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N" sheetId="1" state="hidden" r:id="rId2"/>
    <sheet name="SPN+PVCIAS" sheetId="2" state="hidden" r:id="rId3"/>
    <sheet name="mill $" sheetId="3" state="visible" r:id="rId4"/>
    <sheet name="% PIB" sheetId="4" state="visible" r:id="rId5"/>
  </sheets>
  <definedNames>
    <definedName function="false" hidden="false" localSheetId="3" name="_xlnm.Print_Area" vbProcedure="false">'% PIB'!$A$2:$I$55</definedName>
    <definedName function="false" hidden="false" localSheetId="2" name="_xlnm.Print_Area" vbProcedure="false">'mill $'!$A$2:$I$54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25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UBLICO ARGENTINO - AÑO 2021</t>
  </si>
  <si>
    <t xml:space="preserve">CUENTA  AHORRO - INVERSION </t>
  </si>
  <si>
    <t xml:space="preserve">METODOLOGIA INTERNACIONAL</t>
  </si>
  <si>
    <t xml:space="preserve">ADMINIST. 
NACIONAL</t>
  </si>
  <si>
    <t xml:space="preserve"> EMPRESAS PÚB. NAC.</t>
  </si>
  <si>
    <t xml:space="preserve">FONDOS FIDUCIARIOS</t>
  </si>
  <si>
    <t xml:space="preserve">OTROS ENTES</t>
  </si>
  <si>
    <t xml:space="preserve">PROVINCIAS Y C.A.B.A</t>
  </si>
  <si>
    <t xml:space="preserve"> INGRESOS CORRIENTES</t>
  </si>
  <si>
    <t xml:space="preserve">     - INGRESOS TRIBUTARIOS</t>
  </si>
  <si>
    <t xml:space="preserve">     - APORTES Y CONTRIBUCIONES A LA SEG. SOCIAL</t>
  </si>
  <si>
    <t xml:space="preserve">     - INGRESOS NO TRIBUTARIOS</t>
  </si>
  <si>
    <t xml:space="preserve">     - VENTAS DE BS.Y SERV.DE LA  ADM.PUB.</t>
  </si>
  <si>
    <t xml:space="preserve">     - RENTAS DE LA PROPIEDAD</t>
  </si>
  <si>
    <t xml:space="preserve">     - TRANSFERENCIAS CORRIENTES</t>
  </si>
  <si>
    <t xml:space="preserve">     - OTROS INGRESOS</t>
  </si>
  <si>
    <t xml:space="preserve">     - SUPERAVIT OPER. EMPRESAS PUBLICAS</t>
  </si>
  <si>
    <t xml:space="preserve">     - GASTOS DE CONSUMO Y OPERAC.</t>
  </si>
  <si>
    <t xml:space="preserve">       . Remuneraciones</t>
  </si>
  <si>
    <t xml:space="preserve">       . Bienes, Servicios y Otros Gastos</t>
  </si>
  <si>
    <t xml:space="preserve">     - INTERESES Y OTRAS RENTAS DE LA PROPIEDAD</t>
  </si>
  <si>
    <t xml:space="preserve">     - PRESTACIONES DE LA SEG. SOCIAL</t>
  </si>
  <si>
    <t xml:space="preserve">     - OTROS GASTOS CORRIENTES</t>
  </si>
  <si>
    <t xml:space="preserve">     - DEFICIT OPERAT. EMPR. PUBLICAS</t>
  </si>
  <si>
    <t xml:space="preserve">RESULT.ECON.: AHORRO/DESAHORRO (I-II)</t>
  </si>
  <si>
    <t xml:space="preserve">     - INVERSION REAL DIRECTA</t>
  </si>
  <si>
    <t xml:space="preserve">     - TRANSFERENCIAS DE CAPITAL</t>
  </si>
  <si>
    <t xml:space="preserve">     - INVERSION FINANCIERA</t>
  </si>
  <si>
    <t xml:space="preserve">TOTAL INGRESOS ANTES DE FIGURAT. (I+IV)</t>
  </si>
  <si>
    <t xml:space="preserve">TOTAL GASTOS PRIMARIOS ANTES DE FIGURAT.</t>
  </si>
  <si>
    <t xml:space="preserve">TOTAL GASTOS ANTES DE FIGURATIVAS (II+V)</t>
  </si>
  <si>
    <t xml:space="preserve">RESULTADO PRIMARIO ANTES DE FIGURATIVAS (VI-VII)</t>
  </si>
  <si>
    <t xml:space="preserve">RESULTADO FINANCIERO ANTES FIGURATIVAS (VI-VIII)</t>
  </si>
  <si>
    <t xml:space="preserve">RESULTADO PRIMARIO (IX+XI-XII)</t>
  </si>
  <si>
    <t xml:space="preserve">RESULTADO FINANCIERO (X+XI-XII)</t>
  </si>
  <si>
    <t xml:space="preserve">Notas: </t>
  </si>
  <si>
    <r>
      <rPr>
        <sz val="10"/>
        <rFont val="Arial"/>
        <family val="2"/>
      </rPr>
      <t xml:space="preserve">El consolidado provincial comprende a la Administración Pública no Financiera y contempla la información publicada por la Dirección Nacional de Asuntos Provinciales (DNAP) a agosto 2022.</t>
    </r>
    <r>
      <rPr>
        <b val="true"/>
        <sz val="10"/>
        <color rgb="FFFF0000"/>
        <rFont val="Arial"/>
        <family val="2"/>
      </rPr>
      <t xml:space="preserve"> 
</t>
    </r>
    <r>
      <rPr>
        <sz val="10"/>
        <rFont val="Arial"/>
        <family val="2"/>
      </rPr>
      <t xml:space="preserve">El consolidado Municipal comprende a la Administración Pública Municipal, publicada por la DNAP en diciembre de 2023. </t>
    </r>
  </si>
  <si>
    <t xml:space="preserve">Información provisoria</t>
  </si>
  <si>
    <t xml:space="preserve">Fecha de Publicación Mayo 2024</t>
  </si>
  <si>
    <t xml:space="preserve">PIB utilizado: $46.346.227,4 millone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  <numFmt numFmtId="179" formatCode="_-* #,##0.0\ _P_t_s_-;\-* #,##0.0\ _P_t_s_-;_-* \-??\ _P_t_s_-;_-@_-"/>
    <numFmt numFmtId="180" formatCode="#,##0.0_ ;\-#,##0.0\ "/>
    <numFmt numFmtId="18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3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0" fontId="7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4" fillId="3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0" fontId="4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7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7" fillId="3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4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4" fillId="3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7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7" fillId="3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4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7" fillId="3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7" fillId="3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4" fillId="3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4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2" activeCellId="0" sqref="A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99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14.41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1"/>
    </row>
    <row r="2" customFormat="false" ht="15" hidden="false" customHeight="false" outlineLevel="0" collapsed="false">
      <c r="A2" s="113" t="s">
        <v>85</v>
      </c>
      <c r="B2" s="113"/>
      <c r="C2" s="113"/>
      <c r="D2" s="113"/>
      <c r="E2" s="113"/>
      <c r="F2" s="113"/>
      <c r="G2" s="113"/>
      <c r="H2" s="113"/>
      <c r="I2" s="113"/>
    </row>
    <row r="3" customFormat="false" ht="15" hidden="false" customHeight="fals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  <c r="I3" s="113"/>
    </row>
    <row r="4" customFormat="false" ht="15" hidden="false" customHeight="false" outlineLevel="0" collapsed="false">
      <c r="A4" s="113" t="s">
        <v>86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false" outlineLevel="0" collapsed="false">
      <c r="A5" s="114" t="s">
        <v>5</v>
      </c>
    </row>
    <row r="6" customFormat="false" ht="13.5" hidden="false" customHeight="false" outlineLevel="0" collapsed="false">
      <c r="A6" s="115" t="s">
        <v>87</v>
      </c>
    </row>
    <row r="7" s="21" customFormat="true" ht="31.5" hidden="false" customHeight="true" outlineLevel="0" collapsed="false">
      <c r="A7" s="116"/>
      <c r="B7" s="117" t="s">
        <v>19</v>
      </c>
      <c r="C7" s="118" t="s">
        <v>88</v>
      </c>
      <c r="D7" s="119" t="s">
        <v>89</v>
      </c>
      <c r="E7" s="120" t="s">
        <v>90</v>
      </c>
      <c r="F7" s="119" t="s">
        <v>91</v>
      </c>
      <c r="G7" s="118" t="s">
        <v>92</v>
      </c>
      <c r="H7" s="118" t="s">
        <v>12</v>
      </c>
      <c r="I7" s="121" t="s">
        <v>13</v>
      </c>
    </row>
    <row r="8" customFormat="false" ht="4.5" hidden="false" customHeight="true" outlineLevel="0" collapsed="false">
      <c r="A8" s="122"/>
      <c r="B8" s="123"/>
      <c r="C8" s="124"/>
      <c r="D8" s="124"/>
      <c r="E8" s="124"/>
      <c r="F8" s="124"/>
      <c r="G8" s="124"/>
      <c r="H8" s="124"/>
      <c r="I8" s="125"/>
    </row>
    <row r="9" customFormat="false" ht="12.75" hidden="false" customHeight="false" outlineLevel="0" collapsed="false">
      <c r="A9" s="126" t="s">
        <v>24</v>
      </c>
      <c r="B9" s="127" t="s">
        <v>93</v>
      </c>
      <c r="C9" s="128" t="n">
        <v>8651258.4</v>
      </c>
      <c r="D9" s="128" t="n">
        <v>47856.6</v>
      </c>
      <c r="E9" s="128" t="n">
        <v>409283.9</v>
      </c>
      <c r="F9" s="128" t="n">
        <v>605996.61</v>
      </c>
      <c r="G9" s="128" t="n">
        <v>6399862.8</v>
      </c>
      <c r="H9" s="128" t="n">
        <v>1306726.4</v>
      </c>
      <c r="I9" s="129" t="n">
        <v>17420984.71</v>
      </c>
    </row>
    <row r="10" customFormat="false" ht="12.75" hidden="false" customHeight="false" outlineLevel="0" collapsed="false">
      <c r="A10" s="130"/>
      <c r="B10" s="131" t="s">
        <v>94</v>
      </c>
      <c r="C10" s="132" t="n">
        <v>4791738</v>
      </c>
      <c r="D10" s="132" t="n">
        <v>0</v>
      </c>
      <c r="E10" s="132" t="n">
        <v>173234.4</v>
      </c>
      <c r="F10" s="132" t="n">
        <v>167971.7</v>
      </c>
      <c r="G10" s="132" t="n">
        <v>5184095</v>
      </c>
      <c r="H10" s="132" t="n">
        <v>725059.6</v>
      </c>
      <c r="I10" s="133" t="n">
        <v>11042098.7</v>
      </c>
    </row>
    <row r="11" customFormat="false" ht="12.75" hidden="false" customHeight="false" outlineLevel="0" collapsed="false">
      <c r="A11" s="130"/>
      <c r="B11" s="131" t="s">
        <v>95</v>
      </c>
      <c r="C11" s="132" t="n">
        <v>2048726.9</v>
      </c>
      <c r="D11" s="132" t="n">
        <v>0</v>
      </c>
      <c r="E11" s="132" t="n">
        <v>0</v>
      </c>
      <c r="F11" s="132" t="n">
        <v>318706.6</v>
      </c>
      <c r="G11" s="132" t="n">
        <v>691990.7</v>
      </c>
      <c r="H11" s="132" t="n">
        <v>0</v>
      </c>
      <c r="I11" s="133" t="n">
        <v>3059424.2</v>
      </c>
    </row>
    <row r="12" customFormat="false" ht="12.75" hidden="false" customHeight="false" outlineLevel="0" collapsed="false">
      <c r="A12" s="130"/>
      <c r="B12" s="131" t="s">
        <v>96</v>
      </c>
      <c r="C12" s="132" t="n">
        <v>354498.2</v>
      </c>
      <c r="D12" s="132" t="n">
        <v>0</v>
      </c>
      <c r="E12" s="132" t="n">
        <v>31144.4</v>
      </c>
      <c r="F12" s="132" t="n">
        <v>77652.1</v>
      </c>
      <c r="G12" s="132" t="n">
        <v>338059.2</v>
      </c>
      <c r="H12" s="132" t="n">
        <v>566434.1</v>
      </c>
      <c r="I12" s="133" t="n">
        <v>1367788</v>
      </c>
    </row>
    <row r="13" s="21" customFormat="true" ht="12.75" hidden="false" customHeight="false" outlineLevel="0" collapsed="false">
      <c r="A13" s="130"/>
      <c r="B13" s="131" t="s">
        <v>97</v>
      </c>
      <c r="C13" s="132" t="n">
        <v>14286.9</v>
      </c>
      <c r="D13" s="132" t="n">
        <v>0</v>
      </c>
      <c r="E13" s="132" t="n">
        <v>0</v>
      </c>
      <c r="F13" s="132" t="n">
        <v>2282.2</v>
      </c>
      <c r="G13" s="132" t="n">
        <v>37008.6</v>
      </c>
      <c r="H13" s="132" t="n">
        <v>6707.2</v>
      </c>
      <c r="I13" s="133" t="n">
        <v>60284.9</v>
      </c>
    </row>
    <row r="14" customFormat="false" ht="12.75" hidden="false" customHeight="false" outlineLevel="0" collapsed="false">
      <c r="A14" s="130"/>
      <c r="B14" s="131" t="s">
        <v>98</v>
      </c>
      <c r="C14" s="132" t="n">
        <v>1002191.2</v>
      </c>
      <c r="D14" s="132" t="n">
        <v>18143.8</v>
      </c>
      <c r="E14" s="132" t="n">
        <v>170015.3</v>
      </c>
      <c r="F14" s="132" t="n">
        <v>33438.7</v>
      </c>
      <c r="G14" s="132" t="n">
        <v>94164.7</v>
      </c>
      <c r="H14" s="132" t="n">
        <v>8525.5</v>
      </c>
      <c r="I14" s="133" t="n">
        <v>1326479.2</v>
      </c>
    </row>
    <row r="15" customFormat="false" ht="12.75" hidden="false" customHeight="false" outlineLevel="0" collapsed="false">
      <c r="A15" s="130"/>
      <c r="B15" s="131" t="s">
        <v>99</v>
      </c>
      <c r="C15" s="132" t="n">
        <v>439817.2</v>
      </c>
      <c r="D15" s="132" t="n">
        <v>400.099999999977</v>
      </c>
      <c r="E15" s="132" t="n">
        <v>745.000000000006</v>
      </c>
      <c r="F15" s="132" t="n">
        <v>2725.31000000003</v>
      </c>
      <c r="G15" s="132" t="n">
        <v>54544.6</v>
      </c>
      <c r="H15" s="132" t="n">
        <v>0</v>
      </c>
      <c r="I15" s="133" t="n">
        <v>498232.21</v>
      </c>
    </row>
    <row r="16" customFormat="false" ht="12.75" hidden="false" customHeight="false" outlineLevel="0" collapsed="false">
      <c r="A16" s="130"/>
      <c r="B16" s="131" t="s">
        <v>100</v>
      </c>
      <c r="C16" s="132" t="n">
        <v>0</v>
      </c>
      <c r="D16" s="132" t="n">
        <v>29312.7</v>
      </c>
      <c r="E16" s="132" t="n">
        <v>34144.8</v>
      </c>
      <c r="F16" s="132" t="n">
        <v>3220</v>
      </c>
      <c r="G16" s="132" t="n">
        <v>0</v>
      </c>
      <c r="H16" s="132" t="n">
        <v>0</v>
      </c>
      <c r="I16" s="133" t="n">
        <v>66677.5</v>
      </c>
    </row>
    <row r="17" customFormat="false" ht="12.75" hidden="false" customHeight="false" outlineLevel="0" collapsed="false">
      <c r="A17" s="130"/>
      <c r="B17" s="131" t="s">
        <v>101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3" t="n">
        <v>0</v>
      </c>
    </row>
    <row r="18" s="21" customFormat="true" ht="6" hidden="false" customHeight="true" outlineLevel="0" collapsed="false">
      <c r="A18" s="130"/>
      <c r="B18" s="131"/>
      <c r="C18" s="132"/>
      <c r="D18" s="132"/>
      <c r="E18" s="132"/>
      <c r="F18" s="132"/>
      <c r="G18" s="132"/>
      <c r="H18" s="132"/>
      <c r="I18" s="133"/>
    </row>
    <row r="19" customFormat="false" ht="12.75" hidden="false" customHeight="false" outlineLevel="0" collapsed="false">
      <c r="A19" s="126" t="s">
        <v>29</v>
      </c>
      <c r="B19" s="127" t="s">
        <v>30</v>
      </c>
      <c r="C19" s="134" t="n">
        <v>8429999.3</v>
      </c>
      <c r="D19" s="134" t="n">
        <v>346713.5</v>
      </c>
      <c r="E19" s="134" t="n">
        <v>219204.7</v>
      </c>
      <c r="F19" s="134" t="n">
        <v>660936.6</v>
      </c>
      <c r="G19" s="134" t="n">
        <v>5940711.9</v>
      </c>
      <c r="H19" s="134" t="n">
        <v>1280040.6</v>
      </c>
      <c r="I19" s="135" t="n">
        <v>16877606.6</v>
      </c>
    </row>
    <row r="20" customFormat="false" ht="12.75" hidden="false" customHeight="false" outlineLevel="0" collapsed="false">
      <c r="A20" s="130"/>
      <c r="B20" s="131" t="s">
        <v>102</v>
      </c>
      <c r="C20" s="136" t="n">
        <v>1294051.1</v>
      </c>
      <c r="D20" s="136" t="n">
        <v>0</v>
      </c>
      <c r="E20" s="136" t="n">
        <v>8172.6</v>
      </c>
      <c r="F20" s="136" t="n">
        <v>275041.2</v>
      </c>
      <c r="G20" s="136" t="n">
        <v>3948134.4</v>
      </c>
      <c r="H20" s="136" t="n">
        <v>1148788.5</v>
      </c>
      <c r="I20" s="137" t="n">
        <v>6674187.8</v>
      </c>
    </row>
    <row r="21" customFormat="false" ht="12.75" hidden="false" customHeight="false" outlineLevel="0" collapsed="false">
      <c r="A21" s="130"/>
      <c r="B21" s="131" t="s">
        <v>103</v>
      </c>
      <c r="C21" s="136" t="n">
        <v>903925.5</v>
      </c>
      <c r="D21" s="136" t="n">
        <v>0</v>
      </c>
      <c r="E21" s="136" t="n">
        <v>180.2</v>
      </c>
      <c r="F21" s="136" t="n">
        <v>205751.3</v>
      </c>
      <c r="G21" s="136" t="n">
        <v>3221342.5</v>
      </c>
      <c r="H21" s="136" t="n">
        <v>685670.9</v>
      </c>
      <c r="I21" s="137" t="n">
        <v>5016870.4</v>
      </c>
    </row>
    <row r="22" customFormat="false" ht="12.75" hidden="false" customHeight="false" outlineLevel="0" collapsed="false">
      <c r="A22" s="130"/>
      <c r="B22" s="131" t="s">
        <v>104</v>
      </c>
      <c r="C22" s="132" t="n">
        <v>390125.6</v>
      </c>
      <c r="D22" s="132" t="n">
        <v>0</v>
      </c>
      <c r="E22" s="132" t="n">
        <v>7992.4</v>
      </c>
      <c r="F22" s="132" t="n">
        <v>69289.9</v>
      </c>
      <c r="G22" s="132" t="n">
        <v>726791.9</v>
      </c>
      <c r="H22" s="132" t="n">
        <v>463117.6</v>
      </c>
      <c r="I22" s="133" t="n">
        <v>1657317.4</v>
      </c>
    </row>
    <row r="23" customFormat="false" ht="12.75" hidden="false" customHeight="false" outlineLevel="0" collapsed="false">
      <c r="A23" s="130"/>
      <c r="B23" s="131" t="s">
        <v>105</v>
      </c>
      <c r="C23" s="132" t="n">
        <v>770930.1</v>
      </c>
      <c r="D23" s="132" t="n">
        <v>5676.4</v>
      </c>
      <c r="E23" s="132" t="n">
        <v>10666.8</v>
      </c>
      <c r="F23" s="132" t="n">
        <v>278.1</v>
      </c>
      <c r="G23" s="132" t="n">
        <v>175454.4</v>
      </c>
      <c r="H23" s="132" t="n">
        <v>4467</v>
      </c>
      <c r="I23" s="133" t="n">
        <v>967472.8</v>
      </c>
    </row>
    <row r="24" customFormat="false" ht="12.75" hidden="false" customHeight="false" outlineLevel="0" collapsed="false">
      <c r="A24" s="130"/>
      <c r="B24" s="131" t="s">
        <v>106</v>
      </c>
      <c r="C24" s="132" t="n">
        <v>3697489.9</v>
      </c>
      <c r="D24" s="132" t="n">
        <v>0</v>
      </c>
      <c r="E24" s="132" t="n">
        <v>0</v>
      </c>
      <c r="F24" s="132" t="n">
        <v>0</v>
      </c>
      <c r="G24" s="132" t="n">
        <v>930500.8</v>
      </c>
      <c r="H24" s="132" t="n">
        <v>0</v>
      </c>
      <c r="I24" s="133" t="n">
        <v>4627990.7</v>
      </c>
    </row>
    <row r="25" customFormat="false" ht="12.75" hidden="false" customHeight="false" outlineLevel="0" collapsed="false">
      <c r="A25" s="130"/>
      <c r="B25" s="131" t="s">
        <v>107</v>
      </c>
      <c r="C25" s="132" t="n">
        <v>528.2</v>
      </c>
      <c r="D25" s="132" t="n">
        <v>29891.2</v>
      </c>
      <c r="E25" s="132" t="n">
        <v>11800.1</v>
      </c>
      <c r="F25" s="132" t="n">
        <v>729.1</v>
      </c>
      <c r="G25" s="132" t="n">
        <v>0</v>
      </c>
      <c r="H25" s="132" t="n">
        <v>0</v>
      </c>
      <c r="I25" s="133" t="n">
        <v>42948.6</v>
      </c>
    </row>
    <row r="26" customFormat="false" ht="12.75" hidden="false" customHeight="false" outlineLevel="0" collapsed="false">
      <c r="A26" s="130"/>
      <c r="B26" s="131" t="s">
        <v>99</v>
      </c>
      <c r="C26" s="132" t="n">
        <v>2667000</v>
      </c>
      <c r="D26" s="132" t="n">
        <v>0</v>
      </c>
      <c r="E26" s="132" t="n">
        <v>188565.2</v>
      </c>
      <c r="F26" s="132" t="n">
        <v>384888.2</v>
      </c>
      <c r="G26" s="132" t="n">
        <v>886622.3</v>
      </c>
      <c r="H26" s="132" t="n">
        <v>126785.1</v>
      </c>
      <c r="I26" s="133" t="n">
        <v>4253860.8</v>
      </c>
    </row>
    <row r="27" customFormat="false" ht="12.75" hidden="false" customHeight="false" outlineLevel="0" collapsed="false">
      <c r="A27" s="130"/>
      <c r="B27" s="115" t="s">
        <v>108</v>
      </c>
      <c r="C27" s="132" t="n">
        <v>0</v>
      </c>
      <c r="D27" s="132" t="n">
        <v>311145.9</v>
      </c>
      <c r="E27" s="132" t="n">
        <v>0</v>
      </c>
      <c r="F27" s="132" t="n">
        <v>0</v>
      </c>
      <c r="G27" s="132" t="n">
        <v>0</v>
      </c>
      <c r="H27" s="132" t="n">
        <v>0</v>
      </c>
      <c r="I27" s="133" t="n">
        <v>311145.9</v>
      </c>
    </row>
    <row r="28" s="21" customFormat="true" ht="4.5" hidden="false" customHeight="true" outlineLevel="0" collapsed="false">
      <c r="A28" s="130"/>
      <c r="B28" s="131"/>
      <c r="C28" s="132"/>
      <c r="D28" s="132"/>
      <c r="E28" s="132"/>
      <c r="F28" s="132"/>
      <c r="G28" s="132"/>
      <c r="H28" s="132"/>
      <c r="I28" s="133"/>
    </row>
    <row r="29" customFormat="false" ht="12.75" hidden="false" customHeight="false" outlineLevel="0" collapsed="false">
      <c r="A29" s="126" t="s">
        <v>39</v>
      </c>
      <c r="B29" s="127" t="s">
        <v>109</v>
      </c>
      <c r="C29" s="134" t="n">
        <v>221259.1</v>
      </c>
      <c r="D29" s="134" t="n">
        <v>-298856.9</v>
      </c>
      <c r="E29" s="134" t="n">
        <v>190079.2</v>
      </c>
      <c r="F29" s="134" t="n">
        <v>-54939.99</v>
      </c>
      <c r="G29" s="134" t="n">
        <v>459150.9</v>
      </c>
      <c r="H29" s="134" t="n">
        <v>26685.7999999998</v>
      </c>
      <c r="I29" s="129" t="n">
        <v>543378.110000007</v>
      </c>
    </row>
    <row r="30" s="21" customFormat="true" ht="6" hidden="false" customHeight="true" outlineLevel="0" collapsed="false">
      <c r="A30" s="130"/>
      <c r="B30" s="131"/>
      <c r="C30" s="128"/>
      <c r="D30" s="132"/>
      <c r="E30" s="132"/>
      <c r="F30" s="132"/>
      <c r="G30" s="132"/>
      <c r="H30" s="132"/>
      <c r="I30" s="133"/>
    </row>
    <row r="31" customFormat="false" ht="12.75" hidden="false" customHeight="false" outlineLevel="0" collapsed="false">
      <c r="A31" s="126" t="s">
        <v>42</v>
      </c>
      <c r="B31" s="127" t="s">
        <v>43</v>
      </c>
      <c r="C31" s="134" t="n">
        <v>1658.4</v>
      </c>
      <c r="D31" s="134" t="n">
        <v>39453.2</v>
      </c>
      <c r="E31" s="134" t="n">
        <v>8149.40000000002</v>
      </c>
      <c r="F31" s="134" t="n">
        <v>692.4</v>
      </c>
      <c r="G31" s="134" t="n">
        <v>53681.3</v>
      </c>
      <c r="H31" s="134" t="n">
        <v>56451.1</v>
      </c>
      <c r="I31" s="135" t="n">
        <v>160085.8</v>
      </c>
    </row>
    <row r="32" customFormat="false" ht="3.75" hidden="false" customHeight="true" outlineLevel="0" collapsed="false">
      <c r="A32" s="130"/>
      <c r="B32" s="131"/>
      <c r="C32" s="132"/>
      <c r="D32" s="132"/>
      <c r="E32" s="132"/>
      <c r="F32" s="132"/>
      <c r="G32" s="132"/>
      <c r="H32" s="132"/>
      <c r="I32" s="133"/>
    </row>
    <row r="33" customFormat="false" ht="12.75" hidden="false" customHeight="false" outlineLevel="0" collapsed="false">
      <c r="A33" s="126" t="s">
        <v>47</v>
      </c>
      <c r="B33" s="127" t="s">
        <v>48</v>
      </c>
      <c r="C33" s="134" t="n">
        <v>422251.7</v>
      </c>
      <c r="D33" s="134" t="n">
        <v>203923.6</v>
      </c>
      <c r="E33" s="134" t="n">
        <v>46891.3</v>
      </c>
      <c r="F33" s="134" t="n">
        <v>1345.6</v>
      </c>
      <c r="G33" s="134" t="n">
        <v>698087.6</v>
      </c>
      <c r="H33" s="134" t="n">
        <v>256811.8</v>
      </c>
      <c r="I33" s="135" t="n">
        <v>1629311.6</v>
      </c>
    </row>
    <row r="34" customFormat="false" ht="12.75" hidden="false" customHeight="false" outlineLevel="0" collapsed="false">
      <c r="A34" s="130"/>
      <c r="B34" s="131" t="s">
        <v>110</v>
      </c>
      <c r="C34" s="136" t="n">
        <v>249364.8</v>
      </c>
      <c r="D34" s="136" t="n">
        <v>203923.6</v>
      </c>
      <c r="E34" s="136" t="n">
        <v>0.7</v>
      </c>
      <c r="F34" s="136" t="n">
        <v>1345.6</v>
      </c>
      <c r="G34" s="136" t="n">
        <v>517589.1</v>
      </c>
      <c r="H34" s="136" t="n">
        <v>237486.4</v>
      </c>
      <c r="I34" s="137" t="n">
        <v>1209710.2</v>
      </c>
    </row>
    <row r="35" s="21" customFormat="true" ht="12.75" hidden="false" customHeight="false" outlineLevel="0" collapsed="false">
      <c r="A35" s="130"/>
      <c r="B35" s="131" t="s">
        <v>111</v>
      </c>
      <c r="C35" s="136" t="n">
        <v>87763.4</v>
      </c>
      <c r="D35" s="136" t="n">
        <v>0</v>
      </c>
      <c r="E35" s="136" t="n">
        <v>46890.6</v>
      </c>
      <c r="F35" s="136" t="n">
        <v>0</v>
      </c>
      <c r="G35" s="136" t="n">
        <v>61987.6</v>
      </c>
      <c r="H35" s="136" t="n">
        <v>14101.3</v>
      </c>
      <c r="I35" s="137" t="n">
        <v>210742.9</v>
      </c>
    </row>
    <row r="36" customFormat="false" ht="12.75" hidden="false" customHeight="false" outlineLevel="0" collapsed="false">
      <c r="A36" s="130"/>
      <c r="B36" s="131" t="s">
        <v>112</v>
      </c>
      <c r="C36" s="132" t="n">
        <v>85123.5</v>
      </c>
      <c r="D36" s="132" t="n">
        <v>0</v>
      </c>
      <c r="E36" s="132" t="n">
        <v>0</v>
      </c>
      <c r="F36" s="132" t="n">
        <v>0</v>
      </c>
      <c r="G36" s="132" t="n">
        <v>118510.9</v>
      </c>
      <c r="H36" s="132" t="n">
        <v>5224.1</v>
      </c>
      <c r="I36" s="133" t="n">
        <v>208858.5</v>
      </c>
    </row>
    <row r="37" customFormat="false" ht="6" hidden="false" customHeight="true" outlineLevel="0" collapsed="false">
      <c r="A37" s="130"/>
      <c r="B37" s="131"/>
      <c r="C37" s="132"/>
      <c r="D37" s="132"/>
      <c r="E37" s="132"/>
      <c r="F37" s="132"/>
      <c r="G37" s="132"/>
      <c r="H37" s="132"/>
      <c r="I37" s="133"/>
    </row>
    <row r="38" customFormat="false" ht="12.75" hidden="false" customHeight="false" outlineLevel="0" collapsed="false">
      <c r="A38" s="138" t="s">
        <v>51</v>
      </c>
      <c r="B38" s="139" t="s">
        <v>113</v>
      </c>
      <c r="C38" s="140" t="n">
        <v>8652916.8</v>
      </c>
      <c r="D38" s="140" t="n">
        <v>87309.8</v>
      </c>
      <c r="E38" s="140" t="n">
        <v>417433.3</v>
      </c>
      <c r="F38" s="140" t="n">
        <v>606689.01</v>
      </c>
      <c r="G38" s="140" t="n">
        <v>6453544.1</v>
      </c>
      <c r="H38" s="140" t="n">
        <v>1363177.5</v>
      </c>
      <c r="I38" s="141" t="n">
        <v>17581070.51</v>
      </c>
    </row>
    <row r="39" customFormat="false" ht="12.75" hidden="false" customHeight="false" outlineLevel="0" collapsed="false">
      <c r="A39" s="138" t="s">
        <v>53</v>
      </c>
      <c r="B39" s="142" t="s">
        <v>114</v>
      </c>
      <c r="C39" s="143" t="n">
        <v>8081609.1</v>
      </c>
      <c r="D39" s="143" t="n">
        <v>544990.6</v>
      </c>
      <c r="E39" s="143" t="n">
        <v>255429.2</v>
      </c>
      <c r="F39" s="143" t="n">
        <v>662004.1</v>
      </c>
      <c r="G39" s="143" t="n">
        <v>6463345.1</v>
      </c>
      <c r="H39" s="143" t="n">
        <v>1532385.4</v>
      </c>
      <c r="I39" s="144" t="n">
        <v>17539763.5</v>
      </c>
    </row>
    <row r="40" s="21" customFormat="true" ht="12.75" hidden="false" customHeight="false" outlineLevel="0" collapsed="false">
      <c r="A40" s="138" t="s">
        <v>55</v>
      </c>
      <c r="B40" s="139" t="s">
        <v>115</v>
      </c>
      <c r="C40" s="140" t="n">
        <v>8852251</v>
      </c>
      <c r="D40" s="140" t="n">
        <v>550637.1</v>
      </c>
      <c r="E40" s="140" t="n">
        <v>266096</v>
      </c>
      <c r="F40" s="140" t="n">
        <v>662282.2</v>
      </c>
      <c r="G40" s="140" t="n">
        <v>6638799.5</v>
      </c>
      <c r="H40" s="140" t="n">
        <v>1536852.4</v>
      </c>
      <c r="I40" s="141" t="n">
        <v>18506918.2</v>
      </c>
    </row>
    <row r="41" s="21" customFormat="true" ht="12.75" hidden="false" customHeight="false" outlineLevel="0" collapsed="false">
      <c r="A41" s="138" t="s">
        <v>57</v>
      </c>
      <c r="B41" s="142" t="s">
        <v>116</v>
      </c>
      <c r="C41" s="140" t="n">
        <v>571307.700000001</v>
      </c>
      <c r="D41" s="140" t="n">
        <v>-457680.8</v>
      </c>
      <c r="E41" s="140" t="n">
        <v>162004.1</v>
      </c>
      <c r="F41" s="140" t="n">
        <v>-55315.09</v>
      </c>
      <c r="G41" s="140" t="n">
        <v>-9800.99999999907</v>
      </c>
      <c r="H41" s="140" t="n">
        <v>-169207.9</v>
      </c>
      <c r="I41" s="141" t="n">
        <v>41307.0100000054</v>
      </c>
    </row>
    <row r="42" s="21" customFormat="true" ht="12.75" hidden="false" customHeight="false" outlineLevel="0" collapsed="false">
      <c r="A42" s="138" t="s">
        <v>59</v>
      </c>
      <c r="B42" s="139" t="s">
        <v>117</v>
      </c>
      <c r="C42" s="140" t="n">
        <v>-199334.199999999</v>
      </c>
      <c r="D42" s="140" t="n">
        <v>-463327.3</v>
      </c>
      <c r="E42" s="140" t="n">
        <v>151337.3</v>
      </c>
      <c r="F42" s="140" t="n">
        <v>-55593.1899999999</v>
      </c>
      <c r="G42" s="140" t="n">
        <v>-185255.399999999</v>
      </c>
      <c r="H42" s="140" t="n">
        <v>-173674.9</v>
      </c>
      <c r="I42" s="141" t="n">
        <v>-925847.689999994</v>
      </c>
    </row>
    <row r="43" s="21" customFormat="true" ht="3.75" hidden="false" customHeight="true" outlineLevel="0" collapsed="false">
      <c r="A43" s="145"/>
      <c r="B43" s="146"/>
      <c r="C43" s="147"/>
      <c r="D43" s="147"/>
      <c r="E43" s="147"/>
      <c r="F43" s="147"/>
      <c r="G43" s="147"/>
      <c r="H43" s="147"/>
      <c r="I43" s="141"/>
    </row>
    <row r="44" customFormat="false" ht="18" hidden="false" customHeight="true" outlineLevel="0" collapsed="false">
      <c r="A44" s="148" t="s">
        <v>61</v>
      </c>
      <c r="B44" s="149" t="s">
        <v>58</v>
      </c>
      <c r="C44" s="150" t="n">
        <v>2373214.6</v>
      </c>
      <c r="D44" s="150" t="n">
        <v>656124.1</v>
      </c>
      <c r="E44" s="150" t="n">
        <v>552845.7</v>
      </c>
      <c r="F44" s="150" t="n">
        <v>168808.7</v>
      </c>
      <c r="G44" s="150" t="n">
        <v>464741.9</v>
      </c>
      <c r="H44" s="150" t="n">
        <v>283973.1</v>
      </c>
      <c r="I44" s="151" t="n">
        <v>4499708.1</v>
      </c>
    </row>
    <row r="45" s="21" customFormat="true" ht="12.75" hidden="false" customHeight="false" outlineLevel="0" collapsed="false">
      <c r="A45" s="138" t="s">
        <v>63</v>
      </c>
      <c r="B45" s="139" t="s">
        <v>60</v>
      </c>
      <c r="C45" s="140" t="n">
        <v>4269668.8</v>
      </c>
      <c r="D45" s="140" t="n">
        <v>0</v>
      </c>
      <c r="E45" s="140" t="n">
        <v>39782.9</v>
      </c>
      <c r="F45" s="140" t="n">
        <v>0</v>
      </c>
      <c r="G45" s="140" t="n">
        <v>190256.4</v>
      </c>
      <c r="H45" s="140" t="n">
        <v>0</v>
      </c>
      <c r="I45" s="141" t="n">
        <v>4499708.1</v>
      </c>
    </row>
    <row r="46" s="21" customFormat="true" ht="4.5" hidden="false" customHeight="true" outlineLevel="0" collapsed="false">
      <c r="A46" s="152"/>
      <c r="B46" s="153"/>
      <c r="C46" s="154"/>
      <c r="D46" s="154"/>
      <c r="E46" s="154"/>
      <c r="F46" s="154"/>
      <c r="G46" s="154"/>
      <c r="H46" s="154"/>
      <c r="I46" s="155"/>
    </row>
    <row r="47" customFormat="false" ht="16.5" hidden="false" customHeight="true" outlineLevel="0" collapsed="false">
      <c r="A47" s="156" t="s">
        <v>65</v>
      </c>
      <c r="B47" s="139" t="s">
        <v>118</v>
      </c>
      <c r="C47" s="140" t="n">
        <v>-1325146.5</v>
      </c>
      <c r="D47" s="140" t="n">
        <v>198443.3</v>
      </c>
      <c r="E47" s="140" t="n">
        <v>675066.9</v>
      </c>
      <c r="F47" s="140" t="n">
        <v>113493.61</v>
      </c>
      <c r="G47" s="140" t="n">
        <v>264684.500000001</v>
      </c>
      <c r="H47" s="140" t="n">
        <v>114765.2</v>
      </c>
      <c r="I47" s="141" t="n">
        <v>41307.0100000035</v>
      </c>
    </row>
    <row r="48" s="21" customFormat="true" ht="5.25" hidden="false" customHeight="true" outlineLevel="0" collapsed="false">
      <c r="A48" s="157"/>
      <c r="B48" s="30"/>
      <c r="C48" s="1"/>
      <c r="D48" s="1"/>
      <c r="E48" s="1"/>
      <c r="F48" s="1"/>
      <c r="G48" s="1"/>
      <c r="H48" s="1"/>
      <c r="I48" s="34"/>
    </row>
    <row r="49" s="21" customFormat="true" ht="12.75" hidden="false" customHeight="false" outlineLevel="0" collapsed="false">
      <c r="A49" s="156" t="s">
        <v>69</v>
      </c>
      <c r="B49" s="139" t="s">
        <v>119</v>
      </c>
      <c r="C49" s="140" t="n">
        <v>-2095788.4</v>
      </c>
      <c r="D49" s="140" t="n">
        <v>192796.8</v>
      </c>
      <c r="E49" s="140" t="n">
        <v>664400.1</v>
      </c>
      <c r="F49" s="140" t="n">
        <v>113215.51</v>
      </c>
      <c r="G49" s="140" t="n">
        <v>89230.1000000005</v>
      </c>
      <c r="H49" s="140" t="n">
        <v>110298.2</v>
      </c>
      <c r="I49" s="141" t="n">
        <v>-925847.689999996</v>
      </c>
    </row>
    <row r="50" s="21" customFormat="true" ht="3.75" hidden="false" customHeight="true" outlineLevel="0" collapsed="false">
      <c r="A50" s="158"/>
      <c r="B50" s="153"/>
      <c r="C50" s="159"/>
      <c r="D50" s="159"/>
      <c r="E50" s="159"/>
      <c r="F50" s="159"/>
      <c r="G50" s="159"/>
      <c r="H50" s="159"/>
      <c r="I50" s="160"/>
    </row>
    <row r="51" customFormat="false" ht="3.75" hidden="false" customHeight="true" outlineLevel="0" collapsed="false"/>
    <row r="52" customFormat="false" ht="42" hidden="false" customHeight="true" outlineLevel="0" collapsed="false">
      <c r="A52" s="161" t="s">
        <v>120</v>
      </c>
      <c r="B52" s="162" t="s">
        <v>121</v>
      </c>
      <c r="C52" s="162"/>
      <c r="D52" s="162"/>
      <c r="E52" s="162"/>
      <c r="F52" s="162"/>
      <c r="G52" s="162"/>
      <c r="H52" s="162"/>
      <c r="I52" s="162"/>
    </row>
    <row r="53" customFormat="false" ht="12.75" hidden="false" customHeight="false" outlineLevel="0" collapsed="false">
      <c r="B53" s="1" t="s">
        <v>122</v>
      </c>
    </row>
    <row r="54" customFormat="false" ht="12.75" hidden="false" customHeight="false" outlineLevel="0" collapsed="false">
      <c r="B54" s="1" t="s">
        <v>123</v>
      </c>
    </row>
  </sheetData>
  <mergeCells count="4">
    <mergeCell ref="A2:I2"/>
    <mergeCell ref="A3:I3"/>
    <mergeCell ref="A4:I4"/>
    <mergeCell ref="B52:I52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2" activeCellId="0" sqref="A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1.14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3.41"/>
    <col collapsed="false" customWidth="true" hidden="false" outlineLevel="0" max="9" min="9" style="1" width="10.71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1"/>
    </row>
    <row r="2" customFormat="false" ht="15" hidden="false" customHeight="false" outlineLevel="0" collapsed="false">
      <c r="A2" s="113" t="s">
        <v>85</v>
      </c>
      <c r="B2" s="113"/>
      <c r="C2" s="113"/>
      <c r="D2" s="113"/>
      <c r="E2" s="113"/>
      <c r="F2" s="113"/>
      <c r="G2" s="113"/>
      <c r="H2" s="113"/>
      <c r="I2" s="113"/>
    </row>
    <row r="3" customFormat="false" ht="15" hidden="false" customHeight="fals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  <c r="I3" s="113"/>
    </row>
    <row r="4" customFormat="false" ht="15" hidden="false" customHeight="false" outlineLevel="0" collapsed="false">
      <c r="A4" s="113" t="s">
        <v>86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false" outlineLevel="0" collapsed="false">
      <c r="A5" s="114" t="s">
        <v>6</v>
      </c>
    </row>
    <row r="6" customFormat="false" ht="13.5" hidden="false" customHeight="false" outlineLevel="0" collapsed="false">
      <c r="A6" s="115" t="s">
        <v>87</v>
      </c>
    </row>
    <row r="7" s="21" customFormat="true" ht="38.25" hidden="false" customHeight="true" outlineLevel="0" collapsed="false">
      <c r="A7" s="116"/>
      <c r="B7" s="117" t="s">
        <v>19</v>
      </c>
      <c r="C7" s="118" t="s">
        <v>88</v>
      </c>
      <c r="D7" s="119" t="s">
        <v>89</v>
      </c>
      <c r="E7" s="120" t="s">
        <v>90</v>
      </c>
      <c r="F7" s="119" t="s">
        <v>91</v>
      </c>
      <c r="G7" s="118" t="s">
        <v>92</v>
      </c>
      <c r="H7" s="118" t="s">
        <v>12</v>
      </c>
      <c r="I7" s="121" t="s">
        <v>13</v>
      </c>
    </row>
    <row r="8" customFormat="false" ht="4.5" hidden="false" customHeight="true" outlineLevel="0" collapsed="false">
      <c r="A8" s="122"/>
      <c r="B8" s="123"/>
      <c r="C8" s="124"/>
      <c r="D8" s="124"/>
      <c r="E8" s="124"/>
      <c r="F8" s="124"/>
      <c r="G8" s="124"/>
      <c r="H8" s="124"/>
      <c r="I8" s="125"/>
    </row>
    <row r="9" customFormat="false" ht="12.75" hidden="false" customHeight="false" outlineLevel="0" collapsed="false">
      <c r="A9" s="126" t="s">
        <v>24</v>
      </c>
      <c r="B9" s="127" t="s">
        <v>93</v>
      </c>
      <c r="C9" s="163" t="n">
        <v>18.6665860286727</v>
      </c>
      <c r="D9" s="163" t="n">
        <v>0.103258890167906</v>
      </c>
      <c r="E9" s="163" t="n">
        <v>0.883100790227311</v>
      </c>
      <c r="F9" s="163" t="n">
        <v>1.30754247886631</v>
      </c>
      <c r="G9" s="163" t="n">
        <v>13.8088106960141</v>
      </c>
      <c r="H9" s="163" t="n">
        <v>2.81948817544714</v>
      </c>
      <c r="I9" s="164" t="n">
        <v>37.5887870593955</v>
      </c>
    </row>
    <row r="10" customFormat="false" ht="12.75" hidden="false" customHeight="false" outlineLevel="0" collapsed="false">
      <c r="A10" s="130"/>
      <c r="B10" s="131" t="s">
        <v>94</v>
      </c>
      <c r="C10" s="165" t="n">
        <v>10.3390033528371</v>
      </c>
      <c r="D10" s="165" t="n">
        <v>0</v>
      </c>
      <c r="E10" s="165" t="n">
        <v>0.373783174795183</v>
      </c>
      <c r="F10" s="165" t="n">
        <v>0.362427989485599</v>
      </c>
      <c r="G10" s="165" t="n">
        <v>11.1855814292071</v>
      </c>
      <c r="H10" s="165" t="n">
        <v>1.56444146892145</v>
      </c>
      <c r="I10" s="166" t="n">
        <v>23.8252374152464</v>
      </c>
    </row>
    <row r="11" customFormat="false" ht="12.75" hidden="false" customHeight="false" outlineLevel="0" collapsed="false">
      <c r="A11" s="130"/>
      <c r="B11" s="131" t="s">
        <v>95</v>
      </c>
      <c r="C11" s="165" t="n">
        <v>4.42048256564685</v>
      </c>
      <c r="D11" s="165" t="n">
        <v>0</v>
      </c>
      <c r="E11" s="165" t="n">
        <v>0</v>
      </c>
      <c r="F11" s="165" t="n">
        <v>0.68766460227402</v>
      </c>
      <c r="G11" s="165" t="n">
        <v>1.49308959868676</v>
      </c>
      <c r="H11" s="165" t="n">
        <v>0</v>
      </c>
      <c r="I11" s="166" t="n">
        <v>6.60123676660763</v>
      </c>
    </row>
    <row r="12" customFormat="false" ht="12.75" hidden="false" customHeight="false" outlineLevel="0" collapsed="false">
      <c r="A12" s="130"/>
      <c r="B12" s="131" t="s">
        <v>96</v>
      </c>
      <c r="C12" s="165" t="n">
        <v>0.764891168585326</v>
      </c>
      <c r="D12" s="165" t="n">
        <v>0</v>
      </c>
      <c r="E12" s="165" t="n">
        <v>0.0671994286878997</v>
      </c>
      <c r="F12" s="165" t="n">
        <v>0.167547833845432</v>
      </c>
      <c r="G12" s="165" t="n">
        <v>0.729421183348802</v>
      </c>
      <c r="H12" s="165" t="n">
        <v>1.22217952214025</v>
      </c>
      <c r="I12" s="166" t="n">
        <v>2.9512391366077</v>
      </c>
    </row>
    <row r="13" s="21" customFormat="true" ht="12.75" hidden="false" customHeight="false" outlineLevel="0" collapsed="false">
      <c r="A13" s="130"/>
      <c r="B13" s="131" t="s">
        <v>97</v>
      </c>
      <c r="C13" s="165" t="n">
        <v>0.0308264573316922</v>
      </c>
      <c r="D13" s="165" t="n">
        <v>0</v>
      </c>
      <c r="E13" s="165" t="n">
        <v>0</v>
      </c>
      <c r="F13" s="165" t="n">
        <v>0.00492424115255149</v>
      </c>
      <c r="G13" s="165" t="n">
        <v>0.0798524542626927</v>
      </c>
      <c r="H13" s="165" t="n">
        <v>0.0144719438517191</v>
      </c>
      <c r="I13" s="166" t="n">
        <v>0.130075096598655</v>
      </c>
    </row>
    <row r="14" customFormat="false" ht="12.75" hidden="false" customHeight="false" outlineLevel="0" collapsed="false">
      <c r="A14" s="130"/>
      <c r="B14" s="131" t="s">
        <v>98</v>
      </c>
      <c r="C14" s="165" t="n">
        <v>2.16240081928182</v>
      </c>
      <c r="D14" s="165" t="n">
        <v>0.0391483860413916</v>
      </c>
      <c r="E14" s="165" t="n">
        <v>0.36683740987792</v>
      </c>
      <c r="F14" s="165" t="n">
        <v>0.0721497776828602</v>
      </c>
      <c r="G14" s="165" t="n">
        <v>0.203176623809336</v>
      </c>
      <c r="H14" s="165" t="n">
        <v>0.0183952405337296</v>
      </c>
      <c r="I14" s="166" t="n">
        <v>2.86210825722705</v>
      </c>
    </row>
    <row r="15" customFormat="false" ht="12.75" hidden="false" customHeight="false" outlineLevel="0" collapsed="false">
      <c r="A15" s="130"/>
      <c r="B15" s="131" t="s">
        <v>99</v>
      </c>
      <c r="C15" s="165" t="n">
        <v>0.948981664989909</v>
      </c>
      <c r="D15" s="165" t="n">
        <v>0.000863284937838813</v>
      </c>
      <c r="E15" s="165" t="n">
        <v>0.00160746633014236</v>
      </c>
      <c r="F15" s="165" t="n">
        <v>0.0058803276029534</v>
      </c>
      <c r="G15" s="165" t="n">
        <v>0.117689406699439</v>
      </c>
      <c r="H15" s="165" t="n">
        <v>0</v>
      </c>
      <c r="I15" s="166" t="n">
        <v>1.07502215056028</v>
      </c>
    </row>
    <row r="16" customFormat="false" ht="12.75" hidden="false" customHeight="false" outlineLevel="0" collapsed="false">
      <c r="A16" s="130"/>
      <c r="B16" s="131" t="s">
        <v>100</v>
      </c>
      <c r="C16" s="165" t="n">
        <v>0</v>
      </c>
      <c r="D16" s="165" t="n">
        <v>0.0632472191886759</v>
      </c>
      <c r="E16" s="165" t="n">
        <v>0.073673310536167</v>
      </c>
      <c r="F16" s="165" t="n">
        <v>0.00694770682289712</v>
      </c>
      <c r="G16" s="165" t="n">
        <v>0</v>
      </c>
      <c r="H16" s="165" t="n">
        <v>0</v>
      </c>
      <c r="I16" s="166" t="n">
        <v>0.14386823654774</v>
      </c>
    </row>
    <row r="17" customFormat="false" ht="12.75" hidden="false" customHeight="false" outlineLevel="0" collapsed="false">
      <c r="A17" s="130"/>
      <c r="B17" s="131" t="s">
        <v>101</v>
      </c>
      <c r="C17" s="165" t="n">
        <v>0</v>
      </c>
      <c r="D17" s="165" t="n">
        <v>0</v>
      </c>
      <c r="E17" s="165" t="n">
        <v>0</v>
      </c>
      <c r="F17" s="165" t="n">
        <v>0</v>
      </c>
      <c r="G17" s="165" t="n">
        <v>0</v>
      </c>
      <c r="H17" s="165" t="n">
        <v>0</v>
      </c>
      <c r="I17" s="166" t="n">
        <v>0</v>
      </c>
    </row>
    <row r="18" s="21" customFormat="true" ht="6" hidden="false" customHeight="true" outlineLevel="0" collapsed="false">
      <c r="A18" s="130"/>
      <c r="B18" s="131"/>
      <c r="C18" s="165"/>
      <c r="D18" s="165"/>
      <c r="E18" s="165"/>
      <c r="F18" s="165"/>
      <c r="G18" s="165"/>
      <c r="H18" s="165"/>
      <c r="I18" s="166"/>
    </row>
    <row r="19" customFormat="false" ht="12.75" hidden="false" customHeight="false" outlineLevel="0" collapsed="false">
      <c r="A19" s="126" t="s">
        <v>29</v>
      </c>
      <c r="B19" s="127" t="s">
        <v>30</v>
      </c>
      <c r="C19" s="167" t="n">
        <v>18.1891812588907</v>
      </c>
      <c r="D19" s="167" t="n">
        <v>0.748094332155448</v>
      </c>
      <c r="E19" s="167" t="n">
        <v>0.472972046522086</v>
      </c>
      <c r="F19" s="167" t="n">
        <v>1.42608500786411</v>
      </c>
      <c r="G19" s="167" t="n">
        <v>12.8181132299677</v>
      </c>
      <c r="H19" s="167" t="n">
        <v>2.76190894726873</v>
      </c>
      <c r="I19" s="168" t="n">
        <v>36.4163548226688</v>
      </c>
    </row>
    <row r="20" customFormat="false" ht="12.75" hidden="false" customHeight="false" outlineLevel="0" collapsed="false">
      <c r="A20" s="130"/>
      <c r="B20" s="131" t="s">
        <v>102</v>
      </c>
      <c r="C20" s="169" t="n">
        <v>2.79213902380358</v>
      </c>
      <c r="D20" s="169" t="n">
        <v>0</v>
      </c>
      <c r="E20" s="169" t="n">
        <v>0.0176337977580152</v>
      </c>
      <c r="F20" s="169" t="n">
        <v>0.593448950875097</v>
      </c>
      <c r="G20" s="169" t="n">
        <v>8.51878270453256</v>
      </c>
      <c r="H20" s="169" t="n">
        <v>2.47870984457011</v>
      </c>
      <c r="I20" s="170" t="n">
        <v>14.4007143215394</v>
      </c>
    </row>
    <row r="21" customFormat="false" ht="12.75" hidden="false" customHeight="false" outlineLevel="0" collapsed="false">
      <c r="A21" s="130"/>
      <c r="B21" s="131" t="s">
        <v>103</v>
      </c>
      <c r="C21" s="169" t="n">
        <v>1.95037557880146</v>
      </c>
      <c r="D21" s="169" t="n">
        <v>0</v>
      </c>
      <c r="E21" s="169" t="n">
        <v>0.000388812661331075</v>
      </c>
      <c r="F21" s="169" t="n">
        <v>0.443944009574519</v>
      </c>
      <c r="G21" s="169" t="n">
        <v>6.95060349880077</v>
      </c>
      <c r="H21" s="169" t="n">
        <v>1.47945353732671</v>
      </c>
      <c r="I21" s="170" t="n">
        <v>10.8247654371648</v>
      </c>
    </row>
    <row r="22" customFormat="false" ht="12.75" hidden="false" customHeight="false" outlineLevel="0" collapsed="false">
      <c r="A22" s="130"/>
      <c r="B22" s="131" t="s">
        <v>104</v>
      </c>
      <c r="C22" s="165" t="n">
        <v>0.841763445002122</v>
      </c>
      <c r="D22" s="165" t="n">
        <v>0</v>
      </c>
      <c r="E22" s="165" t="n">
        <v>0.0172449850966841</v>
      </c>
      <c r="F22" s="165" t="n">
        <v>0.149504941300577</v>
      </c>
      <c r="G22" s="165" t="n">
        <v>1.56817920573179</v>
      </c>
      <c r="H22" s="165" t="n">
        <v>0.999256307243398</v>
      </c>
      <c r="I22" s="166" t="n">
        <v>3.57594888437457</v>
      </c>
    </row>
    <row r="23" customFormat="false" ht="12.75" hidden="false" customHeight="false" outlineLevel="0" collapsed="false">
      <c r="A23" s="130"/>
      <c r="B23" s="131" t="s">
        <v>105</v>
      </c>
      <c r="C23" s="165" t="n">
        <v>1.6634150048903</v>
      </c>
      <c r="D23" s="165" t="n">
        <v>0.0122478145992215</v>
      </c>
      <c r="E23" s="165" t="n">
        <v>0.0230154655709562</v>
      </c>
      <c r="F23" s="165" t="n">
        <v>0.000600048840822264</v>
      </c>
      <c r="G23" s="165" t="n">
        <v>0.378573208691715</v>
      </c>
      <c r="H23" s="165" t="n">
        <v>0.00963832496207498</v>
      </c>
      <c r="I23" s="166" t="n">
        <v>2.08748986755509</v>
      </c>
    </row>
    <row r="24" customFormat="false" ht="12.75" hidden="false" customHeight="false" outlineLevel="0" collapsed="false">
      <c r="A24" s="130"/>
      <c r="B24" s="131" t="s">
        <v>106</v>
      </c>
      <c r="C24" s="165" t="n">
        <v>7.97797385274012</v>
      </c>
      <c r="D24" s="165" t="n">
        <v>0</v>
      </c>
      <c r="E24" s="165" t="n">
        <v>0</v>
      </c>
      <c r="F24" s="165" t="n">
        <v>0</v>
      </c>
      <c r="G24" s="165" t="n">
        <v>2.0077163841215</v>
      </c>
      <c r="H24" s="165" t="n">
        <v>0</v>
      </c>
      <c r="I24" s="166" t="n">
        <v>9.98569023686162</v>
      </c>
    </row>
    <row r="25" customFormat="false" ht="12.75" hidden="false" customHeight="false" outlineLevel="0" collapsed="false">
      <c r="A25" s="130"/>
      <c r="B25" s="131" t="s">
        <v>107</v>
      </c>
      <c r="C25" s="165" t="n">
        <v>0.00113968283970629</v>
      </c>
      <c r="D25" s="165" t="n">
        <v>0.0644954329765784</v>
      </c>
      <c r="E25" s="165" t="n">
        <v>0.0254607562984063</v>
      </c>
      <c r="F25" s="165" t="n">
        <v>0.00157315933061313</v>
      </c>
      <c r="G25" s="165" t="n">
        <v>0</v>
      </c>
      <c r="H25" s="165" t="n">
        <v>0</v>
      </c>
      <c r="I25" s="166" t="n">
        <v>0.0926690314453041</v>
      </c>
    </row>
    <row r="26" customFormat="false" ht="12.75" hidden="false" customHeight="false" outlineLevel="0" collapsed="false">
      <c r="A26" s="130"/>
      <c r="B26" s="131" t="s">
        <v>99</v>
      </c>
      <c r="C26" s="165" t="n">
        <v>5.75451369461696</v>
      </c>
      <c r="D26" s="165" t="n">
        <v>0</v>
      </c>
      <c r="E26" s="165" t="n">
        <v>0.406862026894708</v>
      </c>
      <c r="F26" s="165" t="n">
        <v>0.830462848817575</v>
      </c>
      <c r="G26" s="165" t="n">
        <v>1.91304093262197</v>
      </c>
      <c r="H26" s="165" t="n">
        <v>0.273560777736551</v>
      </c>
      <c r="I26" s="166" t="n">
        <v>9.17844028068777</v>
      </c>
    </row>
    <row r="27" customFormat="false" ht="12.75" hidden="false" customHeight="false" outlineLevel="0" collapsed="false">
      <c r="A27" s="130"/>
      <c r="B27" s="115" t="s">
        <v>108</v>
      </c>
      <c r="C27" s="165" t="n">
        <v>0</v>
      </c>
      <c r="D27" s="165" t="n">
        <v>0.671351084579648</v>
      </c>
      <c r="E27" s="165" t="n">
        <v>0</v>
      </c>
      <c r="F27" s="165" t="n">
        <v>0</v>
      </c>
      <c r="G27" s="165" t="n">
        <v>0</v>
      </c>
      <c r="H27" s="165" t="n">
        <v>0</v>
      </c>
      <c r="I27" s="166" t="n">
        <v>0.671351084579648</v>
      </c>
    </row>
    <row r="28" s="21" customFormat="true" ht="4.5" hidden="false" customHeight="true" outlineLevel="0" collapsed="false">
      <c r="A28" s="130"/>
      <c r="B28" s="131"/>
      <c r="C28" s="165"/>
      <c r="D28" s="165"/>
      <c r="E28" s="165"/>
      <c r="F28" s="165"/>
      <c r="G28" s="165"/>
      <c r="H28" s="165"/>
      <c r="I28" s="166"/>
    </row>
    <row r="29" customFormat="false" ht="12.75" hidden="false" customHeight="false" outlineLevel="0" collapsed="false">
      <c r="A29" s="126" t="s">
        <v>39</v>
      </c>
      <c r="B29" s="127" t="s">
        <v>109</v>
      </c>
      <c r="C29" s="167" t="n">
        <v>0.477404769782011</v>
      </c>
      <c r="D29" s="167" t="n">
        <v>-0.644835441987541</v>
      </c>
      <c r="E29" s="167" t="n">
        <v>0.410128743705226</v>
      </c>
      <c r="F29" s="167" t="n">
        <v>-0.118542528997795</v>
      </c>
      <c r="G29" s="167" t="n">
        <v>0.990697466046384</v>
      </c>
      <c r="H29" s="167" t="n">
        <v>0.0575792281784058</v>
      </c>
      <c r="I29" s="164" t="n">
        <v>1.17243223672671</v>
      </c>
    </row>
    <row r="30" s="21" customFormat="true" ht="6" hidden="false" customHeight="true" outlineLevel="0" collapsed="false">
      <c r="A30" s="130"/>
      <c r="B30" s="131"/>
      <c r="C30" s="163"/>
      <c r="D30" s="165"/>
      <c r="E30" s="165"/>
      <c r="F30" s="165"/>
      <c r="G30" s="165"/>
      <c r="H30" s="165"/>
      <c r="I30" s="166"/>
    </row>
    <row r="31" customFormat="false" ht="12.75" hidden="false" customHeight="false" outlineLevel="0" collapsed="false">
      <c r="A31" s="126" t="s">
        <v>42</v>
      </c>
      <c r="B31" s="127" t="s">
        <v>43</v>
      </c>
      <c r="C31" s="167" t="n">
        <v>0.00357828478108466</v>
      </c>
      <c r="D31" s="167" t="n">
        <v>0.085127101498486</v>
      </c>
      <c r="E31" s="167" t="n">
        <v>0.0175837397461236</v>
      </c>
      <c r="F31" s="167" t="n">
        <v>0.00149397273421552</v>
      </c>
      <c r="G31" s="167" t="n">
        <v>0.115826687662108</v>
      </c>
      <c r="H31" s="167" t="n">
        <v>0.121803010133555</v>
      </c>
      <c r="I31" s="168" t="n">
        <v>0.345412796555573</v>
      </c>
    </row>
    <row r="32" customFormat="false" ht="3.75" hidden="false" customHeight="true" outlineLevel="0" collapsed="false">
      <c r="A32" s="130"/>
      <c r="B32" s="131"/>
      <c r="C32" s="165"/>
      <c r="D32" s="165"/>
      <c r="E32" s="165"/>
      <c r="F32" s="165"/>
      <c r="G32" s="165"/>
      <c r="H32" s="165"/>
      <c r="I32" s="166"/>
    </row>
    <row r="33" customFormat="false" ht="12.75" hidden="false" customHeight="false" outlineLevel="0" collapsed="false">
      <c r="A33" s="126" t="s">
        <v>47</v>
      </c>
      <c r="B33" s="127" t="s">
        <v>48</v>
      </c>
      <c r="C33" s="167" t="n">
        <v>0.911081061201835</v>
      </c>
      <c r="D33" s="167" t="n">
        <v>0.440000430767001</v>
      </c>
      <c r="E33" s="167" t="n">
        <v>0.101176088492086</v>
      </c>
      <c r="F33" s="167" t="n">
        <v>0.00290336468971751</v>
      </c>
      <c r="G33" s="167" t="n">
        <v>1.50624471475151</v>
      </c>
      <c r="H33" s="167" t="n">
        <v>0.554115868031208</v>
      </c>
      <c r="I33" s="168" t="n">
        <v>3.51552152793336</v>
      </c>
    </row>
    <row r="34" customFormat="false" ht="12.75" hidden="false" customHeight="false" outlineLevel="0" collapsed="false">
      <c r="A34" s="130"/>
      <c r="B34" s="131" t="s">
        <v>110</v>
      </c>
      <c r="C34" s="169" t="n">
        <v>0.538047677748564</v>
      </c>
      <c r="D34" s="169" t="n">
        <v>0.440000430767001</v>
      </c>
      <c r="E34" s="169" t="n">
        <v>1.5103710484559E-006</v>
      </c>
      <c r="F34" s="169" t="n">
        <v>0.00290336468971751</v>
      </c>
      <c r="G34" s="169" t="n">
        <v>1.11678798805192</v>
      </c>
      <c r="H34" s="169" t="n">
        <v>0.512417975660023</v>
      </c>
      <c r="I34" s="170" t="n">
        <v>2.61015894728827</v>
      </c>
    </row>
    <row r="35" s="21" customFormat="true" ht="12.75" hidden="false" customHeight="false" outlineLevel="0" collapsed="false">
      <c r="A35" s="130"/>
      <c r="B35" s="131" t="s">
        <v>111</v>
      </c>
      <c r="C35" s="169" t="n">
        <v>0.189364712105792</v>
      </c>
      <c r="D35" s="169" t="n">
        <v>0</v>
      </c>
      <c r="E35" s="169" t="n">
        <v>0.101174578121037</v>
      </c>
      <c r="F35" s="169" t="n">
        <v>0</v>
      </c>
      <c r="G35" s="169" t="n">
        <v>0.133748966290378</v>
      </c>
      <c r="H35" s="169" t="n">
        <v>0.0304259932365588</v>
      </c>
      <c r="I35" s="170" t="n">
        <v>0.454714249753766</v>
      </c>
    </row>
    <row r="36" customFormat="false" ht="12.75" hidden="false" customHeight="false" outlineLevel="0" collapsed="false">
      <c r="A36" s="130"/>
      <c r="B36" s="131" t="s">
        <v>112</v>
      </c>
      <c r="C36" s="165" t="n">
        <v>0.183668671347479</v>
      </c>
      <c r="D36" s="165" t="n">
        <v>0</v>
      </c>
      <c r="E36" s="165" t="n">
        <v>0</v>
      </c>
      <c r="F36" s="165" t="n">
        <v>0</v>
      </c>
      <c r="G36" s="165" t="n">
        <v>0.255707760409217</v>
      </c>
      <c r="H36" s="165" t="n">
        <v>0.0112718991346264</v>
      </c>
      <c r="I36" s="166" t="n">
        <v>0.450648330891323</v>
      </c>
    </row>
    <row r="37" customFormat="false" ht="6" hidden="false" customHeight="true" outlineLevel="0" collapsed="false">
      <c r="A37" s="130"/>
      <c r="B37" s="131"/>
      <c r="C37" s="165"/>
      <c r="D37" s="165"/>
      <c r="E37" s="165"/>
      <c r="F37" s="165"/>
      <c r="G37" s="165"/>
      <c r="H37" s="165"/>
      <c r="I37" s="166"/>
    </row>
    <row r="38" customFormat="false" ht="12.75" hidden="false" customHeight="false" outlineLevel="0" collapsed="false">
      <c r="A38" s="138" t="s">
        <v>51</v>
      </c>
      <c r="B38" s="139" t="s">
        <v>113</v>
      </c>
      <c r="C38" s="171" t="n">
        <v>18.6701643134538</v>
      </c>
      <c r="D38" s="171" t="n">
        <v>0.188385991666392</v>
      </c>
      <c r="E38" s="171" t="n">
        <v>0.900684529973435</v>
      </c>
      <c r="F38" s="171" t="n">
        <v>1.30903645160053</v>
      </c>
      <c r="G38" s="171" t="n">
        <v>13.9246373836762</v>
      </c>
      <c r="H38" s="171" t="n">
        <v>2.9412911855807</v>
      </c>
      <c r="I38" s="172" t="n">
        <v>37.9341998559511</v>
      </c>
    </row>
    <row r="39" customFormat="false" ht="12.75" hidden="false" customHeight="false" outlineLevel="0" collapsed="false">
      <c r="A39" s="138" t="s">
        <v>53</v>
      </c>
      <c r="B39" s="142" t="s">
        <v>114</v>
      </c>
      <c r="C39" s="163" t="n">
        <v>17.4374691565396</v>
      </c>
      <c r="D39" s="163" t="n">
        <v>1.17591146274373</v>
      </c>
      <c r="E39" s="163" t="n">
        <v>0.551132669443215</v>
      </c>
      <c r="F39" s="163" t="n">
        <v>1.428388323713</v>
      </c>
      <c r="G39" s="163" t="n">
        <v>13.9457847360275</v>
      </c>
      <c r="H39" s="163" t="n">
        <v>3.30638649033787</v>
      </c>
      <c r="I39" s="164" t="n">
        <v>37.8450728388049</v>
      </c>
    </row>
    <row r="40" s="21" customFormat="true" ht="12.75" hidden="false" customHeight="false" outlineLevel="0" collapsed="false">
      <c r="A40" s="138" t="s">
        <v>55</v>
      </c>
      <c r="B40" s="139" t="s">
        <v>115</v>
      </c>
      <c r="C40" s="171" t="n">
        <v>19.1002623200925</v>
      </c>
      <c r="D40" s="171" t="n">
        <v>1.18809476292245</v>
      </c>
      <c r="E40" s="171" t="n">
        <v>0.574148135014172</v>
      </c>
      <c r="F40" s="171" t="n">
        <v>1.42898837255382</v>
      </c>
      <c r="G40" s="171" t="n">
        <v>14.3243579447193</v>
      </c>
      <c r="H40" s="171" t="n">
        <v>3.31602481529994</v>
      </c>
      <c r="I40" s="172" t="n">
        <v>39.9318763506021</v>
      </c>
    </row>
    <row r="41" s="21" customFormat="true" ht="12.75" hidden="false" customHeight="false" outlineLevel="0" collapsed="false">
      <c r="A41" s="138" t="s">
        <v>57</v>
      </c>
      <c r="B41" s="142" t="s">
        <v>116</v>
      </c>
      <c r="C41" s="171" t="n">
        <v>1.23269515691418</v>
      </c>
      <c r="D41" s="171" t="n">
        <v>-0.987525471077333</v>
      </c>
      <c r="E41" s="171" t="n">
        <v>0.34955186053022</v>
      </c>
      <c r="F41" s="171" t="n">
        <v>-0.119351872112475</v>
      </c>
      <c r="G41" s="171" t="n">
        <v>-0.0211473523513069</v>
      </c>
      <c r="H41" s="171" t="n">
        <v>-0.365095304757172</v>
      </c>
      <c r="I41" s="172" t="n">
        <v>0.0891270171461233</v>
      </c>
    </row>
    <row r="42" s="21" customFormat="true" ht="12.75" hidden="false" customHeight="false" outlineLevel="0" collapsed="false">
      <c r="A42" s="138" t="s">
        <v>59</v>
      </c>
      <c r="B42" s="139" t="s">
        <v>117</v>
      </c>
      <c r="C42" s="171" t="n">
        <v>-0.430098006638737</v>
      </c>
      <c r="D42" s="171" t="n">
        <v>-0.999708771256056</v>
      </c>
      <c r="E42" s="171" t="n">
        <v>0.326536394959264</v>
      </c>
      <c r="F42" s="171" t="n">
        <v>-0.119951920953297</v>
      </c>
      <c r="G42" s="171" t="n">
        <v>-0.399720561043022</v>
      </c>
      <c r="H42" s="171" t="n">
        <v>-0.374733629719247</v>
      </c>
      <c r="I42" s="172" t="n">
        <v>-1.99767649465109</v>
      </c>
    </row>
    <row r="43" s="21" customFormat="true" ht="3.75" hidden="false" customHeight="true" outlineLevel="0" collapsed="false">
      <c r="A43" s="145"/>
      <c r="B43" s="146"/>
      <c r="C43" s="173"/>
      <c r="D43" s="173"/>
      <c r="E43" s="173"/>
      <c r="F43" s="173"/>
      <c r="G43" s="173"/>
      <c r="H43" s="173"/>
      <c r="I43" s="172"/>
    </row>
    <row r="44" customFormat="false" ht="18" hidden="false" customHeight="true" outlineLevel="0" collapsed="false">
      <c r="A44" s="148" t="s">
        <v>61</v>
      </c>
      <c r="B44" s="149" t="s">
        <v>58</v>
      </c>
      <c r="C44" s="174" t="n">
        <v>5.12062089087548</v>
      </c>
      <c r="D44" s="174" t="n">
        <v>1.41570120690597</v>
      </c>
      <c r="E44" s="174" t="n">
        <v>1.19286019934762</v>
      </c>
      <c r="F44" s="174" t="n">
        <v>0.364233961724967</v>
      </c>
      <c r="G44" s="174" t="n">
        <v>1.00276101537769</v>
      </c>
      <c r="H44" s="174" t="n">
        <v>0.612721069686101</v>
      </c>
      <c r="I44" s="175" t="n">
        <v>9.70889834391784</v>
      </c>
    </row>
    <row r="45" s="21" customFormat="true" ht="15" hidden="false" customHeight="true" outlineLevel="0" collapsed="false">
      <c r="A45" s="156" t="s">
        <v>63</v>
      </c>
      <c r="B45" s="139" t="s">
        <v>60</v>
      </c>
      <c r="C45" s="171" t="n">
        <v>9.21254877430776</v>
      </c>
      <c r="D45" s="171" t="n">
        <v>0</v>
      </c>
      <c r="E45" s="171" t="n">
        <v>0.0858384862623087</v>
      </c>
      <c r="F45" s="171" t="n">
        <v>0</v>
      </c>
      <c r="G45" s="171" t="n">
        <v>0.410511083347778</v>
      </c>
      <c r="H45" s="171" t="n">
        <v>0</v>
      </c>
      <c r="I45" s="172" t="n">
        <v>9.70889834391784</v>
      </c>
    </row>
    <row r="46" s="21" customFormat="true" ht="4.5" hidden="false" customHeight="true" outlineLevel="0" collapsed="false">
      <c r="A46" s="152"/>
      <c r="B46" s="153"/>
      <c r="C46" s="176"/>
      <c r="D46" s="176"/>
      <c r="E46" s="176"/>
      <c r="F46" s="176"/>
      <c r="G46" s="176"/>
      <c r="H46" s="176"/>
      <c r="I46" s="177"/>
    </row>
    <row r="47" customFormat="false" ht="15.75" hidden="false" customHeight="true" outlineLevel="0" collapsed="false">
      <c r="A47" s="156" t="s">
        <v>65</v>
      </c>
      <c r="B47" s="139" t="s">
        <v>118</v>
      </c>
      <c r="C47" s="171" t="n">
        <v>-2.85923272651809</v>
      </c>
      <c r="D47" s="171" t="n">
        <v>0.42817573582864</v>
      </c>
      <c r="E47" s="171" t="n">
        <v>1.45657357361553</v>
      </c>
      <c r="F47" s="171" t="n">
        <v>0.244882089612492</v>
      </c>
      <c r="G47" s="171" t="n">
        <v>0.571102579678609</v>
      </c>
      <c r="H47" s="171" t="n">
        <v>0.247625764928929</v>
      </c>
      <c r="I47" s="172" t="n">
        <v>0.0891270171461192</v>
      </c>
    </row>
    <row r="48" s="21" customFormat="true" ht="5.25" hidden="false" customHeight="true" outlineLevel="0" collapsed="false">
      <c r="A48" s="157"/>
      <c r="B48" s="30"/>
      <c r="C48" s="178"/>
      <c r="D48" s="178"/>
      <c r="E48" s="178"/>
      <c r="F48" s="178"/>
      <c r="G48" s="178"/>
      <c r="H48" s="178"/>
      <c r="I48" s="179"/>
    </row>
    <row r="49" s="21" customFormat="true" ht="12.75" hidden="false" customHeight="false" outlineLevel="0" collapsed="false">
      <c r="A49" s="156" t="s">
        <v>69</v>
      </c>
      <c r="B49" s="139" t="s">
        <v>119</v>
      </c>
      <c r="C49" s="171" t="n">
        <v>-4.52202589007101</v>
      </c>
      <c r="D49" s="171" t="n">
        <v>0.415992435649917</v>
      </c>
      <c r="E49" s="171" t="n">
        <v>1.43355810804457</v>
      </c>
      <c r="F49" s="171" t="n">
        <v>0.24428204077167</v>
      </c>
      <c r="G49" s="171" t="n">
        <v>0.192529370986893</v>
      </c>
      <c r="H49" s="171" t="n">
        <v>0.237987439966854</v>
      </c>
      <c r="I49" s="172" t="n">
        <v>-1.99767649465109</v>
      </c>
    </row>
    <row r="50" s="21" customFormat="true" ht="3.75" hidden="false" customHeight="true" outlineLevel="0" collapsed="false">
      <c r="A50" s="158"/>
      <c r="B50" s="153"/>
      <c r="C50" s="159"/>
      <c r="D50" s="159"/>
      <c r="E50" s="159"/>
      <c r="F50" s="159"/>
      <c r="G50" s="159"/>
      <c r="H50" s="159"/>
      <c r="I50" s="160"/>
    </row>
    <row r="51" customFormat="false" ht="5.25" hidden="false" customHeight="true" outlineLevel="0" collapsed="false"/>
    <row r="52" customFormat="false" ht="40.5" hidden="false" customHeight="true" outlineLevel="0" collapsed="false">
      <c r="A52" s="161" t="s">
        <v>120</v>
      </c>
      <c r="B52" s="162" t="s">
        <v>121</v>
      </c>
      <c r="C52" s="162"/>
      <c r="D52" s="162"/>
      <c r="E52" s="162"/>
      <c r="F52" s="162"/>
      <c r="G52" s="162"/>
      <c r="H52" s="162"/>
      <c r="I52" s="162"/>
    </row>
    <row r="53" customFormat="false" ht="12.75" hidden="false" customHeight="false" outlineLevel="0" collapsed="false">
      <c r="B53" s="1" t="s">
        <v>122</v>
      </c>
    </row>
    <row r="54" customFormat="false" ht="12.75" hidden="false" customHeight="false" outlineLevel="0" collapsed="false">
      <c r="B54" s="1" t="s">
        <v>124</v>
      </c>
    </row>
    <row r="55" customFormat="false" ht="12.75" hidden="false" customHeight="false" outlineLevel="0" collapsed="false">
      <c r="B55" s="1" t="s">
        <v>123</v>
      </c>
    </row>
  </sheetData>
  <mergeCells count="4">
    <mergeCell ref="A2:I2"/>
    <mergeCell ref="A3:I3"/>
    <mergeCell ref="A4:I4"/>
    <mergeCell ref="B52:I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Claudio Paolinelli</cp:lastModifiedBy>
  <cp:lastPrinted>2024-05-09T20:26:48Z</cp:lastPrinted>
  <dcterms:modified xsi:type="dcterms:W3CDTF">2024-05-09T20:31:43Z</dcterms:modified>
  <cp:revision>0</cp:revision>
  <dc:subject/>
  <dc:title/>
</cp:coreProperties>
</file>