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PN" sheetId="1" state="hidden" r:id="rId2"/>
    <sheet name="SPN+PVCIAS" sheetId="2" state="hidden" r:id="rId3"/>
    <sheet name="mill $" sheetId="3" state="visible" r:id="rId4"/>
    <sheet name="% PIB" sheetId="4" state="visible" r:id="rId5"/>
  </sheets>
  <definedNames>
    <definedName function="false" hidden="false" localSheetId="3" name="_xlnm.Print_Area" vbProcedure="false">'% PIB'!$A$2:$I$55</definedName>
    <definedName function="false" hidden="false" localSheetId="2" name="_xlnm.Print_Area" vbProcedure="false">'mill $'!$A$2:$I$54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5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UBLICO ARGENTINO - AÑO 2020</t>
  </si>
  <si>
    <t xml:space="preserve">CUENTA  AHORRO - INVERSION </t>
  </si>
  <si>
    <t xml:space="preserve">METODOLOGIA INTERNACIONAL</t>
  </si>
  <si>
    <t xml:space="preserve">ADMINIST. 
NACIONAL</t>
  </si>
  <si>
    <t xml:space="preserve"> EMPRESAS PÚB. NAC.</t>
  </si>
  <si>
    <t xml:space="preserve">FONDOS FIDUCIARIOS</t>
  </si>
  <si>
    <t xml:space="preserve">OTROS ENTES</t>
  </si>
  <si>
    <t xml:space="preserve">PROVINCIAS Y C.A.B.A</t>
  </si>
  <si>
    <t xml:space="preserve"> INGRESOS CORRIENTES</t>
  </si>
  <si>
    <t xml:space="preserve">     - INGRESOS TRIBUTARIOS</t>
  </si>
  <si>
    <t xml:space="preserve">     - APORTES Y CONTRIBUCIONES A LA SEG. SOCIAL</t>
  </si>
  <si>
    <t xml:space="preserve">     - INGRESOS NO TRIBUTARIOS</t>
  </si>
  <si>
    <t xml:space="preserve">     - VENTAS DE BS.Y SERV.DE LA  ADM.PUB.</t>
  </si>
  <si>
    <t xml:space="preserve">     - RENTAS DE LA PROPIEDAD</t>
  </si>
  <si>
    <t xml:space="preserve">     - TRANSFERENCIAS CORRIENTES</t>
  </si>
  <si>
    <t xml:space="preserve">     - OTROS INGRESOS</t>
  </si>
  <si>
    <t xml:space="preserve">     - SUPERAVIT OPER. EMPRESAS PUBLICAS</t>
  </si>
  <si>
    <t xml:space="preserve">     - GASTOS DE CONSUMO Y OPERAC.</t>
  </si>
  <si>
    <t xml:space="preserve">       . Remuneraciones</t>
  </si>
  <si>
    <t xml:space="preserve">       . Bienes, Servicios y Otros Gastos</t>
  </si>
  <si>
    <t xml:space="preserve">     - INTERESES Y OTRAS RENTAS DE LA PROPIEDAD</t>
  </si>
  <si>
    <t xml:space="preserve">     - PRESTACIONES DE LA SEG. SOCIAL</t>
  </si>
  <si>
    <t xml:space="preserve">     - OTROS GASTOS CORRIENTES</t>
  </si>
  <si>
    <t xml:space="preserve">     - DEFICIT OPERAT. EMPR. PUBLICAS</t>
  </si>
  <si>
    <t xml:space="preserve">RESULT.ECON.: AHORRO/DESAHORRO (I-II)</t>
  </si>
  <si>
    <t xml:space="preserve">     - INVERSION REAL DIRECTA</t>
  </si>
  <si>
    <t xml:space="preserve">     - TRANSFERENCIAS DE CAPITAL</t>
  </si>
  <si>
    <t xml:space="preserve">     - INVERSION FINANCIERA</t>
  </si>
  <si>
    <t xml:space="preserve">TOTAL INGRESOS ANTES DE FIGURAT. (I+IV)</t>
  </si>
  <si>
    <t xml:space="preserve">TOTAL GASTOS PRIMARIOS ANTES DE FIGURAT.</t>
  </si>
  <si>
    <t xml:space="preserve">TOTAL GASTOS ANTES DE FIGURATIVAS (II+V)</t>
  </si>
  <si>
    <t xml:space="preserve">RESULTADO PRIMARIO ANTES DE FIGURATIVAS (VI-VII)</t>
  </si>
  <si>
    <t xml:space="preserve">RESULTADO FINANCIERO ANTES FIGURATIVAS (VI-VIII)</t>
  </si>
  <si>
    <t xml:space="preserve">RESULTADO PRIMARIO (IX+XI-XII)</t>
  </si>
  <si>
    <t xml:space="preserve">RESULTADO FINANCIERO (X+XI-XII)</t>
  </si>
  <si>
    <t xml:space="preserve">Notas: </t>
  </si>
  <si>
    <r>
      <rPr>
        <sz val="10"/>
        <rFont val="Arial"/>
        <family val="2"/>
      </rPr>
      <t xml:space="preserve">El consolidado provincial comprende a la Administración Pública no Financiera y contempla la información publicada por la Dirección Nacional de Asuntos Provinciales (DNAP) a Septiembre 2021.</t>
    </r>
    <r>
      <rPr>
        <b val="true"/>
        <sz val="10"/>
        <rFont val="Arial"/>
        <family val="2"/>
      </rPr>
      <t xml:space="preserve"> 
</t>
    </r>
    <r>
      <rPr>
        <sz val="10"/>
        <rFont val="Arial"/>
        <family val="2"/>
      </rPr>
      <t xml:space="preserve">El consolidado Municipal comprende a la Administración Pública Municipal, publicada por la DNAP en diciembre de 2023. </t>
    </r>
  </si>
  <si>
    <t xml:space="preserve">Información provisoria</t>
  </si>
  <si>
    <t xml:space="preserve">Fecha de Publicación Mayo 2024</t>
  </si>
  <si>
    <t xml:space="preserve">PIB utilizado: $27.209.814,1 millon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  <numFmt numFmtId="179" formatCode="_-* #,##0.0\ _P_t_s_-;\-* #,##0.0\ _P_t_s_-;_-* \-??\ _P_t_s_-;_-@_-"/>
    <numFmt numFmtId="180" formatCode="#,##0.0_ ;\-#,##0.0\ "/>
    <numFmt numFmtId="18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7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4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7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7" fillId="3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4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4" fillId="3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7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7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7" fillId="3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A2" s="113" t="s">
        <v>85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113" t="s">
        <v>86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114" t="s">
        <v>5</v>
      </c>
    </row>
    <row r="6" customFormat="false" ht="13.5" hidden="false" customHeight="false" outlineLevel="0" collapsed="false">
      <c r="A6" s="115" t="s">
        <v>87</v>
      </c>
    </row>
    <row r="7" s="21" customFormat="true" ht="33" hidden="false" customHeight="true" outlineLevel="0" collapsed="false">
      <c r="A7" s="116"/>
      <c r="B7" s="117" t="s">
        <v>19</v>
      </c>
      <c r="C7" s="118" t="s">
        <v>88</v>
      </c>
      <c r="D7" s="119" t="s">
        <v>89</v>
      </c>
      <c r="E7" s="120" t="s">
        <v>90</v>
      </c>
      <c r="F7" s="119" t="s">
        <v>91</v>
      </c>
      <c r="G7" s="118" t="s">
        <v>92</v>
      </c>
      <c r="H7" s="118" t="s">
        <v>12</v>
      </c>
      <c r="I7" s="121" t="s">
        <v>13</v>
      </c>
    </row>
    <row r="8" customFormat="false" ht="4.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5"/>
    </row>
    <row r="9" customFormat="false" ht="12.75" hidden="false" customHeight="false" outlineLevel="0" collapsed="false">
      <c r="A9" s="126" t="s">
        <v>24</v>
      </c>
      <c r="B9" s="127" t="s">
        <v>93</v>
      </c>
      <c r="C9" s="128" t="n">
        <v>5889838.4</v>
      </c>
      <c r="D9" s="128" t="n">
        <v>30501.1</v>
      </c>
      <c r="E9" s="128" t="n">
        <v>181589</v>
      </c>
      <c r="F9" s="128" t="n">
        <v>407593.2</v>
      </c>
      <c r="G9" s="128" t="n">
        <v>3923202.6</v>
      </c>
      <c r="H9" s="128" t="n">
        <v>786880.8</v>
      </c>
      <c r="I9" s="129" t="n">
        <v>11219605.1</v>
      </c>
    </row>
    <row r="10" customFormat="false" ht="12.75" hidden="false" customHeight="false" outlineLevel="0" collapsed="false">
      <c r="A10" s="130"/>
      <c r="B10" s="131" t="s">
        <v>94</v>
      </c>
      <c r="C10" s="132" t="n">
        <v>2669878.7</v>
      </c>
      <c r="D10" s="132" t="n">
        <v>0</v>
      </c>
      <c r="E10" s="132" t="n">
        <v>63535.2</v>
      </c>
      <c r="F10" s="132" t="n">
        <v>96801.5</v>
      </c>
      <c r="G10" s="132" t="n">
        <v>3185051.3</v>
      </c>
      <c r="H10" s="132" t="n">
        <v>442511.5</v>
      </c>
      <c r="I10" s="133" t="n">
        <v>6457778.2</v>
      </c>
    </row>
    <row r="11" customFormat="false" ht="12.75" hidden="false" customHeight="false" outlineLevel="0" collapsed="false">
      <c r="A11" s="130"/>
      <c r="B11" s="131" t="s">
        <v>95</v>
      </c>
      <c r="C11" s="132" t="n">
        <v>1318698.1</v>
      </c>
      <c r="D11" s="132" t="n">
        <v>0</v>
      </c>
      <c r="E11" s="132" t="n">
        <v>0</v>
      </c>
      <c r="F11" s="132" t="n">
        <v>201044.8</v>
      </c>
      <c r="G11" s="132" t="n">
        <v>478684.3</v>
      </c>
      <c r="H11" s="132" t="n">
        <v>0</v>
      </c>
      <c r="I11" s="133" t="n">
        <v>1998427.2</v>
      </c>
    </row>
    <row r="12" customFormat="false" ht="12.75" hidden="false" customHeight="false" outlineLevel="0" collapsed="false">
      <c r="A12" s="130"/>
      <c r="B12" s="131" t="s">
        <v>96</v>
      </c>
      <c r="C12" s="132" t="n">
        <v>96385.5</v>
      </c>
      <c r="D12" s="132" t="n">
        <v>0</v>
      </c>
      <c r="E12" s="132" t="n">
        <v>16823.1</v>
      </c>
      <c r="F12" s="132" t="n">
        <v>66621.4</v>
      </c>
      <c r="G12" s="132" t="n">
        <v>193634.5</v>
      </c>
      <c r="H12" s="132" t="n">
        <v>333749.2</v>
      </c>
      <c r="I12" s="133" t="n">
        <v>707213.7</v>
      </c>
    </row>
    <row r="13" s="21" customFormat="true" ht="12.75" hidden="false" customHeight="false" outlineLevel="0" collapsed="false">
      <c r="A13" s="130"/>
      <c r="B13" s="131" t="s">
        <v>97</v>
      </c>
      <c r="C13" s="132" t="n">
        <v>8661.9</v>
      </c>
      <c r="D13" s="132" t="n">
        <v>0</v>
      </c>
      <c r="E13" s="132" t="n">
        <v>0</v>
      </c>
      <c r="F13" s="132" t="n">
        <v>11852.2</v>
      </c>
      <c r="G13" s="132" t="n">
        <v>22221.9</v>
      </c>
      <c r="H13" s="132" t="n">
        <v>4052.5</v>
      </c>
      <c r="I13" s="133" t="n">
        <v>46788.5</v>
      </c>
    </row>
    <row r="14" customFormat="false" ht="12.75" hidden="false" customHeight="false" outlineLevel="0" collapsed="false">
      <c r="A14" s="130"/>
      <c r="B14" s="131" t="s">
        <v>98</v>
      </c>
      <c r="C14" s="132" t="n">
        <v>1794028</v>
      </c>
      <c r="D14" s="132" t="n">
        <v>6171.6</v>
      </c>
      <c r="E14" s="132" t="n">
        <v>72071.4</v>
      </c>
      <c r="F14" s="132" t="n">
        <v>7208.6</v>
      </c>
      <c r="G14" s="132" t="n">
        <v>43610.6</v>
      </c>
      <c r="H14" s="132" t="n">
        <v>6567.6</v>
      </c>
      <c r="I14" s="133" t="n">
        <v>1929657.8</v>
      </c>
    </row>
    <row r="15" customFormat="false" ht="12.75" hidden="false" customHeight="false" outlineLevel="0" collapsed="false">
      <c r="A15" s="130"/>
      <c r="B15" s="131" t="s">
        <v>99</v>
      </c>
      <c r="C15" s="132" t="n">
        <v>2186.2</v>
      </c>
      <c r="D15" s="132" t="n">
        <v>585.700000000012</v>
      </c>
      <c r="E15" s="132" t="n">
        <v>11897.7</v>
      </c>
      <c r="F15" s="132" t="n">
        <v>23033.1</v>
      </c>
      <c r="G15" s="132" t="n">
        <v>1.15960574476048E-011</v>
      </c>
      <c r="H15" s="132" t="n">
        <v>0</v>
      </c>
      <c r="I15" s="133" t="n">
        <v>37702.7</v>
      </c>
    </row>
    <row r="16" customFormat="false" ht="12.75" hidden="false" customHeight="false" outlineLevel="0" collapsed="false">
      <c r="A16" s="130"/>
      <c r="B16" s="131" t="s">
        <v>100</v>
      </c>
      <c r="C16" s="132" t="n">
        <v>0</v>
      </c>
      <c r="D16" s="132" t="n">
        <v>23743.8</v>
      </c>
      <c r="E16" s="132" t="n">
        <v>17261.6</v>
      </c>
      <c r="F16" s="132" t="n">
        <v>1031.6</v>
      </c>
      <c r="G16" s="132" t="n">
        <v>0</v>
      </c>
      <c r="H16" s="132" t="n">
        <v>0</v>
      </c>
      <c r="I16" s="133" t="n">
        <v>42037</v>
      </c>
    </row>
    <row r="17" customFormat="false" ht="12.75" hidden="false" customHeight="false" outlineLevel="0" collapsed="false">
      <c r="A17" s="130"/>
      <c r="B17" s="131" t="s">
        <v>101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3" t="n">
        <v>0</v>
      </c>
    </row>
    <row r="18" s="21" customFormat="true" ht="6" hidden="false" customHeight="true" outlineLevel="0" collapsed="false">
      <c r="A18" s="130"/>
      <c r="B18" s="131"/>
      <c r="C18" s="132"/>
      <c r="D18" s="132"/>
      <c r="E18" s="132"/>
      <c r="F18" s="132"/>
      <c r="G18" s="132"/>
      <c r="H18" s="132"/>
      <c r="I18" s="133"/>
    </row>
    <row r="19" customFormat="false" ht="12.75" hidden="false" customHeight="false" outlineLevel="0" collapsed="false">
      <c r="A19" s="126" t="s">
        <v>29</v>
      </c>
      <c r="B19" s="127" t="s">
        <v>30</v>
      </c>
      <c r="C19" s="134" t="n">
        <v>5861763.2</v>
      </c>
      <c r="D19" s="134" t="n">
        <v>211033.5</v>
      </c>
      <c r="E19" s="134" t="n">
        <v>141378.9</v>
      </c>
      <c r="F19" s="134" t="n">
        <v>448179.9</v>
      </c>
      <c r="G19" s="134" t="n">
        <v>3902161.9</v>
      </c>
      <c r="H19" s="134" t="n">
        <v>814344.8</v>
      </c>
      <c r="I19" s="135" t="n">
        <v>11378862.2</v>
      </c>
    </row>
    <row r="20" customFormat="false" ht="12.75" hidden="false" customHeight="false" outlineLevel="0" collapsed="false">
      <c r="A20" s="130"/>
      <c r="B20" s="131" t="s">
        <v>102</v>
      </c>
      <c r="C20" s="136" t="n">
        <v>750670.6</v>
      </c>
      <c r="D20" s="136" t="n">
        <v>0</v>
      </c>
      <c r="E20" s="136" t="n">
        <v>4330.1</v>
      </c>
      <c r="F20" s="136" t="n">
        <v>182418.3</v>
      </c>
      <c r="G20" s="136" t="n">
        <v>2585373.5</v>
      </c>
      <c r="H20" s="136" t="n">
        <v>736309.2</v>
      </c>
      <c r="I20" s="137" t="n">
        <v>4259101.7</v>
      </c>
    </row>
    <row r="21" customFormat="false" ht="12.75" hidden="false" customHeight="false" outlineLevel="0" collapsed="false">
      <c r="A21" s="130"/>
      <c r="B21" s="131" t="s">
        <v>103</v>
      </c>
      <c r="C21" s="136" t="n">
        <v>580591</v>
      </c>
      <c r="D21" s="136" t="n">
        <v>0</v>
      </c>
      <c r="E21" s="136" t="n">
        <v>106.9</v>
      </c>
      <c r="F21" s="136" t="n">
        <v>127418.9</v>
      </c>
      <c r="G21" s="136" t="n">
        <v>2159733.7</v>
      </c>
      <c r="H21" s="136" t="n">
        <v>461474.7</v>
      </c>
      <c r="I21" s="137" t="n">
        <v>3329325.2</v>
      </c>
    </row>
    <row r="22" customFormat="false" ht="12.75" hidden="false" customHeight="false" outlineLevel="0" collapsed="false">
      <c r="A22" s="130"/>
      <c r="B22" s="131" t="s">
        <v>104</v>
      </c>
      <c r="C22" s="132" t="n">
        <v>170079.6</v>
      </c>
      <c r="D22" s="132" t="n">
        <v>0</v>
      </c>
      <c r="E22" s="132" t="n">
        <v>4223.2</v>
      </c>
      <c r="F22" s="132" t="n">
        <v>54999.4</v>
      </c>
      <c r="G22" s="132" t="n">
        <v>425639.8</v>
      </c>
      <c r="H22" s="132" t="n">
        <v>274834.5</v>
      </c>
      <c r="I22" s="133" t="n">
        <v>929776.5</v>
      </c>
    </row>
    <row r="23" customFormat="false" ht="12.75" hidden="false" customHeight="false" outlineLevel="0" collapsed="false">
      <c r="A23" s="130"/>
      <c r="B23" s="131" t="s">
        <v>105</v>
      </c>
      <c r="C23" s="132" t="n">
        <v>624942</v>
      </c>
      <c r="D23" s="132" t="n">
        <v>4629.2</v>
      </c>
      <c r="E23" s="132" t="n">
        <v>11712.3</v>
      </c>
      <c r="F23" s="132" t="n">
        <v>48.8</v>
      </c>
      <c r="G23" s="132" t="n">
        <v>140432.7</v>
      </c>
      <c r="H23" s="132" t="n">
        <v>3226.3</v>
      </c>
      <c r="I23" s="133" t="n">
        <v>784991.3</v>
      </c>
    </row>
    <row r="24" customFormat="false" ht="12.75" hidden="false" customHeight="false" outlineLevel="0" collapsed="false">
      <c r="A24" s="130"/>
      <c r="B24" s="131" t="s">
        <v>106</v>
      </c>
      <c r="C24" s="132" t="n">
        <v>2614840.8</v>
      </c>
      <c r="D24" s="132" t="n">
        <v>0</v>
      </c>
      <c r="E24" s="132" t="n">
        <v>0</v>
      </c>
      <c r="F24" s="132" t="n">
        <v>0</v>
      </c>
      <c r="G24" s="132" t="n">
        <v>633570.3</v>
      </c>
      <c r="H24" s="132" t="n">
        <v>0</v>
      </c>
      <c r="I24" s="133" t="n">
        <v>3248411.1</v>
      </c>
    </row>
    <row r="25" customFormat="false" ht="12.75" hidden="false" customHeight="false" outlineLevel="0" collapsed="false">
      <c r="A25" s="130"/>
      <c r="B25" s="131" t="s">
        <v>107</v>
      </c>
      <c r="C25" s="132" t="n">
        <v>210.1</v>
      </c>
      <c r="D25" s="132" t="n">
        <v>48854.7</v>
      </c>
      <c r="E25" s="132" t="n">
        <v>7365.4</v>
      </c>
      <c r="F25" s="132" t="n">
        <v>191.1</v>
      </c>
      <c r="G25" s="132" t="n">
        <v>0</v>
      </c>
      <c r="H25" s="132" t="n">
        <v>0</v>
      </c>
      <c r="I25" s="133" t="n">
        <v>56621.3</v>
      </c>
    </row>
    <row r="26" customFormat="false" ht="12.75" hidden="false" customHeight="false" outlineLevel="0" collapsed="false">
      <c r="A26" s="130"/>
      <c r="B26" s="131" t="s">
        <v>99</v>
      </c>
      <c r="C26" s="132" t="n">
        <v>1871099.7</v>
      </c>
      <c r="D26" s="132" t="n">
        <v>0</v>
      </c>
      <c r="E26" s="132" t="n">
        <v>117971.1</v>
      </c>
      <c r="F26" s="132" t="n">
        <v>265521.7</v>
      </c>
      <c r="G26" s="132" t="n">
        <v>542785.4</v>
      </c>
      <c r="H26" s="132" t="n">
        <v>74809.3</v>
      </c>
      <c r="I26" s="133" t="n">
        <v>2872187.2</v>
      </c>
    </row>
    <row r="27" customFormat="false" ht="12.75" hidden="false" customHeight="false" outlineLevel="0" collapsed="false">
      <c r="A27" s="130"/>
      <c r="B27" s="115" t="s">
        <v>108</v>
      </c>
      <c r="C27" s="132" t="n">
        <v>0</v>
      </c>
      <c r="D27" s="132" t="n">
        <v>157549.6</v>
      </c>
      <c r="E27" s="132" t="n">
        <v>0</v>
      </c>
      <c r="F27" s="132" t="n">
        <v>0</v>
      </c>
      <c r="G27" s="132" t="n">
        <v>0</v>
      </c>
      <c r="H27" s="132" t="n">
        <v>0</v>
      </c>
      <c r="I27" s="133" t="n">
        <v>157549.6</v>
      </c>
    </row>
    <row r="28" s="21" customFormat="true" ht="4.5" hidden="false" customHeight="true" outlineLevel="0" collapsed="false">
      <c r="A28" s="130"/>
      <c r="B28" s="131"/>
      <c r="C28" s="132"/>
      <c r="D28" s="132"/>
      <c r="E28" s="132"/>
      <c r="F28" s="132"/>
      <c r="G28" s="132"/>
      <c r="H28" s="132"/>
      <c r="I28" s="133"/>
    </row>
    <row r="29" customFormat="false" ht="12.75" hidden="false" customHeight="false" outlineLevel="0" collapsed="false">
      <c r="A29" s="126" t="s">
        <v>39</v>
      </c>
      <c r="B29" s="127" t="s">
        <v>109</v>
      </c>
      <c r="C29" s="134" t="n">
        <v>28075.2000000002</v>
      </c>
      <c r="D29" s="134" t="n">
        <v>-180532.4</v>
      </c>
      <c r="E29" s="134" t="n">
        <v>40210.1</v>
      </c>
      <c r="F29" s="134" t="n">
        <v>-40586.7000000001</v>
      </c>
      <c r="G29" s="134" t="n">
        <v>21040.7000000002</v>
      </c>
      <c r="H29" s="134" t="n">
        <v>-27464.0000000001</v>
      </c>
      <c r="I29" s="129" t="n">
        <v>-159257.099999998</v>
      </c>
    </row>
    <row r="30" s="21" customFormat="true" ht="6" hidden="false" customHeight="true" outlineLevel="0" collapsed="false">
      <c r="A30" s="130"/>
      <c r="B30" s="131"/>
      <c r="C30" s="128"/>
      <c r="D30" s="132"/>
      <c r="E30" s="132"/>
      <c r="F30" s="132"/>
      <c r="G30" s="132"/>
      <c r="H30" s="132"/>
      <c r="I30" s="133"/>
    </row>
    <row r="31" customFormat="false" ht="12.75" hidden="false" customHeight="false" outlineLevel="0" collapsed="false">
      <c r="A31" s="126" t="s">
        <v>42</v>
      </c>
      <c r="B31" s="127" t="s">
        <v>43</v>
      </c>
      <c r="C31" s="134" t="n">
        <v>84773.7</v>
      </c>
      <c r="D31" s="134" t="n">
        <v>21202.5</v>
      </c>
      <c r="E31" s="134" t="n">
        <v>21634.3</v>
      </c>
      <c r="F31" s="134" t="n">
        <v>373.3</v>
      </c>
      <c r="G31" s="134" t="n">
        <v>20503.8</v>
      </c>
      <c r="H31" s="134" t="n">
        <v>3816.5</v>
      </c>
      <c r="I31" s="135" t="n">
        <v>152304.1</v>
      </c>
    </row>
    <row r="32" customFormat="false" ht="3.75" hidden="false" customHeight="true" outlineLevel="0" collapsed="false">
      <c r="A32" s="130"/>
      <c r="B32" s="131"/>
      <c r="C32" s="132"/>
      <c r="D32" s="132"/>
      <c r="E32" s="132"/>
      <c r="F32" s="132"/>
      <c r="G32" s="132"/>
      <c r="H32" s="132"/>
      <c r="I32" s="133"/>
    </row>
    <row r="33" customFormat="false" ht="12.75" hidden="false" customHeight="false" outlineLevel="0" collapsed="false">
      <c r="A33" s="126" t="s">
        <v>47</v>
      </c>
      <c r="B33" s="127" t="s">
        <v>48</v>
      </c>
      <c r="C33" s="134" t="n">
        <v>183744.5</v>
      </c>
      <c r="D33" s="134" t="n">
        <v>94502.8</v>
      </c>
      <c r="E33" s="134" t="n">
        <v>22720.2</v>
      </c>
      <c r="F33" s="134" t="n">
        <v>449.5</v>
      </c>
      <c r="G33" s="134" t="n">
        <v>379635</v>
      </c>
      <c r="H33" s="134" t="n">
        <v>91006.8</v>
      </c>
      <c r="I33" s="135" t="n">
        <v>772058.8</v>
      </c>
    </row>
    <row r="34" customFormat="false" ht="12.75" hidden="false" customHeight="false" outlineLevel="0" collapsed="false">
      <c r="A34" s="130"/>
      <c r="B34" s="131" t="s">
        <v>110</v>
      </c>
      <c r="C34" s="136" t="n">
        <v>99149.4</v>
      </c>
      <c r="D34" s="136" t="n">
        <v>94502.8</v>
      </c>
      <c r="E34" s="136" t="n">
        <v>3.8</v>
      </c>
      <c r="F34" s="136" t="n">
        <v>449.5</v>
      </c>
      <c r="G34" s="136" t="n">
        <v>257694.7</v>
      </c>
      <c r="H34" s="136" t="n">
        <v>83964.9</v>
      </c>
      <c r="I34" s="137" t="n">
        <v>535765.1</v>
      </c>
    </row>
    <row r="35" s="21" customFormat="true" ht="12.75" hidden="false" customHeight="false" outlineLevel="0" collapsed="false">
      <c r="A35" s="130"/>
      <c r="B35" s="131" t="s">
        <v>111</v>
      </c>
      <c r="C35" s="136" t="n">
        <v>31129.9</v>
      </c>
      <c r="D35" s="136" t="n">
        <v>0</v>
      </c>
      <c r="E35" s="136" t="n">
        <v>22716.4</v>
      </c>
      <c r="F35" s="136" t="n">
        <v>0</v>
      </c>
      <c r="G35" s="136" t="n">
        <v>52802.9</v>
      </c>
      <c r="H35" s="136" t="n">
        <v>5360.7</v>
      </c>
      <c r="I35" s="137" t="n">
        <v>112009.9</v>
      </c>
    </row>
    <row r="36" customFormat="false" ht="12.75" hidden="false" customHeight="false" outlineLevel="0" collapsed="false">
      <c r="A36" s="130"/>
      <c r="B36" s="131" t="s">
        <v>112</v>
      </c>
      <c r="C36" s="132" t="n">
        <v>53465.2</v>
      </c>
      <c r="D36" s="132" t="n">
        <v>0</v>
      </c>
      <c r="E36" s="132" t="n">
        <v>0</v>
      </c>
      <c r="F36" s="132" t="n">
        <v>0</v>
      </c>
      <c r="G36" s="132" t="n">
        <v>69137.4</v>
      </c>
      <c r="H36" s="132" t="n">
        <v>1681.2</v>
      </c>
      <c r="I36" s="133" t="n">
        <v>124283.8</v>
      </c>
    </row>
    <row r="37" customFormat="false" ht="6" hidden="false" customHeight="true" outlineLevel="0" collapsed="false">
      <c r="A37" s="130"/>
      <c r="B37" s="131"/>
      <c r="C37" s="132"/>
      <c r="D37" s="132"/>
      <c r="E37" s="132"/>
      <c r="F37" s="132"/>
      <c r="G37" s="132"/>
      <c r="H37" s="132"/>
      <c r="I37" s="133"/>
    </row>
    <row r="38" customFormat="false" ht="12.75" hidden="false" customHeight="false" outlineLevel="0" collapsed="false">
      <c r="A38" s="138" t="s">
        <v>51</v>
      </c>
      <c r="B38" s="139" t="s">
        <v>113</v>
      </c>
      <c r="C38" s="140" t="n">
        <v>5974612.1</v>
      </c>
      <c r="D38" s="140" t="n">
        <v>51703.6</v>
      </c>
      <c r="E38" s="140" t="n">
        <v>203223.3</v>
      </c>
      <c r="F38" s="140" t="n">
        <v>407966.5</v>
      </c>
      <c r="G38" s="140" t="n">
        <v>3943706.4</v>
      </c>
      <c r="H38" s="140" t="n">
        <v>790697.3</v>
      </c>
      <c r="I38" s="141" t="n">
        <v>11371909.2</v>
      </c>
    </row>
    <row r="39" customFormat="false" ht="12.75" hidden="false" customHeight="false" outlineLevel="0" collapsed="false">
      <c r="A39" s="138" t="s">
        <v>53</v>
      </c>
      <c r="B39" s="142" t="s">
        <v>114</v>
      </c>
      <c r="C39" s="143" t="n">
        <v>5420691.9</v>
      </c>
      <c r="D39" s="143" t="n">
        <v>300928.3</v>
      </c>
      <c r="E39" s="143" t="n">
        <v>152386.8</v>
      </c>
      <c r="F39" s="143" t="n">
        <v>448580.6</v>
      </c>
      <c r="G39" s="143" t="n">
        <v>4141364.2</v>
      </c>
      <c r="H39" s="143" t="n">
        <v>902125.3</v>
      </c>
      <c r="I39" s="144" t="n">
        <v>11366077.1</v>
      </c>
    </row>
    <row r="40" s="21" customFormat="true" ht="12.75" hidden="false" customHeight="false" outlineLevel="0" collapsed="false">
      <c r="A40" s="138" t="s">
        <v>55</v>
      </c>
      <c r="B40" s="139" t="s">
        <v>115</v>
      </c>
      <c r="C40" s="140" t="n">
        <v>6045507.7</v>
      </c>
      <c r="D40" s="140" t="n">
        <v>305536.3</v>
      </c>
      <c r="E40" s="140" t="n">
        <v>164099.1</v>
      </c>
      <c r="F40" s="140" t="n">
        <v>448629.4</v>
      </c>
      <c r="G40" s="140" t="n">
        <v>4281796.9</v>
      </c>
      <c r="H40" s="140" t="n">
        <v>905351.6</v>
      </c>
      <c r="I40" s="141" t="n">
        <v>12150921</v>
      </c>
    </row>
    <row r="41" s="21" customFormat="true" ht="12.75" hidden="false" customHeight="false" outlineLevel="0" collapsed="false">
      <c r="A41" s="138" t="s">
        <v>57</v>
      </c>
      <c r="B41" s="142" t="s">
        <v>116</v>
      </c>
      <c r="C41" s="140" t="n">
        <v>553920.2</v>
      </c>
      <c r="D41" s="140" t="n">
        <v>-249224.7</v>
      </c>
      <c r="E41" s="140" t="n">
        <v>50836.5</v>
      </c>
      <c r="F41" s="140" t="n">
        <v>-40614.1000000002</v>
      </c>
      <c r="G41" s="140" t="n">
        <v>-197657.8</v>
      </c>
      <c r="H41" s="140" t="n">
        <v>-111428</v>
      </c>
      <c r="I41" s="141" t="n">
        <v>5832.10000000149</v>
      </c>
    </row>
    <row r="42" s="21" customFormat="true" ht="12.75" hidden="false" customHeight="false" outlineLevel="0" collapsed="false">
      <c r="A42" s="138" t="s">
        <v>59</v>
      </c>
      <c r="B42" s="139" t="s">
        <v>117</v>
      </c>
      <c r="C42" s="140" t="n">
        <v>-70895.5999999996</v>
      </c>
      <c r="D42" s="140" t="n">
        <v>-253832.7</v>
      </c>
      <c r="E42" s="140" t="n">
        <v>39124.2</v>
      </c>
      <c r="F42" s="140" t="n">
        <v>-40662.9000000001</v>
      </c>
      <c r="G42" s="140" t="n">
        <v>-338090.5</v>
      </c>
      <c r="H42" s="140" t="n">
        <v>-114654.3</v>
      </c>
      <c r="I42" s="141" t="n">
        <v>-779011.799999999</v>
      </c>
    </row>
    <row r="43" s="21" customFormat="true" ht="3.75" hidden="false" customHeight="true" outlineLevel="0" collapsed="false">
      <c r="A43" s="145"/>
      <c r="B43" s="146"/>
      <c r="C43" s="147"/>
      <c r="D43" s="147"/>
      <c r="E43" s="147"/>
      <c r="F43" s="147"/>
      <c r="G43" s="147"/>
      <c r="H43" s="147"/>
      <c r="I43" s="141"/>
    </row>
    <row r="44" customFormat="false" ht="18" hidden="false" customHeight="true" outlineLevel="0" collapsed="false">
      <c r="A44" s="148" t="s">
        <v>61</v>
      </c>
      <c r="B44" s="149" t="s">
        <v>58</v>
      </c>
      <c r="C44" s="150" t="n">
        <v>2104521.3</v>
      </c>
      <c r="D44" s="150" t="n">
        <v>239974.8</v>
      </c>
      <c r="E44" s="150" t="n">
        <v>229827.6</v>
      </c>
      <c r="F44" s="150" t="n">
        <v>95537.3</v>
      </c>
      <c r="G44" s="150" t="n">
        <v>373490.1</v>
      </c>
      <c r="H44" s="150" t="n">
        <v>155333</v>
      </c>
      <c r="I44" s="151" t="n">
        <v>3198684.1</v>
      </c>
    </row>
    <row r="45" s="21" customFormat="true" ht="12.75" hidden="false" customHeight="false" outlineLevel="0" collapsed="false">
      <c r="A45" s="138" t="s">
        <v>63</v>
      </c>
      <c r="B45" s="139" t="s">
        <v>60</v>
      </c>
      <c r="C45" s="140" t="n">
        <v>3053226.8</v>
      </c>
      <c r="D45" s="140" t="n">
        <v>0</v>
      </c>
      <c r="E45" s="140" t="n">
        <v>32467.7</v>
      </c>
      <c r="F45" s="140" t="n">
        <v>0</v>
      </c>
      <c r="G45" s="140" t="n">
        <v>112989.6</v>
      </c>
      <c r="H45" s="140" t="n">
        <v>0</v>
      </c>
      <c r="I45" s="141" t="n">
        <v>3198684.1</v>
      </c>
    </row>
    <row r="46" s="21" customFormat="true" ht="4.5" hidden="false" customHeight="true" outlineLevel="0" collapsed="false">
      <c r="A46" s="152"/>
      <c r="B46" s="153"/>
      <c r="C46" s="154"/>
      <c r="D46" s="154"/>
      <c r="E46" s="154"/>
      <c r="F46" s="154"/>
      <c r="G46" s="154"/>
      <c r="H46" s="154"/>
      <c r="I46" s="155"/>
    </row>
    <row r="47" customFormat="false" ht="17.25" hidden="false" customHeight="true" outlineLevel="0" collapsed="false">
      <c r="A47" s="156" t="s">
        <v>65</v>
      </c>
      <c r="B47" s="139" t="s">
        <v>118</v>
      </c>
      <c r="C47" s="140" t="n">
        <v>-394785.299999999</v>
      </c>
      <c r="D47" s="140" t="n">
        <v>-9249.89999999999</v>
      </c>
      <c r="E47" s="140" t="n">
        <v>248196.4</v>
      </c>
      <c r="F47" s="140" t="n">
        <v>54923.1999999999</v>
      </c>
      <c r="G47" s="140" t="n">
        <v>62842.6999999997</v>
      </c>
      <c r="H47" s="140" t="n">
        <v>43904.9999999999</v>
      </c>
      <c r="I47" s="141" t="n">
        <v>5832.10000000149</v>
      </c>
    </row>
    <row r="48" s="21" customFormat="true" ht="5.25" hidden="false" customHeight="true" outlineLevel="0" collapsed="false">
      <c r="A48" s="157"/>
      <c r="B48" s="1"/>
      <c r="C48" s="1"/>
      <c r="D48" s="1"/>
      <c r="E48" s="1"/>
      <c r="F48" s="1"/>
      <c r="G48" s="1"/>
      <c r="H48" s="1"/>
      <c r="I48" s="34"/>
    </row>
    <row r="49" s="21" customFormat="true" ht="12.75" hidden="false" customHeight="false" outlineLevel="0" collapsed="false">
      <c r="A49" s="138" t="s">
        <v>69</v>
      </c>
      <c r="B49" s="139" t="s">
        <v>119</v>
      </c>
      <c r="C49" s="140" t="n">
        <v>-1019601.1</v>
      </c>
      <c r="D49" s="140" t="n">
        <v>-13857.9</v>
      </c>
      <c r="E49" s="140" t="n">
        <v>236484.1</v>
      </c>
      <c r="F49" s="140" t="n">
        <v>54874.3999999999</v>
      </c>
      <c r="G49" s="140" t="n">
        <v>-77590.0000000005</v>
      </c>
      <c r="H49" s="140" t="n">
        <v>40678.6999999998</v>
      </c>
      <c r="I49" s="141" t="n">
        <v>-779011.799999999</v>
      </c>
    </row>
    <row r="50" s="21" customFormat="true" ht="3.75" hidden="false" customHeight="true" outlineLevel="0" collapsed="false">
      <c r="A50" s="158"/>
      <c r="B50" s="153"/>
      <c r="C50" s="159"/>
      <c r="D50" s="159"/>
      <c r="E50" s="159"/>
      <c r="F50" s="159"/>
      <c r="G50" s="159"/>
      <c r="H50" s="159"/>
      <c r="I50" s="160"/>
    </row>
    <row r="51" customFormat="false" ht="3.75" hidden="false" customHeight="true" outlineLevel="0" collapsed="false"/>
    <row r="52" customFormat="false" ht="42" hidden="false" customHeight="true" outlineLevel="0" collapsed="false">
      <c r="A52" s="161" t="s">
        <v>120</v>
      </c>
      <c r="B52" s="162" t="s">
        <v>121</v>
      </c>
      <c r="C52" s="162"/>
      <c r="D52" s="162"/>
      <c r="E52" s="162"/>
      <c r="F52" s="162"/>
      <c r="G52" s="162"/>
      <c r="H52" s="162"/>
      <c r="I52" s="162"/>
    </row>
    <row r="53" customFormat="false" ht="12.75" hidden="false" customHeight="false" outlineLevel="0" collapsed="false">
      <c r="B53" s="1" t="s">
        <v>122</v>
      </c>
    </row>
    <row r="54" customFormat="false" ht="12.75" hidden="false" customHeight="false" outlineLevel="0" collapsed="false">
      <c r="B54" s="1" t="s">
        <v>123</v>
      </c>
    </row>
  </sheetData>
  <mergeCells count="4">
    <mergeCell ref="A2:I2"/>
    <mergeCell ref="A3:I3"/>
    <mergeCell ref="A4:I4"/>
    <mergeCell ref="B52:I52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14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10.13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A2" s="113" t="s">
        <v>85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113" t="s">
        <v>86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114" t="s">
        <v>6</v>
      </c>
    </row>
    <row r="6" customFormat="false" ht="13.5" hidden="false" customHeight="false" outlineLevel="0" collapsed="false">
      <c r="A6" s="115" t="s">
        <v>87</v>
      </c>
    </row>
    <row r="7" s="21" customFormat="true" ht="39.75" hidden="false" customHeight="true" outlineLevel="0" collapsed="false">
      <c r="A7" s="116"/>
      <c r="B7" s="117" t="s">
        <v>19</v>
      </c>
      <c r="C7" s="118" t="s">
        <v>88</v>
      </c>
      <c r="D7" s="119" t="s">
        <v>89</v>
      </c>
      <c r="E7" s="120" t="s">
        <v>90</v>
      </c>
      <c r="F7" s="119" t="s">
        <v>91</v>
      </c>
      <c r="G7" s="118" t="s">
        <v>92</v>
      </c>
      <c r="H7" s="118" t="s">
        <v>12</v>
      </c>
      <c r="I7" s="121" t="s">
        <v>13</v>
      </c>
    </row>
    <row r="8" customFormat="false" ht="4.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5"/>
    </row>
    <row r="9" customFormat="false" ht="12.75" hidden="false" customHeight="false" outlineLevel="0" collapsed="false">
      <c r="A9" s="126" t="s">
        <v>24</v>
      </c>
      <c r="B9" s="127" t="s">
        <v>93</v>
      </c>
      <c r="C9" s="163" t="n">
        <v>21.6460074625426</v>
      </c>
      <c r="D9" s="163" t="n">
        <v>0.112095951260014</v>
      </c>
      <c r="E9" s="163" t="n">
        <v>0.667365822654089</v>
      </c>
      <c r="F9" s="163" t="n">
        <v>1.49796392527198</v>
      </c>
      <c r="G9" s="163" t="n">
        <v>14.4183366315562</v>
      </c>
      <c r="H9" s="163" t="n">
        <v>2.89190067913094</v>
      </c>
      <c r="I9" s="164" t="n">
        <v>41.2336704724158</v>
      </c>
    </row>
    <row r="10" customFormat="false" ht="12.75" hidden="false" customHeight="false" outlineLevel="0" collapsed="false">
      <c r="A10" s="130"/>
      <c r="B10" s="131" t="s">
        <v>94</v>
      </c>
      <c r="C10" s="165" t="n">
        <v>9.81219013823596</v>
      </c>
      <c r="D10" s="165" t="n">
        <v>0</v>
      </c>
      <c r="E10" s="165" t="n">
        <v>0.233501043650728</v>
      </c>
      <c r="F10" s="165" t="n">
        <v>0.355759504604628</v>
      </c>
      <c r="G10" s="165" t="n">
        <v>11.7055239084965</v>
      </c>
      <c r="H10" s="165" t="n">
        <v>1.62629372501305</v>
      </c>
      <c r="I10" s="166" t="n">
        <v>23.7332683200009</v>
      </c>
    </row>
    <row r="11" customFormat="false" ht="12.75" hidden="false" customHeight="false" outlineLevel="0" collapsed="false">
      <c r="A11" s="130"/>
      <c r="B11" s="131" t="s">
        <v>95</v>
      </c>
      <c r="C11" s="165" t="n">
        <v>4.84640612778794</v>
      </c>
      <c r="D11" s="165" t="n">
        <v>0</v>
      </c>
      <c r="E11" s="165" t="n">
        <v>0</v>
      </c>
      <c r="F11" s="165" t="n">
        <v>0.738868699878995</v>
      </c>
      <c r="G11" s="165" t="n">
        <v>1.75923399358495</v>
      </c>
      <c r="H11" s="165" t="n">
        <v>0</v>
      </c>
      <c r="I11" s="166" t="n">
        <v>7.34450882125188</v>
      </c>
    </row>
    <row r="12" customFormat="false" ht="12.75" hidden="false" customHeight="false" outlineLevel="0" collapsed="false">
      <c r="A12" s="130"/>
      <c r="B12" s="131" t="s">
        <v>96</v>
      </c>
      <c r="C12" s="165" t="n">
        <v>0.354230644474201</v>
      </c>
      <c r="D12" s="165" t="n">
        <v>0</v>
      </c>
      <c r="E12" s="165" t="n">
        <v>0.0618273241831389</v>
      </c>
      <c r="F12" s="165" t="n">
        <v>0.244843274743333</v>
      </c>
      <c r="G12" s="165" t="n">
        <v>0.711634776262402</v>
      </c>
      <c r="H12" s="165" t="n">
        <v>1.22657655154301</v>
      </c>
      <c r="I12" s="166" t="n">
        <v>2.59911257120609</v>
      </c>
    </row>
    <row r="13" s="21" customFormat="true" ht="12.75" hidden="false" customHeight="false" outlineLevel="0" collapsed="false">
      <c r="A13" s="130"/>
      <c r="B13" s="131" t="s">
        <v>97</v>
      </c>
      <c r="C13" s="165" t="n">
        <v>0.0318337345282338</v>
      </c>
      <c r="D13" s="165" t="n">
        <v>0</v>
      </c>
      <c r="E13" s="165" t="n">
        <v>0</v>
      </c>
      <c r="F13" s="165" t="n">
        <v>0.0435585481679</v>
      </c>
      <c r="G13" s="165" t="n">
        <v>0.0816686945488818</v>
      </c>
      <c r="H13" s="165" t="n">
        <v>0.0148935232657578</v>
      </c>
      <c r="I13" s="166" t="n">
        <v>0.171954500510774</v>
      </c>
    </row>
    <row r="14" customFormat="false" ht="12.75" hidden="false" customHeight="false" outlineLevel="0" collapsed="false">
      <c r="A14" s="130"/>
      <c r="B14" s="131" t="s">
        <v>98</v>
      </c>
      <c r="C14" s="165" t="n">
        <v>6.5933122165135</v>
      </c>
      <c r="D14" s="165" t="n">
        <v>0.0226815220695746</v>
      </c>
      <c r="E14" s="165" t="n">
        <v>0.264872812509744</v>
      </c>
      <c r="F14" s="165" t="n">
        <v>0.0264926469620091</v>
      </c>
      <c r="G14" s="165" t="n">
        <v>0.160275258663457</v>
      </c>
      <c r="H14" s="165" t="n">
        <v>0.0241368793091156</v>
      </c>
      <c r="I14" s="166" t="n">
        <v>7.0917713360274</v>
      </c>
    </row>
    <row r="15" customFormat="false" ht="12.75" hidden="false" customHeight="false" outlineLevel="0" collapsed="false">
      <c r="A15" s="130"/>
      <c r="B15" s="131" t="s">
        <v>99</v>
      </c>
      <c r="C15" s="165" t="n">
        <v>0.00803460100273899</v>
      </c>
      <c r="D15" s="165" t="n">
        <v>0.00215253215959396</v>
      </c>
      <c r="E15" s="165" t="n">
        <v>0.0437257672446654</v>
      </c>
      <c r="F15" s="165" t="n">
        <v>0.0846499718032144</v>
      </c>
      <c r="G15" s="165" t="n">
        <v>4.2617187263903E-017</v>
      </c>
      <c r="H15" s="165" t="n">
        <v>0</v>
      </c>
      <c r="I15" s="166" t="n">
        <v>0.138562872210213</v>
      </c>
    </row>
    <row r="16" customFormat="false" ht="12.75" hidden="false" customHeight="false" outlineLevel="0" collapsed="false">
      <c r="A16" s="130"/>
      <c r="B16" s="131" t="s">
        <v>100</v>
      </c>
      <c r="C16" s="165" t="n">
        <v>0</v>
      </c>
      <c r="D16" s="165" t="n">
        <v>0.0872618970308453</v>
      </c>
      <c r="E16" s="165" t="n">
        <v>0.0634388750658125</v>
      </c>
      <c r="F16" s="165" t="n">
        <v>0.00379127911189532</v>
      </c>
      <c r="G16" s="165" t="n">
        <v>0</v>
      </c>
      <c r="H16" s="165" t="n">
        <v>0</v>
      </c>
      <c r="I16" s="166" t="n">
        <v>0.154492051208553</v>
      </c>
    </row>
    <row r="17" customFormat="false" ht="12.75" hidden="false" customHeight="false" outlineLevel="0" collapsed="false">
      <c r="A17" s="130"/>
      <c r="B17" s="131" t="s">
        <v>101</v>
      </c>
      <c r="C17" s="165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6" t="n">
        <v>0</v>
      </c>
    </row>
    <row r="18" s="21" customFormat="true" ht="6" hidden="false" customHeight="true" outlineLevel="0" collapsed="false">
      <c r="A18" s="130"/>
      <c r="B18" s="131"/>
      <c r="C18" s="165"/>
      <c r="D18" s="165"/>
      <c r="E18" s="165"/>
      <c r="F18" s="165"/>
      <c r="G18" s="165"/>
      <c r="H18" s="165"/>
      <c r="I18" s="166"/>
    </row>
    <row r="19" customFormat="false" ht="12.75" hidden="false" customHeight="false" outlineLevel="0" collapsed="false">
      <c r="A19" s="126" t="s">
        <v>29</v>
      </c>
      <c r="B19" s="127" t="s">
        <v>30</v>
      </c>
      <c r="C19" s="167" t="n">
        <v>21.5428270444326</v>
      </c>
      <c r="D19" s="167" t="n">
        <v>0.7755786161886</v>
      </c>
      <c r="E19" s="167" t="n">
        <v>0.51958789301351</v>
      </c>
      <c r="F19" s="167" t="n">
        <v>1.64712591434794</v>
      </c>
      <c r="G19" s="167" t="n">
        <v>14.3410090177431</v>
      </c>
      <c r="H19" s="167" t="n">
        <v>2.99283484889547</v>
      </c>
      <c r="I19" s="168" t="n">
        <v>41.8189633346211</v>
      </c>
    </row>
    <row r="20" customFormat="false" ht="12.75" hidden="false" customHeight="false" outlineLevel="0" collapsed="false">
      <c r="A20" s="130"/>
      <c r="B20" s="131" t="s">
        <v>102</v>
      </c>
      <c r="C20" s="169" t="n">
        <v>2.75882296015309</v>
      </c>
      <c r="D20" s="169" t="n">
        <v>0</v>
      </c>
      <c r="E20" s="169" t="n">
        <v>0.0159137433912543</v>
      </c>
      <c r="F20" s="169" t="n">
        <v>0.670413620024673</v>
      </c>
      <c r="G20" s="169" t="n">
        <v>9.50162131349136</v>
      </c>
      <c r="H20" s="169" t="n">
        <v>2.70604273929464</v>
      </c>
      <c r="I20" s="170" t="n">
        <v>15.652814376355</v>
      </c>
    </row>
    <row r="21" customFormat="false" ht="12.75" hidden="false" customHeight="false" outlineLevel="0" collapsed="false">
      <c r="A21" s="130"/>
      <c r="B21" s="131" t="s">
        <v>103</v>
      </c>
      <c r="C21" s="169" t="n">
        <v>2.13375584611711</v>
      </c>
      <c r="D21" s="169" t="n">
        <v>0</v>
      </c>
      <c r="E21" s="169" t="n">
        <v>0.000392872951785197</v>
      </c>
      <c r="F21" s="169" t="n">
        <v>0.468282875175143</v>
      </c>
      <c r="G21" s="169" t="n">
        <v>7.9373335246863</v>
      </c>
      <c r="H21" s="169" t="n">
        <v>1.69598622603544</v>
      </c>
      <c r="I21" s="170" t="n">
        <v>12.2357513449658</v>
      </c>
    </row>
    <row r="22" customFormat="false" ht="12.75" hidden="false" customHeight="false" outlineLevel="0" collapsed="false">
      <c r="A22" s="130"/>
      <c r="B22" s="131" t="s">
        <v>104</v>
      </c>
      <c r="C22" s="165" t="n">
        <v>0.625067114035974</v>
      </c>
      <c r="D22" s="165" t="n">
        <v>0</v>
      </c>
      <c r="E22" s="165" t="n">
        <v>0.0155208704394691</v>
      </c>
      <c r="F22" s="165" t="n">
        <v>0.20213074484953</v>
      </c>
      <c r="G22" s="165" t="n">
        <v>1.56428778880506</v>
      </c>
      <c r="H22" s="165" t="n">
        <v>1.0100565132592</v>
      </c>
      <c r="I22" s="166" t="n">
        <v>3.41706303138924</v>
      </c>
    </row>
    <row r="23" customFormat="false" ht="12.75" hidden="false" customHeight="false" outlineLevel="0" collapsed="false">
      <c r="A23" s="130"/>
      <c r="B23" s="131" t="s">
        <v>105</v>
      </c>
      <c r="C23" s="165" t="n">
        <v>2.29675218180117</v>
      </c>
      <c r="D23" s="165" t="n">
        <v>0.0170129791244531</v>
      </c>
      <c r="E23" s="165" t="n">
        <v>0.0430443954461531</v>
      </c>
      <c r="F23" s="165" t="n">
        <v>0.000179347053761624</v>
      </c>
      <c r="G23" s="165" t="n">
        <v>0.516110471245697</v>
      </c>
      <c r="H23" s="165" t="n">
        <v>0.0118571188432608</v>
      </c>
      <c r="I23" s="166" t="n">
        <v>2.88495649351449</v>
      </c>
    </row>
    <row r="24" customFormat="false" ht="12.75" hidden="false" customHeight="false" outlineLevel="0" collapsed="false">
      <c r="A24" s="130"/>
      <c r="B24" s="131" t="s">
        <v>106</v>
      </c>
      <c r="C24" s="165" t="n">
        <v>9.60991790032148</v>
      </c>
      <c r="D24" s="165" t="n">
        <v>0</v>
      </c>
      <c r="E24" s="165" t="n">
        <v>0</v>
      </c>
      <c r="F24" s="165" t="n">
        <v>0</v>
      </c>
      <c r="G24" s="165" t="n">
        <v>2.32846243147271</v>
      </c>
      <c r="H24" s="165" t="n">
        <v>0</v>
      </c>
      <c r="I24" s="166" t="n">
        <v>11.9383803317942</v>
      </c>
    </row>
    <row r="25" customFormat="false" ht="12.75" hidden="false" customHeight="false" outlineLevel="0" collapsed="false">
      <c r="A25" s="130"/>
      <c r="B25" s="131" t="s">
        <v>107</v>
      </c>
      <c r="C25" s="165" t="n">
        <v>0.0007721478687565</v>
      </c>
      <c r="D25" s="165" t="n">
        <v>0.179548084168197</v>
      </c>
      <c r="E25" s="165" t="n">
        <v>0.0270689096265546</v>
      </c>
      <c r="F25" s="165" t="n">
        <v>0.000702320122414884</v>
      </c>
      <c r="G25" s="165" t="n">
        <v>0</v>
      </c>
      <c r="H25" s="165" t="n">
        <v>0</v>
      </c>
      <c r="I25" s="166" t="n">
        <v>0.208091461785923</v>
      </c>
    </row>
    <row r="26" customFormat="false" ht="12.75" hidden="false" customHeight="false" outlineLevel="0" collapsed="false">
      <c r="A26" s="130"/>
      <c r="B26" s="131" t="s">
        <v>99</v>
      </c>
      <c r="C26" s="165" t="n">
        <v>6.87656185428809</v>
      </c>
      <c r="D26" s="165" t="n">
        <v>0</v>
      </c>
      <c r="E26" s="165" t="n">
        <v>0.433560844549548</v>
      </c>
      <c r="F26" s="165" t="n">
        <v>0.975830627147087</v>
      </c>
      <c r="G26" s="165" t="n">
        <v>1.99481480153329</v>
      </c>
      <c r="H26" s="165" t="n">
        <v>0.274934990757571</v>
      </c>
      <c r="I26" s="166" t="n">
        <v>10.5557031182756</v>
      </c>
    </row>
    <row r="27" customFormat="false" ht="12.75" hidden="false" customHeight="false" outlineLevel="0" collapsed="false">
      <c r="A27" s="130"/>
      <c r="B27" s="115" t="s">
        <v>108</v>
      </c>
      <c r="C27" s="165" t="n">
        <v>0</v>
      </c>
      <c r="D27" s="165" t="n">
        <v>0.57901755289595</v>
      </c>
      <c r="E27" s="165" t="n">
        <v>0</v>
      </c>
      <c r="F27" s="165" t="n">
        <v>0</v>
      </c>
      <c r="G27" s="165" t="n">
        <v>0</v>
      </c>
      <c r="H27" s="165" t="n">
        <v>0</v>
      </c>
      <c r="I27" s="166" t="n">
        <v>0.57901755289595</v>
      </c>
    </row>
    <row r="28" s="21" customFormat="true" ht="4.5" hidden="false" customHeight="true" outlineLevel="0" collapsed="false">
      <c r="A28" s="130"/>
      <c r="B28" s="131"/>
      <c r="C28" s="165"/>
      <c r="D28" s="165"/>
      <c r="E28" s="165"/>
      <c r="F28" s="165"/>
      <c r="G28" s="165"/>
      <c r="H28" s="165"/>
      <c r="I28" s="166"/>
    </row>
    <row r="29" customFormat="false" ht="12.75" hidden="false" customHeight="false" outlineLevel="0" collapsed="false">
      <c r="A29" s="126" t="s">
        <v>39</v>
      </c>
      <c r="B29" s="127" t="s">
        <v>109</v>
      </c>
      <c r="C29" s="167" t="n">
        <v>0.103180418110008</v>
      </c>
      <c r="D29" s="167" t="n">
        <v>-0.663482664928586</v>
      </c>
      <c r="E29" s="167" t="n">
        <v>0.147777929640579</v>
      </c>
      <c r="F29" s="167" t="n">
        <v>-0.149161989075962</v>
      </c>
      <c r="G29" s="167" t="n">
        <v>0.0773276138131606</v>
      </c>
      <c r="H29" s="167" t="n">
        <v>-0.100934169764534</v>
      </c>
      <c r="I29" s="164" t="n">
        <v>-0.585292862205327</v>
      </c>
    </row>
    <row r="30" s="21" customFormat="true" ht="6" hidden="false" customHeight="true" outlineLevel="0" collapsed="false">
      <c r="A30" s="130"/>
      <c r="B30" s="131"/>
      <c r="C30" s="163"/>
      <c r="D30" s="165"/>
      <c r="E30" s="165"/>
      <c r="F30" s="165"/>
      <c r="G30" s="165"/>
      <c r="H30" s="165"/>
      <c r="I30" s="166"/>
    </row>
    <row r="31" customFormat="false" ht="12.75" hidden="false" customHeight="false" outlineLevel="0" collapsed="false">
      <c r="A31" s="126" t="s">
        <v>42</v>
      </c>
      <c r="B31" s="127" t="s">
        <v>43</v>
      </c>
      <c r="C31" s="167" t="n">
        <v>0.31155560105475</v>
      </c>
      <c r="D31" s="167" t="n">
        <v>0.0779222522004269</v>
      </c>
      <c r="E31" s="167" t="n">
        <v>0.0795091796146538</v>
      </c>
      <c r="F31" s="167" t="n">
        <v>0.00137193145838554</v>
      </c>
      <c r="G31" s="167" t="n">
        <v>0.0753544287073276</v>
      </c>
      <c r="H31" s="167" t="n">
        <v>0.0140261891533041</v>
      </c>
      <c r="I31" s="168" t="n">
        <v>0.559739582188848</v>
      </c>
    </row>
    <row r="32" customFormat="false" ht="3.75" hidden="false" customHeight="true" outlineLevel="0" collapsed="false">
      <c r="A32" s="130"/>
      <c r="B32" s="131"/>
      <c r="C32" s="165"/>
      <c r="D32" s="165"/>
      <c r="E32" s="165"/>
      <c r="F32" s="165"/>
      <c r="G32" s="165"/>
      <c r="H32" s="165"/>
      <c r="I32" s="166"/>
    </row>
    <row r="33" customFormat="false" ht="12.75" hidden="false" customHeight="false" outlineLevel="0" collapsed="false">
      <c r="A33" s="126" t="s">
        <v>47</v>
      </c>
      <c r="B33" s="127" t="s">
        <v>48</v>
      </c>
      <c r="C33" s="167" t="n">
        <v>0.675287596719318</v>
      </c>
      <c r="D33" s="167" t="n">
        <v>0.347311449840656</v>
      </c>
      <c r="E33" s="167" t="n">
        <v>0.0835000190753043</v>
      </c>
      <c r="F33" s="167" t="n">
        <v>0.00165197747266086</v>
      </c>
      <c r="G33" s="167" t="n">
        <v>1.39521349907365</v>
      </c>
      <c r="H33" s="167" t="n">
        <v>0.334463144513799</v>
      </c>
      <c r="I33" s="168" t="n">
        <v>2.83742768669539</v>
      </c>
    </row>
    <row r="34" customFormat="false" ht="12.75" hidden="false" customHeight="false" outlineLevel="0" collapsed="false">
      <c r="A34" s="130"/>
      <c r="B34" s="131" t="s">
        <v>110</v>
      </c>
      <c r="C34" s="169" t="n">
        <v>0.36438837648018</v>
      </c>
      <c r="D34" s="169" t="n">
        <v>0.347311449840656</v>
      </c>
      <c r="E34" s="169" t="n">
        <v>1.39655492683232E-005</v>
      </c>
      <c r="F34" s="169" t="n">
        <v>0.00165197747266086</v>
      </c>
      <c r="G34" s="169" t="n">
        <v>0.947065270798885</v>
      </c>
      <c r="H34" s="169" t="n">
        <v>0.308583144147324</v>
      </c>
      <c r="I34" s="170" t="n">
        <v>1.96901418428897</v>
      </c>
    </row>
    <row r="35" s="21" customFormat="true" ht="12.75" hidden="false" customHeight="false" outlineLevel="0" collapsed="false">
      <c r="A35" s="130"/>
      <c r="B35" s="131" t="s">
        <v>111</v>
      </c>
      <c r="C35" s="169" t="n">
        <v>0.114406882149467</v>
      </c>
      <c r="D35" s="169" t="n">
        <v>0</v>
      </c>
      <c r="E35" s="169" t="n">
        <v>0.083486053526036</v>
      </c>
      <c r="F35" s="169" t="n">
        <v>0</v>
      </c>
      <c r="G35" s="169" t="n">
        <v>0.194058289857985</v>
      </c>
      <c r="H35" s="169" t="n">
        <v>0.0197013473586053</v>
      </c>
      <c r="I35" s="170" t="n">
        <v>0.411652572892093</v>
      </c>
    </row>
    <row r="36" customFormat="false" ht="12.75" hidden="false" customHeight="false" outlineLevel="0" collapsed="false">
      <c r="A36" s="130"/>
      <c r="B36" s="131" t="s">
        <v>112</v>
      </c>
      <c r="C36" s="165" t="n">
        <v>0.196492338089672</v>
      </c>
      <c r="D36" s="165" t="n">
        <v>0</v>
      </c>
      <c r="E36" s="165" t="n">
        <v>0</v>
      </c>
      <c r="F36" s="165" t="n">
        <v>0</v>
      </c>
      <c r="G36" s="165" t="n">
        <v>0.254089938416781</v>
      </c>
      <c r="H36" s="165" t="n">
        <v>0.00617865300786972</v>
      </c>
      <c r="I36" s="166" t="n">
        <v>0.456760929514322</v>
      </c>
    </row>
    <row r="37" customFormat="false" ht="6" hidden="false" customHeight="true" outlineLevel="0" collapsed="false">
      <c r="A37" s="130"/>
      <c r="B37" s="131"/>
      <c r="C37" s="165"/>
      <c r="D37" s="165"/>
      <c r="E37" s="165"/>
      <c r="F37" s="165"/>
      <c r="G37" s="165"/>
      <c r="H37" s="165"/>
      <c r="I37" s="166"/>
    </row>
    <row r="38" customFormat="false" ht="12.75" hidden="false" customHeight="false" outlineLevel="0" collapsed="false">
      <c r="A38" s="138" t="s">
        <v>51</v>
      </c>
      <c r="B38" s="139" t="s">
        <v>113</v>
      </c>
      <c r="C38" s="171" t="n">
        <v>21.9575630635973</v>
      </c>
      <c r="D38" s="171" t="n">
        <v>0.190018203460441</v>
      </c>
      <c r="E38" s="171" t="n">
        <v>0.746875002268743</v>
      </c>
      <c r="F38" s="171" t="n">
        <v>1.49933585673036</v>
      </c>
      <c r="G38" s="171" t="n">
        <v>14.4936910602635</v>
      </c>
      <c r="H38" s="171" t="n">
        <v>2.90592686828424</v>
      </c>
      <c r="I38" s="172" t="n">
        <v>41.7934100546047</v>
      </c>
    </row>
    <row r="39" customFormat="false" ht="12.75" hidden="false" customHeight="false" outlineLevel="0" collapsed="false">
      <c r="A39" s="138" t="s">
        <v>53</v>
      </c>
      <c r="B39" s="142" t="s">
        <v>114</v>
      </c>
      <c r="C39" s="163" t="n">
        <v>19.9218262625922</v>
      </c>
      <c r="D39" s="163" t="n">
        <v>1.10595499996914</v>
      </c>
      <c r="E39" s="163" t="n">
        <v>0.560043516642661</v>
      </c>
      <c r="F39" s="163" t="n">
        <v>1.64859854476684</v>
      </c>
      <c r="G39" s="163" t="n">
        <v>15.220112045571</v>
      </c>
      <c r="H39" s="163" t="n">
        <v>3.31544087456601</v>
      </c>
      <c r="I39" s="164" t="n">
        <v>41.7719762441079</v>
      </c>
    </row>
    <row r="40" s="21" customFormat="true" ht="12.75" hidden="false" customHeight="false" outlineLevel="0" collapsed="false">
      <c r="A40" s="138" t="s">
        <v>55</v>
      </c>
      <c r="B40" s="139" t="s">
        <v>115</v>
      </c>
      <c r="C40" s="171" t="n">
        <v>22.2181146411519</v>
      </c>
      <c r="D40" s="171" t="n">
        <v>1.12289006602926</v>
      </c>
      <c r="E40" s="171" t="n">
        <v>0.603087912088814</v>
      </c>
      <c r="F40" s="171" t="n">
        <v>1.6487778918206</v>
      </c>
      <c r="G40" s="171" t="n">
        <v>15.7362225168167</v>
      </c>
      <c r="H40" s="171" t="n">
        <v>3.32729799340927</v>
      </c>
      <c r="I40" s="172" t="n">
        <v>44.6563910213165</v>
      </c>
    </row>
    <row r="41" s="21" customFormat="true" ht="12.75" hidden="false" customHeight="false" outlineLevel="0" collapsed="false">
      <c r="A41" s="138" t="s">
        <v>57</v>
      </c>
      <c r="B41" s="142" t="s">
        <v>116</v>
      </c>
      <c r="C41" s="171" t="n">
        <v>2.03573680100511</v>
      </c>
      <c r="D41" s="171" t="n">
        <v>-0.915936796508701</v>
      </c>
      <c r="E41" s="171" t="n">
        <v>0.186831485626082</v>
      </c>
      <c r="F41" s="171" t="n">
        <v>-0.149262688036475</v>
      </c>
      <c r="G41" s="171" t="n">
        <v>-0.726420985307467</v>
      </c>
      <c r="H41" s="171" t="n">
        <v>-0.409514006281768</v>
      </c>
      <c r="I41" s="172" t="n">
        <v>0.0214338104967917</v>
      </c>
    </row>
    <row r="42" s="21" customFormat="true" ht="12.75" hidden="false" customHeight="false" outlineLevel="0" collapsed="false">
      <c r="A42" s="138" t="s">
        <v>59</v>
      </c>
      <c r="B42" s="139" t="s">
        <v>117</v>
      </c>
      <c r="C42" s="171" t="n">
        <v>-0.26055157755456</v>
      </c>
      <c r="D42" s="171" t="n">
        <v>-0.932871862568815</v>
      </c>
      <c r="E42" s="171" t="n">
        <v>0.143787090179929</v>
      </c>
      <c r="F42" s="171" t="n">
        <v>-0.149442035090237</v>
      </c>
      <c r="G42" s="171" t="n">
        <v>-1.24253145655316</v>
      </c>
      <c r="H42" s="171" t="n">
        <v>-0.421371125125029</v>
      </c>
      <c r="I42" s="172" t="n">
        <v>-2.86298096671187</v>
      </c>
    </row>
    <row r="43" s="21" customFormat="true" ht="3.75" hidden="false" customHeight="true" outlineLevel="0" collapsed="false">
      <c r="A43" s="145"/>
      <c r="B43" s="146"/>
      <c r="C43" s="173"/>
      <c r="D43" s="173"/>
      <c r="E43" s="173"/>
      <c r="F43" s="173"/>
      <c r="G43" s="173"/>
      <c r="H43" s="173"/>
      <c r="I43" s="172"/>
    </row>
    <row r="44" customFormat="false" ht="18" hidden="false" customHeight="true" outlineLevel="0" collapsed="false">
      <c r="A44" s="148" t="s">
        <v>61</v>
      </c>
      <c r="B44" s="149" t="s">
        <v>58</v>
      </c>
      <c r="C44" s="174" t="n">
        <v>7.73441997404883</v>
      </c>
      <c r="D44" s="174" t="n">
        <v>0.881942076988422</v>
      </c>
      <c r="E44" s="174" t="n">
        <v>0.844649650268546</v>
      </c>
      <c r="F44" s="174" t="n">
        <v>0.35111338687173</v>
      </c>
      <c r="G44" s="174" t="n">
        <v>1.37263010336341</v>
      </c>
      <c r="H44" s="174" t="n">
        <v>0.570871227499065</v>
      </c>
      <c r="I44" s="175" t="n">
        <v>11.75562641904</v>
      </c>
    </row>
    <row r="45" s="21" customFormat="true" ht="12.75" hidden="false" customHeight="false" outlineLevel="0" collapsed="false">
      <c r="A45" s="138" t="s">
        <v>63</v>
      </c>
      <c r="B45" s="139" t="s">
        <v>60</v>
      </c>
      <c r="C45" s="171" t="n">
        <v>11.221049816517</v>
      </c>
      <c r="D45" s="171" t="n">
        <v>0</v>
      </c>
      <c r="E45" s="171" t="n">
        <v>0.119323490520825</v>
      </c>
      <c r="F45" s="171" t="n">
        <v>0</v>
      </c>
      <c r="G45" s="171" t="n">
        <v>0.415253112002139</v>
      </c>
      <c r="H45" s="171" t="n">
        <v>0</v>
      </c>
      <c r="I45" s="172" t="n">
        <v>11.75562641904</v>
      </c>
    </row>
    <row r="46" s="21" customFormat="true" ht="4.5" hidden="false" customHeight="true" outlineLevel="0" collapsed="false">
      <c r="A46" s="152"/>
      <c r="B46" s="153"/>
      <c r="C46" s="176"/>
      <c r="D46" s="176"/>
      <c r="E46" s="176"/>
      <c r="F46" s="176"/>
      <c r="G46" s="176"/>
      <c r="H46" s="176"/>
      <c r="I46" s="177"/>
    </row>
    <row r="47" customFormat="false" ht="15.75" hidden="false" customHeight="true" outlineLevel="0" collapsed="false">
      <c r="A47" s="156" t="s">
        <v>65</v>
      </c>
      <c r="B47" s="139" t="s">
        <v>118</v>
      </c>
      <c r="C47" s="171" t="n">
        <v>-1.45089304146309</v>
      </c>
      <c r="D47" s="171" t="n">
        <v>-0.0339947195202796</v>
      </c>
      <c r="E47" s="171" t="n">
        <v>0.912157645373802</v>
      </c>
      <c r="F47" s="171" t="n">
        <v>0.201850698835254</v>
      </c>
      <c r="G47" s="171" t="n">
        <v>0.230956006053802</v>
      </c>
      <c r="H47" s="171" t="n">
        <v>0.161357221217297</v>
      </c>
      <c r="I47" s="172" t="n">
        <v>0.0214338104967917</v>
      </c>
    </row>
    <row r="48" s="21" customFormat="true" ht="5.25" hidden="false" customHeight="true" outlineLevel="0" collapsed="false">
      <c r="A48" s="157"/>
      <c r="B48" s="1"/>
      <c r="C48" s="178"/>
      <c r="D48" s="178"/>
      <c r="E48" s="178"/>
      <c r="F48" s="178"/>
      <c r="G48" s="178"/>
      <c r="H48" s="178"/>
      <c r="I48" s="179"/>
    </row>
    <row r="49" s="21" customFormat="true" ht="12.75" hidden="false" customHeight="false" outlineLevel="0" collapsed="false">
      <c r="A49" s="138" t="s">
        <v>69</v>
      </c>
      <c r="B49" s="139" t="s">
        <v>119</v>
      </c>
      <c r="C49" s="171" t="n">
        <v>-3.74718142002276</v>
      </c>
      <c r="D49" s="171" t="n">
        <v>-0.0509297855803936</v>
      </c>
      <c r="E49" s="171" t="n">
        <v>0.869113249927649</v>
      </c>
      <c r="F49" s="171" t="n">
        <v>0.201671351781493</v>
      </c>
      <c r="G49" s="171" t="n">
        <v>-0.285154465191895</v>
      </c>
      <c r="H49" s="171" t="n">
        <v>0.149500102374036</v>
      </c>
      <c r="I49" s="172" t="n">
        <v>-2.86298096671187</v>
      </c>
    </row>
    <row r="50" s="21" customFormat="true" ht="3.75" hidden="false" customHeight="true" outlineLevel="0" collapsed="false">
      <c r="A50" s="158"/>
      <c r="B50" s="153"/>
      <c r="C50" s="159"/>
      <c r="D50" s="159"/>
      <c r="E50" s="159"/>
      <c r="F50" s="159"/>
      <c r="G50" s="159"/>
      <c r="H50" s="159"/>
      <c r="I50" s="160"/>
    </row>
    <row r="51" customFormat="false" ht="5.25" hidden="false" customHeight="true" outlineLevel="0" collapsed="false"/>
    <row r="52" customFormat="false" ht="40.5" hidden="false" customHeight="true" outlineLevel="0" collapsed="false">
      <c r="A52" s="161" t="s">
        <v>120</v>
      </c>
      <c r="B52" s="162" t="s">
        <v>121</v>
      </c>
      <c r="C52" s="162"/>
      <c r="D52" s="162"/>
      <c r="E52" s="162"/>
      <c r="F52" s="162"/>
      <c r="G52" s="162"/>
      <c r="H52" s="162"/>
      <c r="I52" s="162"/>
    </row>
    <row r="53" customFormat="false" ht="12.75" hidden="false" customHeight="false" outlineLevel="0" collapsed="false">
      <c r="B53" s="1" t="s">
        <v>122</v>
      </c>
    </row>
    <row r="54" customFormat="false" ht="12.75" hidden="false" customHeight="false" outlineLevel="0" collapsed="false">
      <c r="B54" s="1" t="s">
        <v>124</v>
      </c>
    </row>
    <row r="55" customFormat="false" ht="12.75" hidden="false" customHeight="false" outlineLevel="0" collapsed="false">
      <c r="B55" s="1" t="s">
        <v>123</v>
      </c>
    </row>
  </sheetData>
  <mergeCells count="4">
    <mergeCell ref="A2:I2"/>
    <mergeCell ref="A3:I3"/>
    <mergeCell ref="A4:I4"/>
    <mergeCell ref="B52:I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Claudio Paolinelli</cp:lastModifiedBy>
  <cp:lastPrinted>2024-05-09T20:24:09Z</cp:lastPrinted>
  <dcterms:modified xsi:type="dcterms:W3CDTF">2024-05-09T20:32:11Z</dcterms:modified>
  <cp:revision>0</cp:revision>
  <dc:subject/>
  <dc:title/>
</cp:coreProperties>
</file>