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  <sheet name="% PIB" sheetId="4" state="visible" r:id="rId5"/>
  </sheets>
  <definedNames>
    <definedName function="false" hidden="false" localSheetId="3" name="_xlnm.Print_Area" vbProcedure="false">'% PIB'!$A$2:$I$55</definedName>
    <definedName function="false" hidden="false" localSheetId="2" name="_xlnm.Print_Area" vbProcedure="false">'mill $'!$A$2:$I$54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5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UBLICO ARGENTINO - AÑO 2019</t>
  </si>
  <si>
    <t xml:space="preserve">CUENTA  AHORRO - INVERSION </t>
  </si>
  <si>
    <t xml:space="preserve">METODOLOGIA INTERNACIONAL</t>
  </si>
  <si>
    <t xml:space="preserve">ADMINIST. 
NACIONAL</t>
  </si>
  <si>
    <t xml:space="preserve"> EMPRESAS PÚB. NAC.</t>
  </si>
  <si>
    <t xml:space="preserve">FONDOS FIDUCIARIOS</t>
  </si>
  <si>
    <t xml:space="preserve">OTROS ENTES</t>
  </si>
  <si>
    <t xml:space="preserve">PROVINCIAS Y C.A.B.A</t>
  </si>
  <si>
    <t xml:space="preserve"> INGRESOS CORRIENTES</t>
  </si>
  <si>
    <t xml:space="preserve">     - INGRESOS TRIBUTARIOS</t>
  </si>
  <si>
    <t xml:space="preserve">     - APORTES Y CONTRIBUCIONES A LA SEG. SOCIAL</t>
  </si>
  <si>
    <t xml:space="preserve">     - INGRESOS NO TRIBUTARIOS</t>
  </si>
  <si>
    <t xml:space="preserve">     - VENTAS DE BS.Y SERV.DE LA  ADM.PUB.</t>
  </si>
  <si>
    <t xml:space="preserve">     - RENTAS DE LA PROPIEDAD</t>
  </si>
  <si>
    <t xml:space="preserve">     - TRANSFERENCIAS CORRIENTES</t>
  </si>
  <si>
    <t xml:space="preserve">     - OTROS INGRESOS</t>
  </si>
  <si>
    <t xml:space="preserve">     - SUPERAVIT OPER. EMPRESAS PUBLICAS</t>
  </si>
  <si>
    <t xml:space="preserve">     - GASTOS DE CONSUMO Y OPERAC.</t>
  </si>
  <si>
    <t xml:space="preserve">       . Remuneraciones</t>
  </si>
  <si>
    <t xml:space="preserve">       . Bienes, Servicios y Otros Gastos</t>
  </si>
  <si>
    <t xml:space="preserve">     - INTERESES Y OTRAS RENTAS DE LA PROPIEDAD</t>
  </si>
  <si>
    <t xml:space="preserve">     - PRESTACIONES DE LA SEG. SOCIAL</t>
  </si>
  <si>
    <t xml:space="preserve">     - OTROS GASTOS CORRIENTES</t>
  </si>
  <si>
    <t xml:space="preserve">     - DEFICIT OPERAT. EMPR. PUBLICAS</t>
  </si>
  <si>
    <t xml:space="preserve">RESULT.ECON.: AHORRO/DESAHORRO (I-II)</t>
  </si>
  <si>
    <t xml:space="preserve">     - INVERSION REAL DIRECTA</t>
  </si>
  <si>
    <t xml:space="preserve">     - TRANSFERENCIAS DE CAPITAL</t>
  </si>
  <si>
    <t xml:space="preserve">     - INVERSION FINANCIERA</t>
  </si>
  <si>
    <t xml:space="preserve">TOTAL INGRESOS ANTES DE FIGURAT. (I+IV)</t>
  </si>
  <si>
    <t xml:space="preserve">TOTAL GASTOS PRIMARIOS ANTES DE FIGURAT.</t>
  </si>
  <si>
    <t xml:space="preserve">TOTAL GASTOS ANTES DE FIGURATIVAS (II+V)</t>
  </si>
  <si>
    <t xml:space="preserve">RESULTADO PRIMARIO ANTES DE FIGURATIVAS (VI-VII)</t>
  </si>
  <si>
    <t xml:space="preserve">RESULTADO FINANCIERO ANTES FIGURATIVAS (VI-VIII)</t>
  </si>
  <si>
    <t xml:space="preserve">RESULTADO PRIMARIO (IX+XI-XII)</t>
  </si>
  <si>
    <t xml:space="preserve">RESULTADO FINANCIERO (X+XI-XII)</t>
  </si>
  <si>
    <t xml:space="preserve">Notas: </t>
  </si>
  <si>
    <r>
      <rPr>
        <sz val="10"/>
        <rFont val="Arial"/>
        <family val="2"/>
      </rPr>
      <t xml:space="preserve">El consolidado provincial comprende a la Administración Pública no Financiera y contempla la información publicada por la Dirección Nacional de Asuntos Provinciales (DNAP) a Octubre 2020.</t>
    </r>
    <r>
      <rPr>
        <b val="true"/>
        <sz val="10"/>
        <rFont val="Arial"/>
        <family val="2"/>
      </rPr>
      <t xml:space="preserve"> 
</t>
    </r>
    <r>
      <rPr>
        <sz val="10"/>
        <rFont val="Arial"/>
        <family val="2"/>
      </rPr>
      <t xml:space="preserve">El consolidado Municipal comprende a la Administración Pública Municipal, publicada por la DNAP en diciembre de 2023. </t>
    </r>
  </si>
  <si>
    <t xml:space="preserve">Información provisoria</t>
  </si>
  <si>
    <t xml:space="preserve">Fecha de Publicación Mayo 2024</t>
  </si>
  <si>
    <t xml:space="preserve">PIB utilizado: $21.558.444,1 millon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  <numFmt numFmtId="179" formatCode="_-* #,##0.0\ _P_t_s_-;\-* #,##0.0\ _P_t_s_-;_-* \-??\ _P_t_s_-;_-@_-"/>
    <numFmt numFmtId="180" formatCode="#,##0.0_ ;\-#,##0.0\ "/>
    <numFmt numFmtId="18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7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4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7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7" fillId="3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4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4" fillId="3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7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7" fillId="3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14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3.56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A2" s="113" t="s">
        <v>85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A4" s="113" t="s">
        <v>86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114" t="s">
        <v>5</v>
      </c>
    </row>
    <row r="6" customFormat="false" ht="13.5" hidden="false" customHeight="false" outlineLevel="0" collapsed="false">
      <c r="A6" s="115" t="s">
        <v>87</v>
      </c>
    </row>
    <row r="7" s="21" customFormat="true" ht="34.5" hidden="false" customHeight="true" outlineLevel="0" collapsed="false">
      <c r="A7" s="116"/>
      <c r="B7" s="117" t="s">
        <v>19</v>
      </c>
      <c r="C7" s="118" t="s">
        <v>88</v>
      </c>
      <c r="D7" s="119" t="s">
        <v>89</v>
      </c>
      <c r="E7" s="120" t="s">
        <v>90</v>
      </c>
      <c r="F7" s="119" t="s">
        <v>91</v>
      </c>
      <c r="G7" s="118" t="s">
        <v>92</v>
      </c>
      <c r="H7" s="118" t="s">
        <v>12</v>
      </c>
      <c r="I7" s="121" t="s">
        <v>13</v>
      </c>
    </row>
    <row r="8" customFormat="false" ht="4.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5"/>
    </row>
    <row r="9" customFormat="false" ht="12.75" hidden="false" customHeight="false" outlineLevel="0" collapsed="false">
      <c r="A9" s="126" t="s">
        <v>24</v>
      </c>
      <c r="B9" s="127" t="s">
        <v>93</v>
      </c>
      <c r="C9" s="128" t="n">
        <v>3829741.7</v>
      </c>
      <c r="D9" s="128" t="n">
        <v>37048.9</v>
      </c>
      <c r="E9" s="128" t="n">
        <v>166288.6</v>
      </c>
      <c r="F9" s="128" t="n">
        <v>261253.8</v>
      </c>
      <c r="G9" s="128" t="n">
        <v>3013673.9</v>
      </c>
      <c r="H9" s="128" t="n">
        <v>605731.1</v>
      </c>
      <c r="I9" s="129" t="n">
        <v>7913738</v>
      </c>
    </row>
    <row r="10" customFormat="false" ht="12.75" hidden="false" customHeight="false" outlineLevel="0" collapsed="false">
      <c r="A10" s="130"/>
      <c r="B10" s="131" t="s">
        <v>94</v>
      </c>
      <c r="C10" s="132" t="n">
        <v>2081415.5</v>
      </c>
      <c r="D10" s="132" t="n">
        <v>0</v>
      </c>
      <c r="E10" s="132" t="n">
        <v>51510.1</v>
      </c>
      <c r="F10" s="132" t="n">
        <v>70367.5</v>
      </c>
      <c r="G10" s="132" t="n">
        <v>2354093.8</v>
      </c>
      <c r="H10" s="132" t="n">
        <v>335689.1</v>
      </c>
      <c r="I10" s="133" t="n">
        <v>4893076</v>
      </c>
    </row>
    <row r="11" customFormat="false" ht="12.75" hidden="false" customHeight="false" outlineLevel="0" collapsed="false">
      <c r="A11" s="130"/>
      <c r="B11" s="131" t="s">
        <v>95</v>
      </c>
      <c r="C11" s="132" t="n">
        <v>1055093.4</v>
      </c>
      <c r="D11" s="132" t="n">
        <v>0</v>
      </c>
      <c r="E11" s="132" t="n">
        <v>0</v>
      </c>
      <c r="F11" s="132" t="n">
        <v>157932</v>
      </c>
      <c r="G11" s="132" t="n">
        <v>366764.8</v>
      </c>
      <c r="H11" s="132" t="n">
        <v>0</v>
      </c>
      <c r="I11" s="133" t="n">
        <v>1579790.2</v>
      </c>
    </row>
    <row r="12" customFormat="false" ht="12.75" hidden="false" customHeight="false" outlineLevel="0" collapsed="false">
      <c r="A12" s="130"/>
      <c r="B12" s="131" t="s">
        <v>96</v>
      </c>
      <c r="C12" s="132" t="n">
        <v>116576.1</v>
      </c>
      <c r="D12" s="132" t="n">
        <v>0</v>
      </c>
      <c r="E12" s="132" t="n">
        <v>14079.5</v>
      </c>
      <c r="F12" s="132" t="n">
        <v>22916.8</v>
      </c>
      <c r="G12" s="132" t="n">
        <v>203027.6</v>
      </c>
      <c r="H12" s="132" t="n">
        <v>259740.9</v>
      </c>
      <c r="I12" s="133" t="n">
        <v>616340.9</v>
      </c>
    </row>
    <row r="13" s="21" customFormat="true" ht="12.75" hidden="false" customHeight="false" outlineLevel="0" collapsed="false">
      <c r="A13" s="130"/>
      <c r="B13" s="131" t="s">
        <v>97</v>
      </c>
      <c r="C13" s="132" t="n">
        <v>7335.6</v>
      </c>
      <c r="D13" s="132" t="n">
        <v>0</v>
      </c>
      <c r="E13" s="132" t="n">
        <v>0</v>
      </c>
      <c r="F13" s="132" t="n">
        <v>4226.4</v>
      </c>
      <c r="G13" s="132" t="n">
        <v>19498.8</v>
      </c>
      <c r="H13" s="132" t="n">
        <v>3867.6</v>
      </c>
      <c r="I13" s="133" t="n">
        <v>34928.4</v>
      </c>
    </row>
    <row r="14" customFormat="false" ht="12.75" hidden="false" customHeight="false" outlineLevel="0" collapsed="false">
      <c r="A14" s="130"/>
      <c r="B14" s="131" t="s">
        <v>98</v>
      </c>
      <c r="C14" s="132" t="n">
        <v>556128.5</v>
      </c>
      <c r="D14" s="132" t="n">
        <v>5199.1</v>
      </c>
      <c r="E14" s="132" t="n">
        <v>59477.3</v>
      </c>
      <c r="F14" s="132" t="n">
        <v>4203.8</v>
      </c>
      <c r="G14" s="132" t="n">
        <v>70288.9</v>
      </c>
      <c r="H14" s="132" t="n">
        <v>6433.5</v>
      </c>
      <c r="I14" s="133" t="n">
        <v>701731.1</v>
      </c>
    </row>
    <row r="15" customFormat="false" ht="12.75" hidden="false" customHeight="false" outlineLevel="0" collapsed="false">
      <c r="A15" s="130"/>
      <c r="B15" s="131" t="s">
        <v>99</v>
      </c>
      <c r="C15" s="132" t="n">
        <v>13192.6</v>
      </c>
      <c r="D15" s="132" t="n">
        <v>912.800000000003</v>
      </c>
      <c r="E15" s="132" t="n">
        <v>15135.9</v>
      </c>
      <c r="F15" s="132" t="n">
        <v>1442.89999999999</v>
      </c>
      <c r="G15" s="132" t="n">
        <v>2.95585778076202E-012</v>
      </c>
      <c r="H15" s="132" t="n">
        <v>0</v>
      </c>
      <c r="I15" s="133" t="n">
        <v>30684.2</v>
      </c>
    </row>
    <row r="16" customFormat="false" ht="12.75" hidden="false" customHeight="false" outlineLevel="0" collapsed="false">
      <c r="A16" s="130"/>
      <c r="B16" s="131" t="s">
        <v>100</v>
      </c>
      <c r="C16" s="132" t="n">
        <v>0</v>
      </c>
      <c r="D16" s="132" t="n">
        <v>30937</v>
      </c>
      <c r="E16" s="132" t="n">
        <v>26085.8</v>
      </c>
      <c r="F16" s="132" t="n">
        <v>164.4</v>
      </c>
      <c r="G16" s="132" t="n">
        <v>0</v>
      </c>
      <c r="H16" s="132" t="n">
        <v>0</v>
      </c>
      <c r="I16" s="133" t="n">
        <v>57187.2</v>
      </c>
    </row>
    <row r="17" customFormat="false" ht="12.75" hidden="false" customHeight="false" outlineLevel="0" collapsed="false">
      <c r="A17" s="130"/>
      <c r="B17" s="131" t="s">
        <v>101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3" t="n">
        <v>0</v>
      </c>
    </row>
    <row r="18" s="21" customFormat="true" ht="6" hidden="false" customHeight="true" outlineLevel="0" collapsed="false">
      <c r="A18" s="130"/>
      <c r="B18" s="131"/>
      <c r="C18" s="132"/>
      <c r="D18" s="132"/>
      <c r="E18" s="132"/>
      <c r="F18" s="132"/>
      <c r="G18" s="132"/>
      <c r="H18" s="132"/>
      <c r="I18" s="133"/>
    </row>
    <row r="19" customFormat="false" ht="12.75" hidden="false" customHeight="false" outlineLevel="0" collapsed="false">
      <c r="A19" s="126" t="s">
        <v>29</v>
      </c>
      <c r="B19" s="127" t="s">
        <v>30</v>
      </c>
      <c r="C19" s="134" t="n">
        <v>4141156.7</v>
      </c>
      <c r="D19" s="134" t="n">
        <v>96825.1</v>
      </c>
      <c r="E19" s="134" t="n">
        <v>144821.1</v>
      </c>
      <c r="F19" s="134" t="n">
        <v>333306.3</v>
      </c>
      <c r="G19" s="134" t="n">
        <v>2921354.9</v>
      </c>
      <c r="H19" s="134" t="n">
        <v>612490.2</v>
      </c>
      <c r="I19" s="135" t="n">
        <v>8249954.3</v>
      </c>
    </row>
    <row r="20" customFormat="false" ht="12.75" hidden="false" customHeight="false" outlineLevel="0" collapsed="false">
      <c r="A20" s="130"/>
      <c r="B20" s="131" t="s">
        <v>102</v>
      </c>
      <c r="C20" s="136" t="n">
        <v>580122.2</v>
      </c>
      <c r="D20" s="136" t="n">
        <v>0</v>
      </c>
      <c r="E20" s="136" t="n">
        <v>2930.4</v>
      </c>
      <c r="F20" s="136" t="n">
        <v>123683.7</v>
      </c>
      <c r="G20" s="136" t="n">
        <v>1924107</v>
      </c>
      <c r="H20" s="136" t="n">
        <v>561622.4</v>
      </c>
      <c r="I20" s="137" t="n">
        <v>3192465.7</v>
      </c>
    </row>
    <row r="21" customFormat="false" ht="12.75" hidden="false" customHeight="false" outlineLevel="0" collapsed="false">
      <c r="A21" s="130"/>
      <c r="B21" s="131" t="s">
        <v>103</v>
      </c>
      <c r="C21" s="136" t="n">
        <v>448850.9</v>
      </c>
      <c r="D21" s="136" t="n">
        <v>0</v>
      </c>
      <c r="E21" s="136" t="n">
        <v>96.3</v>
      </c>
      <c r="F21" s="136" t="n">
        <v>103245.9</v>
      </c>
      <c r="G21" s="136" t="n">
        <v>1610905.1</v>
      </c>
      <c r="H21" s="136" t="n">
        <v>345653.5</v>
      </c>
      <c r="I21" s="137" t="n">
        <v>2508751.7</v>
      </c>
    </row>
    <row r="22" customFormat="false" ht="12.75" hidden="false" customHeight="false" outlineLevel="0" collapsed="false">
      <c r="A22" s="130"/>
      <c r="B22" s="131" t="s">
        <v>104</v>
      </c>
      <c r="C22" s="132" t="n">
        <v>131271.3</v>
      </c>
      <c r="D22" s="132" t="n">
        <v>0</v>
      </c>
      <c r="E22" s="132" t="n">
        <v>2834.1</v>
      </c>
      <c r="F22" s="132" t="n">
        <v>20437.8</v>
      </c>
      <c r="G22" s="132" t="n">
        <v>313201.9</v>
      </c>
      <c r="H22" s="132" t="n">
        <v>215968.9</v>
      </c>
      <c r="I22" s="133" t="n">
        <v>683714</v>
      </c>
    </row>
    <row r="23" customFormat="false" ht="12.75" hidden="false" customHeight="false" outlineLevel="0" collapsed="false">
      <c r="A23" s="130"/>
      <c r="B23" s="131" t="s">
        <v>105</v>
      </c>
      <c r="C23" s="132" t="n">
        <v>927758.9</v>
      </c>
      <c r="D23" s="132" t="n">
        <v>2861.3</v>
      </c>
      <c r="E23" s="132" t="n">
        <v>13339.8</v>
      </c>
      <c r="F23" s="132" t="n">
        <v>0.4</v>
      </c>
      <c r="G23" s="132" t="n">
        <v>172267.9</v>
      </c>
      <c r="H23" s="132" t="n">
        <v>2499.7</v>
      </c>
      <c r="I23" s="133" t="n">
        <v>1118728</v>
      </c>
    </row>
    <row r="24" customFormat="false" ht="12.75" hidden="false" customHeight="false" outlineLevel="0" collapsed="false">
      <c r="A24" s="130"/>
      <c r="B24" s="131" t="s">
        <v>106</v>
      </c>
      <c r="C24" s="132" t="n">
        <v>1864985.1</v>
      </c>
      <c r="D24" s="132" t="n">
        <v>0</v>
      </c>
      <c r="E24" s="132" t="n">
        <v>0</v>
      </c>
      <c r="F24" s="132" t="n">
        <v>0</v>
      </c>
      <c r="G24" s="132" t="n">
        <v>465165.2</v>
      </c>
      <c r="H24" s="132" t="n">
        <v>0</v>
      </c>
      <c r="I24" s="133" t="n">
        <v>2330150.3</v>
      </c>
    </row>
    <row r="25" customFormat="false" ht="12.75" hidden="false" customHeight="false" outlineLevel="0" collapsed="false">
      <c r="A25" s="130"/>
      <c r="B25" s="131" t="s">
        <v>107</v>
      </c>
      <c r="C25" s="132" t="n">
        <v>137</v>
      </c>
      <c r="D25" s="132" t="n">
        <v>22919.7</v>
      </c>
      <c r="E25" s="132" t="n">
        <v>37860.9</v>
      </c>
      <c r="F25" s="132" t="n">
        <v>19347.4</v>
      </c>
      <c r="G25" s="132" t="n">
        <v>0</v>
      </c>
      <c r="H25" s="132" t="n">
        <v>0</v>
      </c>
      <c r="I25" s="133" t="n">
        <v>80265</v>
      </c>
    </row>
    <row r="26" customFormat="false" ht="12.75" hidden="false" customHeight="false" outlineLevel="0" collapsed="false">
      <c r="A26" s="130"/>
      <c r="B26" s="131" t="s">
        <v>99</v>
      </c>
      <c r="C26" s="132" t="n">
        <v>768153.5</v>
      </c>
      <c r="D26" s="132" t="n">
        <v>0</v>
      </c>
      <c r="E26" s="132" t="n">
        <v>90690</v>
      </c>
      <c r="F26" s="132" t="n">
        <v>190274.8</v>
      </c>
      <c r="G26" s="132" t="n">
        <v>359814.8</v>
      </c>
      <c r="H26" s="132" t="n">
        <v>48368.1</v>
      </c>
      <c r="I26" s="133" t="n">
        <v>1457301.2</v>
      </c>
    </row>
    <row r="27" customFormat="false" ht="12.75" hidden="false" customHeight="false" outlineLevel="0" collapsed="false">
      <c r="A27" s="130"/>
      <c r="B27" s="115" t="s">
        <v>108</v>
      </c>
      <c r="C27" s="132" t="n">
        <v>0</v>
      </c>
      <c r="D27" s="132" t="n">
        <v>71044.1</v>
      </c>
      <c r="E27" s="132" t="n">
        <v>0</v>
      </c>
      <c r="F27" s="132" t="n">
        <v>0</v>
      </c>
      <c r="G27" s="132" t="n">
        <v>0</v>
      </c>
      <c r="H27" s="132" t="n">
        <v>0</v>
      </c>
      <c r="I27" s="133" t="n">
        <v>71044.1</v>
      </c>
    </row>
    <row r="28" s="21" customFormat="true" ht="4.5" hidden="false" customHeight="true" outlineLevel="0" collapsed="false">
      <c r="A28" s="130"/>
      <c r="B28" s="131"/>
      <c r="C28" s="132"/>
      <c r="D28" s="132"/>
      <c r="E28" s="132"/>
      <c r="F28" s="132"/>
      <c r="G28" s="132"/>
      <c r="H28" s="132"/>
      <c r="I28" s="133"/>
    </row>
    <row r="29" customFormat="false" ht="12.75" hidden="false" customHeight="false" outlineLevel="0" collapsed="false">
      <c r="A29" s="126" t="s">
        <v>39</v>
      </c>
      <c r="B29" s="127" t="s">
        <v>109</v>
      </c>
      <c r="C29" s="134" t="n">
        <v>-311415</v>
      </c>
      <c r="D29" s="134" t="n">
        <v>-59776.2</v>
      </c>
      <c r="E29" s="134" t="n">
        <v>21467.5</v>
      </c>
      <c r="F29" s="134" t="n">
        <v>-72052.5</v>
      </c>
      <c r="G29" s="134" t="n">
        <v>92318.9999999995</v>
      </c>
      <c r="H29" s="134" t="n">
        <v>-6759.09999999998</v>
      </c>
      <c r="I29" s="129" t="n">
        <v>-336216.299999998</v>
      </c>
    </row>
    <row r="30" s="21" customFormat="true" ht="6" hidden="false" customHeight="true" outlineLevel="0" collapsed="false">
      <c r="A30" s="130"/>
      <c r="B30" s="131"/>
      <c r="C30" s="128"/>
      <c r="D30" s="132"/>
      <c r="E30" s="132"/>
      <c r="F30" s="132"/>
      <c r="G30" s="132"/>
      <c r="H30" s="132"/>
      <c r="I30" s="133"/>
    </row>
    <row r="31" customFormat="false" ht="12.75" hidden="false" customHeight="false" outlineLevel="0" collapsed="false">
      <c r="A31" s="126" t="s">
        <v>42</v>
      </c>
      <c r="B31" s="127" t="s">
        <v>43</v>
      </c>
      <c r="C31" s="134" t="n">
        <v>33859.1</v>
      </c>
      <c r="D31" s="134" t="n">
        <v>27845</v>
      </c>
      <c r="E31" s="134" t="n">
        <v>20311.3</v>
      </c>
      <c r="F31" s="134" t="n">
        <v>501.9</v>
      </c>
      <c r="G31" s="134" t="n">
        <v>22460.7</v>
      </c>
      <c r="H31" s="134" t="n">
        <v>2510.9</v>
      </c>
      <c r="I31" s="135" t="n">
        <v>107488.9</v>
      </c>
    </row>
    <row r="32" customFormat="false" ht="3.75" hidden="false" customHeight="true" outlineLevel="0" collapsed="false">
      <c r="A32" s="130"/>
      <c r="B32" s="131"/>
      <c r="C32" s="132"/>
      <c r="D32" s="132"/>
      <c r="E32" s="132"/>
      <c r="F32" s="132"/>
      <c r="G32" s="132"/>
      <c r="H32" s="132"/>
      <c r="I32" s="133"/>
    </row>
    <row r="33" customFormat="false" ht="12.75" hidden="false" customHeight="false" outlineLevel="0" collapsed="false">
      <c r="A33" s="126" t="s">
        <v>47</v>
      </c>
      <c r="B33" s="127" t="s">
        <v>48</v>
      </c>
      <c r="C33" s="134" t="n">
        <v>224167</v>
      </c>
      <c r="D33" s="134" t="n">
        <v>33878.8</v>
      </c>
      <c r="E33" s="134" t="n">
        <v>2255.9</v>
      </c>
      <c r="F33" s="134" t="n">
        <v>1824.7</v>
      </c>
      <c r="G33" s="134" t="n">
        <v>342760.2</v>
      </c>
      <c r="H33" s="134" t="n">
        <v>102029.7</v>
      </c>
      <c r="I33" s="135" t="n">
        <v>706916.3</v>
      </c>
    </row>
    <row r="34" customFormat="false" ht="12.75" hidden="false" customHeight="false" outlineLevel="0" collapsed="false">
      <c r="A34" s="130"/>
      <c r="B34" s="131" t="s">
        <v>110</v>
      </c>
      <c r="C34" s="136" t="n">
        <v>155554.6</v>
      </c>
      <c r="D34" s="136" t="n">
        <v>32415.7</v>
      </c>
      <c r="E34" s="136" t="n">
        <v>3</v>
      </c>
      <c r="F34" s="136" t="n">
        <v>1824.7</v>
      </c>
      <c r="G34" s="136" t="n">
        <v>268057.7</v>
      </c>
      <c r="H34" s="136" t="n">
        <v>93690.3</v>
      </c>
      <c r="I34" s="137" t="n">
        <v>551546</v>
      </c>
    </row>
    <row r="35" s="21" customFormat="true" ht="12.75" hidden="false" customHeight="false" outlineLevel="0" collapsed="false">
      <c r="A35" s="130"/>
      <c r="B35" s="131" t="s">
        <v>111</v>
      </c>
      <c r="C35" s="136" t="n">
        <v>38406.4</v>
      </c>
      <c r="D35" s="136" t="n">
        <v>1463.1</v>
      </c>
      <c r="E35" s="136" t="n">
        <v>2252.9</v>
      </c>
      <c r="F35" s="136" t="n">
        <v>0</v>
      </c>
      <c r="G35" s="136" t="n">
        <v>36748.2</v>
      </c>
      <c r="H35" s="136" t="n">
        <v>6162.3</v>
      </c>
      <c r="I35" s="137" t="n">
        <v>85032.9</v>
      </c>
    </row>
    <row r="36" customFormat="false" ht="12.75" hidden="false" customHeight="false" outlineLevel="0" collapsed="false">
      <c r="A36" s="130"/>
      <c r="B36" s="131" t="s">
        <v>112</v>
      </c>
      <c r="C36" s="132" t="n">
        <v>30206</v>
      </c>
      <c r="D36" s="132" t="n">
        <v>0</v>
      </c>
      <c r="E36" s="132" t="n">
        <v>0</v>
      </c>
      <c r="F36" s="132" t="n">
        <v>0</v>
      </c>
      <c r="G36" s="132" t="n">
        <v>37954.3</v>
      </c>
      <c r="H36" s="132" t="n">
        <v>2177.1</v>
      </c>
      <c r="I36" s="133" t="n">
        <v>70337.4</v>
      </c>
    </row>
    <row r="37" customFormat="false" ht="6" hidden="false" customHeight="true" outlineLevel="0" collapsed="false">
      <c r="A37" s="130"/>
      <c r="B37" s="131"/>
      <c r="C37" s="132"/>
      <c r="D37" s="132"/>
      <c r="E37" s="132"/>
      <c r="F37" s="132"/>
      <c r="G37" s="132"/>
      <c r="H37" s="132"/>
      <c r="I37" s="133"/>
    </row>
    <row r="38" customFormat="false" ht="12.75" hidden="false" customHeight="false" outlineLevel="0" collapsed="false">
      <c r="A38" s="138" t="s">
        <v>51</v>
      </c>
      <c r="B38" s="139" t="s">
        <v>113</v>
      </c>
      <c r="C38" s="140" t="n">
        <v>3863600.8</v>
      </c>
      <c r="D38" s="140" t="n">
        <v>64893.9</v>
      </c>
      <c r="E38" s="140" t="n">
        <v>186599.9</v>
      </c>
      <c r="F38" s="140" t="n">
        <v>261755.7</v>
      </c>
      <c r="G38" s="140" t="n">
        <v>3036134.6</v>
      </c>
      <c r="H38" s="140" t="n">
        <v>608242</v>
      </c>
      <c r="I38" s="141" t="n">
        <v>8021226.9</v>
      </c>
    </row>
    <row r="39" customFormat="false" ht="12.75" hidden="false" customHeight="false" outlineLevel="0" collapsed="false">
      <c r="A39" s="138" t="s">
        <v>53</v>
      </c>
      <c r="B39" s="142" t="s">
        <v>114</v>
      </c>
      <c r="C39" s="143" t="n">
        <v>3437728.7</v>
      </c>
      <c r="D39" s="143" t="n">
        <v>127893.1</v>
      </c>
      <c r="E39" s="143" t="n">
        <v>133737.2</v>
      </c>
      <c r="F39" s="143" t="n">
        <v>335130.6</v>
      </c>
      <c r="G39" s="143" t="n">
        <v>3091847.2</v>
      </c>
      <c r="H39" s="143" t="n">
        <v>712020.2</v>
      </c>
      <c r="I39" s="144" t="n">
        <v>7838357</v>
      </c>
    </row>
    <row r="40" s="21" customFormat="true" ht="12.75" hidden="false" customHeight="false" outlineLevel="0" collapsed="false">
      <c r="A40" s="138" t="s">
        <v>55</v>
      </c>
      <c r="B40" s="139" t="s">
        <v>115</v>
      </c>
      <c r="C40" s="140" t="n">
        <v>4365323.7</v>
      </c>
      <c r="D40" s="140" t="n">
        <v>130703.9</v>
      </c>
      <c r="E40" s="140" t="n">
        <v>147077</v>
      </c>
      <c r="F40" s="140" t="n">
        <v>335131</v>
      </c>
      <c r="G40" s="140" t="n">
        <v>3264115.1</v>
      </c>
      <c r="H40" s="140" t="n">
        <v>714519.9</v>
      </c>
      <c r="I40" s="141" t="n">
        <v>8956870.6</v>
      </c>
    </row>
    <row r="41" s="21" customFormat="true" ht="12.75" hidden="false" customHeight="false" outlineLevel="0" collapsed="false">
      <c r="A41" s="138" t="s">
        <v>57</v>
      </c>
      <c r="B41" s="142" t="s">
        <v>116</v>
      </c>
      <c r="C41" s="140" t="n">
        <v>425872.1</v>
      </c>
      <c r="D41" s="140" t="n">
        <v>-62999.2</v>
      </c>
      <c r="E41" s="140" t="n">
        <v>52862.7</v>
      </c>
      <c r="F41" s="140" t="n">
        <v>-73374.9</v>
      </c>
      <c r="G41" s="140" t="n">
        <v>-55712.6000000006</v>
      </c>
      <c r="H41" s="140" t="n">
        <v>-103778.2</v>
      </c>
      <c r="I41" s="141" t="n">
        <v>182869.900000002</v>
      </c>
    </row>
    <row r="42" s="21" customFormat="true" ht="12.75" hidden="false" customHeight="false" outlineLevel="0" collapsed="false">
      <c r="A42" s="138" t="s">
        <v>59</v>
      </c>
      <c r="B42" s="139" t="s">
        <v>117</v>
      </c>
      <c r="C42" s="140" t="n">
        <v>-501722.9</v>
      </c>
      <c r="D42" s="140" t="n">
        <v>-65810</v>
      </c>
      <c r="E42" s="140" t="n">
        <v>39522.9</v>
      </c>
      <c r="F42" s="140" t="n">
        <v>-73375.3000000001</v>
      </c>
      <c r="G42" s="140" t="n">
        <v>-227980.5</v>
      </c>
      <c r="H42" s="140" t="n">
        <v>-106277.9</v>
      </c>
      <c r="I42" s="141" t="n">
        <v>-935643.699999997</v>
      </c>
    </row>
    <row r="43" s="21" customFormat="true" ht="3.75" hidden="false" customHeight="true" outlineLevel="0" collapsed="false">
      <c r="A43" s="145"/>
      <c r="B43" s="146"/>
      <c r="C43" s="147"/>
      <c r="D43" s="147"/>
      <c r="E43" s="147"/>
      <c r="F43" s="147"/>
      <c r="G43" s="147"/>
      <c r="H43" s="147"/>
      <c r="I43" s="141"/>
    </row>
    <row r="44" customFormat="false" ht="18" hidden="false" customHeight="true" outlineLevel="0" collapsed="false">
      <c r="A44" s="148" t="s">
        <v>61</v>
      </c>
      <c r="B44" s="149" t="s">
        <v>58</v>
      </c>
      <c r="C44" s="150" t="n">
        <v>1018949.3</v>
      </c>
      <c r="D44" s="150" t="n">
        <v>113903.9</v>
      </c>
      <c r="E44" s="150" t="n">
        <v>46914.1</v>
      </c>
      <c r="F44" s="150" t="n">
        <v>67853</v>
      </c>
      <c r="G44" s="150" t="n">
        <v>160720.7</v>
      </c>
      <c r="H44" s="150" t="n">
        <v>99362.4</v>
      </c>
      <c r="I44" s="151" t="n">
        <v>1507703.4</v>
      </c>
    </row>
    <row r="45" s="21" customFormat="true" ht="12.75" hidden="false" customHeight="false" outlineLevel="0" collapsed="false">
      <c r="A45" s="138" t="s">
        <v>63</v>
      </c>
      <c r="B45" s="139" t="s">
        <v>60</v>
      </c>
      <c r="C45" s="140" t="n">
        <v>1383116.7</v>
      </c>
      <c r="D45" s="140" t="n">
        <v>0</v>
      </c>
      <c r="E45" s="140" t="n">
        <v>52685.3</v>
      </c>
      <c r="F45" s="140" t="n">
        <v>348.5</v>
      </c>
      <c r="G45" s="140" t="n">
        <v>71552.9</v>
      </c>
      <c r="H45" s="140" t="n">
        <v>0</v>
      </c>
      <c r="I45" s="141" t="n">
        <v>1507703.4</v>
      </c>
    </row>
    <row r="46" s="21" customFormat="true" ht="4.5" hidden="false" customHeight="true" outlineLevel="0" collapsed="false">
      <c r="A46" s="152"/>
      <c r="B46" s="153"/>
      <c r="C46" s="154"/>
      <c r="D46" s="154"/>
      <c r="E46" s="154"/>
      <c r="F46" s="154"/>
      <c r="G46" s="154"/>
      <c r="H46" s="154"/>
      <c r="I46" s="155"/>
    </row>
    <row r="47" customFormat="false" ht="18" hidden="false" customHeight="true" outlineLevel="0" collapsed="false">
      <c r="A47" s="156" t="s">
        <v>65</v>
      </c>
      <c r="B47" s="139" t="s">
        <v>118</v>
      </c>
      <c r="C47" s="140" t="n">
        <v>61704.7000000002</v>
      </c>
      <c r="D47" s="140" t="n">
        <v>50904.7</v>
      </c>
      <c r="E47" s="140" t="n">
        <v>47091.5</v>
      </c>
      <c r="F47" s="140" t="n">
        <v>-5870.40000000002</v>
      </c>
      <c r="G47" s="140" t="n">
        <v>33455.1999999994</v>
      </c>
      <c r="H47" s="140" t="n">
        <v>-4415.79999999996</v>
      </c>
      <c r="I47" s="141" t="n">
        <v>182869.900000002</v>
      </c>
    </row>
    <row r="48" s="21" customFormat="true" ht="5.25" hidden="false" customHeight="true" outlineLevel="0" collapsed="false">
      <c r="A48" s="157"/>
      <c r="B48" s="1"/>
      <c r="C48" s="1"/>
      <c r="D48" s="1"/>
      <c r="E48" s="1"/>
      <c r="F48" s="1"/>
      <c r="G48" s="1"/>
      <c r="H48" s="1"/>
      <c r="I48" s="34"/>
    </row>
    <row r="49" s="21" customFormat="true" ht="12.75" hidden="false" customHeight="false" outlineLevel="0" collapsed="false">
      <c r="A49" s="138" t="s">
        <v>69</v>
      </c>
      <c r="B49" s="139" t="s">
        <v>119</v>
      </c>
      <c r="C49" s="140" t="n">
        <v>-865890.3</v>
      </c>
      <c r="D49" s="140" t="n">
        <v>48093.9</v>
      </c>
      <c r="E49" s="140" t="n">
        <v>33751.7</v>
      </c>
      <c r="F49" s="140" t="n">
        <v>-5870.80000000005</v>
      </c>
      <c r="G49" s="140" t="n">
        <v>-138812.7</v>
      </c>
      <c r="H49" s="140" t="n">
        <v>-6915.49999999991</v>
      </c>
      <c r="I49" s="141" t="n">
        <v>-935643.699999997</v>
      </c>
    </row>
    <row r="50" s="21" customFormat="true" ht="3.75" hidden="false" customHeight="true" outlineLevel="0" collapsed="false">
      <c r="A50" s="158"/>
      <c r="B50" s="153"/>
      <c r="C50" s="159"/>
      <c r="D50" s="159"/>
      <c r="E50" s="159"/>
      <c r="F50" s="159"/>
      <c r="G50" s="159"/>
      <c r="H50" s="159"/>
      <c r="I50" s="160"/>
    </row>
    <row r="51" customFormat="false" ht="3.75" hidden="false" customHeight="true" outlineLevel="0" collapsed="false"/>
    <row r="52" customFormat="false" ht="42" hidden="false" customHeight="true" outlineLevel="0" collapsed="false">
      <c r="A52" s="161" t="s">
        <v>120</v>
      </c>
      <c r="B52" s="162" t="s">
        <v>121</v>
      </c>
      <c r="C52" s="162"/>
      <c r="D52" s="162"/>
      <c r="E52" s="162"/>
      <c r="F52" s="162"/>
      <c r="G52" s="162"/>
      <c r="H52" s="162"/>
      <c r="I52" s="162"/>
    </row>
    <row r="53" customFormat="false" ht="12.75" hidden="false" customHeight="false" outlineLevel="0" collapsed="false">
      <c r="B53" s="1" t="s">
        <v>122</v>
      </c>
    </row>
    <row r="54" customFormat="false" ht="12.75" hidden="false" customHeight="false" outlineLevel="0" collapsed="false">
      <c r="B54" s="1" t="s">
        <v>123</v>
      </c>
    </row>
  </sheetData>
  <mergeCells count="4">
    <mergeCell ref="A2:I2"/>
    <mergeCell ref="A3:I3"/>
    <mergeCell ref="A4:I4"/>
    <mergeCell ref="B52:I52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14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A2" s="113" t="s">
        <v>85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A4" s="113" t="s">
        <v>86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114" t="s">
        <v>6</v>
      </c>
    </row>
    <row r="6" customFormat="false" ht="13.5" hidden="false" customHeight="false" outlineLevel="0" collapsed="false">
      <c r="A6" s="115" t="s">
        <v>87</v>
      </c>
    </row>
    <row r="7" s="21" customFormat="true" ht="33" hidden="false" customHeight="true" outlineLevel="0" collapsed="false">
      <c r="A7" s="116"/>
      <c r="B7" s="117" t="s">
        <v>19</v>
      </c>
      <c r="C7" s="118" t="s">
        <v>88</v>
      </c>
      <c r="D7" s="119" t="s">
        <v>89</v>
      </c>
      <c r="E7" s="120" t="s">
        <v>90</v>
      </c>
      <c r="F7" s="119" t="s">
        <v>91</v>
      </c>
      <c r="G7" s="118" t="s">
        <v>92</v>
      </c>
      <c r="H7" s="118" t="s">
        <v>12</v>
      </c>
      <c r="I7" s="121" t="s">
        <v>13</v>
      </c>
    </row>
    <row r="8" customFormat="false" ht="4.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5"/>
    </row>
    <row r="9" customFormat="false" ht="12.75" hidden="false" customHeight="false" outlineLevel="0" collapsed="false">
      <c r="A9" s="126" t="s">
        <v>24</v>
      </c>
      <c r="B9" s="127" t="s">
        <v>93</v>
      </c>
      <c r="C9" s="163" t="n">
        <v>17.7644623772259</v>
      </c>
      <c r="D9" s="163" t="n">
        <v>0.171853310673042</v>
      </c>
      <c r="E9" s="163" t="n">
        <v>0.771338594052327</v>
      </c>
      <c r="F9" s="163" t="n">
        <v>1.21183977003131</v>
      </c>
      <c r="G9" s="163" t="n">
        <v>13.9790880971888</v>
      </c>
      <c r="H9" s="163" t="n">
        <v>2.8097162105386</v>
      </c>
      <c r="I9" s="164" t="n">
        <v>36.70829835971</v>
      </c>
    </row>
    <row r="10" customFormat="false" ht="12.75" hidden="false" customHeight="false" outlineLevel="0" collapsed="false">
      <c r="A10" s="130"/>
      <c r="B10" s="131" t="s">
        <v>94</v>
      </c>
      <c r="C10" s="165" t="n">
        <v>9.65475748432978</v>
      </c>
      <c r="D10" s="165" t="n">
        <v>0</v>
      </c>
      <c r="E10" s="165" t="n">
        <v>0.238932362852864</v>
      </c>
      <c r="F10" s="165" t="n">
        <v>0.326403424630294</v>
      </c>
      <c r="G10" s="165" t="n">
        <v>10.9195904106433</v>
      </c>
      <c r="H10" s="165" t="n">
        <v>1.55711190323745</v>
      </c>
      <c r="I10" s="166" t="n">
        <v>22.6967955856937</v>
      </c>
    </row>
    <row r="11" customFormat="false" ht="12.75" hidden="false" customHeight="false" outlineLevel="0" collapsed="false">
      <c r="A11" s="130"/>
      <c r="B11" s="131" t="s">
        <v>95</v>
      </c>
      <c r="C11" s="165" t="n">
        <v>4.89410735161574</v>
      </c>
      <c r="D11" s="165" t="n">
        <v>0</v>
      </c>
      <c r="E11" s="165" t="n">
        <v>0</v>
      </c>
      <c r="F11" s="165" t="n">
        <v>0.732576056541892</v>
      </c>
      <c r="G11" s="165" t="n">
        <v>1.70125820519195</v>
      </c>
      <c r="H11" s="165" t="n">
        <v>0</v>
      </c>
      <c r="I11" s="166" t="n">
        <v>7.32794161334959</v>
      </c>
    </row>
    <row r="12" customFormat="false" ht="12.75" hidden="false" customHeight="false" outlineLevel="0" collapsed="false">
      <c r="A12" s="130"/>
      <c r="B12" s="131" t="s">
        <v>96</v>
      </c>
      <c r="C12" s="165" t="n">
        <v>0.540744495257663</v>
      </c>
      <c r="D12" s="165" t="n">
        <v>0</v>
      </c>
      <c r="E12" s="165" t="n">
        <v>0.0653085162480154</v>
      </c>
      <c r="F12" s="165" t="n">
        <v>0.106300806502541</v>
      </c>
      <c r="G12" s="165" t="n">
        <v>0.94175441694631</v>
      </c>
      <c r="H12" s="165" t="n">
        <v>1.20482210219995</v>
      </c>
      <c r="I12" s="166" t="n">
        <v>2.85893033715448</v>
      </c>
    </row>
    <row r="13" s="21" customFormat="true" ht="12.75" hidden="false" customHeight="false" outlineLevel="0" collapsed="false">
      <c r="A13" s="130"/>
      <c r="B13" s="131" t="s">
        <v>97</v>
      </c>
      <c r="C13" s="165" t="n">
        <v>0.0340265742241516</v>
      </c>
      <c r="D13" s="165" t="n">
        <v>0</v>
      </c>
      <c r="E13" s="165" t="n">
        <v>0</v>
      </c>
      <c r="F13" s="165" t="n">
        <v>0.0196043831862362</v>
      </c>
      <c r="G13" s="165" t="n">
        <v>0.0904462300945916</v>
      </c>
      <c r="H13" s="165" t="n">
        <v>0.0179400701332309</v>
      </c>
      <c r="I13" s="166" t="n">
        <v>0.16201725763821</v>
      </c>
    </row>
    <row r="14" customFormat="false" ht="12.75" hidden="false" customHeight="false" outlineLevel="0" collapsed="false">
      <c r="A14" s="130"/>
      <c r="B14" s="131" t="s">
        <v>98</v>
      </c>
      <c r="C14" s="165" t="n">
        <v>2.57963188879111</v>
      </c>
      <c r="D14" s="165" t="n">
        <v>0.0241163043307686</v>
      </c>
      <c r="E14" s="165" t="n">
        <v>0.275888647568315</v>
      </c>
      <c r="F14" s="165" t="n">
        <v>0.0194995518735329</v>
      </c>
      <c r="G14" s="165" t="n">
        <v>0.326038834312662</v>
      </c>
      <c r="H14" s="165" t="n">
        <v>0.0298421349679752</v>
      </c>
      <c r="I14" s="166" t="n">
        <v>3.25501736184436</v>
      </c>
    </row>
    <row r="15" customFormat="false" ht="12.75" hidden="false" customHeight="false" outlineLevel="0" collapsed="false">
      <c r="A15" s="130"/>
      <c r="B15" s="131" t="s">
        <v>99</v>
      </c>
      <c r="C15" s="165" t="n">
        <v>0.0611945830074625</v>
      </c>
      <c r="D15" s="165" t="n">
        <v>0.0042340717803323</v>
      </c>
      <c r="E15" s="165" t="n">
        <v>0.0702086843338426</v>
      </c>
      <c r="F15" s="165" t="n">
        <v>0.00669296907519877</v>
      </c>
      <c r="G15" s="165" t="n">
        <v>1.37109049257231E-017</v>
      </c>
      <c r="H15" s="165" t="n">
        <v>0</v>
      </c>
      <c r="I15" s="166" t="n">
        <v>0.142330308196836</v>
      </c>
    </row>
    <row r="16" customFormat="false" ht="12.75" hidden="false" customHeight="false" outlineLevel="0" collapsed="false">
      <c r="A16" s="130"/>
      <c r="B16" s="131" t="s">
        <v>100</v>
      </c>
      <c r="C16" s="165" t="n">
        <v>0</v>
      </c>
      <c r="D16" s="165" t="n">
        <v>0.143502934561941</v>
      </c>
      <c r="E16" s="165" t="n">
        <v>0.12100038304929</v>
      </c>
      <c r="F16" s="165" t="n">
        <v>0.000762578221611118</v>
      </c>
      <c r="G16" s="165" t="n">
        <v>0</v>
      </c>
      <c r="H16" s="165" t="n">
        <v>0</v>
      </c>
      <c r="I16" s="166" t="n">
        <v>0.265265895832843</v>
      </c>
    </row>
    <row r="17" customFormat="false" ht="12.75" hidden="false" customHeight="false" outlineLevel="0" collapsed="false">
      <c r="A17" s="130"/>
      <c r="B17" s="131" t="s">
        <v>101</v>
      </c>
      <c r="C17" s="165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6" t="n">
        <v>0</v>
      </c>
    </row>
    <row r="18" s="21" customFormat="true" ht="6" hidden="false" customHeight="true" outlineLevel="0" collapsed="false">
      <c r="A18" s="130"/>
      <c r="B18" s="131"/>
      <c r="C18" s="165"/>
      <c r="D18" s="165"/>
      <c r="E18" s="165"/>
      <c r="F18" s="165"/>
      <c r="G18" s="165"/>
      <c r="H18" s="165"/>
      <c r="I18" s="166"/>
    </row>
    <row r="19" customFormat="false" ht="12.75" hidden="false" customHeight="false" outlineLevel="0" collapsed="false">
      <c r="A19" s="126" t="s">
        <v>29</v>
      </c>
      <c r="B19" s="127" t="s">
        <v>30</v>
      </c>
      <c r="C19" s="167" t="n">
        <v>19.2089775650789</v>
      </c>
      <c r="D19" s="167" t="n">
        <v>0.449128421930162</v>
      </c>
      <c r="E19" s="167" t="n">
        <v>0.671760443368405</v>
      </c>
      <c r="F19" s="167" t="n">
        <v>1.54605915757775</v>
      </c>
      <c r="G19" s="167" t="n">
        <v>13.5508614619034</v>
      </c>
      <c r="H19" s="167" t="n">
        <v>2.84106865857809</v>
      </c>
      <c r="I19" s="168" t="n">
        <v>38.2678557084367</v>
      </c>
    </row>
    <row r="20" customFormat="false" ht="12.75" hidden="false" customHeight="false" outlineLevel="0" collapsed="false">
      <c r="A20" s="130"/>
      <c r="B20" s="131" t="s">
        <v>102</v>
      </c>
      <c r="C20" s="169" t="n">
        <v>2.6909279537295</v>
      </c>
      <c r="D20" s="169" t="n">
        <v>0</v>
      </c>
      <c r="E20" s="169" t="n">
        <v>0.0135928176436084</v>
      </c>
      <c r="F20" s="169" t="n">
        <v>0.573713479247463</v>
      </c>
      <c r="G20" s="169" t="n">
        <v>8.92507356599454</v>
      </c>
      <c r="H20" s="169" t="n">
        <v>2.60511563874068</v>
      </c>
      <c r="I20" s="170" t="n">
        <v>14.8084234553558</v>
      </c>
    </row>
    <row r="21" customFormat="false" ht="12.75" hidden="false" customHeight="false" outlineLevel="0" collapsed="false">
      <c r="A21" s="130"/>
      <c r="B21" s="131" t="s">
        <v>103</v>
      </c>
      <c r="C21" s="169" t="n">
        <v>2.0820189847357</v>
      </c>
      <c r="D21" s="169" t="n">
        <v>0</v>
      </c>
      <c r="E21" s="169" t="n">
        <v>0.000446692717403593</v>
      </c>
      <c r="F21" s="169" t="n">
        <v>0.478911647266662</v>
      </c>
      <c r="G21" s="169" t="n">
        <v>7.47226974660754</v>
      </c>
      <c r="H21" s="169" t="n">
        <v>1.60333230732152</v>
      </c>
      <c r="I21" s="170" t="n">
        <v>11.6369793786488</v>
      </c>
    </row>
    <row r="22" customFormat="false" ht="12.75" hidden="false" customHeight="false" outlineLevel="0" collapsed="false">
      <c r="A22" s="130"/>
      <c r="B22" s="131" t="s">
        <v>104</v>
      </c>
      <c r="C22" s="165" t="n">
        <v>0.608908968993793</v>
      </c>
      <c r="D22" s="165" t="n">
        <v>0</v>
      </c>
      <c r="E22" s="165" t="n">
        <v>0.0131461249262048</v>
      </c>
      <c r="F22" s="165" t="n">
        <v>0.0948018319808011</v>
      </c>
      <c r="G22" s="165" t="n">
        <v>1.452803819387</v>
      </c>
      <c r="H22" s="165" t="n">
        <v>1.00178333141916</v>
      </c>
      <c r="I22" s="166" t="n">
        <v>3.17144407670696</v>
      </c>
    </row>
    <row r="23" customFormat="false" ht="12.75" hidden="false" customHeight="false" outlineLevel="0" collapsed="false">
      <c r="A23" s="130"/>
      <c r="B23" s="131" t="s">
        <v>105</v>
      </c>
      <c r="C23" s="165" t="n">
        <v>4.30345944066841</v>
      </c>
      <c r="D23" s="165" t="n">
        <v>0.0132722935857414</v>
      </c>
      <c r="E23" s="165" t="n">
        <v>0.0618773781061313</v>
      </c>
      <c r="F23" s="165" t="n">
        <v>1.85542146377401E-006</v>
      </c>
      <c r="G23" s="165" t="n">
        <v>0.799073897948186</v>
      </c>
      <c r="H23" s="165" t="n">
        <v>0.0115949925824897</v>
      </c>
      <c r="I23" s="166" t="n">
        <v>5.18927985831242</v>
      </c>
    </row>
    <row r="24" customFormat="false" ht="12.75" hidden="false" customHeight="false" outlineLevel="0" collapsed="false">
      <c r="A24" s="130"/>
      <c r="B24" s="131" t="s">
        <v>106</v>
      </c>
      <c r="C24" s="165" t="n">
        <v>8.65083346039679</v>
      </c>
      <c r="D24" s="165" t="n">
        <v>0</v>
      </c>
      <c r="E24" s="165" t="n">
        <v>0</v>
      </c>
      <c r="F24" s="165" t="n">
        <v>0</v>
      </c>
      <c r="G24" s="165" t="n">
        <v>2.15769374070182</v>
      </c>
      <c r="H24" s="165" t="n">
        <v>0</v>
      </c>
      <c r="I24" s="166" t="n">
        <v>10.8085272010986</v>
      </c>
    </row>
    <row r="25" customFormat="false" ht="12.75" hidden="false" customHeight="false" outlineLevel="0" collapsed="false">
      <c r="A25" s="130"/>
      <c r="B25" s="131" t="s">
        <v>107</v>
      </c>
      <c r="C25" s="165" t="n">
        <v>0.000635481851342598</v>
      </c>
      <c r="D25" s="165" t="n">
        <v>0.106314258308153</v>
      </c>
      <c r="E25" s="165" t="n">
        <v>0.175619816244503</v>
      </c>
      <c r="F25" s="165" t="n">
        <v>0.0897439530705532</v>
      </c>
      <c r="G25" s="165" t="n">
        <v>0</v>
      </c>
      <c r="H25" s="165" t="n">
        <v>0</v>
      </c>
      <c r="I25" s="166" t="n">
        <v>0.372313509474552</v>
      </c>
    </row>
    <row r="26" customFormat="false" ht="12.75" hidden="false" customHeight="false" outlineLevel="0" collapsed="false">
      <c r="A26" s="130"/>
      <c r="B26" s="131" t="s">
        <v>99</v>
      </c>
      <c r="C26" s="165" t="n">
        <v>3.56312122843282</v>
      </c>
      <c r="D26" s="165" t="n">
        <v>0</v>
      </c>
      <c r="E26" s="165" t="n">
        <v>0.420670431374162</v>
      </c>
      <c r="F26" s="165" t="n">
        <v>0.882599869838267</v>
      </c>
      <c r="G26" s="165" t="n">
        <v>1.66902025725888</v>
      </c>
      <c r="H26" s="165" t="n">
        <v>0.224358027254919</v>
      </c>
      <c r="I26" s="166" t="n">
        <v>6.75976981415905</v>
      </c>
    </row>
    <row r="27" customFormat="false" ht="12.75" hidden="false" customHeight="false" outlineLevel="0" collapsed="false">
      <c r="A27" s="130"/>
      <c r="B27" s="115" t="s">
        <v>108</v>
      </c>
      <c r="C27" s="165" t="n">
        <v>0</v>
      </c>
      <c r="D27" s="165" t="n">
        <v>0.329541870036268</v>
      </c>
      <c r="E27" s="165" t="n">
        <v>0</v>
      </c>
      <c r="F27" s="165" t="n">
        <v>0</v>
      </c>
      <c r="G27" s="165" t="n">
        <v>0</v>
      </c>
      <c r="H27" s="165" t="n">
        <v>0</v>
      </c>
      <c r="I27" s="166" t="n">
        <v>0.329541870036268</v>
      </c>
    </row>
    <row r="28" s="21" customFormat="true" ht="4.5" hidden="false" customHeight="true" outlineLevel="0" collapsed="false">
      <c r="A28" s="130"/>
      <c r="B28" s="131"/>
      <c r="C28" s="165"/>
      <c r="D28" s="165"/>
      <c r="E28" s="165"/>
      <c r="F28" s="165"/>
      <c r="G28" s="165"/>
      <c r="H28" s="165"/>
      <c r="I28" s="166"/>
    </row>
    <row r="29" customFormat="false" ht="12.75" hidden="false" customHeight="false" outlineLevel="0" collapsed="false">
      <c r="A29" s="126" t="s">
        <v>39</v>
      </c>
      <c r="B29" s="127" t="s">
        <v>109</v>
      </c>
      <c r="C29" s="167" t="n">
        <v>-1.44451518785296</v>
      </c>
      <c r="D29" s="167" t="n">
        <v>-0.27727511125712</v>
      </c>
      <c r="E29" s="167" t="n">
        <v>0.0995781506839213</v>
      </c>
      <c r="F29" s="167" t="n">
        <v>-0.334219387546442</v>
      </c>
      <c r="G29" s="167" t="n">
        <v>0.42822663528538</v>
      </c>
      <c r="H29" s="167" t="n">
        <v>-0.0313524480394872</v>
      </c>
      <c r="I29" s="164" t="n">
        <v>-1.55955734872669</v>
      </c>
    </row>
    <row r="30" s="21" customFormat="true" ht="6" hidden="false" customHeight="true" outlineLevel="0" collapsed="false">
      <c r="A30" s="130"/>
      <c r="B30" s="131"/>
      <c r="C30" s="163"/>
      <c r="D30" s="165"/>
      <c r="E30" s="165"/>
      <c r="F30" s="165"/>
      <c r="G30" s="165"/>
      <c r="H30" s="165"/>
      <c r="I30" s="166"/>
    </row>
    <row r="31" customFormat="false" ht="12.75" hidden="false" customHeight="false" outlineLevel="0" collapsed="false">
      <c r="A31" s="126" t="s">
        <v>42</v>
      </c>
      <c r="B31" s="127" t="s">
        <v>43</v>
      </c>
      <c r="C31" s="167" t="n">
        <v>0.157057252210176</v>
      </c>
      <c r="D31" s="167" t="n">
        <v>0.129160526646968</v>
      </c>
      <c r="E31" s="167" t="n">
        <v>0.0942150549428826</v>
      </c>
      <c r="F31" s="167" t="n">
        <v>0.00232809008167044</v>
      </c>
      <c r="G31" s="167" t="n">
        <v>0.104185162178472</v>
      </c>
      <c r="H31" s="167" t="n">
        <v>0.0116469443834754</v>
      </c>
      <c r="I31" s="168" t="n">
        <v>0.498593030443645</v>
      </c>
    </row>
    <row r="32" customFormat="false" ht="3.75" hidden="false" customHeight="true" outlineLevel="0" collapsed="false">
      <c r="A32" s="130"/>
      <c r="B32" s="131"/>
      <c r="C32" s="165"/>
      <c r="D32" s="165"/>
      <c r="E32" s="165"/>
      <c r="F32" s="165"/>
      <c r="G32" s="165"/>
      <c r="H32" s="165"/>
      <c r="I32" s="166"/>
    </row>
    <row r="33" customFormat="false" ht="12.75" hidden="false" customHeight="false" outlineLevel="0" collapsed="false">
      <c r="A33" s="126" t="s">
        <v>47</v>
      </c>
      <c r="B33" s="127" t="s">
        <v>48</v>
      </c>
      <c r="C33" s="167" t="n">
        <v>1.03981065817457</v>
      </c>
      <c r="D33" s="167" t="n">
        <v>0.157148631717267</v>
      </c>
      <c r="E33" s="167" t="n">
        <v>0.0104641132003195</v>
      </c>
      <c r="F33" s="167" t="n">
        <v>0.00846396886237109</v>
      </c>
      <c r="G33" s="167" t="n">
        <v>1.58991158001868</v>
      </c>
      <c r="H33" s="167" t="n">
        <v>0.473270238306058</v>
      </c>
      <c r="I33" s="168" t="n">
        <v>3.27906919027927</v>
      </c>
    </row>
    <row r="34" customFormat="false" ht="12.75" hidden="false" customHeight="false" outlineLevel="0" collapsed="false">
      <c r="A34" s="130"/>
      <c r="B34" s="131" t="s">
        <v>110</v>
      </c>
      <c r="C34" s="169" t="n">
        <v>0.721548359071951</v>
      </c>
      <c r="D34" s="169" t="n">
        <v>0.150361963858148</v>
      </c>
      <c r="E34" s="169" t="n">
        <v>1.39156609783051E-005</v>
      </c>
      <c r="F34" s="169" t="n">
        <v>0.00846396886237109</v>
      </c>
      <c r="G34" s="169" t="n">
        <v>1.24340002527474</v>
      </c>
      <c r="H34" s="169" t="n">
        <v>0.434587483918565</v>
      </c>
      <c r="I34" s="170" t="n">
        <v>2.55837571664675</v>
      </c>
    </row>
    <row r="35" s="21" customFormat="true" ht="12.75" hidden="false" customHeight="false" outlineLevel="0" collapsed="false">
      <c r="A35" s="130"/>
      <c r="B35" s="131" t="s">
        <v>111</v>
      </c>
      <c r="C35" s="169" t="n">
        <v>0.178150147265725</v>
      </c>
      <c r="D35" s="169" t="n">
        <v>0.00678666785911938</v>
      </c>
      <c r="E35" s="169" t="n">
        <v>0.0104501975393412</v>
      </c>
      <c r="F35" s="169" t="n">
        <v>0</v>
      </c>
      <c r="G35" s="169" t="n">
        <v>0.17045849758765</v>
      </c>
      <c r="H35" s="169" t="n">
        <v>0.0285841592155364</v>
      </c>
      <c r="I35" s="170" t="n">
        <v>0.394429669467372</v>
      </c>
    </row>
    <row r="36" customFormat="false" ht="12.75" hidden="false" customHeight="false" outlineLevel="0" collapsed="false">
      <c r="A36" s="130"/>
      <c r="B36" s="131" t="s">
        <v>112</v>
      </c>
      <c r="C36" s="165" t="n">
        <v>0.140112151836894</v>
      </c>
      <c r="D36" s="165" t="n">
        <v>0</v>
      </c>
      <c r="E36" s="165" t="n">
        <v>0</v>
      </c>
      <c r="F36" s="165" t="n">
        <v>0</v>
      </c>
      <c r="G36" s="165" t="n">
        <v>0.176053057156295</v>
      </c>
      <c r="H36" s="165" t="n">
        <v>0.010098595171956</v>
      </c>
      <c r="I36" s="166" t="n">
        <v>0.326263804165145</v>
      </c>
    </row>
    <row r="37" customFormat="false" ht="6" hidden="false" customHeight="true" outlineLevel="0" collapsed="false">
      <c r="A37" s="130"/>
      <c r="B37" s="131"/>
      <c r="C37" s="165"/>
      <c r="D37" s="165"/>
      <c r="E37" s="165"/>
      <c r="F37" s="165"/>
      <c r="G37" s="165"/>
      <c r="H37" s="165"/>
      <c r="I37" s="166"/>
    </row>
    <row r="38" customFormat="false" ht="12.75" hidden="false" customHeight="false" outlineLevel="0" collapsed="false">
      <c r="A38" s="138" t="s">
        <v>51</v>
      </c>
      <c r="B38" s="139" t="s">
        <v>113</v>
      </c>
      <c r="C38" s="171" t="n">
        <v>17.9215196294361</v>
      </c>
      <c r="D38" s="171" t="n">
        <v>0.30101383732001</v>
      </c>
      <c r="E38" s="171" t="n">
        <v>0.865553648995209</v>
      </c>
      <c r="F38" s="171" t="n">
        <v>1.21416786011298</v>
      </c>
      <c r="G38" s="171" t="n">
        <v>14.0832732593673</v>
      </c>
      <c r="H38" s="171" t="n">
        <v>2.82136315492208</v>
      </c>
      <c r="I38" s="172" t="n">
        <v>37.2068913901536</v>
      </c>
    </row>
    <row r="39" customFormat="false" ht="12.75" hidden="false" customHeight="false" outlineLevel="0" collapsed="false">
      <c r="A39" s="138" t="s">
        <v>53</v>
      </c>
      <c r="B39" s="142" t="s">
        <v>114</v>
      </c>
      <c r="C39" s="163" t="n">
        <v>15.9460890415298</v>
      </c>
      <c r="D39" s="163" t="n">
        <v>0.593239007021489</v>
      </c>
      <c r="E39" s="163" t="n">
        <v>0.620347178462594</v>
      </c>
      <c r="F39" s="163" t="n">
        <v>1.55452127101865</v>
      </c>
      <c r="G39" s="163" t="n">
        <v>14.3416991439739</v>
      </c>
      <c r="H39" s="163" t="n">
        <v>3.30274390430166</v>
      </c>
      <c r="I39" s="164" t="n">
        <v>36.3586395463081</v>
      </c>
    </row>
    <row r="40" s="21" customFormat="true" ht="12.75" hidden="false" customHeight="false" outlineLevel="0" collapsed="false">
      <c r="A40" s="138" t="s">
        <v>55</v>
      </c>
      <c r="B40" s="139" t="s">
        <v>115</v>
      </c>
      <c r="C40" s="171" t="n">
        <v>20.2487882232534</v>
      </c>
      <c r="D40" s="171" t="n">
        <v>0.606277053647429</v>
      </c>
      <c r="E40" s="171" t="n">
        <v>0.682224556568725</v>
      </c>
      <c r="F40" s="171" t="n">
        <v>1.55452312644012</v>
      </c>
      <c r="G40" s="171" t="n">
        <v>15.1407730419221</v>
      </c>
      <c r="H40" s="171" t="n">
        <v>3.31433889688415</v>
      </c>
      <c r="I40" s="172" t="n">
        <v>41.546924898716</v>
      </c>
    </row>
    <row r="41" s="21" customFormat="true" ht="12.75" hidden="false" customHeight="false" outlineLevel="0" collapsed="false">
      <c r="A41" s="138" t="s">
        <v>57</v>
      </c>
      <c r="B41" s="142" t="s">
        <v>116</v>
      </c>
      <c r="C41" s="171" t="n">
        <v>1.97543058790628</v>
      </c>
      <c r="D41" s="171" t="n">
        <v>-0.292225169701479</v>
      </c>
      <c r="E41" s="171" t="n">
        <v>0.245206470532616</v>
      </c>
      <c r="F41" s="171" t="n">
        <v>-0.340353410905679</v>
      </c>
      <c r="G41" s="171" t="n">
        <v>-0.258425884606642</v>
      </c>
      <c r="H41" s="171" t="n">
        <v>-0.481380749379579</v>
      </c>
      <c r="I41" s="172" t="n">
        <v>0.848251843845527</v>
      </c>
    </row>
    <row r="42" s="21" customFormat="true" ht="12.75" hidden="false" customHeight="false" outlineLevel="0" collapsed="false">
      <c r="A42" s="138" t="s">
        <v>59</v>
      </c>
      <c r="B42" s="139" t="s">
        <v>117</v>
      </c>
      <c r="C42" s="171" t="n">
        <v>-2.32726859381735</v>
      </c>
      <c r="D42" s="171" t="n">
        <v>-0.305263216327419</v>
      </c>
      <c r="E42" s="171" t="n">
        <v>0.183329092426485</v>
      </c>
      <c r="F42" s="171" t="n">
        <v>-0.340355266327143</v>
      </c>
      <c r="G42" s="171" t="n">
        <v>-1.05749978255483</v>
      </c>
      <c r="H42" s="171" t="n">
        <v>-0.492975741962069</v>
      </c>
      <c r="I42" s="172" t="n">
        <v>-4.34003350856231</v>
      </c>
    </row>
    <row r="43" s="21" customFormat="true" ht="3.75" hidden="false" customHeight="true" outlineLevel="0" collapsed="false">
      <c r="A43" s="145"/>
      <c r="B43" s="146"/>
      <c r="C43" s="173"/>
      <c r="D43" s="173"/>
      <c r="E43" s="173"/>
      <c r="F43" s="173"/>
      <c r="G43" s="173"/>
      <c r="H43" s="173"/>
      <c r="I43" s="172"/>
    </row>
    <row r="44" customFormat="false" ht="18" hidden="false" customHeight="true" outlineLevel="0" collapsed="false">
      <c r="A44" s="148" t="s">
        <v>61</v>
      </c>
      <c r="B44" s="174" t="s">
        <v>58</v>
      </c>
      <c r="C44" s="175" t="n">
        <v>4.72645100429376</v>
      </c>
      <c r="D44" s="175" t="n">
        <v>0.528349352168921</v>
      </c>
      <c r="E44" s="175" t="n">
        <v>0.217613570234101</v>
      </c>
      <c r="F44" s="175" t="n">
        <v>0.314739781453645</v>
      </c>
      <c r="G44" s="175" t="n">
        <v>0.745511591131958</v>
      </c>
      <c r="H44" s="175" t="n">
        <v>0.460897824130246</v>
      </c>
      <c r="I44" s="176" t="n">
        <v>6.99356312341262</v>
      </c>
    </row>
    <row r="45" s="21" customFormat="true" ht="12.75" hidden="false" customHeight="false" outlineLevel="0" collapsed="false">
      <c r="A45" s="138" t="s">
        <v>63</v>
      </c>
      <c r="B45" s="139" t="s">
        <v>60</v>
      </c>
      <c r="C45" s="171" t="n">
        <v>6.41566103021069</v>
      </c>
      <c r="D45" s="171" t="n">
        <v>0</v>
      </c>
      <c r="E45" s="171" t="n">
        <v>0.244383591113432</v>
      </c>
      <c r="F45" s="171" t="n">
        <v>0.00161653595031311</v>
      </c>
      <c r="G45" s="171" t="n">
        <v>0.331901966138188</v>
      </c>
      <c r="H45" s="171" t="n">
        <v>0</v>
      </c>
      <c r="I45" s="172" t="n">
        <v>6.99356312341262</v>
      </c>
    </row>
    <row r="46" s="21" customFormat="true" ht="4.5" hidden="false" customHeight="true" outlineLevel="0" collapsed="false">
      <c r="A46" s="152"/>
      <c r="B46" s="153"/>
      <c r="C46" s="177"/>
      <c r="D46" s="177"/>
      <c r="E46" s="177"/>
      <c r="F46" s="177"/>
      <c r="G46" s="177"/>
      <c r="H46" s="177"/>
      <c r="I46" s="178"/>
    </row>
    <row r="47" customFormat="false" ht="18" hidden="false" customHeight="true" outlineLevel="0" collapsed="false">
      <c r="A47" s="156" t="s">
        <v>65</v>
      </c>
      <c r="B47" s="139" t="s">
        <v>118</v>
      </c>
      <c r="C47" s="171" t="n">
        <v>0.286220561989341</v>
      </c>
      <c r="D47" s="171" t="n">
        <v>0.236124182467442</v>
      </c>
      <c r="E47" s="171" t="n">
        <v>0.218436449653284</v>
      </c>
      <c r="F47" s="171" t="n">
        <v>-0.0272301654023475</v>
      </c>
      <c r="G47" s="171" t="n">
        <v>0.155183740387128</v>
      </c>
      <c r="H47" s="171" t="n">
        <v>-0.020482925249333</v>
      </c>
      <c r="I47" s="172" t="n">
        <v>0.848251843845527</v>
      </c>
    </row>
    <row r="48" s="21" customFormat="true" ht="5.25" hidden="false" customHeight="true" outlineLevel="0" collapsed="false">
      <c r="A48" s="157"/>
      <c r="B48" s="1"/>
      <c r="C48" s="179"/>
      <c r="D48" s="179"/>
      <c r="E48" s="179"/>
      <c r="F48" s="179"/>
      <c r="G48" s="179"/>
      <c r="H48" s="179"/>
      <c r="I48" s="180"/>
    </row>
    <row r="49" s="21" customFormat="true" ht="12.75" hidden="false" customHeight="false" outlineLevel="0" collapsed="false">
      <c r="A49" s="138" t="s">
        <v>69</v>
      </c>
      <c r="B49" s="139" t="s">
        <v>119</v>
      </c>
      <c r="C49" s="171" t="n">
        <v>-4.01647861973429</v>
      </c>
      <c r="D49" s="171" t="n">
        <v>0.223086135841502</v>
      </c>
      <c r="E49" s="171" t="n">
        <v>0.156559071547153</v>
      </c>
      <c r="F49" s="171" t="n">
        <v>-0.0272320208238113</v>
      </c>
      <c r="G49" s="171" t="n">
        <v>-0.643890157561058</v>
      </c>
      <c r="H49" s="171" t="n">
        <v>-0.0320779178318225</v>
      </c>
      <c r="I49" s="172" t="n">
        <v>-4.34003350856231</v>
      </c>
    </row>
    <row r="50" s="21" customFormat="true" ht="3.75" hidden="false" customHeight="true" outlineLevel="0" collapsed="false">
      <c r="A50" s="158"/>
      <c r="B50" s="153"/>
      <c r="C50" s="159"/>
      <c r="D50" s="159"/>
      <c r="E50" s="159"/>
      <c r="F50" s="159"/>
      <c r="G50" s="159"/>
      <c r="H50" s="159"/>
      <c r="I50" s="160"/>
    </row>
    <row r="51" customFormat="false" ht="5.25" hidden="false" customHeight="true" outlineLevel="0" collapsed="false"/>
    <row r="52" customFormat="false" ht="40.5" hidden="false" customHeight="true" outlineLevel="0" collapsed="false">
      <c r="A52" s="161" t="s">
        <v>120</v>
      </c>
      <c r="B52" s="162" t="s">
        <v>121</v>
      </c>
      <c r="C52" s="162"/>
      <c r="D52" s="162"/>
      <c r="E52" s="162"/>
      <c r="F52" s="162"/>
      <c r="G52" s="162"/>
      <c r="H52" s="162"/>
      <c r="I52" s="162"/>
    </row>
    <row r="53" customFormat="false" ht="12.75" hidden="false" customHeight="false" outlineLevel="0" collapsed="false">
      <c r="B53" s="1" t="s">
        <v>122</v>
      </c>
    </row>
    <row r="54" customFormat="false" ht="12.75" hidden="false" customHeight="false" outlineLevel="0" collapsed="false">
      <c r="B54" s="1" t="s">
        <v>124</v>
      </c>
    </row>
    <row r="55" customFormat="false" ht="12.75" hidden="false" customHeight="false" outlineLevel="0" collapsed="false">
      <c r="B55" s="1" t="s">
        <v>123</v>
      </c>
    </row>
  </sheetData>
  <mergeCells count="4">
    <mergeCell ref="A2:I2"/>
    <mergeCell ref="A3:I3"/>
    <mergeCell ref="A4:I4"/>
    <mergeCell ref="B52:I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Claudio Paolinelli</cp:lastModifiedBy>
  <cp:lastPrinted>2024-05-09T20:22:10Z</cp:lastPrinted>
  <dcterms:modified xsi:type="dcterms:W3CDTF">2024-05-09T20:32:42Z</dcterms:modified>
  <cp:revision>0</cp:revision>
  <dc:subject/>
  <dc:title/>
</cp:coreProperties>
</file>