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PN" sheetId="1" state="hidden" r:id="rId2"/>
    <sheet name="SPN+PVCIAS" sheetId="2" state="hidden" r:id="rId3"/>
    <sheet name="mill $" sheetId="3" state="visible" r:id="rId4"/>
    <sheet name="% PIB" sheetId="4" state="visible" r:id="rId5"/>
  </sheets>
  <definedNames>
    <definedName function="false" hidden="false" localSheetId="3" name="_xlnm.Print_Area" vbProcedure="false">'% PIB'!$A$2:$I$55</definedName>
    <definedName function="false" hidden="false" localSheetId="2" name="_xlnm.Print_Area" vbProcedure="false">'mill $'!$A$2:$I$54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25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UBLICO ARGENTINO - AÑO 2018</t>
  </si>
  <si>
    <t xml:space="preserve">CUENTA  AHORRO - INVERSION </t>
  </si>
  <si>
    <t xml:space="preserve">METODOLOGIA INTERNACIONAL</t>
  </si>
  <si>
    <t xml:space="preserve">ADMINIST. 
NACIONAL</t>
  </si>
  <si>
    <t xml:space="preserve"> EMPRESAS PÚB. NAC.</t>
  </si>
  <si>
    <t xml:space="preserve">FONDOS FIDUCIARIOS</t>
  </si>
  <si>
    <t xml:space="preserve">OTROS ENTES</t>
  </si>
  <si>
    <t xml:space="preserve">PROVINCIAS Y C.A.B.A</t>
  </si>
  <si>
    <t xml:space="preserve"> INGRESOS CORRIENTES</t>
  </si>
  <si>
    <t xml:space="preserve">     - INGRESOS TRIBUTARIOS</t>
  </si>
  <si>
    <t xml:space="preserve">     - APORTES Y CONTRIBUCIONES A LA SEG. SOCIAL</t>
  </si>
  <si>
    <t xml:space="preserve">     - INGRESOS NO TRIBUTARIOS</t>
  </si>
  <si>
    <t xml:space="preserve">     - VENTAS DE BS.Y SERV.DE LA  ADM.PUB.</t>
  </si>
  <si>
    <t xml:space="preserve">     - RENTAS DE LA PROPIEDAD</t>
  </si>
  <si>
    <t xml:space="preserve">     - TRANSFERENCIAS CORRIENTES</t>
  </si>
  <si>
    <t xml:space="preserve">     - OTROS INGRESOS</t>
  </si>
  <si>
    <t xml:space="preserve">     - SUPERAVIT OPER. EMPRESAS PUBLICAS</t>
  </si>
  <si>
    <t xml:space="preserve">     - GASTOS DE CONSUMO Y OPERAC.</t>
  </si>
  <si>
    <t xml:space="preserve">       . Remuneraciones</t>
  </si>
  <si>
    <t xml:space="preserve">       . Bienes, Servicios y Otros Gastos</t>
  </si>
  <si>
    <t xml:space="preserve">     - INTERESES Y OTRAS RENTAS DE LA PROPIEDAD</t>
  </si>
  <si>
    <t xml:space="preserve">     - PRESTACIONES DE LA SEG. SOCIAL</t>
  </si>
  <si>
    <t xml:space="preserve">     - OTROS GASTOS CORRIENTES</t>
  </si>
  <si>
    <t xml:space="preserve">     - DEFICIT OPERAT. EMPR. PUBLICAS</t>
  </si>
  <si>
    <t xml:space="preserve">RESULT.ECON.: AHORRO/DESAHORRO (I-II)</t>
  </si>
  <si>
    <t xml:space="preserve">     - INVERSION REAL DIRECTA</t>
  </si>
  <si>
    <t xml:space="preserve">     - TRANSFERENCIAS DE CAPITAL</t>
  </si>
  <si>
    <t xml:space="preserve">     - INVERSION FINANCIERA</t>
  </si>
  <si>
    <t xml:space="preserve">TOTAL INGRESOS ANTES DE FIGURAT. (I+IV)</t>
  </si>
  <si>
    <t xml:space="preserve">TOTAL GASTOS PRIMARIOS ANTES DE FIGURAT.</t>
  </si>
  <si>
    <t xml:space="preserve">TOTAL GASTOS ANTES DE FIGURATIVAS (II+V)</t>
  </si>
  <si>
    <t xml:space="preserve">RESULTADO PRIMARIO ANTES DE FIGURATIVAS (VI-VII)</t>
  </si>
  <si>
    <t xml:space="preserve">RESULTADO FINANCIERO ANTES FIGURATIVAS (VI-VIII)</t>
  </si>
  <si>
    <t xml:space="preserve">RESULTADO PRIMARIO (IX+XI-XII)</t>
  </si>
  <si>
    <t xml:space="preserve">RESULTADO FINANCIERO (X+XI-XII)</t>
  </si>
  <si>
    <t xml:space="preserve">Notas: </t>
  </si>
  <si>
    <r>
      <rPr>
        <sz val="10"/>
        <rFont val="Arial"/>
        <family val="2"/>
      </rPr>
      <t xml:space="preserve">El consolidado provincial comprende a la Administración Pública no Financiera y contempla la información publicada por la Dirección Nacional de Asuntos Provinciales (DNAP) a Octubre 2019.</t>
    </r>
    <r>
      <rPr>
        <b val="true"/>
        <sz val="10"/>
        <rFont val="Arial"/>
        <family val="2"/>
      </rPr>
      <t xml:space="preserve"> 
</t>
    </r>
    <r>
      <rPr>
        <sz val="10"/>
        <rFont val="Arial"/>
        <family val="2"/>
      </rPr>
      <t xml:space="preserve">El consolidado Municipal comprende a la Administración Pública Municipal, publicada por la DNAP en diciembre de 2023. </t>
    </r>
  </si>
  <si>
    <t xml:space="preserve">Información provisoria</t>
  </si>
  <si>
    <t xml:space="preserve">Fecha de Publicación Mayo 2024</t>
  </si>
  <si>
    <t xml:space="preserve">PIB utilizado: $16.813.782,7 millone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  <numFmt numFmtId="179" formatCode="_-* #,##0.0\ _P_t_s_-;\-* #,##0.0\ _P_t_s_-;_-* \-??\ _P_t_s_-;_-@_-"/>
    <numFmt numFmtId="180" formatCode="#,##0.0_ ;\-#,##0.0\ "/>
    <numFmt numFmtId="18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3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0" fontId="7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4" fillId="3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0" fontId="4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7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7" fillId="3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4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4" fillId="3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7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7" fillId="3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4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3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7" fillId="3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4" fillId="3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4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A52" activeCellId="0" sqref="A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99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12.42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1"/>
    </row>
    <row r="2" customFormat="false" ht="15" hidden="false" customHeight="false" outlineLevel="0" collapsed="false">
      <c r="A2" s="113" t="s">
        <v>85</v>
      </c>
      <c r="B2" s="113"/>
      <c r="C2" s="113"/>
      <c r="D2" s="113"/>
      <c r="E2" s="113"/>
      <c r="F2" s="113"/>
      <c r="G2" s="113"/>
      <c r="H2" s="113"/>
      <c r="I2" s="113"/>
    </row>
    <row r="3" customFormat="false" ht="15" hidden="false" customHeight="fals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  <c r="I3" s="113"/>
    </row>
    <row r="4" customFormat="false" ht="15" hidden="false" customHeight="false" outlineLevel="0" collapsed="false">
      <c r="A4" s="113" t="s">
        <v>86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false" outlineLevel="0" collapsed="false">
      <c r="A5" s="114" t="s">
        <v>5</v>
      </c>
    </row>
    <row r="6" customFormat="false" ht="13.5" hidden="false" customHeight="false" outlineLevel="0" collapsed="false">
      <c r="A6" s="115" t="s">
        <v>87</v>
      </c>
    </row>
    <row r="7" s="21" customFormat="true" ht="36" hidden="false" customHeight="true" outlineLevel="0" collapsed="false">
      <c r="A7" s="116"/>
      <c r="B7" s="117" t="s">
        <v>19</v>
      </c>
      <c r="C7" s="118" t="s">
        <v>88</v>
      </c>
      <c r="D7" s="119" t="s">
        <v>89</v>
      </c>
      <c r="E7" s="120" t="s">
        <v>90</v>
      </c>
      <c r="F7" s="119" t="s">
        <v>91</v>
      </c>
      <c r="G7" s="118" t="s">
        <v>92</v>
      </c>
      <c r="H7" s="118" t="s">
        <v>12</v>
      </c>
      <c r="I7" s="121" t="s">
        <v>13</v>
      </c>
    </row>
    <row r="8" customFormat="false" ht="4.5" hidden="false" customHeight="true" outlineLevel="0" collapsed="false">
      <c r="A8" s="122"/>
      <c r="B8" s="123"/>
      <c r="C8" s="124"/>
      <c r="D8" s="124"/>
      <c r="E8" s="124"/>
      <c r="F8" s="124"/>
      <c r="G8" s="124"/>
      <c r="H8" s="124"/>
      <c r="I8" s="125"/>
    </row>
    <row r="9" customFormat="false" ht="12.75" hidden="false" customHeight="false" outlineLevel="0" collapsed="false">
      <c r="A9" s="126" t="s">
        <v>24</v>
      </c>
      <c r="B9" s="127" t="s">
        <v>93</v>
      </c>
      <c r="C9" s="128" t="n">
        <v>2450647.8</v>
      </c>
      <c r="D9" s="128" t="n">
        <v>31135</v>
      </c>
      <c r="E9" s="128" t="n">
        <v>98264.5</v>
      </c>
      <c r="F9" s="128" t="n">
        <v>186516.4</v>
      </c>
      <c r="G9" s="128" t="n">
        <v>2070097.9</v>
      </c>
      <c r="H9" s="128" t="n">
        <v>433667.2</v>
      </c>
      <c r="I9" s="129" t="n">
        <v>5270328.8</v>
      </c>
    </row>
    <row r="10" customFormat="false" ht="12.75" hidden="false" customHeight="false" outlineLevel="0" collapsed="false">
      <c r="A10" s="130"/>
      <c r="B10" s="131" t="s">
        <v>94</v>
      </c>
      <c r="C10" s="132" t="n">
        <v>1330139.4</v>
      </c>
      <c r="D10" s="132" t="n">
        <v>0</v>
      </c>
      <c r="E10" s="132" t="n">
        <v>37301.4</v>
      </c>
      <c r="F10" s="132" t="n">
        <v>48512.6</v>
      </c>
      <c r="G10" s="132" t="n">
        <v>1611368.9</v>
      </c>
      <c r="H10" s="132" t="n">
        <v>244057.9</v>
      </c>
      <c r="I10" s="133" t="n">
        <v>3271380.2</v>
      </c>
    </row>
    <row r="11" customFormat="false" ht="12.75" hidden="false" customHeight="false" outlineLevel="0" collapsed="false">
      <c r="A11" s="130"/>
      <c r="B11" s="131" t="s">
        <v>95</v>
      </c>
      <c r="C11" s="132" t="n">
        <v>781808.6</v>
      </c>
      <c r="D11" s="132" t="n">
        <v>0</v>
      </c>
      <c r="E11" s="132" t="n">
        <v>0</v>
      </c>
      <c r="F11" s="132" t="n">
        <v>116022.3</v>
      </c>
      <c r="G11" s="132" t="n">
        <v>252789</v>
      </c>
      <c r="H11" s="132" t="n">
        <v>0</v>
      </c>
      <c r="I11" s="133" t="n">
        <v>1150619.9</v>
      </c>
    </row>
    <row r="12" customFormat="false" ht="12.75" hidden="false" customHeight="false" outlineLevel="0" collapsed="false">
      <c r="A12" s="130"/>
      <c r="B12" s="131" t="s">
        <v>96</v>
      </c>
      <c r="C12" s="132" t="n">
        <v>54054.5</v>
      </c>
      <c r="D12" s="132" t="n">
        <v>0</v>
      </c>
      <c r="E12" s="132" t="n">
        <v>9307.9</v>
      </c>
      <c r="F12" s="132" t="n">
        <v>18468.7</v>
      </c>
      <c r="G12" s="132" t="n">
        <v>129744.6</v>
      </c>
      <c r="H12" s="132" t="n">
        <v>185438.1</v>
      </c>
      <c r="I12" s="133" t="n">
        <v>397013.8</v>
      </c>
    </row>
    <row r="13" s="21" customFormat="true" ht="12.75" hidden="false" customHeight="false" outlineLevel="0" collapsed="false">
      <c r="A13" s="130"/>
      <c r="B13" s="131" t="s">
        <v>97</v>
      </c>
      <c r="C13" s="132" t="n">
        <v>6762.9</v>
      </c>
      <c r="D13" s="132" t="n">
        <v>0</v>
      </c>
      <c r="E13" s="132" t="n">
        <v>0</v>
      </c>
      <c r="F13" s="132" t="n">
        <v>14.4</v>
      </c>
      <c r="G13" s="132" t="n">
        <v>13961.6</v>
      </c>
      <c r="H13" s="132" t="n">
        <v>2279.8</v>
      </c>
      <c r="I13" s="133" t="n">
        <v>23018.7</v>
      </c>
    </row>
    <row r="14" customFormat="false" ht="12.75" hidden="false" customHeight="false" outlineLevel="0" collapsed="false">
      <c r="A14" s="130"/>
      <c r="B14" s="131" t="s">
        <v>98</v>
      </c>
      <c r="C14" s="132" t="n">
        <v>275701.7</v>
      </c>
      <c r="D14" s="132" t="n">
        <v>2256</v>
      </c>
      <c r="E14" s="132" t="n">
        <v>39190.2</v>
      </c>
      <c r="F14" s="132" t="n">
        <v>1497.7</v>
      </c>
      <c r="G14" s="132" t="n">
        <v>39424</v>
      </c>
      <c r="H14" s="132" t="n">
        <v>1891.4</v>
      </c>
      <c r="I14" s="133" t="n">
        <v>359961</v>
      </c>
    </row>
    <row r="15" customFormat="false" ht="12.75" hidden="false" customHeight="false" outlineLevel="0" collapsed="false">
      <c r="A15" s="130"/>
      <c r="B15" s="131" t="s">
        <v>99</v>
      </c>
      <c r="C15" s="132" t="n">
        <v>2180.7</v>
      </c>
      <c r="D15" s="132" t="n">
        <v>84</v>
      </c>
      <c r="E15" s="132" t="n">
        <v>597.300000000003</v>
      </c>
      <c r="F15" s="132" t="n">
        <v>740.999999999999</v>
      </c>
      <c r="G15" s="132" t="n">
        <v>22809.8</v>
      </c>
      <c r="H15" s="132" t="n">
        <v>0</v>
      </c>
      <c r="I15" s="133" t="n">
        <v>26412.8</v>
      </c>
    </row>
    <row r="16" customFormat="false" ht="12.75" hidden="false" customHeight="false" outlineLevel="0" collapsed="false">
      <c r="A16" s="130"/>
      <c r="B16" s="131" t="s">
        <v>100</v>
      </c>
      <c r="C16" s="132" t="n">
        <v>0</v>
      </c>
      <c r="D16" s="132" t="n">
        <v>28795</v>
      </c>
      <c r="E16" s="132" t="n">
        <v>11867.7</v>
      </c>
      <c r="F16" s="132" t="n">
        <v>1259.7</v>
      </c>
      <c r="G16" s="132" t="n">
        <v>0</v>
      </c>
      <c r="H16" s="132" t="n">
        <v>0</v>
      </c>
      <c r="I16" s="133" t="n">
        <v>41922.4</v>
      </c>
    </row>
    <row r="17" customFormat="false" ht="12.75" hidden="false" customHeight="false" outlineLevel="0" collapsed="false">
      <c r="A17" s="130"/>
      <c r="B17" s="131" t="s">
        <v>101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3" t="n">
        <v>0</v>
      </c>
    </row>
    <row r="18" s="21" customFormat="true" ht="6" hidden="false" customHeight="true" outlineLevel="0" collapsed="false">
      <c r="A18" s="130"/>
      <c r="B18" s="131"/>
      <c r="C18" s="132"/>
      <c r="D18" s="132"/>
      <c r="E18" s="132"/>
      <c r="F18" s="132"/>
      <c r="G18" s="132"/>
      <c r="H18" s="132"/>
      <c r="I18" s="133"/>
    </row>
    <row r="19" customFormat="false" ht="12.75" hidden="false" customHeight="false" outlineLevel="0" collapsed="false">
      <c r="A19" s="126" t="s">
        <v>29</v>
      </c>
      <c r="B19" s="127" t="s">
        <v>30</v>
      </c>
      <c r="C19" s="134" t="n">
        <v>2815515.1</v>
      </c>
      <c r="D19" s="134" t="n">
        <v>119495.1</v>
      </c>
      <c r="E19" s="134" t="n">
        <v>104434.6</v>
      </c>
      <c r="F19" s="134" t="n">
        <v>232554.6</v>
      </c>
      <c r="G19" s="134" t="n">
        <v>1946030.1</v>
      </c>
      <c r="H19" s="134" t="n">
        <v>408627.8</v>
      </c>
      <c r="I19" s="135" t="n">
        <v>5626657.3</v>
      </c>
    </row>
    <row r="20" customFormat="false" ht="12.75" hidden="false" customHeight="false" outlineLevel="0" collapsed="false">
      <c r="A20" s="130"/>
      <c r="B20" s="131" t="s">
        <v>102</v>
      </c>
      <c r="C20" s="136" t="n">
        <v>434131.7</v>
      </c>
      <c r="D20" s="136" t="n">
        <v>0</v>
      </c>
      <c r="E20" s="136" t="n">
        <v>605</v>
      </c>
      <c r="F20" s="136" t="n">
        <v>91032.3</v>
      </c>
      <c r="G20" s="136" t="n">
        <v>1320658.3</v>
      </c>
      <c r="H20" s="136" t="n">
        <v>376090</v>
      </c>
      <c r="I20" s="137" t="n">
        <v>2222517.3</v>
      </c>
    </row>
    <row r="21" customFormat="false" ht="12.75" hidden="false" customHeight="false" outlineLevel="0" collapsed="false">
      <c r="A21" s="130"/>
      <c r="B21" s="131" t="s">
        <v>103</v>
      </c>
      <c r="C21" s="136" t="n">
        <v>331228.4</v>
      </c>
      <c r="D21" s="136" t="n">
        <v>0</v>
      </c>
      <c r="E21" s="136" t="n">
        <v>73.8</v>
      </c>
      <c r="F21" s="136" t="n">
        <v>72383.5</v>
      </c>
      <c r="G21" s="136" t="n">
        <v>1110724.4</v>
      </c>
      <c r="H21" s="136" t="n">
        <v>237026.1</v>
      </c>
      <c r="I21" s="137" t="n">
        <v>1751436.2</v>
      </c>
    </row>
    <row r="22" customFormat="false" ht="12.75" hidden="false" customHeight="false" outlineLevel="0" collapsed="false">
      <c r="A22" s="130"/>
      <c r="B22" s="131" t="s">
        <v>104</v>
      </c>
      <c r="C22" s="132" t="n">
        <v>102903.3</v>
      </c>
      <c r="D22" s="132" t="n">
        <v>0</v>
      </c>
      <c r="E22" s="132" t="n">
        <v>531.2</v>
      </c>
      <c r="F22" s="132" t="n">
        <v>18648.8</v>
      </c>
      <c r="G22" s="132" t="n">
        <v>209933.9</v>
      </c>
      <c r="H22" s="132" t="n">
        <v>139063.9</v>
      </c>
      <c r="I22" s="133" t="n">
        <v>471081.1</v>
      </c>
    </row>
    <row r="23" customFormat="false" ht="12.75" hidden="false" customHeight="false" outlineLevel="0" collapsed="false">
      <c r="A23" s="130"/>
      <c r="B23" s="131" t="s">
        <v>105</v>
      </c>
      <c r="C23" s="132" t="n">
        <v>542301</v>
      </c>
      <c r="D23" s="132" t="n">
        <v>1520.2</v>
      </c>
      <c r="E23" s="132" t="n">
        <v>13360.1</v>
      </c>
      <c r="F23" s="132" t="n">
        <v>20.2</v>
      </c>
      <c r="G23" s="132" t="n">
        <v>100606.8</v>
      </c>
      <c r="H23" s="132" t="n">
        <v>1690.5</v>
      </c>
      <c r="I23" s="133" t="n">
        <v>659498.8</v>
      </c>
    </row>
    <row r="24" customFormat="false" ht="12.75" hidden="false" customHeight="false" outlineLevel="0" collapsed="false">
      <c r="A24" s="130"/>
      <c r="B24" s="131" t="s">
        <v>106</v>
      </c>
      <c r="C24" s="132" t="n">
        <v>1294142.8</v>
      </c>
      <c r="D24" s="132" t="n">
        <v>0</v>
      </c>
      <c r="E24" s="132" t="n">
        <v>0</v>
      </c>
      <c r="F24" s="132" t="n">
        <v>0</v>
      </c>
      <c r="G24" s="132" t="n">
        <v>309431</v>
      </c>
      <c r="H24" s="132" t="n">
        <v>0</v>
      </c>
      <c r="I24" s="133" t="n">
        <v>1603573.8</v>
      </c>
    </row>
    <row r="25" customFormat="false" ht="12.75" hidden="false" customHeight="false" outlineLevel="0" collapsed="false">
      <c r="A25" s="130"/>
      <c r="B25" s="131" t="s">
        <v>107</v>
      </c>
      <c r="C25" s="132" t="n">
        <v>112.5</v>
      </c>
      <c r="D25" s="132" t="n">
        <v>20122.5</v>
      </c>
      <c r="E25" s="132" t="n">
        <v>19347</v>
      </c>
      <c r="F25" s="132" t="n">
        <v>160.4</v>
      </c>
      <c r="G25" s="132" t="n">
        <v>0</v>
      </c>
      <c r="H25" s="132" t="n">
        <v>0</v>
      </c>
      <c r="I25" s="133" t="n">
        <v>39742.4</v>
      </c>
    </row>
    <row r="26" customFormat="false" ht="12.75" hidden="false" customHeight="false" outlineLevel="0" collapsed="false">
      <c r="A26" s="130"/>
      <c r="B26" s="131" t="s">
        <v>99</v>
      </c>
      <c r="C26" s="132" t="n">
        <v>544827.1</v>
      </c>
      <c r="D26" s="132" t="n">
        <v>447.6</v>
      </c>
      <c r="E26" s="132" t="n">
        <v>71122.5</v>
      </c>
      <c r="F26" s="132" t="n">
        <v>141341.7</v>
      </c>
      <c r="G26" s="132" t="n">
        <v>215334</v>
      </c>
      <c r="H26" s="132" t="n">
        <v>30847.3</v>
      </c>
      <c r="I26" s="133" t="n">
        <v>1003920.2</v>
      </c>
    </row>
    <row r="27" customFormat="false" ht="12.75" hidden="false" customHeight="false" outlineLevel="0" collapsed="false">
      <c r="A27" s="130"/>
      <c r="B27" s="115" t="s">
        <v>108</v>
      </c>
      <c r="C27" s="132" t="n">
        <v>0</v>
      </c>
      <c r="D27" s="132" t="n">
        <v>97404.8</v>
      </c>
      <c r="E27" s="132" t="n">
        <v>0</v>
      </c>
      <c r="F27" s="132" t="n">
        <v>0</v>
      </c>
      <c r="G27" s="132" t="n">
        <v>0</v>
      </c>
      <c r="H27" s="132" t="n">
        <v>0</v>
      </c>
      <c r="I27" s="133" t="n">
        <v>97404.8</v>
      </c>
    </row>
    <row r="28" s="21" customFormat="true" ht="4.5" hidden="false" customHeight="true" outlineLevel="0" collapsed="false">
      <c r="A28" s="130"/>
      <c r="B28" s="131"/>
      <c r="C28" s="132"/>
      <c r="D28" s="132"/>
      <c r="E28" s="132"/>
      <c r="F28" s="132"/>
      <c r="G28" s="132"/>
      <c r="H28" s="132"/>
      <c r="I28" s="133"/>
    </row>
    <row r="29" customFormat="false" ht="12.75" hidden="false" customHeight="false" outlineLevel="0" collapsed="false">
      <c r="A29" s="126" t="s">
        <v>39</v>
      </c>
      <c r="B29" s="127" t="s">
        <v>109</v>
      </c>
      <c r="C29" s="134" t="n">
        <v>-364867.3</v>
      </c>
      <c r="D29" s="134" t="n">
        <v>-88360.1</v>
      </c>
      <c r="E29" s="134" t="n">
        <v>-6170.10000000001</v>
      </c>
      <c r="F29" s="134" t="n">
        <v>-46038.2</v>
      </c>
      <c r="G29" s="134" t="n">
        <v>124067.8</v>
      </c>
      <c r="H29" s="134" t="n">
        <v>25039.4</v>
      </c>
      <c r="I29" s="129" t="n">
        <v>-356328.5</v>
      </c>
    </row>
    <row r="30" s="21" customFormat="true" ht="6" hidden="false" customHeight="true" outlineLevel="0" collapsed="false">
      <c r="A30" s="130"/>
      <c r="B30" s="131"/>
      <c r="C30" s="128"/>
      <c r="D30" s="132"/>
      <c r="E30" s="132"/>
      <c r="F30" s="132"/>
      <c r="G30" s="132"/>
      <c r="H30" s="132"/>
      <c r="I30" s="133"/>
    </row>
    <row r="31" customFormat="false" ht="12.75" hidden="false" customHeight="false" outlineLevel="0" collapsed="false">
      <c r="A31" s="126" t="s">
        <v>42</v>
      </c>
      <c r="B31" s="127" t="s">
        <v>43</v>
      </c>
      <c r="C31" s="134" t="n">
        <v>9388.2</v>
      </c>
      <c r="D31" s="134" t="n">
        <v>12176.1</v>
      </c>
      <c r="E31" s="134" t="n">
        <v>4556.1</v>
      </c>
      <c r="F31" s="134" t="n">
        <v>219.4</v>
      </c>
      <c r="G31" s="134" t="n">
        <v>21791.6</v>
      </c>
      <c r="H31" s="134" t="n">
        <v>2736.8</v>
      </c>
      <c r="I31" s="135" t="n">
        <v>50868.2</v>
      </c>
    </row>
    <row r="32" customFormat="false" ht="3.75" hidden="false" customHeight="true" outlineLevel="0" collapsed="false">
      <c r="A32" s="130"/>
      <c r="B32" s="131"/>
      <c r="C32" s="132"/>
      <c r="D32" s="132"/>
      <c r="E32" s="132"/>
      <c r="F32" s="132"/>
      <c r="G32" s="132"/>
      <c r="H32" s="132"/>
      <c r="I32" s="133"/>
    </row>
    <row r="33" customFormat="false" ht="12.75" hidden="false" customHeight="false" outlineLevel="0" collapsed="false">
      <c r="A33" s="126" t="s">
        <v>47</v>
      </c>
      <c r="B33" s="127" t="s">
        <v>48</v>
      </c>
      <c r="C33" s="134" t="n">
        <v>102047.8</v>
      </c>
      <c r="D33" s="134" t="n">
        <v>46648</v>
      </c>
      <c r="E33" s="134" t="n">
        <v>10418.8</v>
      </c>
      <c r="F33" s="134" t="n">
        <v>354.3</v>
      </c>
      <c r="G33" s="134" t="n">
        <v>291672.7</v>
      </c>
      <c r="H33" s="134" t="n">
        <v>75520</v>
      </c>
      <c r="I33" s="135" t="n">
        <v>526661.6</v>
      </c>
    </row>
    <row r="34" customFormat="false" ht="12.75" hidden="false" customHeight="false" outlineLevel="0" collapsed="false">
      <c r="A34" s="130"/>
      <c r="B34" s="131" t="s">
        <v>110</v>
      </c>
      <c r="C34" s="136" t="n">
        <v>65783.5</v>
      </c>
      <c r="D34" s="136" t="n">
        <v>46648</v>
      </c>
      <c r="E34" s="136" t="n">
        <v>0.6</v>
      </c>
      <c r="F34" s="136" t="n">
        <v>354.3</v>
      </c>
      <c r="G34" s="136" t="n">
        <v>220289.1</v>
      </c>
      <c r="H34" s="136" t="n">
        <v>71036.1</v>
      </c>
      <c r="I34" s="137" t="n">
        <v>404111.6</v>
      </c>
    </row>
    <row r="35" s="21" customFormat="true" ht="12.75" hidden="false" customHeight="false" outlineLevel="0" collapsed="false">
      <c r="A35" s="130"/>
      <c r="B35" s="131" t="s">
        <v>111</v>
      </c>
      <c r="C35" s="136" t="n">
        <v>19875.1</v>
      </c>
      <c r="D35" s="136" t="n">
        <v>0</v>
      </c>
      <c r="E35" s="136" t="n">
        <v>10418.2</v>
      </c>
      <c r="F35" s="136" t="n">
        <v>0</v>
      </c>
      <c r="G35" s="136" t="n">
        <v>38272.6</v>
      </c>
      <c r="H35" s="136" t="n">
        <v>3701.2</v>
      </c>
      <c r="I35" s="137" t="n">
        <v>72267.1</v>
      </c>
    </row>
    <row r="36" customFormat="false" ht="12.75" hidden="false" customHeight="false" outlineLevel="0" collapsed="false">
      <c r="A36" s="130"/>
      <c r="B36" s="131" t="s">
        <v>112</v>
      </c>
      <c r="C36" s="132" t="n">
        <v>16389.2</v>
      </c>
      <c r="D36" s="132" t="n">
        <v>0</v>
      </c>
      <c r="E36" s="132" t="n">
        <v>0</v>
      </c>
      <c r="F36" s="132" t="n">
        <v>0</v>
      </c>
      <c r="G36" s="132" t="n">
        <v>33111</v>
      </c>
      <c r="H36" s="132" t="n">
        <v>782.7</v>
      </c>
      <c r="I36" s="133" t="n">
        <v>50282.9</v>
      </c>
    </row>
    <row r="37" customFormat="false" ht="6" hidden="false" customHeight="true" outlineLevel="0" collapsed="false">
      <c r="A37" s="130"/>
      <c r="B37" s="131"/>
      <c r="C37" s="132"/>
      <c r="D37" s="132"/>
      <c r="E37" s="132"/>
      <c r="F37" s="132"/>
      <c r="G37" s="132"/>
      <c r="H37" s="132"/>
      <c r="I37" s="133"/>
    </row>
    <row r="38" customFormat="false" ht="12.75" hidden="false" customHeight="false" outlineLevel="0" collapsed="false">
      <c r="A38" s="138" t="s">
        <v>51</v>
      </c>
      <c r="B38" s="139" t="s">
        <v>113</v>
      </c>
      <c r="C38" s="140" t="n">
        <v>2460036</v>
      </c>
      <c r="D38" s="140" t="n">
        <v>43311.1</v>
      </c>
      <c r="E38" s="140" t="n">
        <v>102820.6</v>
      </c>
      <c r="F38" s="140" t="n">
        <v>186735.8</v>
      </c>
      <c r="G38" s="140" t="n">
        <v>2091889.5</v>
      </c>
      <c r="H38" s="140" t="n">
        <v>436404</v>
      </c>
      <c r="I38" s="141" t="n">
        <v>5321197</v>
      </c>
    </row>
    <row r="39" customFormat="false" ht="12.75" hidden="false" customHeight="false" outlineLevel="0" collapsed="false">
      <c r="A39" s="138" t="s">
        <v>53</v>
      </c>
      <c r="B39" s="142" t="s">
        <v>114</v>
      </c>
      <c r="C39" s="143" t="n">
        <v>2375462.5</v>
      </c>
      <c r="D39" s="143" t="n">
        <v>164631.8</v>
      </c>
      <c r="E39" s="143" t="n">
        <v>101493.3</v>
      </c>
      <c r="F39" s="143" t="n">
        <v>232908.4</v>
      </c>
      <c r="G39" s="143" t="n">
        <v>2137096</v>
      </c>
      <c r="H39" s="143" t="n">
        <v>482457.3</v>
      </c>
      <c r="I39" s="144" t="n">
        <v>5494049.3</v>
      </c>
    </row>
    <row r="40" s="21" customFormat="true" ht="12.75" hidden="false" customHeight="false" outlineLevel="0" collapsed="false">
      <c r="A40" s="138" t="s">
        <v>55</v>
      </c>
      <c r="B40" s="139" t="s">
        <v>115</v>
      </c>
      <c r="C40" s="140" t="n">
        <v>2917562.9</v>
      </c>
      <c r="D40" s="140" t="n">
        <v>166143.1</v>
      </c>
      <c r="E40" s="140" t="n">
        <v>114853.4</v>
      </c>
      <c r="F40" s="140" t="n">
        <v>232908.9</v>
      </c>
      <c r="G40" s="140" t="n">
        <v>2237702.8</v>
      </c>
      <c r="H40" s="140" t="n">
        <v>484147.8</v>
      </c>
      <c r="I40" s="141" t="n">
        <v>6153318.9</v>
      </c>
    </row>
    <row r="41" s="21" customFormat="true" ht="12.75" hidden="false" customHeight="false" outlineLevel="0" collapsed="false">
      <c r="A41" s="138" t="s">
        <v>57</v>
      </c>
      <c r="B41" s="142" t="s">
        <v>116</v>
      </c>
      <c r="C41" s="140" t="n">
        <v>84573.5000000005</v>
      </c>
      <c r="D41" s="140" t="n">
        <v>-121320.7</v>
      </c>
      <c r="E41" s="140" t="n">
        <v>1327.3</v>
      </c>
      <c r="F41" s="140" t="n">
        <v>-46172.6</v>
      </c>
      <c r="G41" s="140" t="n">
        <v>-45206.4999999998</v>
      </c>
      <c r="H41" s="140" t="n">
        <v>-46053.3</v>
      </c>
      <c r="I41" s="141" t="n">
        <v>-172852.299999999</v>
      </c>
    </row>
    <row r="42" s="21" customFormat="true" ht="12.75" hidden="false" customHeight="false" outlineLevel="0" collapsed="false">
      <c r="A42" s="138" t="s">
        <v>59</v>
      </c>
      <c r="B42" s="139" t="s">
        <v>117</v>
      </c>
      <c r="C42" s="140" t="n">
        <v>-457526.899999999</v>
      </c>
      <c r="D42" s="140" t="n">
        <v>-122832</v>
      </c>
      <c r="E42" s="140" t="n">
        <v>-12032.8</v>
      </c>
      <c r="F42" s="140" t="n">
        <v>-46173.1</v>
      </c>
      <c r="G42" s="140" t="n">
        <v>-145813.3</v>
      </c>
      <c r="H42" s="140" t="n">
        <v>-47743.8</v>
      </c>
      <c r="I42" s="141" t="n">
        <v>-832121.899999999</v>
      </c>
    </row>
    <row r="43" s="21" customFormat="true" ht="3.75" hidden="false" customHeight="true" outlineLevel="0" collapsed="false">
      <c r="A43" s="145"/>
      <c r="B43" s="146"/>
      <c r="C43" s="147"/>
      <c r="D43" s="147"/>
      <c r="E43" s="147"/>
      <c r="F43" s="147"/>
      <c r="G43" s="147"/>
      <c r="H43" s="147"/>
      <c r="I43" s="141"/>
    </row>
    <row r="44" customFormat="false" ht="18" hidden="false" customHeight="true" outlineLevel="0" collapsed="false">
      <c r="A44" s="148" t="s">
        <v>61</v>
      </c>
      <c r="B44" s="149" t="s">
        <v>58</v>
      </c>
      <c r="C44" s="150" t="n">
        <v>657600.1</v>
      </c>
      <c r="D44" s="150" t="n">
        <v>111911.6</v>
      </c>
      <c r="E44" s="150" t="n">
        <v>66159.9</v>
      </c>
      <c r="F44" s="150" t="n">
        <v>48189.8</v>
      </c>
      <c r="G44" s="150" t="n">
        <v>142044.3</v>
      </c>
      <c r="H44" s="150" t="n">
        <v>72290.4</v>
      </c>
      <c r="I44" s="151" t="n">
        <v>1098196.1</v>
      </c>
    </row>
    <row r="45" s="21" customFormat="true" ht="12.75" hidden="false" customHeight="false" outlineLevel="0" collapsed="false">
      <c r="A45" s="138" t="s">
        <v>63</v>
      </c>
      <c r="B45" s="139" t="s">
        <v>60</v>
      </c>
      <c r="C45" s="140" t="n">
        <v>1013808.6</v>
      </c>
      <c r="D45" s="140" t="n">
        <v>0</v>
      </c>
      <c r="E45" s="140" t="n">
        <v>44671</v>
      </c>
      <c r="F45" s="140" t="n">
        <v>106.4</v>
      </c>
      <c r="G45" s="140" t="n">
        <v>39610.1</v>
      </c>
      <c r="H45" s="140" t="n">
        <v>0</v>
      </c>
      <c r="I45" s="141" t="n">
        <v>1098196.1</v>
      </c>
    </row>
    <row r="46" s="21" customFormat="true" ht="4.5" hidden="false" customHeight="true" outlineLevel="0" collapsed="false">
      <c r="A46" s="152"/>
      <c r="B46" s="153"/>
      <c r="C46" s="154"/>
      <c r="D46" s="154"/>
      <c r="E46" s="154"/>
      <c r="F46" s="154"/>
      <c r="G46" s="154"/>
      <c r="H46" s="154"/>
      <c r="I46" s="155"/>
    </row>
    <row r="47" customFormat="false" ht="17.25" hidden="false" customHeight="true" outlineLevel="0" collapsed="false">
      <c r="A47" s="156" t="s">
        <v>65</v>
      </c>
      <c r="B47" s="139" t="s">
        <v>118</v>
      </c>
      <c r="C47" s="140" t="n">
        <v>-271635</v>
      </c>
      <c r="D47" s="140" t="n">
        <v>-9409.09999999998</v>
      </c>
      <c r="E47" s="140" t="n">
        <v>22816.2</v>
      </c>
      <c r="F47" s="140" t="n">
        <v>1910.80000000002</v>
      </c>
      <c r="G47" s="140" t="n">
        <v>57227.7000000002</v>
      </c>
      <c r="H47" s="140" t="n">
        <v>26237.1</v>
      </c>
      <c r="I47" s="141" t="n">
        <v>-172852.299999999</v>
      </c>
    </row>
    <row r="48" s="21" customFormat="true" ht="5.25" hidden="false" customHeight="true" outlineLevel="0" collapsed="false">
      <c r="A48" s="157"/>
      <c r="B48" s="1"/>
      <c r="C48" s="1"/>
      <c r="D48" s="1"/>
      <c r="E48" s="1"/>
      <c r="F48" s="1"/>
      <c r="G48" s="1"/>
      <c r="H48" s="1"/>
      <c r="I48" s="34"/>
    </row>
    <row r="49" s="21" customFormat="true" ht="12.75" hidden="false" customHeight="false" outlineLevel="0" collapsed="false">
      <c r="A49" s="138" t="s">
        <v>69</v>
      </c>
      <c r="B49" s="139" t="s">
        <v>119</v>
      </c>
      <c r="C49" s="140" t="n">
        <v>-813735.399999999</v>
      </c>
      <c r="D49" s="140" t="n">
        <v>-10920.4</v>
      </c>
      <c r="E49" s="140" t="n">
        <v>9456.09999999999</v>
      </c>
      <c r="F49" s="140" t="n">
        <v>1910.30000000002</v>
      </c>
      <c r="G49" s="140" t="n">
        <v>-43379.0999999996</v>
      </c>
      <c r="H49" s="140" t="n">
        <v>24546.6</v>
      </c>
      <c r="I49" s="141" t="n">
        <v>-832121.9</v>
      </c>
    </row>
    <row r="50" s="21" customFormat="true" ht="3.75" hidden="false" customHeight="true" outlineLevel="0" collapsed="false">
      <c r="A50" s="158"/>
      <c r="B50" s="153"/>
      <c r="C50" s="159"/>
      <c r="D50" s="159"/>
      <c r="E50" s="159"/>
      <c r="F50" s="159"/>
      <c r="G50" s="159"/>
      <c r="H50" s="159"/>
      <c r="I50" s="160"/>
    </row>
    <row r="51" customFormat="false" ht="3.75" hidden="false" customHeight="true" outlineLevel="0" collapsed="false"/>
    <row r="52" customFormat="false" ht="42" hidden="false" customHeight="true" outlineLevel="0" collapsed="false">
      <c r="A52" s="161" t="s">
        <v>120</v>
      </c>
      <c r="B52" s="162" t="s">
        <v>121</v>
      </c>
      <c r="C52" s="162"/>
      <c r="D52" s="162"/>
      <c r="E52" s="162"/>
      <c r="F52" s="162"/>
      <c r="G52" s="162"/>
      <c r="H52" s="162"/>
      <c r="I52" s="162"/>
    </row>
    <row r="53" customFormat="false" ht="12.75" hidden="false" customHeight="false" outlineLevel="0" collapsed="false">
      <c r="B53" s="1" t="s">
        <v>122</v>
      </c>
    </row>
    <row r="54" customFormat="false" ht="12.75" hidden="false" customHeight="false" outlineLevel="0" collapsed="false">
      <c r="B54" s="1" t="s">
        <v>123</v>
      </c>
    </row>
  </sheetData>
  <mergeCells count="4">
    <mergeCell ref="A2:I2"/>
    <mergeCell ref="A3:I3"/>
    <mergeCell ref="A4:I4"/>
    <mergeCell ref="B52:I52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5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2" activeCellId="0" sqref="A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1.14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1" width="13.41"/>
    <col collapsed="false" customWidth="true" hidden="false" outlineLevel="0" max="9" min="9" style="1" width="11.42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1"/>
    </row>
    <row r="2" customFormat="false" ht="15" hidden="false" customHeight="false" outlineLevel="0" collapsed="false">
      <c r="A2" s="113" t="s">
        <v>85</v>
      </c>
      <c r="B2" s="113"/>
      <c r="C2" s="113"/>
      <c r="D2" s="113"/>
      <c r="E2" s="113"/>
      <c r="F2" s="113"/>
      <c r="G2" s="113"/>
      <c r="H2" s="113"/>
      <c r="I2" s="113"/>
    </row>
    <row r="3" customFormat="false" ht="15" hidden="false" customHeight="fals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  <c r="I3" s="113"/>
    </row>
    <row r="4" customFormat="false" ht="15" hidden="false" customHeight="false" outlineLevel="0" collapsed="false">
      <c r="A4" s="113" t="s">
        <v>86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false" outlineLevel="0" collapsed="false">
      <c r="A5" s="114" t="s">
        <v>6</v>
      </c>
    </row>
    <row r="6" customFormat="false" ht="13.5" hidden="false" customHeight="false" outlineLevel="0" collapsed="false">
      <c r="A6" s="115" t="s">
        <v>87</v>
      </c>
    </row>
    <row r="7" s="21" customFormat="true" ht="34.5" hidden="false" customHeight="true" outlineLevel="0" collapsed="false">
      <c r="A7" s="116"/>
      <c r="B7" s="117" t="s">
        <v>19</v>
      </c>
      <c r="C7" s="118" t="s">
        <v>88</v>
      </c>
      <c r="D7" s="119" t="s">
        <v>89</v>
      </c>
      <c r="E7" s="120" t="s">
        <v>90</v>
      </c>
      <c r="F7" s="119" t="s">
        <v>91</v>
      </c>
      <c r="G7" s="118" t="s">
        <v>92</v>
      </c>
      <c r="H7" s="118" t="s">
        <v>12</v>
      </c>
      <c r="I7" s="121" t="s">
        <v>13</v>
      </c>
    </row>
    <row r="8" customFormat="false" ht="4.5" hidden="false" customHeight="true" outlineLevel="0" collapsed="false">
      <c r="A8" s="122"/>
      <c r="B8" s="123"/>
      <c r="C8" s="124"/>
      <c r="D8" s="124"/>
      <c r="E8" s="124"/>
      <c r="F8" s="124"/>
      <c r="G8" s="124"/>
      <c r="H8" s="124"/>
      <c r="I8" s="125"/>
    </row>
    <row r="9" customFormat="false" ht="12.75" hidden="false" customHeight="false" outlineLevel="0" collapsed="false">
      <c r="A9" s="126" t="s">
        <v>24</v>
      </c>
      <c r="B9" s="127" t="s">
        <v>93</v>
      </c>
      <c r="C9" s="163" t="n">
        <v>14.5752317865551</v>
      </c>
      <c r="D9" s="163" t="n">
        <v>0.185175463269097</v>
      </c>
      <c r="E9" s="163" t="n">
        <v>0.584428273981248</v>
      </c>
      <c r="F9" s="163" t="n">
        <v>1.10930659313583</v>
      </c>
      <c r="G9" s="163" t="n">
        <v>12.3119106357759</v>
      </c>
      <c r="H9" s="163" t="n">
        <v>2.57923637914283</v>
      </c>
      <c r="I9" s="164" t="n">
        <v>31.34528913186</v>
      </c>
    </row>
    <row r="10" customFormat="false" ht="12.75" hidden="false" customHeight="false" outlineLevel="0" collapsed="false">
      <c r="A10" s="130"/>
      <c r="B10" s="131" t="s">
        <v>94</v>
      </c>
      <c r="C10" s="165" t="n">
        <v>7.91100625044092</v>
      </c>
      <c r="D10" s="165" t="n">
        <v>0</v>
      </c>
      <c r="E10" s="165" t="n">
        <v>0.221850137324101</v>
      </c>
      <c r="F10" s="165" t="n">
        <v>0.288528767605215</v>
      </c>
      <c r="G10" s="165" t="n">
        <v>9.58361916026705</v>
      </c>
      <c r="H10" s="165" t="n">
        <v>1.45153475821368</v>
      </c>
      <c r="I10" s="166" t="n">
        <v>19.456539073851</v>
      </c>
    </row>
    <row r="11" customFormat="false" ht="12.75" hidden="false" customHeight="false" outlineLevel="0" collapsed="false">
      <c r="A11" s="130"/>
      <c r="B11" s="131" t="s">
        <v>95</v>
      </c>
      <c r="C11" s="165" t="n">
        <v>4.64980792332629</v>
      </c>
      <c r="D11" s="165" t="n">
        <v>0</v>
      </c>
      <c r="E11" s="165" t="n">
        <v>0</v>
      </c>
      <c r="F11" s="165" t="n">
        <v>0.690042818437325</v>
      </c>
      <c r="G11" s="165" t="n">
        <v>1.50346298970071</v>
      </c>
      <c r="H11" s="165" t="n">
        <v>0</v>
      </c>
      <c r="I11" s="166" t="n">
        <v>6.84331373146432</v>
      </c>
    </row>
    <row r="12" customFormat="false" ht="12.75" hidden="false" customHeight="false" outlineLevel="0" collapsed="false">
      <c r="A12" s="130"/>
      <c r="B12" s="131" t="s">
        <v>96</v>
      </c>
      <c r="C12" s="165" t="n">
        <v>0.321489226891902</v>
      </c>
      <c r="D12" s="165" t="n">
        <v>0</v>
      </c>
      <c r="E12" s="165" t="n">
        <v>0.055358750427571</v>
      </c>
      <c r="F12" s="165" t="n">
        <v>0.109842623365279</v>
      </c>
      <c r="G12" s="165" t="n">
        <v>0.771656220063068</v>
      </c>
      <c r="H12" s="165" t="n">
        <v>1.10289340212754</v>
      </c>
      <c r="I12" s="166" t="n">
        <v>2.36124022287536</v>
      </c>
    </row>
    <row r="13" s="21" customFormat="true" ht="12.75" hidden="false" customHeight="false" outlineLevel="0" collapsed="false">
      <c r="A13" s="130"/>
      <c r="B13" s="131" t="s">
        <v>97</v>
      </c>
      <c r="C13" s="165" t="n">
        <v>0.0402223587776642</v>
      </c>
      <c r="D13" s="165" t="n">
        <v>0</v>
      </c>
      <c r="E13" s="165" t="n">
        <v>0</v>
      </c>
      <c r="F13" s="165" t="n">
        <v>8.56440234808091E-005</v>
      </c>
      <c r="G13" s="165" t="n">
        <v>0.0830366387659489</v>
      </c>
      <c r="H13" s="165" t="n">
        <v>0.0135591142174687</v>
      </c>
      <c r="I13" s="166" t="n">
        <v>0.136903755784563</v>
      </c>
    </row>
    <row r="14" customFormat="false" ht="12.75" hidden="false" customHeight="false" outlineLevel="0" collapsed="false">
      <c r="A14" s="130"/>
      <c r="B14" s="131" t="s">
        <v>98</v>
      </c>
      <c r="C14" s="165" t="n">
        <v>1.63973631031243</v>
      </c>
      <c r="D14" s="165" t="n">
        <v>0.0134175636786601</v>
      </c>
      <c r="E14" s="165" t="n">
        <v>0.233083778404</v>
      </c>
      <c r="F14" s="165" t="n">
        <v>0.00890757319216721</v>
      </c>
      <c r="G14" s="165" t="n">
        <v>0.234474304285237</v>
      </c>
      <c r="H14" s="165" t="n">
        <v>0.0112491045841391</v>
      </c>
      <c r="I14" s="166" t="n">
        <v>2.14086863445663</v>
      </c>
    </row>
    <row r="15" customFormat="false" ht="12.75" hidden="false" customHeight="false" outlineLevel="0" collapsed="false">
      <c r="A15" s="130"/>
      <c r="B15" s="131" t="s">
        <v>99</v>
      </c>
      <c r="C15" s="165" t="n">
        <v>0.012969716805875</v>
      </c>
      <c r="D15" s="165" t="n">
        <v>0.000499590136971386</v>
      </c>
      <c r="E15" s="165" t="n">
        <v>0.00355244272396441</v>
      </c>
      <c r="F15" s="165" t="n">
        <v>0.00440709870828329</v>
      </c>
      <c r="G15" s="165" t="n">
        <v>0.135661322693928</v>
      </c>
      <c r="H15" s="165" t="n">
        <v>0</v>
      </c>
      <c r="I15" s="166" t="n">
        <v>0.157090171069022</v>
      </c>
    </row>
    <row r="16" customFormat="false" ht="12.75" hidden="false" customHeight="false" outlineLevel="0" collapsed="false">
      <c r="A16" s="130"/>
      <c r="B16" s="131" t="s">
        <v>100</v>
      </c>
      <c r="C16" s="165" t="n">
        <v>0</v>
      </c>
      <c r="D16" s="165" t="n">
        <v>0.171258309453465</v>
      </c>
      <c r="E16" s="165" t="n">
        <v>0.070583165101611</v>
      </c>
      <c r="F16" s="165" t="n">
        <v>0.00749206780408161</v>
      </c>
      <c r="G16" s="165" t="n">
        <v>0</v>
      </c>
      <c r="H16" s="165" t="n">
        <v>0</v>
      </c>
      <c r="I16" s="166" t="n">
        <v>0.249333542359158</v>
      </c>
    </row>
    <row r="17" customFormat="false" ht="12.75" hidden="false" customHeight="false" outlineLevel="0" collapsed="false">
      <c r="A17" s="130"/>
      <c r="B17" s="131" t="s">
        <v>101</v>
      </c>
      <c r="C17" s="165" t="n">
        <v>0</v>
      </c>
      <c r="D17" s="165" t="n">
        <v>0</v>
      </c>
      <c r="E17" s="165" t="n">
        <v>0</v>
      </c>
      <c r="F17" s="165" t="n">
        <v>0</v>
      </c>
      <c r="G17" s="165" t="n">
        <v>0</v>
      </c>
      <c r="H17" s="165" t="n">
        <v>0</v>
      </c>
      <c r="I17" s="166" t="n">
        <v>0</v>
      </c>
    </row>
    <row r="18" s="21" customFormat="true" ht="6" hidden="false" customHeight="true" outlineLevel="0" collapsed="false">
      <c r="A18" s="130"/>
      <c r="B18" s="131"/>
      <c r="C18" s="165"/>
      <c r="D18" s="165"/>
      <c r="E18" s="165"/>
      <c r="F18" s="165"/>
      <c r="G18" s="165"/>
      <c r="H18" s="165"/>
      <c r="I18" s="166"/>
    </row>
    <row r="19" customFormat="false" ht="12.75" hidden="false" customHeight="false" outlineLevel="0" collapsed="false">
      <c r="A19" s="126" t="s">
        <v>29</v>
      </c>
      <c r="B19" s="127" t="s">
        <v>30</v>
      </c>
      <c r="C19" s="167" t="n">
        <v>16.745280648262</v>
      </c>
      <c r="D19" s="167" t="n">
        <v>0.710697302100113</v>
      </c>
      <c r="E19" s="167" t="n">
        <v>0.621124953792285</v>
      </c>
      <c r="F19" s="167" t="n">
        <v>1.38311886270626</v>
      </c>
      <c r="G19" s="167" t="n">
        <v>11.5740171929695</v>
      </c>
      <c r="H19" s="167" t="n">
        <v>2.43031450681329</v>
      </c>
      <c r="I19" s="168" t="n">
        <v>33.4645534666435</v>
      </c>
    </row>
    <row r="20" customFormat="false" ht="12.75" hidden="false" customHeight="false" outlineLevel="0" collapsed="false">
      <c r="A20" s="130"/>
      <c r="B20" s="131" t="s">
        <v>102</v>
      </c>
      <c r="C20" s="169" t="n">
        <v>2.58199899365025</v>
      </c>
      <c r="D20" s="169" t="n">
        <v>0</v>
      </c>
      <c r="E20" s="169" t="n">
        <v>0.0035982384865201</v>
      </c>
      <c r="F20" s="169" t="n">
        <v>0.541414752688337</v>
      </c>
      <c r="G20" s="169" t="n">
        <v>7.85461739273093</v>
      </c>
      <c r="H20" s="169" t="n">
        <v>2.23679588825677</v>
      </c>
      <c r="I20" s="170" t="n">
        <v>13.2184252658128</v>
      </c>
    </row>
    <row r="21" customFormat="false" ht="12.75" hidden="false" customHeight="false" outlineLevel="0" collapsed="false">
      <c r="A21" s="130"/>
      <c r="B21" s="131" t="s">
        <v>103</v>
      </c>
      <c r="C21" s="169" t="n">
        <v>1.96998144910492</v>
      </c>
      <c r="D21" s="169" t="n">
        <v>0</v>
      </c>
      <c r="E21" s="169" t="n">
        <v>0.000438925620339147</v>
      </c>
      <c r="F21" s="169" t="n">
        <v>0.430500984279385</v>
      </c>
      <c r="G21" s="169" t="n">
        <v>6.60603518016025</v>
      </c>
      <c r="H21" s="169" t="n">
        <v>1.40971311624754</v>
      </c>
      <c r="I21" s="170" t="n">
        <v>10.4166696554124</v>
      </c>
    </row>
    <row r="22" customFormat="false" ht="12.75" hidden="false" customHeight="false" outlineLevel="0" collapsed="false">
      <c r="A22" s="130"/>
      <c r="B22" s="131" t="s">
        <v>104</v>
      </c>
      <c r="C22" s="165" t="n">
        <v>0.612017544545329</v>
      </c>
      <c r="D22" s="165" t="n">
        <v>0</v>
      </c>
      <c r="E22" s="165" t="n">
        <v>0.00315931286618096</v>
      </c>
      <c r="F22" s="165" t="n">
        <v>0.110913768408952</v>
      </c>
      <c r="G22" s="165" t="n">
        <v>1.24858221257068</v>
      </c>
      <c r="H22" s="165" t="n">
        <v>0.827082772009229</v>
      </c>
      <c r="I22" s="166" t="n">
        <v>2.80175561040037</v>
      </c>
    </row>
    <row r="23" customFormat="false" ht="12.75" hidden="false" customHeight="false" outlineLevel="0" collapsed="false">
      <c r="A23" s="130"/>
      <c r="B23" s="131" t="s">
        <v>105</v>
      </c>
      <c r="C23" s="165" t="n">
        <v>3.22533608178238</v>
      </c>
      <c r="D23" s="165" t="n">
        <v>0.00904139197885597</v>
      </c>
      <c r="E23" s="165" t="n">
        <v>0.079459216535136</v>
      </c>
      <c r="F23" s="165" t="n">
        <v>0.000120139532938357</v>
      </c>
      <c r="G23" s="165" t="n">
        <v>0.59835910705063</v>
      </c>
      <c r="H23" s="165" t="n">
        <v>0.0100542515065492</v>
      </c>
      <c r="I23" s="166" t="n">
        <v>3.92237018838649</v>
      </c>
    </row>
    <row r="24" customFormat="false" ht="12.75" hidden="false" customHeight="false" outlineLevel="0" collapsed="false">
      <c r="A24" s="130"/>
      <c r="B24" s="131" t="s">
        <v>106</v>
      </c>
      <c r="C24" s="165" t="n">
        <v>7.69691641324445</v>
      </c>
      <c r="D24" s="165" t="n">
        <v>0</v>
      </c>
      <c r="E24" s="165" t="n">
        <v>0</v>
      </c>
      <c r="F24" s="165" t="n">
        <v>0</v>
      </c>
      <c r="G24" s="165" t="n">
        <v>1.84034137706182</v>
      </c>
      <c r="H24" s="165" t="n">
        <v>0</v>
      </c>
      <c r="I24" s="166" t="n">
        <v>9.53725779030627</v>
      </c>
    </row>
    <row r="25" customFormat="false" ht="12.75" hidden="false" customHeight="false" outlineLevel="0" collapsed="false">
      <c r="A25" s="130"/>
      <c r="B25" s="131" t="s">
        <v>107</v>
      </c>
      <c r="C25" s="165" t="n">
        <v>0.000669093933443821</v>
      </c>
      <c r="D25" s="165" t="n">
        <v>0.119678601561985</v>
      </c>
      <c r="E25" s="165" t="n">
        <v>0.115066314047445</v>
      </c>
      <c r="F25" s="165" t="n">
        <v>0.000953979261550124</v>
      </c>
      <c r="G25" s="165" t="n">
        <v>0</v>
      </c>
      <c r="H25" s="165" t="n">
        <v>0</v>
      </c>
      <c r="I25" s="166" t="n">
        <v>0.236367988804424</v>
      </c>
    </row>
    <row r="26" customFormat="false" ht="12.75" hidden="false" customHeight="false" outlineLevel="0" collapsed="false">
      <c r="A26" s="130"/>
      <c r="B26" s="131" t="s">
        <v>99</v>
      </c>
      <c r="C26" s="165" t="n">
        <v>3.24036006565147</v>
      </c>
      <c r="D26" s="165" t="n">
        <v>0.00266210172986182</v>
      </c>
      <c r="E26" s="165" t="n">
        <v>0.423001184723184</v>
      </c>
      <c r="F26" s="165" t="n">
        <v>0.840629991223436</v>
      </c>
      <c r="G26" s="165" t="n">
        <v>1.28069931612615</v>
      </c>
      <c r="H26" s="165" t="n">
        <v>0.18346436704997</v>
      </c>
      <c r="I26" s="166" t="n">
        <v>5.97081702650407</v>
      </c>
    </row>
    <row r="27" customFormat="false" ht="12.75" hidden="false" customHeight="false" outlineLevel="0" collapsed="false">
      <c r="A27" s="130"/>
      <c r="B27" s="115" t="s">
        <v>108</v>
      </c>
      <c r="C27" s="165" t="n">
        <v>0</v>
      </c>
      <c r="D27" s="165" t="n">
        <v>0.579315206829411</v>
      </c>
      <c r="E27" s="165" t="n">
        <v>0</v>
      </c>
      <c r="F27" s="165" t="n">
        <v>0</v>
      </c>
      <c r="G27" s="165" t="n">
        <v>0</v>
      </c>
      <c r="H27" s="165" t="n">
        <v>0</v>
      </c>
      <c r="I27" s="166" t="n">
        <v>0.579315206829411</v>
      </c>
    </row>
    <row r="28" s="21" customFormat="true" ht="4.5" hidden="false" customHeight="true" outlineLevel="0" collapsed="false">
      <c r="A28" s="130"/>
      <c r="B28" s="131"/>
      <c r="C28" s="165"/>
      <c r="D28" s="165"/>
      <c r="E28" s="165"/>
      <c r="F28" s="165"/>
      <c r="G28" s="165"/>
      <c r="H28" s="165"/>
      <c r="I28" s="166"/>
    </row>
    <row r="29" customFormat="false" ht="12.75" hidden="false" customHeight="false" outlineLevel="0" collapsed="false">
      <c r="A29" s="126" t="s">
        <v>39</v>
      </c>
      <c r="B29" s="127" t="s">
        <v>109</v>
      </c>
      <c r="C29" s="167" t="n">
        <v>-2.1700488617069</v>
      </c>
      <c r="D29" s="167" t="n">
        <v>-0.525521838831017</v>
      </c>
      <c r="E29" s="167" t="n">
        <v>-0.0366966798110376</v>
      </c>
      <c r="F29" s="167" t="n">
        <v>-0.273812269570429</v>
      </c>
      <c r="G29" s="167" t="n">
        <v>0.737893442806413</v>
      </c>
      <c r="H29" s="167" t="n">
        <v>0.14892187232954</v>
      </c>
      <c r="I29" s="164" t="n">
        <v>-2.11926433478344</v>
      </c>
    </row>
    <row r="30" s="21" customFormat="true" ht="6" hidden="false" customHeight="true" outlineLevel="0" collapsed="false">
      <c r="A30" s="130"/>
      <c r="B30" s="131"/>
      <c r="C30" s="163"/>
      <c r="D30" s="165"/>
      <c r="E30" s="165"/>
      <c r="F30" s="165"/>
      <c r="G30" s="165"/>
      <c r="H30" s="165"/>
      <c r="I30" s="166"/>
    </row>
    <row r="31" customFormat="false" ht="12.75" hidden="false" customHeight="false" outlineLevel="0" collapsed="false">
      <c r="A31" s="126" t="s">
        <v>42</v>
      </c>
      <c r="B31" s="127" t="s">
        <v>43</v>
      </c>
      <c r="C31" s="167" t="n">
        <v>0.0558363348085092</v>
      </c>
      <c r="D31" s="167" t="n">
        <v>0.0724173746044917</v>
      </c>
      <c r="E31" s="167" t="n">
        <v>0.0270974121792302</v>
      </c>
      <c r="F31" s="167" t="n">
        <v>0.00130488185775622</v>
      </c>
      <c r="G31" s="167" t="n">
        <v>0.129605576533639</v>
      </c>
      <c r="H31" s="167" t="n">
        <v>0.0162771224626582</v>
      </c>
      <c r="I31" s="168" t="n">
        <v>0.302538702446284</v>
      </c>
    </row>
    <row r="32" customFormat="false" ht="3.75" hidden="false" customHeight="true" outlineLevel="0" collapsed="false">
      <c r="A32" s="130"/>
      <c r="B32" s="131"/>
      <c r="C32" s="165"/>
      <c r="D32" s="165"/>
      <c r="E32" s="165"/>
      <c r="F32" s="165"/>
      <c r="G32" s="165"/>
      <c r="H32" s="165"/>
      <c r="I32" s="166"/>
    </row>
    <row r="33" customFormat="false" ht="12.75" hidden="false" customHeight="false" outlineLevel="0" collapsed="false">
      <c r="A33" s="126" t="s">
        <v>47</v>
      </c>
      <c r="B33" s="127" t="s">
        <v>48</v>
      </c>
      <c r="C33" s="167" t="n">
        <v>0.606929456900341</v>
      </c>
      <c r="D33" s="167" t="n">
        <v>0.277439056064777</v>
      </c>
      <c r="E33" s="167" t="n">
        <v>0.0619658299890176</v>
      </c>
      <c r="F33" s="167" t="n">
        <v>0.00210719982772574</v>
      </c>
      <c r="G33" s="167" t="n">
        <v>1.73472385885493</v>
      </c>
      <c r="H33" s="167" t="n">
        <v>0.449155323143799</v>
      </c>
      <c r="I33" s="168" t="n">
        <v>3.13232072478059</v>
      </c>
    </row>
    <row r="34" customFormat="false" ht="12.75" hidden="false" customHeight="false" outlineLevel="0" collapsed="false">
      <c r="A34" s="130"/>
      <c r="B34" s="131" t="s">
        <v>110</v>
      </c>
      <c r="C34" s="169" t="n">
        <v>0.391247473517348</v>
      </c>
      <c r="D34" s="169" t="n">
        <v>0.277439056064777</v>
      </c>
      <c r="E34" s="169" t="n">
        <v>3.56850097836705E-006</v>
      </c>
      <c r="F34" s="169" t="n">
        <v>0.00210719982772574</v>
      </c>
      <c r="G34" s="169" t="n">
        <v>1.31016978145599</v>
      </c>
      <c r="H34" s="169" t="n">
        <v>0.422487320582299</v>
      </c>
      <c r="I34" s="170" t="n">
        <v>2.40345439994912</v>
      </c>
    </row>
    <row r="35" s="21" customFormat="true" ht="12.75" hidden="false" customHeight="false" outlineLevel="0" collapsed="false">
      <c r="A35" s="130"/>
      <c r="B35" s="131" t="s">
        <v>111</v>
      </c>
      <c r="C35" s="169" t="n">
        <v>0.118207189658571</v>
      </c>
      <c r="D35" s="169" t="n">
        <v>0</v>
      </c>
      <c r="E35" s="169" t="n">
        <v>0.0619622614880392</v>
      </c>
      <c r="F35" s="169" t="n">
        <v>0</v>
      </c>
      <c r="G35" s="169" t="n">
        <v>0.227626350907751</v>
      </c>
      <c r="H35" s="169" t="n">
        <v>0.0220128930352202</v>
      </c>
      <c r="I35" s="170" t="n">
        <v>0.429808695089582</v>
      </c>
    </row>
    <row r="36" customFormat="false" ht="12.75" hidden="false" customHeight="false" outlineLevel="0" collapsed="false">
      <c r="A36" s="130"/>
      <c r="B36" s="131" t="s">
        <v>112</v>
      </c>
      <c r="C36" s="165" t="n">
        <v>0.097474793724422</v>
      </c>
      <c r="D36" s="165" t="n">
        <v>0</v>
      </c>
      <c r="E36" s="165" t="n">
        <v>0</v>
      </c>
      <c r="F36" s="165" t="n">
        <v>0</v>
      </c>
      <c r="G36" s="165" t="n">
        <v>0.196927726491185</v>
      </c>
      <c r="H36" s="165" t="n">
        <v>0.00465510952627981</v>
      </c>
      <c r="I36" s="166" t="n">
        <v>0.299057629741887</v>
      </c>
    </row>
    <row r="37" customFormat="false" ht="6" hidden="false" customHeight="true" outlineLevel="0" collapsed="false">
      <c r="A37" s="130"/>
      <c r="B37" s="131"/>
      <c r="C37" s="165"/>
      <c r="D37" s="165"/>
      <c r="E37" s="165"/>
      <c r="F37" s="165"/>
      <c r="G37" s="165"/>
      <c r="H37" s="165"/>
      <c r="I37" s="166"/>
    </row>
    <row r="38" customFormat="false" ht="12.75" hidden="false" customHeight="false" outlineLevel="0" collapsed="false">
      <c r="A38" s="138" t="s">
        <v>51</v>
      </c>
      <c r="B38" s="139" t="s">
        <v>113</v>
      </c>
      <c r="C38" s="171" t="n">
        <v>14.6310681213636</v>
      </c>
      <c r="D38" s="171" t="n">
        <v>0.257592837873588</v>
      </c>
      <c r="E38" s="171" t="n">
        <v>0.611525686160478</v>
      </c>
      <c r="F38" s="171" t="n">
        <v>1.11061147499359</v>
      </c>
      <c r="G38" s="171" t="n">
        <v>12.4415162123096</v>
      </c>
      <c r="H38" s="171" t="n">
        <v>2.59551350160549</v>
      </c>
      <c r="I38" s="172" t="n">
        <v>31.6478278343063</v>
      </c>
    </row>
    <row r="39" customFormat="false" ht="12.75" hidden="false" customHeight="false" outlineLevel="0" collapsed="false">
      <c r="A39" s="138" t="s">
        <v>53</v>
      </c>
      <c r="B39" s="142" t="s">
        <v>114</v>
      </c>
      <c r="C39" s="163" t="n">
        <v>14.128067092207</v>
      </c>
      <c r="D39" s="163" t="n">
        <v>0.979147898950546</v>
      </c>
      <c r="E39" s="163" t="n">
        <v>0.603631567246167</v>
      </c>
      <c r="F39" s="163" t="n">
        <v>1.38522308878317</v>
      </c>
      <c r="G39" s="163" t="n">
        <v>12.7103819447738</v>
      </c>
      <c r="H39" s="163" t="n">
        <v>2.86941557845054</v>
      </c>
      <c r="I39" s="164" t="n">
        <v>32.6758671704113</v>
      </c>
    </row>
    <row r="40" s="21" customFormat="true" ht="12.75" hidden="false" customHeight="false" outlineLevel="0" collapsed="false">
      <c r="A40" s="138" t="s">
        <v>55</v>
      </c>
      <c r="B40" s="139" t="s">
        <v>115</v>
      </c>
      <c r="C40" s="171" t="n">
        <v>17.3522101051623</v>
      </c>
      <c r="D40" s="171" t="n">
        <v>0.98813635816489</v>
      </c>
      <c r="E40" s="171" t="n">
        <v>0.683090783781303</v>
      </c>
      <c r="F40" s="171" t="n">
        <v>1.38522606253399</v>
      </c>
      <c r="G40" s="171" t="n">
        <v>13.3087410518245</v>
      </c>
      <c r="H40" s="171" t="n">
        <v>2.87946982995709</v>
      </c>
      <c r="I40" s="172" t="n">
        <v>36.5968741914241</v>
      </c>
    </row>
    <row r="41" s="21" customFormat="true" ht="12.75" hidden="false" customHeight="false" outlineLevel="0" collapsed="false">
      <c r="A41" s="138" t="s">
        <v>57</v>
      </c>
      <c r="B41" s="142" t="s">
        <v>116</v>
      </c>
      <c r="C41" s="171" t="n">
        <v>0.503001029156545</v>
      </c>
      <c r="D41" s="171" t="n">
        <v>-0.721555061076958</v>
      </c>
      <c r="E41" s="171" t="n">
        <v>0.00789411891431099</v>
      </c>
      <c r="F41" s="171" t="n">
        <v>-0.274611613789584</v>
      </c>
      <c r="G41" s="171" t="n">
        <v>-0.268865732464248</v>
      </c>
      <c r="H41" s="171" t="n">
        <v>-0.273902076845052</v>
      </c>
      <c r="I41" s="172" t="n">
        <v>-1.02803933610498</v>
      </c>
    </row>
    <row r="42" s="21" customFormat="true" ht="12.75" hidden="false" customHeight="false" outlineLevel="0" collapsed="false">
      <c r="A42" s="138" t="s">
        <v>59</v>
      </c>
      <c r="B42" s="139" t="s">
        <v>117</v>
      </c>
      <c r="C42" s="171" t="n">
        <v>-2.72114198379873</v>
      </c>
      <c r="D42" s="171" t="n">
        <v>-0.730543520291301</v>
      </c>
      <c r="E42" s="171" t="n">
        <v>-0.071565097620825</v>
      </c>
      <c r="F42" s="171" t="n">
        <v>-0.274614587540399</v>
      </c>
      <c r="G42" s="171" t="n">
        <v>-0.867224839514877</v>
      </c>
      <c r="H42" s="171" t="n">
        <v>-0.283956328351601</v>
      </c>
      <c r="I42" s="172" t="n">
        <v>-4.94904635711774</v>
      </c>
    </row>
    <row r="43" s="21" customFormat="true" ht="3.75" hidden="false" customHeight="true" outlineLevel="0" collapsed="false">
      <c r="A43" s="145"/>
      <c r="B43" s="146"/>
      <c r="C43" s="173"/>
      <c r="D43" s="173"/>
      <c r="E43" s="173"/>
      <c r="F43" s="173"/>
      <c r="G43" s="173"/>
      <c r="H43" s="173"/>
      <c r="I43" s="172"/>
    </row>
    <row r="44" customFormat="false" ht="18" hidden="false" customHeight="true" outlineLevel="0" collapsed="false">
      <c r="A44" s="148" t="s">
        <v>61</v>
      </c>
      <c r="B44" s="174" t="s">
        <v>58</v>
      </c>
      <c r="C44" s="175" t="n">
        <v>3.91107766704045</v>
      </c>
      <c r="D44" s="175" t="n">
        <v>0.665594423484369</v>
      </c>
      <c r="E44" s="175" t="n">
        <v>0.39348611313111</v>
      </c>
      <c r="F44" s="175" t="n">
        <v>0.286608914078854</v>
      </c>
      <c r="G44" s="175" t="n">
        <v>0.844808705869104</v>
      </c>
      <c r="H44" s="175" t="n">
        <v>0.429947271877575</v>
      </c>
      <c r="I44" s="176" t="n">
        <v>6.53152309548146</v>
      </c>
    </row>
    <row r="45" s="21" customFormat="true" ht="12.75" hidden="false" customHeight="false" outlineLevel="0" collapsed="false">
      <c r="A45" s="138" t="s">
        <v>63</v>
      </c>
      <c r="B45" s="139" t="s">
        <v>60</v>
      </c>
      <c r="C45" s="171" t="n">
        <v>6.02962830162821</v>
      </c>
      <c r="D45" s="171" t="n">
        <v>0</v>
      </c>
      <c r="E45" s="171" t="n">
        <v>0.265680845341057</v>
      </c>
      <c r="F45" s="171" t="n">
        <v>0.00063281417349709</v>
      </c>
      <c r="G45" s="171" t="n">
        <v>0.235581134338694</v>
      </c>
      <c r="H45" s="171" t="n">
        <v>0</v>
      </c>
      <c r="I45" s="172" t="n">
        <v>6.53152309548146</v>
      </c>
    </row>
    <row r="46" s="21" customFormat="true" ht="4.5" hidden="false" customHeight="true" outlineLevel="0" collapsed="false">
      <c r="A46" s="152"/>
      <c r="B46" s="153"/>
      <c r="C46" s="177"/>
      <c r="D46" s="177"/>
      <c r="E46" s="177"/>
      <c r="F46" s="177"/>
      <c r="G46" s="177"/>
      <c r="H46" s="177"/>
      <c r="I46" s="178"/>
    </row>
    <row r="47" customFormat="false" ht="18" hidden="false" customHeight="true" outlineLevel="0" collapsed="false">
      <c r="A47" s="156" t="s">
        <v>65</v>
      </c>
      <c r="B47" s="139" t="s">
        <v>118</v>
      </c>
      <c r="C47" s="171" t="n">
        <v>-1.61554960543122</v>
      </c>
      <c r="D47" s="171" t="n">
        <v>-0.0559606375925888</v>
      </c>
      <c r="E47" s="171" t="n">
        <v>0.135699386704364</v>
      </c>
      <c r="F47" s="171" t="n">
        <v>0.011364486115773</v>
      </c>
      <c r="G47" s="171" t="n">
        <v>0.340361839066161</v>
      </c>
      <c r="H47" s="171" t="n">
        <v>0.156045195032523</v>
      </c>
      <c r="I47" s="172" t="n">
        <v>-1.02803933610498</v>
      </c>
    </row>
    <row r="48" s="21" customFormat="true" ht="5.25" hidden="false" customHeight="true" outlineLevel="0" collapsed="false">
      <c r="A48" s="179"/>
      <c r="B48" s="30"/>
      <c r="C48" s="180"/>
      <c r="D48" s="180"/>
      <c r="E48" s="180"/>
      <c r="F48" s="180"/>
      <c r="G48" s="180"/>
      <c r="H48" s="180"/>
      <c r="I48" s="181"/>
    </row>
    <row r="49" s="21" customFormat="true" ht="12.75" hidden="false" customHeight="false" outlineLevel="0" collapsed="false">
      <c r="A49" s="156" t="s">
        <v>69</v>
      </c>
      <c r="B49" s="139" t="s">
        <v>119</v>
      </c>
      <c r="C49" s="171" t="n">
        <v>-4.8396926183865</v>
      </c>
      <c r="D49" s="171" t="n">
        <v>-0.0649490968069323</v>
      </c>
      <c r="E49" s="171" t="n">
        <v>0.0562401701692276</v>
      </c>
      <c r="F49" s="171" t="n">
        <v>0.0113615123649577</v>
      </c>
      <c r="G49" s="171" t="n">
        <v>-0.257997267984467</v>
      </c>
      <c r="H49" s="171" t="n">
        <v>0.145990943525974</v>
      </c>
      <c r="I49" s="172" t="n">
        <v>-4.94904635711774</v>
      </c>
    </row>
    <row r="50" s="21" customFormat="true" ht="3.75" hidden="false" customHeight="true" outlineLevel="0" collapsed="false">
      <c r="A50" s="158"/>
      <c r="B50" s="153"/>
      <c r="C50" s="159"/>
      <c r="D50" s="159"/>
      <c r="E50" s="159"/>
      <c r="F50" s="159"/>
      <c r="G50" s="159"/>
      <c r="H50" s="159"/>
      <c r="I50" s="160"/>
    </row>
    <row r="51" customFormat="false" ht="5.25" hidden="false" customHeight="true" outlineLevel="0" collapsed="false"/>
    <row r="52" customFormat="false" ht="40.5" hidden="false" customHeight="true" outlineLevel="0" collapsed="false">
      <c r="A52" s="161" t="s">
        <v>120</v>
      </c>
      <c r="B52" s="162" t="s">
        <v>121</v>
      </c>
      <c r="C52" s="162"/>
      <c r="D52" s="162"/>
      <c r="E52" s="162"/>
      <c r="F52" s="162"/>
      <c r="G52" s="162"/>
      <c r="H52" s="162"/>
      <c r="I52" s="162"/>
    </row>
    <row r="53" customFormat="false" ht="12.75" hidden="false" customHeight="false" outlineLevel="0" collapsed="false">
      <c r="B53" s="1" t="s">
        <v>122</v>
      </c>
    </row>
    <row r="54" customFormat="false" ht="12.75" hidden="false" customHeight="false" outlineLevel="0" collapsed="false">
      <c r="B54" s="1" t="s">
        <v>124</v>
      </c>
    </row>
    <row r="55" customFormat="false" ht="12.75" hidden="false" customHeight="false" outlineLevel="0" collapsed="false">
      <c r="B55" s="1" t="s">
        <v>123</v>
      </c>
    </row>
  </sheetData>
  <mergeCells count="4">
    <mergeCell ref="A2:I2"/>
    <mergeCell ref="A3:I3"/>
    <mergeCell ref="A4:I4"/>
    <mergeCell ref="B52:I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Claudio Paolinelli</cp:lastModifiedBy>
  <cp:lastPrinted>2024-05-09T19:55:47Z</cp:lastPrinted>
  <dcterms:modified xsi:type="dcterms:W3CDTF">2024-05-09T20:33:22Z</dcterms:modified>
  <cp:revision>0</cp:revision>
  <dc:subject/>
  <dc:title/>
</cp:coreProperties>
</file>