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4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8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7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0"/>
      </rPr>
      <t xml:space="preserve">: El consolidado provincial comprende a la Administración Pública no Financiera y, al igual que el consolidado municipal, corresponde a la información disponible a octubre de 2019.</t>
    </r>
  </si>
  <si>
    <t xml:space="preserve">  - SUPERAVIT OPERAT. EMPR. PUBLICAS</t>
  </si>
  <si>
    <t xml:space="preserve">  - DEFICIT OPERAT. EMPR. PUBLICAS</t>
  </si>
  <si>
    <t xml:space="preserve">           PIB utilizado: $10.644.779 millon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5.99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1927565.5</v>
      </c>
      <c r="D13" s="120" t="n">
        <v>8396</v>
      </c>
      <c r="E13" s="120" t="n">
        <v>59634.5</v>
      </c>
      <c r="F13" s="119" t="n">
        <v>146956</v>
      </c>
      <c r="G13" s="120" t="n">
        <v>1506270.7</v>
      </c>
      <c r="H13" s="119" t="n">
        <v>304009.4</v>
      </c>
      <c r="I13" s="121" t="n">
        <v>3952832.1</v>
      </c>
    </row>
    <row r="14" customFormat="false" ht="12.6" hidden="false" customHeight="true" outlineLevel="0" collapsed="false">
      <c r="A14" s="22"/>
      <c r="B14" s="55" t="s">
        <v>26</v>
      </c>
      <c r="C14" s="122" t="n">
        <v>1675762.4</v>
      </c>
      <c r="D14" s="123" t="n">
        <v>0</v>
      </c>
      <c r="E14" s="123" t="n">
        <v>35294.1</v>
      </c>
      <c r="F14" s="122" t="n">
        <v>131354</v>
      </c>
      <c r="G14" s="123" t="n">
        <v>1368493.8</v>
      </c>
      <c r="H14" s="122" t="n">
        <v>171955</v>
      </c>
      <c r="I14" s="124" t="n">
        <v>3382859.3</v>
      </c>
    </row>
    <row r="15" customFormat="false" ht="12.6" hidden="false" customHeight="true" outlineLevel="0" collapsed="false">
      <c r="A15" s="22"/>
      <c r="B15" s="55" t="s">
        <v>27</v>
      </c>
      <c r="C15" s="122" t="n">
        <v>251803.1</v>
      </c>
      <c r="D15" s="123" t="n">
        <v>8396</v>
      </c>
      <c r="E15" s="123" t="n">
        <v>24340.4</v>
      </c>
      <c r="F15" s="122" t="n">
        <v>15602</v>
      </c>
      <c r="G15" s="123" t="n">
        <v>137776.9</v>
      </c>
      <c r="H15" s="122" t="n">
        <v>132054.4</v>
      </c>
      <c r="I15" s="124" t="n">
        <v>569972.8</v>
      </c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2133630.4</v>
      </c>
      <c r="D18" s="120" t="n">
        <v>54585.4</v>
      </c>
      <c r="E18" s="120" t="n">
        <v>70671.9</v>
      </c>
      <c r="F18" s="119" t="n">
        <v>183810.3</v>
      </c>
      <c r="G18" s="120" t="n">
        <v>1486959.1</v>
      </c>
      <c r="H18" s="119" t="n">
        <v>302756</v>
      </c>
      <c r="I18" s="121" t="n">
        <v>4232413.1</v>
      </c>
    </row>
    <row r="19" customFormat="false" ht="12.6" hidden="false" customHeight="true" outlineLevel="0" collapsed="false">
      <c r="A19" s="22"/>
      <c r="B19" s="55" t="s">
        <v>31</v>
      </c>
      <c r="C19" s="122" t="n">
        <v>363119.4</v>
      </c>
      <c r="D19" s="123" t="n">
        <v>0</v>
      </c>
      <c r="E19" s="123" t="n">
        <v>464.4</v>
      </c>
      <c r="F19" s="122" t="n">
        <v>68758</v>
      </c>
      <c r="G19" s="123" t="n">
        <v>1046584.5</v>
      </c>
      <c r="H19" s="122" t="n">
        <v>279126.8</v>
      </c>
      <c r="I19" s="124" t="n">
        <v>1758053.1</v>
      </c>
    </row>
    <row r="20" customFormat="false" ht="12.6" hidden="false" customHeight="true" outlineLevel="0" collapsed="false">
      <c r="A20" s="22"/>
      <c r="B20" s="55" t="s">
        <v>32</v>
      </c>
      <c r="C20" s="122" t="n">
        <v>272188</v>
      </c>
      <c r="D20" s="123" t="n">
        <v>0</v>
      </c>
      <c r="E20" s="123" t="n">
        <v>58.8</v>
      </c>
      <c r="F20" s="122" t="n">
        <v>57813.4</v>
      </c>
      <c r="G20" s="123" t="n">
        <v>885965.6</v>
      </c>
      <c r="H20" s="122" t="n">
        <v>189242</v>
      </c>
      <c r="I20" s="124" t="n">
        <v>1405267.8</v>
      </c>
    </row>
    <row r="21" customFormat="false" ht="12.6" hidden="false" customHeight="true" outlineLevel="0" collapsed="false">
      <c r="A21" s="22"/>
      <c r="B21" s="55" t="s">
        <v>33</v>
      </c>
      <c r="C21" s="122" t="n">
        <v>90931.4</v>
      </c>
      <c r="D21" s="123" t="n">
        <v>0</v>
      </c>
      <c r="E21" s="123" t="n">
        <v>405.6</v>
      </c>
      <c r="F21" s="122" t="n">
        <v>10944.6</v>
      </c>
      <c r="G21" s="123" t="n">
        <v>160618.9</v>
      </c>
      <c r="H21" s="122" t="n">
        <v>89884.8</v>
      </c>
      <c r="I21" s="124" t="n">
        <v>352785.3</v>
      </c>
    </row>
    <row r="22" customFormat="false" ht="12.6" hidden="false" customHeight="true" outlineLevel="0" collapsed="false">
      <c r="A22" s="22"/>
      <c r="B22" s="55" t="s">
        <v>34</v>
      </c>
      <c r="C22" s="122" t="n">
        <v>315337.8</v>
      </c>
      <c r="D22" s="123" t="n">
        <v>136.8</v>
      </c>
      <c r="E22" s="123" t="n">
        <v>11727.6</v>
      </c>
      <c r="F22" s="122" t="n">
        <v>3.8</v>
      </c>
      <c r="G22" s="123" t="n">
        <v>45411.9</v>
      </c>
      <c r="H22" s="122" t="n">
        <v>1287.6</v>
      </c>
      <c r="I22" s="124" t="n">
        <v>373905.5</v>
      </c>
    </row>
    <row r="23" customFormat="false" ht="12.6" hidden="false" customHeight="true" outlineLevel="0" collapsed="false">
      <c r="A23" s="22"/>
      <c r="B23" s="55" t="s">
        <v>35</v>
      </c>
      <c r="C23" s="122" t="n">
        <v>1014017.4</v>
      </c>
      <c r="D23" s="123" t="n">
        <v>0</v>
      </c>
      <c r="E23" s="123" t="n">
        <v>0</v>
      </c>
      <c r="F23" s="122" t="n">
        <v>0</v>
      </c>
      <c r="G23" s="123" t="n">
        <v>232807.3</v>
      </c>
      <c r="H23" s="122" t="n">
        <v>0</v>
      </c>
      <c r="I23" s="124" t="n">
        <v>1246824.7</v>
      </c>
    </row>
    <row r="24" customFormat="false" ht="12.6" hidden="false" customHeight="true" outlineLevel="0" collapsed="false">
      <c r="A24" s="22"/>
      <c r="B24" s="55" t="s">
        <v>36</v>
      </c>
      <c r="C24" s="122" t="n">
        <v>441074.1</v>
      </c>
      <c r="D24" s="123" t="n">
        <v>1041.5</v>
      </c>
      <c r="E24" s="123" t="n">
        <v>56599.6</v>
      </c>
      <c r="F24" s="122" t="n">
        <v>114632.9</v>
      </c>
      <c r="G24" s="123" t="n">
        <v>162155.4</v>
      </c>
      <c r="H24" s="122" t="n">
        <v>22341.6</v>
      </c>
      <c r="I24" s="124" t="n">
        <v>797845.1</v>
      </c>
    </row>
    <row r="25" customFormat="false" ht="12.6" hidden="false" customHeight="true" outlineLevel="0" collapsed="false">
      <c r="A25" s="22"/>
      <c r="B25" s="55" t="s">
        <v>37</v>
      </c>
      <c r="C25" s="122" t="n">
        <v>81.7</v>
      </c>
      <c r="D25" s="123" t="n">
        <v>6049.2</v>
      </c>
      <c r="E25" s="123" t="n">
        <v>1880.3</v>
      </c>
      <c r="F25" s="122" t="n">
        <v>415.6</v>
      </c>
      <c r="G25" s="123" t="n">
        <v>0</v>
      </c>
      <c r="H25" s="122" t="n">
        <v>0</v>
      </c>
      <c r="I25" s="124" t="n">
        <v>8426.8</v>
      </c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47357.9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47357.9</v>
      </c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-206064.9</v>
      </c>
      <c r="D28" s="120" t="n">
        <v>-46189.4</v>
      </c>
      <c r="E28" s="120" t="n">
        <v>-11037.4</v>
      </c>
      <c r="F28" s="119" t="n">
        <v>-36854.3</v>
      </c>
      <c r="G28" s="120" t="n">
        <v>19311.5999999996</v>
      </c>
      <c r="H28" s="119" t="n">
        <v>1253.40000000002</v>
      </c>
      <c r="I28" s="121" t="n">
        <v>-279581</v>
      </c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480.8</v>
      </c>
      <c r="D30" s="120" t="n">
        <v>5146.6</v>
      </c>
      <c r="E30" s="120" t="n">
        <v>5834.9</v>
      </c>
      <c r="F30" s="119" t="n">
        <v>249.3</v>
      </c>
      <c r="G30" s="120" t="n">
        <v>8383</v>
      </c>
      <c r="H30" s="119" t="n">
        <v>1736.8</v>
      </c>
      <c r="I30" s="121" t="n">
        <v>21831.4</v>
      </c>
    </row>
    <row r="31" customFormat="false" ht="12.6" hidden="false" customHeight="true" outlineLevel="0" collapsed="false">
      <c r="A31" s="22"/>
      <c r="B31" s="55" t="s">
        <v>44</v>
      </c>
      <c r="C31" s="122" t="n">
        <v>364.2</v>
      </c>
      <c r="D31" s="123" t="n">
        <v>2724.2</v>
      </c>
      <c r="E31" s="123" t="n">
        <v>0.8</v>
      </c>
      <c r="F31" s="122" t="n">
        <v>249.3</v>
      </c>
      <c r="G31" s="123" t="n">
        <v>1655.4</v>
      </c>
      <c r="H31" s="122" t="n">
        <v>995.4</v>
      </c>
      <c r="I31" s="124" t="n">
        <v>5989.3</v>
      </c>
    </row>
    <row r="32" customFormat="false" ht="12.6" hidden="false" customHeight="true" outlineLevel="0" collapsed="false">
      <c r="A32" s="22"/>
      <c r="B32" s="55" t="s">
        <v>45</v>
      </c>
      <c r="C32" s="122" t="n">
        <v>91.4</v>
      </c>
      <c r="D32" s="123" t="n">
        <v>2422.4</v>
      </c>
      <c r="E32" s="123" t="n">
        <v>5834.1</v>
      </c>
      <c r="F32" s="122" t="n">
        <v>0</v>
      </c>
      <c r="G32" s="123" t="n">
        <v>0</v>
      </c>
      <c r="H32" s="122" t="n">
        <v>0</v>
      </c>
      <c r="I32" s="124" t="n">
        <v>8347.9</v>
      </c>
    </row>
    <row r="33" customFormat="false" ht="12.6" hidden="false" customHeight="true" outlineLevel="0" collapsed="false">
      <c r="A33" s="22"/>
      <c r="B33" s="55" t="s">
        <v>91</v>
      </c>
      <c r="C33" s="122" t="n">
        <v>25.2</v>
      </c>
      <c r="D33" s="123" t="n">
        <v>0</v>
      </c>
      <c r="E33" s="123" t="n">
        <v>0</v>
      </c>
      <c r="F33" s="122" t="n">
        <v>0</v>
      </c>
      <c r="G33" s="123" t="n">
        <v>6727.6</v>
      </c>
      <c r="H33" s="122" t="n">
        <v>741.4</v>
      </c>
      <c r="I33" s="124" t="n">
        <v>7494.2</v>
      </c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119" t="n">
        <v>79721.6</v>
      </c>
      <c r="D35" s="120" t="n">
        <v>46490.4</v>
      </c>
      <c r="E35" s="120" t="n">
        <v>12229.2</v>
      </c>
      <c r="F35" s="119" t="n">
        <v>777.9</v>
      </c>
      <c r="G35" s="120" t="n">
        <v>241974.9</v>
      </c>
      <c r="H35" s="119" t="n">
        <v>60080</v>
      </c>
      <c r="I35" s="121" t="n">
        <v>441274</v>
      </c>
    </row>
    <row r="36" customFormat="false" ht="12.6" hidden="false" customHeight="true" outlineLevel="0" collapsed="false">
      <c r="A36" s="22"/>
      <c r="B36" s="55" t="s">
        <v>92</v>
      </c>
      <c r="C36" s="122" t="n">
        <v>59450.5</v>
      </c>
      <c r="D36" s="123" t="n">
        <v>46072.4</v>
      </c>
      <c r="E36" s="123" t="n">
        <v>5412.8</v>
      </c>
      <c r="F36" s="122" t="n">
        <v>777.9</v>
      </c>
      <c r="G36" s="123" t="n">
        <v>192306</v>
      </c>
      <c r="H36" s="122" t="n">
        <v>57079.5</v>
      </c>
      <c r="I36" s="124" t="n">
        <v>361099.1</v>
      </c>
    </row>
    <row r="37" customFormat="false" ht="12.6" hidden="false" customHeight="true" outlineLevel="0" collapsed="false">
      <c r="A37" s="22"/>
      <c r="B37" s="55" t="s">
        <v>45</v>
      </c>
      <c r="C37" s="122" t="n">
        <v>7558</v>
      </c>
      <c r="D37" s="123" t="n">
        <v>418</v>
      </c>
      <c r="E37" s="123" t="n">
        <v>6816.4</v>
      </c>
      <c r="F37" s="122" t="n">
        <v>0</v>
      </c>
      <c r="G37" s="123" t="n">
        <v>22696.6</v>
      </c>
      <c r="H37" s="122" t="n">
        <v>1941</v>
      </c>
      <c r="I37" s="124" t="n">
        <v>39430</v>
      </c>
    </row>
    <row r="38" customFormat="false" ht="12.6" hidden="false" customHeight="true" outlineLevel="0" collapsed="false">
      <c r="A38" s="22"/>
      <c r="B38" s="55" t="s">
        <v>93</v>
      </c>
      <c r="C38" s="122" t="n">
        <v>12713.1</v>
      </c>
      <c r="D38" s="123" t="n">
        <v>0</v>
      </c>
      <c r="E38" s="123" t="n">
        <v>0</v>
      </c>
      <c r="F38" s="122" t="n">
        <v>0</v>
      </c>
      <c r="G38" s="123" t="n">
        <v>26972.3</v>
      </c>
      <c r="H38" s="122" t="n">
        <v>1059.5</v>
      </c>
      <c r="I38" s="124" t="n">
        <v>40744.9</v>
      </c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1928046.3</v>
      </c>
      <c r="D40" s="120" t="n">
        <v>13542.6</v>
      </c>
      <c r="E40" s="120" t="n">
        <v>65469.4</v>
      </c>
      <c r="F40" s="119" t="n">
        <v>147205.3</v>
      </c>
      <c r="G40" s="120" t="n">
        <v>1514653.7</v>
      </c>
      <c r="H40" s="119" t="n">
        <v>305746.2</v>
      </c>
      <c r="I40" s="121" t="n">
        <v>3974663.5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2213352</v>
      </c>
      <c r="D41" s="120" t="n">
        <v>101075.8</v>
      </c>
      <c r="E41" s="120" t="n">
        <v>82901.1</v>
      </c>
      <c r="F41" s="119" t="n">
        <v>184588.2</v>
      </c>
      <c r="G41" s="120" t="n">
        <v>1728934</v>
      </c>
      <c r="H41" s="119" t="n">
        <v>362836</v>
      </c>
      <c r="I41" s="121" t="n">
        <v>4673687.1</v>
      </c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-285305.7</v>
      </c>
      <c r="D43" s="120" t="n">
        <v>-87533.2</v>
      </c>
      <c r="E43" s="120" t="n">
        <v>-17431.7</v>
      </c>
      <c r="F43" s="119" t="n">
        <v>-37382.9</v>
      </c>
      <c r="G43" s="120" t="n">
        <v>-214280.3</v>
      </c>
      <c r="H43" s="119" t="n">
        <v>-57089.8</v>
      </c>
      <c r="I43" s="121" t="n">
        <v>-699023.6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119" t="n">
        <v>611209.8</v>
      </c>
      <c r="D45" s="120" t="n">
        <v>81341.3</v>
      </c>
      <c r="E45" s="120" t="n">
        <v>48346.4</v>
      </c>
      <c r="F45" s="119" t="n">
        <v>37872.6</v>
      </c>
      <c r="G45" s="120" t="n">
        <v>169927.1</v>
      </c>
      <c r="H45" s="119" t="n">
        <v>58005.4</v>
      </c>
      <c r="I45" s="121" t="n">
        <v>1006702.6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119" t="n">
        <v>942503.3</v>
      </c>
      <c r="D46" s="120" t="n">
        <v>0</v>
      </c>
      <c r="E46" s="120" t="n">
        <v>15750.9</v>
      </c>
      <c r="F46" s="119" t="n">
        <v>0</v>
      </c>
      <c r="G46" s="120" t="n">
        <v>48448.4</v>
      </c>
      <c r="H46" s="119" t="n">
        <v>0</v>
      </c>
      <c r="I46" s="121" t="n">
        <v>1006702.6</v>
      </c>
    </row>
    <row r="47" customFormat="false" ht="4.5" hidden="false" customHeight="true" outlineLevel="0" collapsed="false">
      <c r="A47" s="35"/>
      <c r="B47" s="36"/>
      <c r="C47" s="128"/>
      <c r="D47" s="129"/>
      <c r="E47" s="129"/>
      <c r="F47" s="128"/>
      <c r="G47" s="129"/>
      <c r="H47" s="128"/>
      <c r="I47" s="130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616599.2</v>
      </c>
      <c r="D48" s="120" t="n">
        <v>-6191.89999999999</v>
      </c>
      <c r="E48" s="120" t="n">
        <v>15163.8</v>
      </c>
      <c r="F48" s="119" t="n">
        <v>489.700000000004</v>
      </c>
      <c r="G48" s="120" t="n">
        <v>-92801.6000000003</v>
      </c>
      <c r="H48" s="119" t="n">
        <v>915.600000000013</v>
      </c>
      <c r="I48" s="121" t="n">
        <v>-699023.6</v>
      </c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301351</v>
      </c>
      <c r="D50" s="120" t="n">
        <v>-6078.89999999999</v>
      </c>
      <c r="E50" s="120" t="n">
        <v>26891.4</v>
      </c>
      <c r="F50" s="119" t="n">
        <v>493.500000000004</v>
      </c>
      <c r="G50" s="120" t="n">
        <v>-47389.7000000003</v>
      </c>
      <c r="H50" s="119" t="n">
        <v>2203.20000000001</v>
      </c>
      <c r="I50" s="121" t="n">
        <v>-325231.5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1"/>
      <c r="I51" s="82"/>
    </row>
    <row r="53" customFormat="false" ht="12.75" hidden="false" customHeight="false" outlineLevel="0" collapsed="false">
      <c r="A53" s="21" t="s">
        <v>94</v>
      </c>
    </row>
    <row r="58" customFormat="false" ht="12.75" hidden="false" customHeight="false" outlineLevel="0" collapsed="false">
      <c r="A58" s="113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1" width="17.14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2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2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</row>
    <row r="12" customFormat="false" ht="5.1" hidden="false" customHeight="true" outlineLevel="0" collapsed="false">
      <c r="A12" s="22"/>
      <c r="B12" s="23"/>
      <c r="C12" s="44"/>
      <c r="D12" s="44"/>
      <c r="E12" s="44"/>
      <c r="F12" s="44"/>
      <c r="G12" s="44"/>
      <c r="H12" s="44"/>
      <c r="I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52" t="n">
        <v>18.1080837845483</v>
      </c>
      <c r="D13" s="52" t="n">
        <v>0.0788743476966502</v>
      </c>
      <c r="E13" s="53" t="n">
        <v>0.560222997584074</v>
      </c>
      <c r="F13" s="52" t="n">
        <v>1.3805453358872</v>
      </c>
      <c r="G13" s="53" t="n">
        <v>14.1503238348114</v>
      </c>
      <c r="H13" s="52" t="n">
        <v>2.8559484419545</v>
      </c>
      <c r="I13" s="132" t="n">
        <v>37.1339987424821</v>
      </c>
    </row>
    <row r="14" customFormat="false" ht="12.6" hidden="false" customHeight="true" outlineLevel="0" collapsed="false">
      <c r="A14" s="22"/>
      <c r="B14" s="55" t="s">
        <v>26</v>
      </c>
      <c r="C14" s="61" t="n">
        <v>15.7425757735318</v>
      </c>
      <c r="D14" s="61" t="n">
        <v>0</v>
      </c>
      <c r="E14" s="62" t="n">
        <v>0.331562543477887</v>
      </c>
      <c r="F14" s="61" t="n">
        <v>1.23397582984109</v>
      </c>
      <c r="G14" s="62" t="n">
        <v>12.8560095047535</v>
      </c>
      <c r="H14" s="61" t="n">
        <v>1.61539286066907</v>
      </c>
      <c r="I14" s="133" t="n">
        <v>31.7795165122733</v>
      </c>
    </row>
    <row r="15" customFormat="false" ht="12.6" hidden="false" customHeight="true" outlineLevel="0" collapsed="false">
      <c r="A15" s="22"/>
      <c r="B15" s="55" t="s">
        <v>27</v>
      </c>
      <c r="C15" s="61" t="n">
        <v>2.36550801101648</v>
      </c>
      <c r="D15" s="61" t="n">
        <v>0.0788743476966502</v>
      </c>
      <c r="E15" s="62" t="n">
        <v>0.228660454106187</v>
      </c>
      <c r="F15" s="61" t="n">
        <v>0.14656950604611</v>
      </c>
      <c r="G15" s="62" t="n">
        <v>1.29431433005796</v>
      </c>
      <c r="H15" s="61" t="n">
        <v>1.24055558128544</v>
      </c>
      <c r="I15" s="133" t="n">
        <v>5.35448223020882</v>
      </c>
    </row>
    <row r="16" customFormat="false" ht="12.6" hidden="false" customHeight="true" outlineLevel="0" collapsed="false">
      <c r="A16" s="22"/>
      <c r="B16" s="55" t="s">
        <v>95</v>
      </c>
      <c r="C16" s="61" t="n">
        <v>0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133" t="n">
        <v>0</v>
      </c>
    </row>
    <row r="17" customFormat="false" ht="5.25" hidden="false" customHeight="true" outlineLevel="0" collapsed="false">
      <c r="A17" s="22"/>
      <c r="B17" s="55"/>
      <c r="C17" s="61"/>
      <c r="D17" s="61"/>
      <c r="E17" s="62"/>
      <c r="F17" s="61"/>
      <c r="G17" s="62"/>
      <c r="H17" s="61"/>
      <c r="I17" s="13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52" t="n">
        <v>20.0439144861533</v>
      </c>
      <c r="D18" s="52" t="n">
        <v>0.512790354783317</v>
      </c>
      <c r="E18" s="53" t="n">
        <v>0.663911387920783</v>
      </c>
      <c r="F18" s="52" t="n">
        <v>1.7267648299697</v>
      </c>
      <c r="G18" s="53" t="n">
        <v>13.9689053196877</v>
      </c>
      <c r="H18" s="52" t="n">
        <v>2.84417365546058</v>
      </c>
      <c r="I18" s="132" t="n">
        <v>39.7604600339753</v>
      </c>
    </row>
    <row r="19" customFormat="false" ht="12.6" hidden="false" customHeight="true" outlineLevel="0" collapsed="false">
      <c r="A19" s="22"/>
      <c r="B19" s="55" t="s">
        <v>31</v>
      </c>
      <c r="C19" s="61" t="n">
        <v>3.41124414137673</v>
      </c>
      <c r="D19" s="61" t="n">
        <v>0</v>
      </c>
      <c r="E19" s="62" t="n">
        <v>0.0043627021284331</v>
      </c>
      <c r="F19" s="61" t="n">
        <v>0.64593168162533</v>
      </c>
      <c r="G19" s="62" t="n">
        <v>9.83190444818065</v>
      </c>
      <c r="H19" s="61" t="n">
        <v>2.62219441098777</v>
      </c>
      <c r="I19" s="133" t="n">
        <v>16.5156373842989</v>
      </c>
    </row>
    <row r="20" customFormat="false" ht="12.6" hidden="false" customHeight="true" outlineLevel="0" collapsed="false">
      <c r="A20" s="22"/>
      <c r="B20" s="55" t="s">
        <v>32</v>
      </c>
      <c r="C20" s="61" t="n">
        <v>2.55700940338921</v>
      </c>
      <c r="D20" s="61" t="n">
        <v>0</v>
      </c>
      <c r="E20" s="62" t="n">
        <v>0.000552383473625897</v>
      </c>
      <c r="F20" s="61" t="n">
        <v>0.543115080172167</v>
      </c>
      <c r="G20" s="62" t="n">
        <v>8.32300604831721</v>
      </c>
      <c r="H20" s="61" t="n">
        <v>1.77779172305973</v>
      </c>
      <c r="I20" s="133" t="n">
        <v>13.2014746384119</v>
      </c>
    </row>
    <row r="21" customFormat="false" ht="12.6" hidden="false" customHeight="true" outlineLevel="0" collapsed="false">
      <c r="A21" s="22"/>
      <c r="B21" s="55" t="s">
        <v>33</v>
      </c>
      <c r="C21" s="61" t="n">
        <v>0.854234737987515</v>
      </c>
      <c r="D21" s="61" t="n">
        <v>0</v>
      </c>
      <c r="E21" s="62" t="n">
        <v>0.00381031865480721</v>
      </c>
      <c r="F21" s="61" t="n">
        <v>0.102816601453163</v>
      </c>
      <c r="G21" s="62" t="n">
        <v>1.50889839986344</v>
      </c>
      <c r="H21" s="61" t="n">
        <v>0.844402687928044</v>
      </c>
      <c r="I21" s="133" t="n">
        <v>3.31416274588697</v>
      </c>
    </row>
    <row r="22" customFormat="false" ht="12.6" hidden="false" customHeight="true" outlineLevel="0" collapsed="false">
      <c r="A22" s="22"/>
      <c r="B22" s="55" t="s">
        <v>34</v>
      </c>
      <c r="C22" s="61" t="n">
        <v>2.96237056682905</v>
      </c>
      <c r="D22" s="61" t="n">
        <v>0.00128513706108882</v>
      </c>
      <c r="E22" s="62" t="n">
        <v>0.110172320158079</v>
      </c>
      <c r="F22" s="61" t="n">
        <v>3.56982516969117E-005</v>
      </c>
      <c r="G22" s="62" t="n">
        <v>0.426611956903943</v>
      </c>
      <c r="H22" s="61" t="n">
        <v>0.0120960707591957</v>
      </c>
      <c r="I22" s="133" t="n">
        <v>3.51257174996306</v>
      </c>
    </row>
    <row r="23" customFormat="false" ht="12.6" hidden="false" customHeight="true" outlineLevel="0" collapsed="false">
      <c r="A23" s="22"/>
      <c r="B23" s="55" t="s">
        <v>35</v>
      </c>
      <c r="C23" s="61" t="n">
        <v>9.52596009743368</v>
      </c>
      <c r="D23" s="61" t="n">
        <v>0</v>
      </c>
      <c r="E23" s="62" t="n">
        <v>0</v>
      </c>
      <c r="F23" s="61" t="n">
        <v>0</v>
      </c>
      <c r="G23" s="62" t="n">
        <v>2.18705620849432</v>
      </c>
      <c r="H23" s="61" t="n">
        <v>0</v>
      </c>
      <c r="I23" s="133" t="n">
        <v>11.713016305928</v>
      </c>
    </row>
    <row r="24" customFormat="false" ht="12.6" hidden="false" customHeight="true" outlineLevel="0" collapsed="false">
      <c r="A24" s="22"/>
      <c r="B24" s="55" t="s">
        <v>36</v>
      </c>
      <c r="C24" s="61" t="n">
        <v>4.14357216810232</v>
      </c>
      <c r="D24" s="61" t="n">
        <v>0.00978413924798251</v>
      </c>
      <c r="E24" s="62" t="n">
        <v>0.531712307038032</v>
      </c>
      <c r="F24" s="61" t="n">
        <v>1.07689318867024</v>
      </c>
      <c r="G24" s="62" t="n">
        <v>1.52333270610879</v>
      </c>
      <c r="H24" s="61" t="n">
        <v>0.209883173713611</v>
      </c>
      <c r="I24" s="133" t="n">
        <v>7.49517768288097</v>
      </c>
    </row>
    <row r="25" customFormat="false" ht="12.6" hidden="false" customHeight="true" outlineLevel="0" collapsed="false">
      <c r="A25" s="22"/>
      <c r="B25" s="55" t="s">
        <v>37</v>
      </c>
      <c r="C25" s="61" t="n">
        <v>0.000767512411483602</v>
      </c>
      <c r="D25" s="61" t="n">
        <v>0.0568278589907785</v>
      </c>
      <c r="E25" s="62" t="n">
        <v>0.0176640585962377</v>
      </c>
      <c r="F25" s="61" t="n">
        <v>0.00390426142243066</v>
      </c>
      <c r="G25" s="62" t="n">
        <v>0</v>
      </c>
      <c r="H25" s="61" t="n">
        <v>0</v>
      </c>
      <c r="I25" s="133" t="n">
        <v>0.0791636914209304</v>
      </c>
    </row>
    <row r="26" customFormat="false" ht="12.6" hidden="false" customHeight="true" outlineLevel="0" collapsed="false">
      <c r="A26" s="22"/>
      <c r="B26" s="55" t="s">
        <v>96</v>
      </c>
      <c r="C26" s="61" t="n">
        <v>0</v>
      </c>
      <c r="D26" s="61" t="n">
        <v>0.444893219483467</v>
      </c>
      <c r="E26" s="62" t="n">
        <v>0</v>
      </c>
      <c r="F26" s="61" t="n">
        <v>0</v>
      </c>
      <c r="G26" s="62" t="n">
        <v>0</v>
      </c>
      <c r="H26" s="61" t="n">
        <v>0</v>
      </c>
      <c r="I26" s="133" t="n">
        <v>0.444893219483467</v>
      </c>
    </row>
    <row r="27" customFormat="false" ht="5.1" hidden="false" customHeight="true" outlineLevel="0" collapsed="false">
      <c r="A27" s="22"/>
      <c r="B27" s="23"/>
      <c r="C27" s="67"/>
      <c r="D27" s="67"/>
      <c r="E27" s="68"/>
      <c r="F27" s="67"/>
      <c r="G27" s="68"/>
      <c r="H27" s="67"/>
      <c r="I27" s="1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52" t="n">
        <v>-1.93583070160498</v>
      </c>
      <c r="D28" s="52" t="n">
        <v>-0.433916007086667</v>
      </c>
      <c r="E28" s="53" t="n">
        <v>-0.103688390336709</v>
      </c>
      <c r="F28" s="52" t="n">
        <v>-0.346219494082498</v>
      </c>
      <c r="G28" s="53" t="n">
        <v>0.181418515123704</v>
      </c>
      <c r="H28" s="52" t="n">
        <v>0.0117747864939242</v>
      </c>
      <c r="I28" s="132" t="n">
        <v>-2.62646129149323</v>
      </c>
    </row>
    <row r="29" customFormat="false" ht="5.1" hidden="false" customHeight="true" outlineLevel="0" collapsed="false">
      <c r="A29" s="22"/>
      <c r="B29" s="55" t="s">
        <v>41</v>
      </c>
      <c r="C29" s="67"/>
      <c r="D29" s="67"/>
      <c r="E29" s="68"/>
      <c r="F29" s="67"/>
      <c r="G29" s="68"/>
      <c r="H29" s="67"/>
      <c r="I29" s="1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52" t="n">
        <v>0.00451676826733556</v>
      </c>
      <c r="D30" s="52" t="n">
        <v>0.0483485847850857</v>
      </c>
      <c r="E30" s="53" t="n">
        <v>0.0548146654806079</v>
      </c>
      <c r="F30" s="52" t="n">
        <v>0.00234199319685265</v>
      </c>
      <c r="G30" s="53" t="n">
        <v>0.0787522220987397</v>
      </c>
      <c r="H30" s="52" t="n">
        <v>0.0163159798808411</v>
      </c>
      <c r="I30" s="132" t="n">
        <v>0.205090213709463</v>
      </c>
    </row>
    <row r="31" customFormat="false" ht="12.6" hidden="false" customHeight="true" outlineLevel="0" collapsed="false">
      <c r="A31" s="22"/>
      <c r="B31" s="55" t="s">
        <v>44</v>
      </c>
      <c r="C31" s="61" t="n">
        <v>0.00342139559684612</v>
      </c>
      <c r="D31" s="61" t="n">
        <v>0.0255918887559808</v>
      </c>
      <c r="E31" s="62" t="n">
        <v>7.51542140987615E-006</v>
      </c>
      <c r="F31" s="61" t="n">
        <v>0.00234199319685265</v>
      </c>
      <c r="G31" s="62" t="n">
        <v>0.0155512857523862</v>
      </c>
      <c r="H31" s="61" t="n">
        <v>0.0093510630892384</v>
      </c>
      <c r="I31" s="133" t="n">
        <v>0.056265141812714</v>
      </c>
    </row>
    <row r="32" customFormat="false" ht="12.6" hidden="false" customHeight="true" outlineLevel="0" collapsed="false">
      <c r="A32" s="22"/>
      <c r="B32" s="55" t="s">
        <v>45</v>
      </c>
      <c r="C32" s="61" t="n">
        <v>0.00085863689607835</v>
      </c>
      <c r="D32" s="61" t="n">
        <v>0.022756696029105</v>
      </c>
      <c r="E32" s="62" t="n">
        <v>0.054807150059198</v>
      </c>
      <c r="F32" s="61" t="n">
        <v>0</v>
      </c>
      <c r="G32" s="62" t="n">
        <v>0</v>
      </c>
      <c r="H32" s="61" t="n">
        <v>0</v>
      </c>
      <c r="I32" s="133" t="n">
        <v>0.0784224829843814</v>
      </c>
    </row>
    <row r="33" customFormat="false" ht="12.6" hidden="false" customHeight="true" outlineLevel="0" collapsed="false">
      <c r="A33" s="22"/>
      <c r="B33" s="55" t="s">
        <v>46</v>
      </c>
      <c r="C33" s="61" t="n">
        <v>0.000236735774411099</v>
      </c>
      <c r="D33" s="61" t="n">
        <v>0</v>
      </c>
      <c r="E33" s="62" t="n">
        <v>0</v>
      </c>
      <c r="F33" s="61" t="n">
        <v>0</v>
      </c>
      <c r="G33" s="62" t="n">
        <v>0.0632009363463535</v>
      </c>
      <c r="H33" s="61" t="n">
        <v>0.00696491679160272</v>
      </c>
      <c r="I33" s="133" t="n">
        <v>0.0704025889123673</v>
      </c>
    </row>
    <row r="34" customFormat="false" ht="5.25" hidden="false" customHeight="true" outlineLevel="0" collapsed="false">
      <c r="A34" s="22"/>
      <c r="B34" s="55"/>
      <c r="C34" s="61"/>
      <c r="D34" s="61"/>
      <c r="E34" s="62"/>
      <c r="F34" s="61"/>
      <c r="G34" s="62"/>
      <c r="H34" s="61"/>
      <c r="I34" s="13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52" t="n">
        <v>0.748926774336978</v>
      </c>
      <c r="D35" s="52" t="n">
        <v>0.436743684392132</v>
      </c>
      <c r="E35" s="53" t="n">
        <v>0.114884489382072</v>
      </c>
      <c r="F35" s="52" t="n">
        <v>0.00730780789342832</v>
      </c>
      <c r="G35" s="53" t="n">
        <v>2.2731791801408</v>
      </c>
      <c r="H35" s="52" t="n">
        <v>0.564408147881699</v>
      </c>
      <c r="I35" s="132" t="n">
        <v>4.14545008402711</v>
      </c>
    </row>
    <row r="36" customFormat="false" ht="12.6" hidden="false" customHeight="true" outlineLevel="0" collapsed="false">
      <c r="A36" s="22"/>
      <c r="B36" s="55" t="s">
        <v>49</v>
      </c>
      <c r="C36" s="61" t="n">
        <v>0.558494450659802</v>
      </c>
      <c r="D36" s="61" t="n">
        <v>0.432816876705472</v>
      </c>
      <c r="E36" s="62" t="n">
        <v>0.050849341259222</v>
      </c>
      <c r="F36" s="61" t="n">
        <v>0.00730780789342832</v>
      </c>
      <c r="G36" s="62" t="n">
        <v>1.80657578705955</v>
      </c>
      <c r="H36" s="61" t="n">
        <v>0.536220620456282</v>
      </c>
      <c r="I36" s="133" t="n">
        <v>3.39226488403376</v>
      </c>
    </row>
    <row r="37" customFormat="false" ht="12.6" hidden="false" customHeight="true" outlineLevel="0" collapsed="false">
      <c r="A37" s="22"/>
      <c r="B37" s="55" t="s">
        <v>45</v>
      </c>
      <c r="C37" s="61" t="n">
        <v>0.0710019437698049</v>
      </c>
      <c r="D37" s="61" t="n">
        <v>0.00392680768666029</v>
      </c>
      <c r="E37" s="62" t="n">
        <v>0.0640351481228497</v>
      </c>
      <c r="F37" s="61" t="n">
        <v>0</v>
      </c>
      <c r="G37" s="62" t="n">
        <v>0.213218141964244</v>
      </c>
      <c r="H37" s="61" t="n">
        <v>0.018234291195712</v>
      </c>
      <c r="I37" s="133" t="n">
        <v>0.370416332739271</v>
      </c>
    </row>
    <row r="38" customFormat="false" ht="12.6" hidden="false" customHeight="true" outlineLevel="0" collapsed="false">
      <c r="A38" s="22"/>
      <c r="B38" s="55" t="s">
        <v>50</v>
      </c>
      <c r="C38" s="61" t="n">
        <v>0.119430379907371</v>
      </c>
      <c r="D38" s="61" t="n">
        <v>0</v>
      </c>
      <c r="E38" s="62" t="n">
        <v>0</v>
      </c>
      <c r="F38" s="61" t="n">
        <v>0</v>
      </c>
      <c r="G38" s="62" t="n">
        <v>0.253385251117003</v>
      </c>
      <c r="H38" s="61" t="n">
        <v>0.00995323622970472</v>
      </c>
      <c r="I38" s="133" t="n">
        <v>0.382768867254078</v>
      </c>
    </row>
    <row r="39" customFormat="false" ht="5.1" hidden="false" customHeight="true" outlineLevel="0" collapsed="false">
      <c r="A39" s="22"/>
      <c r="B39" s="23"/>
      <c r="C39" s="67"/>
      <c r="D39" s="67"/>
      <c r="E39" s="68"/>
      <c r="F39" s="67"/>
      <c r="G39" s="68"/>
      <c r="H39" s="67"/>
      <c r="I39" s="1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52" t="n">
        <v>18.1126005528156</v>
      </c>
      <c r="D40" s="52" t="n">
        <v>0.127222932481736</v>
      </c>
      <c r="E40" s="53" t="n">
        <v>0.615037663064682</v>
      </c>
      <c r="F40" s="52" t="n">
        <v>1.38288732908405</v>
      </c>
      <c r="G40" s="53" t="n">
        <v>14.2290760569102</v>
      </c>
      <c r="H40" s="52" t="n">
        <v>2.87226442183534</v>
      </c>
      <c r="I40" s="132" t="n">
        <v>37.3390889561916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52" t="n">
        <v>20.7928412604902</v>
      </c>
      <c r="D41" s="52" t="n">
        <v>0.949534039175449</v>
      </c>
      <c r="E41" s="53" t="n">
        <v>0.778795877302854</v>
      </c>
      <c r="F41" s="52" t="n">
        <v>1.73407263786313</v>
      </c>
      <c r="G41" s="53" t="n">
        <v>16.2420844998285</v>
      </c>
      <c r="H41" s="52" t="n">
        <v>3.40858180334228</v>
      </c>
      <c r="I41" s="132" t="n">
        <v>43.9059101180024</v>
      </c>
    </row>
    <row r="42" s="21" customFormat="true" ht="4.5" hidden="false" customHeight="true" outlineLevel="0" collapsed="false">
      <c r="A42" s="46"/>
      <c r="B42" s="47"/>
      <c r="C42" s="52"/>
      <c r="D42" s="52"/>
      <c r="E42" s="53"/>
      <c r="F42" s="52"/>
      <c r="G42" s="53"/>
      <c r="H42" s="52"/>
      <c r="I42" s="132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52" t="n">
        <v>-2.68024070767462</v>
      </c>
      <c r="D43" s="52" t="n">
        <v>-0.822311106693713</v>
      </c>
      <c r="E43" s="53" t="n">
        <v>-0.163758214238173</v>
      </c>
      <c r="F43" s="52" t="n">
        <v>-0.351185308779074</v>
      </c>
      <c r="G43" s="53" t="n">
        <v>-2.01300844291836</v>
      </c>
      <c r="H43" s="52" t="n">
        <v>-0.536317381506934</v>
      </c>
      <c r="I43" s="132" t="n">
        <v>-6.56682116181087</v>
      </c>
    </row>
    <row r="44" customFormat="false" ht="4.5" hidden="false" customHeight="true" outlineLevel="0" collapsed="false">
      <c r="A44" s="22"/>
      <c r="B44" s="23"/>
      <c r="C44" s="67"/>
      <c r="D44" s="67"/>
      <c r="E44" s="68"/>
      <c r="F44" s="67"/>
      <c r="G44" s="68"/>
      <c r="H44" s="67"/>
      <c r="I44" s="1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52" t="n">
        <v>5.74187402105765</v>
      </c>
      <c r="D45" s="52" t="n">
        <v>0.764142684408948</v>
      </c>
      <c r="E45" s="53" t="n">
        <v>0.454179462063045</v>
      </c>
      <c r="F45" s="52" t="n">
        <v>0.355785686109594</v>
      </c>
      <c r="G45" s="53" t="n">
        <v>1.59634220682271</v>
      </c>
      <c r="H45" s="52" t="n">
        <v>0.544918781310537</v>
      </c>
      <c r="I45" s="132" t="n">
        <v>9.45724284177248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52" t="n">
        <v>8.85413684962365</v>
      </c>
      <c r="D46" s="52" t="n">
        <v>0</v>
      </c>
      <c r="E46" s="53" t="n">
        <v>0.147968313856023</v>
      </c>
      <c r="F46" s="52" t="n">
        <v>0</v>
      </c>
      <c r="G46" s="53" t="n">
        <v>0.455137678292804</v>
      </c>
      <c r="H46" s="52" t="n">
        <v>0</v>
      </c>
      <c r="I46" s="132" t="n">
        <v>9.45724284177248</v>
      </c>
    </row>
    <row r="47" customFormat="false" ht="4.5" hidden="false" customHeight="true" outlineLevel="0" collapsed="false">
      <c r="A47" s="35"/>
      <c r="B47" s="36"/>
      <c r="C47" s="76"/>
      <c r="D47" s="76"/>
      <c r="E47" s="77"/>
      <c r="F47" s="76"/>
      <c r="G47" s="77"/>
      <c r="H47" s="76"/>
      <c r="I47" s="135"/>
    </row>
    <row r="48" s="21" customFormat="true" ht="15" hidden="false" customHeight="true" outlineLevel="0" collapsed="false">
      <c r="A48" s="46" t="s">
        <v>61</v>
      </c>
      <c r="B48" s="47" t="s">
        <v>62</v>
      </c>
      <c r="C48" s="52" t="n">
        <v>-5.79250353624063</v>
      </c>
      <c r="D48" s="52" t="n">
        <v>-0.058168422284765</v>
      </c>
      <c r="E48" s="53" t="n">
        <v>0.14245293396885</v>
      </c>
      <c r="F48" s="52" t="n">
        <v>0.00460037733052021</v>
      </c>
      <c r="G48" s="53" t="n">
        <v>-0.871803914388455</v>
      </c>
      <c r="H48" s="52" t="n">
        <v>0.00860139980360375</v>
      </c>
      <c r="I48" s="132" t="n">
        <v>-6.56682116181087</v>
      </c>
    </row>
    <row r="49" s="21" customFormat="true" ht="4.5" hidden="false" customHeight="true" outlineLevel="0" collapsed="false">
      <c r="A49" s="46"/>
      <c r="B49" s="47"/>
      <c r="C49" s="52"/>
      <c r="D49" s="52"/>
      <c r="E49" s="53"/>
      <c r="F49" s="52"/>
      <c r="G49" s="53"/>
      <c r="H49" s="52"/>
      <c r="I49" s="132"/>
    </row>
    <row r="50" s="21" customFormat="true" ht="15" hidden="false" customHeight="true" outlineLevel="0" collapsed="false">
      <c r="A50" s="46" t="s">
        <v>63</v>
      </c>
      <c r="B50" s="47" t="s">
        <v>64</v>
      </c>
      <c r="C50" s="52" t="n">
        <v>-2.83097469660948</v>
      </c>
      <c r="D50" s="52" t="n">
        <v>-0.0571068690106201</v>
      </c>
      <c r="E50" s="53" t="n">
        <v>0.252625254126929</v>
      </c>
      <c r="F50" s="52" t="n">
        <v>0.00463607558221739</v>
      </c>
      <c r="G50" s="53" t="n">
        <v>-0.445191957484512</v>
      </c>
      <c r="H50" s="52" t="n">
        <v>0.020697470562799</v>
      </c>
      <c r="I50" s="132" t="n">
        <v>-3.05531472283267</v>
      </c>
    </row>
    <row r="51" customFormat="false" ht="5.1" hidden="false" customHeight="true" outlineLevel="0" collapsed="false">
      <c r="A51" s="79"/>
      <c r="B51" s="80"/>
      <c r="C51" s="85"/>
      <c r="D51" s="85"/>
      <c r="E51" s="86"/>
      <c r="F51" s="85"/>
      <c r="G51" s="86"/>
      <c r="H51" s="85"/>
      <c r="I51" s="87"/>
    </row>
    <row r="53" customFormat="false" ht="12.75" hidden="false" customHeight="false" outlineLevel="0" collapsed="false">
      <c r="A53" s="21" t="s">
        <v>94</v>
      </c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Jorge Lifszyc</cp:lastModifiedBy>
  <cp:lastPrinted>2019-08-27T14:52:28Z</cp:lastPrinted>
  <dcterms:modified xsi:type="dcterms:W3CDTF">2019-11-07T17:04:36Z</dcterms:modified>
  <cp:revision>0</cp:revision>
  <dc:subject/>
  <dc:title/>
</cp:coreProperties>
</file>