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DMINISTRACION NACIONAL - EJECUCION AÑO 2021</t>
  </si>
  <si>
    <t xml:space="preserve">CLASIFICACION DEL GASTO POR FINALIDAD-FUNCION Y NATURALEZA ECONOMICA </t>
  </si>
  <si>
    <t xml:space="preserve">en millones de pesos</t>
  </si>
  <si>
    <t xml:space="preserve">GASTOS CORRIENTES</t>
  </si>
  <si>
    <t xml:space="preserve">GASTOS DE CAPITAL</t>
  </si>
  <si>
    <t xml:space="preserve">TOTAL </t>
  </si>
  <si>
    <t xml:space="preserve">                               ECONOMICA</t>
  </si>
  <si>
    <t xml:space="preserve">GASTOS</t>
  </si>
  <si>
    <t xml:space="preserve">TOTAL</t>
  </si>
  <si>
    <t xml:space="preserve">REMUNE-</t>
  </si>
  <si>
    <t xml:space="preserve">BS. Y SERV.</t>
  </si>
  <si>
    <t xml:space="preserve">INTERESES Y</t>
  </si>
  <si>
    <t xml:space="preserve">PREST. DE </t>
  </si>
  <si>
    <t xml:space="preserve">OTROS</t>
  </si>
  <si>
    <t xml:space="preserve">TRANSF.</t>
  </si>
  <si>
    <t xml:space="preserve">INV. REAL</t>
  </si>
  <si>
    <t xml:space="preserve">TRANSF. </t>
  </si>
  <si>
    <t xml:space="preserve">INV.</t>
  </si>
  <si>
    <t xml:space="preserve">RACIONES</t>
  </si>
  <si>
    <t xml:space="preserve">Y OTROS</t>
  </si>
  <si>
    <t xml:space="preserve">OTRAS RENTAS</t>
  </si>
  <si>
    <t xml:space="preserve">SEG. SOC.</t>
  </si>
  <si>
    <t xml:space="preserve">CTES.</t>
  </si>
  <si>
    <t xml:space="preserve">DIRECTA</t>
  </si>
  <si>
    <t xml:space="preserve">DE CAPITAL</t>
  </si>
  <si>
    <t xml:space="preserve">FINANC.</t>
  </si>
  <si>
    <t xml:space="preserve">FINALIDAD-FUNCION</t>
  </si>
  <si>
    <t xml:space="preserve">DE LA PROP.</t>
  </si>
  <si>
    <t xml:space="preserve">TOTAL GASTOS</t>
  </si>
  <si>
    <t xml:space="preserve"> 1 - ADMINISTRACION GUBERNAMENTAL</t>
  </si>
  <si>
    <t xml:space="preserve">     11-Legislativa</t>
  </si>
  <si>
    <t xml:space="preserve">     12-Judicial</t>
  </si>
  <si>
    <t xml:space="preserve">     13-Dirección Superior Ejecutiva</t>
  </si>
  <si>
    <t xml:space="preserve">     14-Relaciones Exteriores</t>
  </si>
  <si>
    <t xml:space="preserve">     15-Relaciones Interiores</t>
  </si>
  <si>
    <t xml:space="preserve">     16-Administración Fiscal</t>
  </si>
  <si>
    <t xml:space="preserve">     17-Control de la Gestión Pública</t>
  </si>
  <si>
    <t xml:space="preserve">     18-Información y Estadística Básicas</t>
  </si>
  <si>
    <t xml:space="preserve"> 2 - SERVICIOS DE DEFENSA Y SEGURIDAD</t>
  </si>
  <si>
    <t xml:space="preserve">     21-Defensa</t>
  </si>
  <si>
    <t xml:space="preserve">     22-Seguridad Interior</t>
  </si>
  <si>
    <t xml:space="preserve">     23-Sistema Penal</t>
  </si>
  <si>
    <t xml:space="preserve">     24-Inteligencia</t>
  </si>
  <si>
    <t xml:space="preserve"> 3 - SERVICIOS SOCIALES</t>
  </si>
  <si>
    <t xml:space="preserve">     31-Salud</t>
  </si>
  <si>
    <t xml:space="preserve">     32-Promoción y Asistencia Social</t>
  </si>
  <si>
    <t xml:space="preserve">     33-Seguridad Social</t>
  </si>
  <si>
    <t xml:space="preserve">     34-Educación y Cultura</t>
  </si>
  <si>
    <t xml:space="preserve">     35-Ciencia y Técnica</t>
  </si>
  <si>
    <t xml:space="preserve">     36-Trabajo</t>
  </si>
  <si>
    <t xml:space="preserve">     37-Vivienda y Urbanismo</t>
  </si>
  <si>
    <t xml:space="preserve">     38-Agua Potable y Alcantarillado</t>
  </si>
  <si>
    <t xml:space="preserve">     39-Otros Servicios Urbanos</t>
  </si>
  <si>
    <t xml:space="preserve"> 4 - SERVICIOS ECONOMICOS</t>
  </si>
  <si>
    <t xml:space="preserve">     41-Energía, Combustibles y Minería</t>
  </si>
  <si>
    <t xml:space="preserve">     42-Comunicaciones</t>
  </si>
  <si>
    <t xml:space="preserve">     43-Transporte</t>
  </si>
  <si>
    <t xml:space="preserve">     44-Ecología y Medio Ambiente</t>
  </si>
  <si>
    <t xml:space="preserve">     45-Agricultura</t>
  </si>
  <si>
    <t xml:space="preserve">     46-Industria</t>
  </si>
  <si>
    <t xml:space="preserve">     47-Comercio, Turismo y Otros Servicios</t>
  </si>
  <si>
    <t xml:space="preserve">     48-Seguros y Finanzas</t>
  </si>
  <si>
    <t xml:space="preserve"> 5 - DEUDA PUBLICA</t>
  </si>
  <si>
    <t xml:space="preserve">     51-Servicio de la Deuda Pública</t>
  </si>
  <si>
    <t xml:space="preserve">Nota: Por cuestiones de redondeo de cifras, pueden existir diferencias parciales con los valores en pesos publicados en la Cuenta de Inversión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8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7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8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7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2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2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24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8" min="8" style="1" width="8.28"/>
    <col collapsed="false" customWidth="true" hidden="false" outlineLevel="0" max="10" min="9" style="1" width="11.28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4" min="14" style="1" width="11.42"/>
    <col collapsed="false" customWidth="true" hidden="false" outlineLevel="0" max="15" min="15" style="2" width="11.42"/>
    <col collapsed="false" customWidth="true" hidden="false" outlineLevel="0" max="16" min="16" style="0" width="5.41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6"/>
      <c r="H4" s="7"/>
      <c r="I4" s="7"/>
      <c r="J4" s="7"/>
      <c r="M4" s="7"/>
    </row>
    <row r="5" customFormat="false" ht="12.75" hidden="false" customHeight="fals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</row>
    <row r="6" customFormat="false" ht="12.75" hidden="false" customHeight="false" outlineLevel="0" collapsed="false">
      <c r="A6" s="12"/>
      <c r="B6" s="13" t="s">
        <v>5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</row>
    <row r="7" customFormat="false" ht="12.75" hidden="false" customHeight="false" outlineLevel="0" collapsed="false">
      <c r="A7" s="14" t="s">
        <v>6</v>
      </c>
      <c r="B7" s="13" t="s">
        <v>7</v>
      </c>
      <c r="C7" s="15" t="s">
        <v>8</v>
      </c>
      <c r="D7" s="16" t="s">
        <v>9</v>
      </c>
      <c r="E7" s="17" t="s">
        <v>10</v>
      </c>
      <c r="F7" s="17" t="s">
        <v>11</v>
      </c>
      <c r="G7" s="18" t="s">
        <v>12</v>
      </c>
      <c r="H7" s="17" t="s">
        <v>13</v>
      </c>
      <c r="I7" s="19" t="s">
        <v>14</v>
      </c>
      <c r="J7" s="15" t="s">
        <v>8</v>
      </c>
      <c r="K7" s="20" t="s">
        <v>15</v>
      </c>
      <c r="L7" s="20" t="s">
        <v>16</v>
      </c>
      <c r="M7" s="21" t="s">
        <v>17</v>
      </c>
      <c r="O7" s="22"/>
    </row>
    <row r="8" customFormat="false" ht="12.75" hidden="false" customHeight="false" outlineLevel="0" collapsed="false">
      <c r="A8" s="12"/>
      <c r="B8" s="23"/>
      <c r="C8" s="15"/>
      <c r="D8" s="17" t="s">
        <v>18</v>
      </c>
      <c r="E8" s="17" t="s">
        <v>19</v>
      </c>
      <c r="F8" s="17" t="s">
        <v>20</v>
      </c>
      <c r="G8" s="17" t="s">
        <v>21</v>
      </c>
      <c r="H8" s="17" t="s">
        <v>7</v>
      </c>
      <c r="I8" s="24" t="s">
        <v>22</v>
      </c>
      <c r="J8" s="15"/>
      <c r="K8" s="20" t="s">
        <v>23</v>
      </c>
      <c r="L8" s="20" t="s">
        <v>24</v>
      </c>
      <c r="M8" s="21" t="s">
        <v>25</v>
      </c>
      <c r="O8" s="25"/>
    </row>
    <row r="9" customFormat="false" ht="12.75" hidden="false" customHeight="false" outlineLevel="0" collapsed="false">
      <c r="A9" s="26" t="s">
        <v>26</v>
      </c>
      <c r="B9" s="27"/>
      <c r="C9" s="28"/>
      <c r="D9" s="29"/>
      <c r="E9" s="29"/>
      <c r="F9" s="30" t="s">
        <v>27</v>
      </c>
      <c r="G9" s="29"/>
      <c r="H9" s="29"/>
      <c r="I9" s="31"/>
      <c r="J9" s="32"/>
      <c r="K9" s="29"/>
      <c r="L9" s="29"/>
      <c r="M9" s="33"/>
      <c r="N9" s="34"/>
      <c r="O9" s="22"/>
    </row>
    <row r="10" customFormat="false" ht="12.75" hidden="false" customHeight="false" outlineLevel="0" collapsed="false">
      <c r="A10" s="35" t="s">
        <v>28</v>
      </c>
      <c r="B10" s="36" t="n">
        <f aca="false">SUM(B11+B20+B25+B35+B44)</f>
        <v>10763163.9</v>
      </c>
      <c r="C10" s="37" t="n">
        <f aca="false">SUM(C11+C20+C25+C35+C44)</f>
        <v>9570458.5</v>
      </c>
      <c r="D10" s="37" t="n">
        <f aca="false">SUM(D11+D20+D25+D35+D44)</f>
        <v>903925.5</v>
      </c>
      <c r="E10" s="37" t="n">
        <f aca="false">SUM(E11+E20+E25+E35+E44)</f>
        <v>390123.9</v>
      </c>
      <c r="F10" s="37" t="n">
        <f aca="false">SUM(F11+F20+F25+F35+F44)</f>
        <v>770931.7</v>
      </c>
      <c r="G10" s="37" t="n">
        <f aca="false">SUM(G11+G20+G25+G35+G44)</f>
        <v>3697489.9</v>
      </c>
      <c r="H10" s="37" t="n">
        <f aca="false">SUM(H11+H20+H25+H35+H44)</f>
        <v>528.2</v>
      </c>
      <c r="I10" s="38" t="n">
        <f aca="false">SUM(I11+I20+I25+I35+I44)</f>
        <v>3807459.3</v>
      </c>
      <c r="J10" s="37" t="n">
        <f aca="false">SUM(J11+J20+J25+J35+J44)</f>
        <v>1192705.4</v>
      </c>
      <c r="K10" s="37" t="n">
        <f aca="false">SUM(K11+K20+K25+K35+K44)</f>
        <v>249364.8</v>
      </c>
      <c r="L10" s="37" t="n">
        <f aca="false">SUM(L11+L20+L25+L35+L44)</f>
        <v>858217.1</v>
      </c>
      <c r="M10" s="39" t="n">
        <f aca="false">SUM(M11+M20+M25+M35+M44)</f>
        <v>85123.5</v>
      </c>
      <c r="O10" s="7"/>
      <c r="P10" s="40"/>
    </row>
    <row r="11" customFormat="false" ht="12.75" hidden="false" customHeight="false" outlineLevel="0" collapsed="false">
      <c r="A11" s="41" t="s">
        <v>29</v>
      </c>
      <c r="B11" s="36" t="n">
        <f aca="false">SUM(B12:B19)</f>
        <v>565778.8</v>
      </c>
      <c r="C11" s="37" t="n">
        <f aca="false">SUM(C12:C19)</f>
        <v>520063.8</v>
      </c>
      <c r="D11" s="37" t="n">
        <f aca="false">SUM(D12:D19)</f>
        <v>270943.1</v>
      </c>
      <c r="E11" s="37" t="n">
        <f aca="false">SUM(E12:E19)</f>
        <v>54689</v>
      </c>
      <c r="F11" s="37" t="n">
        <f aca="false">SUM(F12:F19)</f>
        <v>58.6</v>
      </c>
      <c r="G11" s="37" t="n">
        <f aca="false">SUM(G12:G19)</f>
        <v>0</v>
      </c>
      <c r="H11" s="37" t="n">
        <f aca="false">SUM(H12:H19)</f>
        <v>86.1</v>
      </c>
      <c r="I11" s="38" t="n">
        <f aca="false">SUM(I12:I19)</f>
        <v>194287</v>
      </c>
      <c r="J11" s="37" t="n">
        <f aca="false">SUM(J12:J19)</f>
        <v>45715</v>
      </c>
      <c r="K11" s="37" t="n">
        <f aca="false">SUM(K12:K19)</f>
        <v>8382</v>
      </c>
      <c r="L11" s="37" t="n">
        <f aca="false">SUM(L12:L19)</f>
        <v>16520.1</v>
      </c>
      <c r="M11" s="39" t="n">
        <f aca="false">SUM(M12:M19)</f>
        <v>20812.9</v>
      </c>
      <c r="O11" s="42"/>
      <c r="P11" s="43"/>
    </row>
    <row r="12" customFormat="false" ht="12.75" hidden="false" customHeight="false" outlineLevel="0" collapsed="false">
      <c r="A12" s="44" t="s">
        <v>30</v>
      </c>
      <c r="B12" s="45" t="n">
        <f aca="false">SUM(C12+J12)</f>
        <v>42874.8</v>
      </c>
      <c r="C12" s="46" t="n">
        <f aca="false">SUM(D12:I12)</f>
        <v>41922.1</v>
      </c>
      <c r="D12" s="47" t="n">
        <v>36593.2</v>
      </c>
      <c r="E12" s="47" t="n">
        <v>5170.7</v>
      </c>
      <c r="F12" s="47" t="n">
        <v>0</v>
      </c>
      <c r="G12" s="47" t="n">
        <v>0</v>
      </c>
      <c r="H12" s="47" t="n">
        <v>1.8</v>
      </c>
      <c r="I12" s="48" t="n">
        <v>156.4</v>
      </c>
      <c r="J12" s="46" t="n">
        <f aca="false">SUM(K12:M12)</f>
        <v>952.7</v>
      </c>
      <c r="K12" s="47" t="n">
        <v>952.7</v>
      </c>
      <c r="L12" s="47" t="n">
        <v>0</v>
      </c>
      <c r="M12" s="49" t="n">
        <v>0</v>
      </c>
      <c r="O12" s="50"/>
      <c r="Q12" s="51"/>
    </row>
    <row r="13" customFormat="false" ht="12.75" hidden="false" customHeight="false" outlineLevel="0" collapsed="false">
      <c r="A13" s="44" t="s">
        <v>31</v>
      </c>
      <c r="B13" s="45" t="n">
        <f aca="false">SUM(C13+J13)</f>
        <v>182685</v>
      </c>
      <c r="C13" s="46" t="n">
        <f aca="false">SUM(D13:I13)</f>
        <v>180013.4</v>
      </c>
      <c r="D13" s="47" t="n">
        <v>172353.9</v>
      </c>
      <c r="E13" s="47" t="n">
        <v>5850.3</v>
      </c>
      <c r="F13" s="47" t="n">
        <v>48.1</v>
      </c>
      <c r="G13" s="47" t="n">
        <v>0</v>
      </c>
      <c r="H13" s="47" t="n">
        <f aca="false">32.3-0.1</f>
        <v>32.2</v>
      </c>
      <c r="I13" s="48" t="n">
        <v>1728.9</v>
      </c>
      <c r="J13" s="46" t="n">
        <f aca="false">SUM(K13:M13)</f>
        <v>2671.6</v>
      </c>
      <c r="K13" s="47" t="n">
        <v>2671.6</v>
      </c>
      <c r="L13" s="47" t="n">
        <v>0</v>
      </c>
      <c r="M13" s="49" t="n">
        <v>0</v>
      </c>
      <c r="O13" s="50"/>
      <c r="Q13" s="51"/>
    </row>
    <row r="14" customFormat="false" ht="12.75" hidden="false" customHeight="false" outlineLevel="0" collapsed="false">
      <c r="A14" s="44" t="s">
        <v>32</v>
      </c>
      <c r="B14" s="45" t="n">
        <f aca="false">SUM(C14+J14)</f>
        <v>30128.4</v>
      </c>
      <c r="C14" s="46" t="n">
        <f aca="false">SUM(D14:I14)</f>
        <v>26596.4</v>
      </c>
      <c r="D14" s="47" t="n">
        <v>12013.8</v>
      </c>
      <c r="E14" s="47" t="n">
        <v>14254.1</v>
      </c>
      <c r="F14" s="47" t="n">
        <v>8.6</v>
      </c>
      <c r="G14" s="47" t="n">
        <v>0</v>
      </c>
      <c r="H14" s="47" t="n">
        <v>0.6</v>
      </c>
      <c r="I14" s="48" t="n">
        <v>319.3</v>
      </c>
      <c r="J14" s="46" t="n">
        <f aca="false">SUM(K14:M14)</f>
        <v>3532</v>
      </c>
      <c r="K14" s="47" t="n">
        <v>2063.9</v>
      </c>
      <c r="L14" s="47" t="n">
        <v>129.6</v>
      </c>
      <c r="M14" s="49" t="n">
        <v>1338.5</v>
      </c>
      <c r="O14" s="50"/>
      <c r="Q14" s="51"/>
    </row>
    <row r="15" customFormat="false" ht="12.75" hidden="false" customHeight="false" outlineLevel="0" collapsed="false">
      <c r="A15" s="44" t="s">
        <v>33</v>
      </c>
      <c r="B15" s="45" t="n">
        <f aca="false">SUM(C15+J15)</f>
        <v>63357.8</v>
      </c>
      <c r="C15" s="46" t="n">
        <f aca="false">SUM(D15:I15)</f>
        <v>43786</v>
      </c>
      <c r="D15" s="47" t="n">
        <v>25996.9</v>
      </c>
      <c r="E15" s="47" t="n">
        <v>5785.5</v>
      </c>
      <c r="F15" s="47" t="n">
        <v>1.1</v>
      </c>
      <c r="G15" s="47" t="n">
        <v>0</v>
      </c>
      <c r="H15" s="47" t="n">
        <v>0</v>
      </c>
      <c r="I15" s="48" t="n">
        <v>12002.5</v>
      </c>
      <c r="J15" s="46" t="n">
        <f aca="false">SUM(K15:M15)</f>
        <v>19571.8</v>
      </c>
      <c r="K15" s="47" t="n">
        <f aca="false">97.5-0.1</f>
        <v>97.4</v>
      </c>
      <c r="L15" s="47" t="n">
        <v>0</v>
      </c>
      <c r="M15" s="49" t="n">
        <v>19474.4</v>
      </c>
      <c r="O15" s="50"/>
      <c r="Q15" s="51"/>
    </row>
    <row r="16" customFormat="false" ht="12.75" hidden="false" customHeight="false" outlineLevel="0" collapsed="false">
      <c r="A16" s="44" t="s">
        <v>34</v>
      </c>
      <c r="B16" s="45" t="n">
        <f aca="false">SUM(C16+J16)</f>
        <v>230284.7</v>
      </c>
      <c r="C16" s="46" t="n">
        <f aca="false">SUM(D16:I16)</f>
        <v>212205.3</v>
      </c>
      <c r="D16" s="47" t="n">
        <v>11759.7</v>
      </c>
      <c r="E16" s="47" t="n">
        <v>20769.5</v>
      </c>
      <c r="F16" s="47" t="n">
        <v>0.6</v>
      </c>
      <c r="G16" s="47" t="n">
        <v>0</v>
      </c>
      <c r="H16" s="47" t="n">
        <v>38.9</v>
      </c>
      <c r="I16" s="48" t="n">
        <v>179636.6</v>
      </c>
      <c r="J16" s="46" t="n">
        <f aca="false">SUM(K16:M16)</f>
        <v>18079.4</v>
      </c>
      <c r="K16" s="47" t="n">
        <v>1783.1</v>
      </c>
      <c r="L16" s="47" t="n">
        <v>16296.3</v>
      </c>
      <c r="M16" s="49" t="n">
        <v>0</v>
      </c>
      <c r="O16" s="50"/>
      <c r="Q16" s="51"/>
    </row>
    <row r="17" customFormat="false" ht="12.75" hidden="false" customHeight="false" outlineLevel="0" collapsed="false">
      <c r="A17" s="44" t="s">
        <v>35</v>
      </c>
      <c r="B17" s="45" t="n">
        <f aca="false">SUM(C17+J17)</f>
        <v>4862.6</v>
      </c>
      <c r="C17" s="46" t="n">
        <f aca="false">SUM(D17:I17)</f>
        <v>4344.3</v>
      </c>
      <c r="D17" s="47" t="n">
        <v>3131</v>
      </c>
      <c r="E17" s="47" t="n">
        <v>1075.2</v>
      </c>
      <c r="F17" s="47" t="n">
        <v>0.2</v>
      </c>
      <c r="G17" s="47" t="n">
        <v>0</v>
      </c>
      <c r="H17" s="47" t="n">
        <v>3</v>
      </c>
      <c r="I17" s="48" t="n">
        <v>134.9</v>
      </c>
      <c r="J17" s="46" t="n">
        <f aca="false">SUM(K17:M17)</f>
        <v>518.3</v>
      </c>
      <c r="K17" s="47" t="n">
        <v>424.1</v>
      </c>
      <c r="L17" s="47" t="n">
        <v>94.2</v>
      </c>
      <c r="M17" s="49" t="n">
        <v>0</v>
      </c>
      <c r="O17" s="50"/>
      <c r="Q17" s="51"/>
    </row>
    <row r="18" customFormat="false" ht="12.75" hidden="false" customHeight="false" outlineLevel="0" collapsed="false">
      <c r="A18" s="44" t="s">
        <v>36</v>
      </c>
      <c r="B18" s="45" t="n">
        <f aca="false">SUM(C18+J18)</f>
        <v>7615</v>
      </c>
      <c r="C18" s="46" t="n">
        <f aca="false">SUM(D18:I18)</f>
        <v>7486.5</v>
      </c>
      <c r="D18" s="47" t="n">
        <f aca="false">7153.1+0.1</f>
        <v>7153.2</v>
      </c>
      <c r="E18" s="47" t="n">
        <v>323.5</v>
      </c>
      <c r="F18" s="47" t="n">
        <v>0</v>
      </c>
      <c r="G18" s="47" t="n">
        <v>0</v>
      </c>
      <c r="H18" s="47" t="n">
        <v>8.7</v>
      </c>
      <c r="I18" s="48" t="n">
        <v>1.1</v>
      </c>
      <c r="J18" s="46" t="n">
        <f aca="false">SUM(K18:M18)</f>
        <v>128.5</v>
      </c>
      <c r="K18" s="47" t="n">
        <v>128.5</v>
      </c>
      <c r="L18" s="47" t="n">
        <v>0</v>
      </c>
      <c r="M18" s="49" t="n">
        <v>0</v>
      </c>
      <c r="O18" s="50"/>
      <c r="Q18" s="51"/>
    </row>
    <row r="19" customFormat="false" ht="12.75" hidden="false" customHeight="false" outlineLevel="0" collapsed="false">
      <c r="A19" s="44" t="s">
        <v>37</v>
      </c>
      <c r="B19" s="45" t="n">
        <f aca="false">SUM(C19+J19)</f>
        <v>3970.5</v>
      </c>
      <c r="C19" s="46" t="n">
        <f aca="false">SUM(D19:I19)</f>
        <v>3709.8</v>
      </c>
      <c r="D19" s="47" t="n">
        <v>1941.4</v>
      </c>
      <c r="E19" s="47" t="n">
        <v>1460.2</v>
      </c>
      <c r="F19" s="47" t="n">
        <v>0</v>
      </c>
      <c r="G19" s="47" t="n">
        <v>0</v>
      </c>
      <c r="H19" s="47" t="n">
        <v>0.9</v>
      </c>
      <c r="I19" s="48" t="n">
        <v>307.3</v>
      </c>
      <c r="J19" s="46" t="n">
        <f aca="false">SUM(K19:M19)</f>
        <v>260.7</v>
      </c>
      <c r="K19" s="47" t="n">
        <v>260.7</v>
      </c>
      <c r="L19" s="47" t="n">
        <v>0</v>
      </c>
      <c r="M19" s="49" t="n">
        <v>0</v>
      </c>
      <c r="O19" s="50"/>
      <c r="Q19" s="51"/>
    </row>
    <row r="20" customFormat="false" ht="12.75" hidden="false" customHeight="false" outlineLevel="0" collapsed="false">
      <c r="A20" s="41" t="s">
        <v>38</v>
      </c>
      <c r="B20" s="36" t="n">
        <f aca="false">SUM(C20+J20)</f>
        <v>404648.5</v>
      </c>
      <c r="C20" s="52" t="n">
        <f aca="false">SUM(D20:I20)</f>
        <v>374813.5</v>
      </c>
      <c r="D20" s="37" t="n">
        <f aca="false">SUM(D21:D24)</f>
        <v>331463.2</v>
      </c>
      <c r="E20" s="37" t="n">
        <f aca="false">SUM(E21:E24)</f>
        <v>38423.5</v>
      </c>
      <c r="F20" s="37" t="n">
        <f aca="false">SUM(F21:F24)</f>
        <v>35.2</v>
      </c>
      <c r="G20" s="37" t="n">
        <f aca="false">SUM(G21:G24)</f>
        <v>0</v>
      </c>
      <c r="H20" s="37" t="n">
        <f aca="false">SUM(H21:H24)</f>
        <v>274.7</v>
      </c>
      <c r="I20" s="37" t="n">
        <f aca="false">SUM(I21:I24)</f>
        <v>4616.9</v>
      </c>
      <c r="J20" s="52" t="n">
        <f aca="false">SUM(K20:M20)</f>
        <v>29835</v>
      </c>
      <c r="K20" s="37" t="n">
        <f aca="false">SUM(K21:K24)</f>
        <v>19449.4</v>
      </c>
      <c r="L20" s="37" t="n">
        <f aca="false">SUM(L21:L24)</f>
        <v>10385.6</v>
      </c>
      <c r="M20" s="39" t="n">
        <f aca="false">SUM(M21:M24)</f>
        <v>0</v>
      </c>
      <c r="O20" s="42"/>
      <c r="P20" s="43"/>
      <c r="Q20" s="51"/>
    </row>
    <row r="21" customFormat="false" ht="12.75" hidden="false" customHeight="false" outlineLevel="0" collapsed="false">
      <c r="A21" s="44" t="s">
        <v>39</v>
      </c>
      <c r="B21" s="45" t="n">
        <f aca="false">SUM(C21+J21)</f>
        <v>155422.9</v>
      </c>
      <c r="C21" s="46" t="n">
        <f aca="false">SUM(D21:I21)</f>
        <v>139894.7</v>
      </c>
      <c r="D21" s="47" t="n">
        <v>123372</v>
      </c>
      <c r="E21" s="47" t="n">
        <v>16444.9</v>
      </c>
      <c r="F21" s="47" t="n">
        <v>27.6</v>
      </c>
      <c r="G21" s="47" t="n">
        <v>0</v>
      </c>
      <c r="H21" s="47" t="n">
        <v>1.8</v>
      </c>
      <c r="I21" s="48" t="n">
        <v>48.4</v>
      </c>
      <c r="J21" s="46" t="n">
        <f aca="false">SUM(K21:M21)</f>
        <v>15528.2</v>
      </c>
      <c r="K21" s="47" t="n">
        <v>15528.2</v>
      </c>
      <c r="L21" s="47" t="n">
        <v>0</v>
      </c>
      <c r="M21" s="49" t="n">
        <v>0</v>
      </c>
      <c r="O21" s="50"/>
      <c r="Q21" s="51"/>
    </row>
    <row r="22" customFormat="false" ht="12.75" hidden="false" customHeight="false" outlineLevel="0" collapsed="false">
      <c r="A22" s="44" t="s">
        <v>40</v>
      </c>
      <c r="B22" s="45" t="n">
        <f aca="false">SUM(C22+J22)</f>
        <v>189284.9</v>
      </c>
      <c r="C22" s="46" t="n">
        <f aca="false">SUM(D22:I22)</f>
        <v>186140.3</v>
      </c>
      <c r="D22" s="47" t="n">
        <v>169850.3</v>
      </c>
      <c r="E22" s="47" t="n">
        <v>11854.7</v>
      </c>
      <c r="F22" s="47" t="n">
        <v>7.6</v>
      </c>
      <c r="G22" s="47" t="n">
        <v>0</v>
      </c>
      <c r="H22" s="47" t="n">
        <v>258.1</v>
      </c>
      <c r="I22" s="48" t="n">
        <v>4169.6</v>
      </c>
      <c r="J22" s="46" t="n">
        <f aca="false">SUM(K22:M22)</f>
        <v>3144.6</v>
      </c>
      <c r="K22" s="47" t="n">
        <v>2199</v>
      </c>
      <c r="L22" s="47" t="n">
        <v>945.6</v>
      </c>
      <c r="M22" s="49" t="n">
        <v>0</v>
      </c>
      <c r="O22" s="50"/>
      <c r="Q22" s="51"/>
    </row>
    <row r="23" customFormat="false" ht="12.75" hidden="false" customHeight="false" outlineLevel="0" collapsed="false">
      <c r="A23" s="44" t="s">
        <v>41</v>
      </c>
      <c r="B23" s="45" t="n">
        <f aca="false">SUM(C23+J23)</f>
        <v>45924.3</v>
      </c>
      <c r="C23" s="46" t="n">
        <f aca="false">SUM(D23:I23)</f>
        <v>34993</v>
      </c>
      <c r="D23" s="47" t="n">
        <v>25289.7</v>
      </c>
      <c r="E23" s="47" t="n">
        <v>9302.6</v>
      </c>
      <c r="F23" s="47" t="n">
        <v>0</v>
      </c>
      <c r="G23" s="47" t="n">
        <v>0</v>
      </c>
      <c r="H23" s="47" t="n">
        <v>1.8</v>
      </c>
      <c r="I23" s="48" t="n">
        <v>398.9</v>
      </c>
      <c r="J23" s="46" t="n">
        <f aca="false">SUM(K23:M23)</f>
        <v>10931.3</v>
      </c>
      <c r="K23" s="47" t="n">
        <v>1491.3</v>
      </c>
      <c r="L23" s="47" t="n">
        <v>9440</v>
      </c>
      <c r="M23" s="49" t="n">
        <v>0</v>
      </c>
      <c r="O23" s="50"/>
      <c r="Q23" s="51"/>
    </row>
    <row r="24" customFormat="false" ht="12.75" hidden="false" customHeight="false" outlineLevel="0" collapsed="false">
      <c r="A24" s="44" t="s">
        <v>42</v>
      </c>
      <c r="B24" s="45" t="n">
        <f aca="false">SUM(C24+J24)</f>
        <v>14016.4</v>
      </c>
      <c r="C24" s="46" t="n">
        <f aca="false">SUM(D24:I24)</f>
        <v>13785.5</v>
      </c>
      <c r="D24" s="47" t="n">
        <v>12951.2</v>
      </c>
      <c r="E24" s="47" t="n">
        <f aca="false">821.2+0.1</f>
        <v>821.3</v>
      </c>
      <c r="F24" s="47" t="n">
        <v>0</v>
      </c>
      <c r="G24" s="47" t="n">
        <v>0</v>
      </c>
      <c r="H24" s="47" t="n">
        <v>13</v>
      </c>
      <c r="I24" s="48" t="n">
        <v>0</v>
      </c>
      <c r="J24" s="46" t="n">
        <f aca="false">SUM(K24:M24)</f>
        <v>230.9</v>
      </c>
      <c r="K24" s="47" t="n">
        <v>230.9</v>
      </c>
      <c r="L24" s="47" t="n">
        <v>0</v>
      </c>
      <c r="M24" s="49" t="n">
        <v>0</v>
      </c>
      <c r="O24" s="50"/>
      <c r="Q24" s="51"/>
    </row>
    <row r="25" customFormat="false" ht="12.75" hidden="false" customHeight="false" outlineLevel="0" collapsed="false">
      <c r="A25" s="41" t="s">
        <v>43</v>
      </c>
      <c r="B25" s="36" t="n">
        <f aca="false">SUM(C25+J25)</f>
        <v>7016193.9</v>
      </c>
      <c r="C25" s="52" t="n">
        <f aca="false">SUM(D25:I25)</f>
        <v>6362640.2</v>
      </c>
      <c r="D25" s="37" t="n">
        <f aca="false">SUM(D26:D34)</f>
        <v>236612.2</v>
      </c>
      <c r="E25" s="37" t="n">
        <f aca="false">SUM(E26:E34)</f>
        <v>270876.2</v>
      </c>
      <c r="F25" s="37" t="n">
        <f aca="false">SUM(F26:F34)</f>
        <v>183.5</v>
      </c>
      <c r="G25" s="37" t="n">
        <f aca="false">SUM(G26:G34)</f>
        <v>3697489.9</v>
      </c>
      <c r="H25" s="37" t="n">
        <f aca="false">SUM(H26:H34)</f>
        <v>93.9</v>
      </c>
      <c r="I25" s="38" t="n">
        <f aca="false">SUM(I26:I34)</f>
        <v>2157384.5</v>
      </c>
      <c r="J25" s="52" t="n">
        <f aca="false">SUM(K25:M25)</f>
        <v>653553.7</v>
      </c>
      <c r="K25" s="37" t="n">
        <f aca="false">SUM(K26:K34)</f>
        <v>57635.8</v>
      </c>
      <c r="L25" s="37" t="n">
        <f aca="false">SUM(L26:L34)</f>
        <v>595158.3</v>
      </c>
      <c r="M25" s="39" t="n">
        <f aca="false">SUM(M26:M34)</f>
        <v>759.6</v>
      </c>
      <c r="O25" s="42"/>
      <c r="P25" s="43"/>
      <c r="Q25" s="51"/>
    </row>
    <row r="26" customFormat="false" ht="12.75" hidden="false" customHeight="false" outlineLevel="0" collapsed="false">
      <c r="A26" s="44" t="s">
        <v>44</v>
      </c>
      <c r="B26" s="45" t="n">
        <f aca="false">SUM(C26+J26)</f>
        <v>603730.2</v>
      </c>
      <c r="C26" s="46" t="n">
        <f aca="false">SUM(D26:I26)</f>
        <v>579611.3</v>
      </c>
      <c r="D26" s="47" t="n">
        <v>54495.2</v>
      </c>
      <c r="E26" s="47" t="n">
        <v>200886</v>
      </c>
      <c r="F26" s="47" t="n">
        <v>37.3</v>
      </c>
      <c r="G26" s="47" t="n">
        <v>0</v>
      </c>
      <c r="H26" s="47" t="n">
        <v>5.3</v>
      </c>
      <c r="I26" s="48" t="n">
        <f aca="false">324187.4+0.1</f>
        <v>324187.5</v>
      </c>
      <c r="J26" s="46" t="n">
        <f aca="false">SUM(K26:M26)</f>
        <v>24118.9</v>
      </c>
      <c r="K26" s="47" t="n">
        <v>5696.9</v>
      </c>
      <c r="L26" s="47" t="n">
        <v>18422</v>
      </c>
      <c r="M26" s="49" t="n">
        <v>0</v>
      </c>
      <c r="O26" s="50"/>
      <c r="Q26" s="51"/>
    </row>
    <row r="27" customFormat="false" ht="12.75" hidden="false" customHeight="false" outlineLevel="0" collapsed="false">
      <c r="A27" s="44" t="s">
        <v>45</v>
      </c>
      <c r="B27" s="45" t="n">
        <f aca="false">SUM(C27+J27)</f>
        <v>560619.9</v>
      </c>
      <c r="C27" s="46" t="n">
        <f aca="false">SUM(D27:I27)</f>
        <v>533582.1</v>
      </c>
      <c r="D27" s="47" t="n">
        <v>15818.1</v>
      </c>
      <c r="E27" s="47" t="n">
        <v>16361.7</v>
      </c>
      <c r="F27" s="47" t="n">
        <v>0</v>
      </c>
      <c r="G27" s="47" t="n">
        <v>0</v>
      </c>
      <c r="H27" s="47" t="n">
        <v>3.4</v>
      </c>
      <c r="I27" s="48" t="n">
        <v>501398.9</v>
      </c>
      <c r="J27" s="46" t="n">
        <f aca="false">SUM(K27:M27)</f>
        <v>27037.8</v>
      </c>
      <c r="K27" s="47" t="n">
        <v>1989.5</v>
      </c>
      <c r="L27" s="47" t="n">
        <f aca="false">24932.5</f>
        <v>24932.5</v>
      </c>
      <c r="M27" s="49" t="n">
        <v>115.8</v>
      </c>
      <c r="O27" s="50"/>
      <c r="Q27" s="51"/>
    </row>
    <row r="28" customFormat="false" ht="12.75" hidden="false" customHeight="false" outlineLevel="0" collapsed="false">
      <c r="A28" s="44" t="s">
        <v>46</v>
      </c>
      <c r="B28" s="45" t="n">
        <f aca="false">SUM(C28+J28)</f>
        <v>4505743.3</v>
      </c>
      <c r="C28" s="46" t="n">
        <f aca="false">SUM(D28:I28)</f>
        <v>4504116.7</v>
      </c>
      <c r="D28" s="47" t="n">
        <v>42538.2</v>
      </c>
      <c r="E28" s="47" t="n">
        <v>10637.7</v>
      </c>
      <c r="F28" s="47" t="n">
        <f aca="false">115.2-0.1</f>
        <v>115.1</v>
      </c>
      <c r="G28" s="47" t="n">
        <v>3697489.9</v>
      </c>
      <c r="H28" s="47" t="n">
        <v>8.1</v>
      </c>
      <c r="I28" s="48" t="n">
        <v>753327.7</v>
      </c>
      <c r="J28" s="46" t="n">
        <f aca="false">SUM(K28:M28)</f>
        <v>1626.6</v>
      </c>
      <c r="K28" s="47" t="n">
        <v>1614.6</v>
      </c>
      <c r="L28" s="47" t="n">
        <v>12</v>
      </c>
      <c r="M28" s="49" t="n">
        <v>0</v>
      </c>
      <c r="O28" s="50"/>
      <c r="Q28" s="51"/>
    </row>
    <row r="29" customFormat="false" ht="12.75" hidden="false" customHeight="false" outlineLevel="0" collapsed="false">
      <c r="A29" s="44" t="s">
        <v>47</v>
      </c>
      <c r="B29" s="45" t="n">
        <f aca="false">SUM(C29+J29)</f>
        <v>585212.8</v>
      </c>
      <c r="C29" s="46" t="n">
        <f aca="false">SUM(D29:I29)</f>
        <v>514189.4</v>
      </c>
      <c r="D29" s="47" t="n">
        <v>60672.3</v>
      </c>
      <c r="E29" s="47" t="n">
        <v>18329</v>
      </c>
      <c r="F29" s="47" t="n">
        <v>0.8</v>
      </c>
      <c r="G29" s="47" t="n">
        <v>0</v>
      </c>
      <c r="H29" s="47" t="n">
        <v>11.2</v>
      </c>
      <c r="I29" s="48" t="n">
        <v>435176.1</v>
      </c>
      <c r="J29" s="46" t="n">
        <f aca="false">SUM(K29:M29)</f>
        <v>71023.4</v>
      </c>
      <c r="K29" s="47" t="n">
        <v>21203.8</v>
      </c>
      <c r="L29" s="47" t="n">
        <v>49782</v>
      </c>
      <c r="M29" s="49" t="n">
        <v>37.6</v>
      </c>
      <c r="O29" s="50"/>
      <c r="Q29" s="51"/>
    </row>
    <row r="30" customFormat="false" ht="12.75" hidden="false" customHeight="false" outlineLevel="0" collapsed="false">
      <c r="A30" s="44" t="s">
        <v>48</v>
      </c>
      <c r="B30" s="45" t="n">
        <f aca="false">SUM(C30+J30)</f>
        <v>116273.4</v>
      </c>
      <c r="C30" s="46" t="n">
        <f aca="false">SUM(D30:I30)</f>
        <v>91018.9</v>
      </c>
      <c r="D30" s="47" t="n">
        <v>55298.3</v>
      </c>
      <c r="E30" s="47" t="n">
        <v>19640.8</v>
      </c>
      <c r="F30" s="47" t="n">
        <v>26.2</v>
      </c>
      <c r="G30" s="47" t="n">
        <v>0</v>
      </c>
      <c r="H30" s="47" t="n">
        <v>42.7</v>
      </c>
      <c r="I30" s="48" t="n">
        <v>16010.9</v>
      </c>
      <c r="J30" s="46" t="n">
        <f aca="false">SUM(K30:M30)</f>
        <v>25254.5</v>
      </c>
      <c r="K30" s="47" t="n">
        <v>20596.6</v>
      </c>
      <c r="L30" s="47" t="n">
        <v>4051.7</v>
      </c>
      <c r="M30" s="49" t="n">
        <f aca="false">606.1+0.1</f>
        <v>606.2</v>
      </c>
      <c r="O30" s="50"/>
      <c r="Q30" s="51"/>
    </row>
    <row r="31" customFormat="false" ht="12.75" hidden="false" customHeight="false" outlineLevel="0" collapsed="false">
      <c r="A31" s="44" t="s">
        <v>49</v>
      </c>
      <c r="B31" s="45" t="n">
        <f aca="false">SUM(C31+J31)</f>
        <v>110984.8</v>
      </c>
      <c r="C31" s="46" t="n">
        <f aca="false">SUM(D31:I31)</f>
        <v>110315.8</v>
      </c>
      <c r="D31" s="47" t="n">
        <v>6069.9</v>
      </c>
      <c r="E31" s="47" t="n">
        <v>3823.9</v>
      </c>
      <c r="F31" s="47" t="n">
        <v>4.1</v>
      </c>
      <c r="G31" s="47" t="n">
        <v>0</v>
      </c>
      <c r="H31" s="47" t="n">
        <v>19.5</v>
      </c>
      <c r="I31" s="48" t="n">
        <v>100398.4</v>
      </c>
      <c r="J31" s="46" t="n">
        <f aca="false">SUM(K31:M31)</f>
        <v>669</v>
      </c>
      <c r="K31" s="47" t="n">
        <v>591.8</v>
      </c>
      <c r="L31" s="47" t="n">
        <v>77.2</v>
      </c>
      <c r="M31" s="49" t="n">
        <v>0</v>
      </c>
      <c r="O31" s="50"/>
      <c r="Q31" s="51"/>
    </row>
    <row r="32" customFormat="false" ht="12.75" hidden="false" customHeight="false" outlineLevel="0" collapsed="false">
      <c r="A32" s="44" t="s">
        <v>50</v>
      </c>
      <c r="B32" s="45" t="n">
        <f aca="false">SUM(C32+J32)</f>
        <v>317233.6</v>
      </c>
      <c r="C32" s="46" t="n">
        <f aca="false">SUM(D32:I32)</f>
        <v>1516.4</v>
      </c>
      <c r="D32" s="47" t="n">
        <v>905.5</v>
      </c>
      <c r="E32" s="47" t="n">
        <v>596.4</v>
      </c>
      <c r="F32" s="47" t="n">
        <v>0</v>
      </c>
      <c r="G32" s="47" t="n">
        <v>0</v>
      </c>
      <c r="H32" s="47" t="n">
        <v>3.7</v>
      </c>
      <c r="I32" s="48" t="n">
        <v>10.8</v>
      </c>
      <c r="J32" s="46" t="n">
        <f aca="false">SUM(K32:M32)</f>
        <v>315717.2</v>
      </c>
      <c r="K32" s="47" t="n">
        <v>147.2</v>
      </c>
      <c r="L32" s="47" t="n">
        <v>315570</v>
      </c>
      <c r="M32" s="49" t="n">
        <v>0</v>
      </c>
      <c r="O32" s="50"/>
      <c r="Q32" s="51"/>
    </row>
    <row r="33" customFormat="false" ht="12.75" hidden="false" customHeight="false" outlineLevel="0" collapsed="false">
      <c r="A33" s="44" t="s">
        <v>51</v>
      </c>
      <c r="B33" s="45" t="n">
        <f aca="false">SUM(C33+J33)</f>
        <v>216395.9</v>
      </c>
      <c r="C33" s="46" t="n">
        <f aca="false">SUM(D33:I33)</f>
        <v>28289.6</v>
      </c>
      <c r="D33" s="47" t="n">
        <v>814.7</v>
      </c>
      <c r="E33" s="47" t="n">
        <v>600.7</v>
      </c>
      <c r="F33" s="47" t="n">
        <v>0</v>
      </c>
      <c r="G33" s="47" t="n">
        <v>0</v>
      </c>
      <c r="H33" s="47" t="n">
        <v>0</v>
      </c>
      <c r="I33" s="48" t="n">
        <v>26874.2</v>
      </c>
      <c r="J33" s="46" t="n">
        <f aca="false">SUM(K33:M33)</f>
        <v>188106.3</v>
      </c>
      <c r="K33" s="47" t="n">
        <v>5795.4</v>
      </c>
      <c r="L33" s="47" t="n">
        <v>182310.9</v>
      </c>
      <c r="M33" s="49" t="n">
        <v>0</v>
      </c>
      <c r="O33" s="50"/>
      <c r="Q33" s="51"/>
    </row>
    <row r="34" customFormat="false" ht="12.75" hidden="false" customHeight="false" outlineLevel="0" collapsed="false">
      <c r="A34" s="44" t="s">
        <v>52</v>
      </c>
      <c r="B34" s="45" t="n">
        <f aca="false">SUM(C34+J34)</f>
        <v>0</v>
      </c>
      <c r="C34" s="46" t="n">
        <f aca="false">SUM(D34:I34)</f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8" t="n">
        <v>0</v>
      </c>
      <c r="J34" s="46" t="n">
        <f aca="false">SUM(K34:M34)</f>
        <v>0</v>
      </c>
      <c r="K34" s="47" t="n">
        <v>0</v>
      </c>
      <c r="L34" s="47" t="n">
        <v>0</v>
      </c>
      <c r="M34" s="49" t="n">
        <v>0</v>
      </c>
      <c r="O34" s="50"/>
      <c r="Q34" s="51"/>
    </row>
    <row r="35" customFormat="false" ht="12.75" hidden="false" customHeight="false" outlineLevel="0" collapsed="false">
      <c r="A35" s="41" t="s">
        <v>53</v>
      </c>
      <c r="B35" s="36" t="n">
        <f aca="false">SUM(C35+J35)</f>
        <v>2000526.4</v>
      </c>
      <c r="C35" s="37" t="n">
        <f aca="false">SUM(D35:I35)</f>
        <v>1536924.7</v>
      </c>
      <c r="D35" s="37" t="n">
        <f aca="false">SUM(D36:D43)</f>
        <v>64907</v>
      </c>
      <c r="E35" s="37" t="n">
        <f aca="false">SUM(E36:E43)</f>
        <v>20760.7</v>
      </c>
      <c r="F35" s="37" t="n">
        <f aca="false">SUM(F36:F43)</f>
        <v>12.6</v>
      </c>
      <c r="G35" s="37" t="n">
        <f aca="false">SUM(G36:G43)</f>
        <v>0</v>
      </c>
      <c r="H35" s="37" t="n">
        <f aca="false">SUM(H36:H43)</f>
        <v>73.5</v>
      </c>
      <c r="I35" s="38" t="n">
        <f aca="false">SUM(I36:I43)</f>
        <v>1451170.9</v>
      </c>
      <c r="J35" s="52" t="n">
        <f aca="false">SUM(K35:M35)</f>
        <v>463601.7</v>
      </c>
      <c r="K35" s="37" t="n">
        <f aca="false">SUM(K36:K43)</f>
        <v>163897.6</v>
      </c>
      <c r="L35" s="37" t="n">
        <f aca="false">SUM(L36:L43)</f>
        <v>236153.1</v>
      </c>
      <c r="M35" s="39" t="n">
        <f aca="false">SUM(M36:M43)</f>
        <v>63551</v>
      </c>
      <c r="O35" s="42"/>
      <c r="P35" s="43"/>
      <c r="Q35" s="51"/>
    </row>
    <row r="36" customFormat="false" ht="12.75" hidden="false" customHeight="false" outlineLevel="0" collapsed="false">
      <c r="A36" s="44" t="s">
        <v>54</v>
      </c>
      <c r="B36" s="45" t="n">
        <f aca="false">SUM(C36+J36)</f>
        <v>1178011.5</v>
      </c>
      <c r="C36" s="46" t="n">
        <f aca="false">SUM(D36:I36)</f>
        <v>1068669.2</v>
      </c>
      <c r="D36" s="47" t="n">
        <v>6805.2</v>
      </c>
      <c r="E36" s="47" t="n">
        <v>1336.8</v>
      </c>
      <c r="F36" s="47" t="n">
        <v>0</v>
      </c>
      <c r="G36" s="47" t="n">
        <v>0</v>
      </c>
      <c r="H36" s="47" t="n">
        <v>0.4</v>
      </c>
      <c r="I36" s="48" t="n">
        <v>1060526.8</v>
      </c>
      <c r="J36" s="46" t="n">
        <f aca="false">SUM(K36:M36)</f>
        <v>109342.3</v>
      </c>
      <c r="K36" s="47" t="n">
        <f aca="false">119.8-0.1</f>
        <v>119.7</v>
      </c>
      <c r="L36" s="47" t="n">
        <v>109222.6</v>
      </c>
      <c r="M36" s="49" t="n">
        <v>0</v>
      </c>
      <c r="O36" s="53"/>
      <c r="Q36" s="51"/>
    </row>
    <row r="37" customFormat="false" ht="12.75" hidden="false" customHeight="false" outlineLevel="0" collapsed="false">
      <c r="A37" s="44" t="s">
        <v>55</v>
      </c>
      <c r="B37" s="45" t="n">
        <f aca="false">SUM(C37+J37)</f>
        <v>51744.5</v>
      </c>
      <c r="C37" s="46" t="n">
        <f aca="false">SUM(D37:I37)</f>
        <v>45140.3</v>
      </c>
      <c r="D37" s="47" t="n">
        <v>4251.6</v>
      </c>
      <c r="E37" s="47" t="n">
        <v>1046</v>
      </c>
      <c r="F37" s="47" t="n">
        <v>0</v>
      </c>
      <c r="G37" s="47" t="n">
        <v>0</v>
      </c>
      <c r="H37" s="47" t="n">
        <v>7.6</v>
      </c>
      <c r="I37" s="48" t="n">
        <v>39835.1</v>
      </c>
      <c r="J37" s="46" t="n">
        <f aca="false">SUM(K37:M37)</f>
        <v>6604.2</v>
      </c>
      <c r="K37" s="47" t="n">
        <v>716.2</v>
      </c>
      <c r="L37" s="47" t="n">
        <v>5888</v>
      </c>
      <c r="M37" s="49" t="n">
        <v>0</v>
      </c>
      <c r="O37" s="53"/>
      <c r="Q37" s="51"/>
    </row>
    <row r="38" customFormat="false" ht="12.75" hidden="false" customHeight="false" outlineLevel="0" collapsed="false">
      <c r="A38" s="44" t="s">
        <v>56</v>
      </c>
      <c r="B38" s="45" t="n">
        <f aca="false">SUM(C38+J38)</f>
        <v>536567.5</v>
      </c>
      <c r="C38" s="46" t="n">
        <f aca="false">SUM(D38:I38)</f>
        <v>245673.8</v>
      </c>
      <c r="D38" s="47" t="n">
        <v>24628.2</v>
      </c>
      <c r="E38" s="47" t="n">
        <v>4492.5</v>
      </c>
      <c r="F38" s="47" t="n">
        <v>11.4</v>
      </c>
      <c r="G38" s="47" t="n">
        <v>0</v>
      </c>
      <c r="H38" s="47" t="n">
        <v>14.9</v>
      </c>
      <c r="I38" s="48" t="n">
        <v>216526.8</v>
      </c>
      <c r="J38" s="46" t="n">
        <f aca="false">SUM(K38:M38)</f>
        <v>290893.7</v>
      </c>
      <c r="K38" s="47" t="n">
        <v>152727.9</v>
      </c>
      <c r="L38" s="47" t="n">
        <f aca="false">74614.9-0.1</f>
        <v>74614.8</v>
      </c>
      <c r="M38" s="49" t="n">
        <v>63551</v>
      </c>
      <c r="O38" s="53"/>
      <c r="Q38" s="51"/>
    </row>
    <row r="39" customFormat="false" ht="12.75" hidden="false" customHeight="false" outlineLevel="0" collapsed="false">
      <c r="A39" s="44" t="s">
        <v>57</v>
      </c>
      <c r="B39" s="45" t="n">
        <f aca="false">SUM(C39+J39)</f>
        <v>26821.6</v>
      </c>
      <c r="C39" s="46" t="n">
        <f aca="false">SUM(D39:I39)</f>
        <v>13771</v>
      </c>
      <c r="D39" s="47" t="n">
        <v>4218.1</v>
      </c>
      <c r="E39" s="47" t="n">
        <v>2383.3</v>
      </c>
      <c r="F39" s="47" t="n">
        <v>0</v>
      </c>
      <c r="G39" s="47" t="n">
        <v>0</v>
      </c>
      <c r="H39" s="47" t="n">
        <v>0.2</v>
      </c>
      <c r="I39" s="48" t="n">
        <v>7169.4</v>
      </c>
      <c r="J39" s="46" t="n">
        <f aca="false">SUM(K39:M39)</f>
        <v>13050.6</v>
      </c>
      <c r="K39" s="47" t="n">
        <v>8158.8</v>
      </c>
      <c r="L39" s="47" t="n">
        <v>4891.8</v>
      </c>
      <c r="M39" s="49" t="n">
        <v>0</v>
      </c>
      <c r="O39" s="53"/>
      <c r="Q39" s="51"/>
    </row>
    <row r="40" customFormat="false" ht="12.75" hidden="false" customHeight="false" outlineLevel="0" collapsed="false">
      <c r="A40" s="44" t="s">
        <v>58</v>
      </c>
      <c r="B40" s="45" t="n">
        <f aca="false">SUM(C40+J40)</f>
        <v>36467.9</v>
      </c>
      <c r="C40" s="46" t="n">
        <f aca="false">SUM(D40:I40)</f>
        <v>30227.9</v>
      </c>
      <c r="D40" s="47" t="n">
        <v>16787.4</v>
      </c>
      <c r="E40" s="47" t="n">
        <v>4223.2</v>
      </c>
      <c r="F40" s="47" t="n">
        <v>0.2</v>
      </c>
      <c r="G40" s="47" t="n">
        <v>0</v>
      </c>
      <c r="H40" s="47" t="n">
        <f aca="false">17.9+0.1</f>
        <v>18</v>
      </c>
      <c r="I40" s="48" t="n">
        <f aca="false">9199.2-0.1</f>
        <v>9199.1</v>
      </c>
      <c r="J40" s="46" t="n">
        <f aca="false">SUM(K40:M40)</f>
        <v>6240</v>
      </c>
      <c r="K40" s="47" t="n">
        <v>1056.4</v>
      </c>
      <c r="L40" s="47" t="n">
        <v>5183.6</v>
      </c>
      <c r="M40" s="49" t="n">
        <v>0</v>
      </c>
      <c r="O40" s="53"/>
      <c r="Q40" s="51"/>
    </row>
    <row r="41" customFormat="false" ht="12.75" hidden="false" customHeight="false" outlineLevel="0" collapsed="false">
      <c r="A41" s="44" t="s">
        <v>59</v>
      </c>
      <c r="B41" s="45" t="n">
        <f aca="false">SUM(C41+J41)</f>
        <v>121695.8</v>
      </c>
      <c r="C41" s="46" t="n">
        <f aca="false">SUM(D41:I41)</f>
        <v>90787.5</v>
      </c>
      <c r="D41" s="47" t="n">
        <v>4106.2</v>
      </c>
      <c r="E41" s="47" t="n">
        <v>2889</v>
      </c>
      <c r="F41" s="47" t="n">
        <v>0.1</v>
      </c>
      <c r="G41" s="47" t="n">
        <v>0</v>
      </c>
      <c r="H41" s="47" t="n">
        <v>28.8</v>
      </c>
      <c r="I41" s="48" t="n">
        <v>83763.4</v>
      </c>
      <c r="J41" s="46" t="n">
        <f aca="false">SUM(K41:M41)</f>
        <v>30908.3</v>
      </c>
      <c r="K41" s="47" t="n">
        <v>692.4</v>
      </c>
      <c r="L41" s="47" t="n">
        <v>30215.9</v>
      </c>
      <c r="M41" s="49" t="n">
        <v>0</v>
      </c>
      <c r="O41" s="53"/>
      <c r="Q41" s="51"/>
    </row>
    <row r="42" customFormat="false" ht="12.75" hidden="false" customHeight="false" outlineLevel="0" collapsed="false">
      <c r="A42" s="44" t="s">
        <v>60</v>
      </c>
      <c r="B42" s="45" t="n">
        <f aca="false">SUM(C42+J42)</f>
        <v>42400.8</v>
      </c>
      <c r="C42" s="46" t="n">
        <f aca="false">SUM(D42:I42)</f>
        <v>40033</v>
      </c>
      <c r="D42" s="47" t="n">
        <v>1925.2</v>
      </c>
      <c r="E42" s="47" t="n">
        <v>3967.5</v>
      </c>
      <c r="F42" s="47" t="n">
        <v>0.9</v>
      </c>
      <c r="G42" s="47" t="n">
        <v>0</v>
      </c>
      <c r="H42" s="47" t="n">
        <v>0.3</v>
      </c>
      <c r="I42" s="48" t="n">
        <v>34139.1</v>
      </c>
      <c r="J42" s="46" t="n">
        <f aca="false">SUM(K42:M42)</f>
        <v>2367.8</v>
      </c>
      <c r="K42" s="47" t="n">
        <v>357.4</v>
      </c>
      <c r="L42" s="47" t="n">
        <v>2010.4</v>
      </c>
      <c r="M42" s="49" t="n">
        <v>0</v>
      </c>
      <c r="O42" s="53"/>
      <c r="Q42" s="51"/>
    </row>
    <row r="43" customFormat="false" ht="12.75" hidden="false" customHeight="false" outlineLevel="0" collapsed="false">
      <c r="A43" s="44" t="s">
        <v>61</v>
      </c>
      <c r="B43" s="45" t="n">
        <f aca="false">SUM(C43+J43)</f>
        <v>6816.8</v>
      </c>
      <c r="C43" s="46" t="n">
        <f aca="false">SUM(D43:I43)</f>
        <v>2622</v>
      </c>
      <c r="D43" s="47" t="n">
        <v>2185.1</v>
      </c>
      <c r="E43" s="47" t="n">
        <v>422.4</v>
      </c>
      <c r="F43" s="47" t="n">
        <v>0</v>
      </c>
      <c r="G43" s="47" t="n">
        <v>0</v>
      </c>
      <c r="H43" s="47" t="n">
        <v>3.3</v>
      </c>
      <c r="I43" s="48" t="n">
        <v>11.2</v>
      </c>
      <c r="J43" s="46" t="n">
        <f aca="false">SUM(K43:M43)</f>
        <v>4194.8</v>
      </c>
      <c r="K43" s="47" t="n">
        <v>68.8</v>
      </c>
      <c r="L43" s="47" t="n">
        <v>4126</v>
      </c>
      <c r="M43" s="49" t="n">
        <v>0</v>
      </c>
      <c r="O43" s="54"/>
      <c r="Q43" s="51"/>
    </row>
    <row r="44" customFormat="false" ht="12.75" hidden="false" customHeight="false" outlineLevel="0" collapsed="false">
      <c r="A44" s="41" t="s">
        <v>62</v>
      </c>
      <c r="B44" s="36" t="n">
        <f aca="false">SUM(C44+J44)</f>
        <v>776016.3</v>
      </c>
      <c r="C44" s="37" t="n">
        <f aca="false">SUM(D44:I44)</f>
        <v>776016.3</v>
      </c>
      <c r="D44" s="37" t="n">
        <f aca="false">SUM(D45)</f>
        <v>0</v>
      </c>
      <c r="E44" s="37" t="n">
        <f aca="false">SUM(E45)</f>
        <v>5374.5</v>
      </c>
      <c r="F44" s="37" t="n">
        <f aca="false">SUM(F45)</f>
        <v>770641.8</v>
      </c>
      <c r="G44" s="37" t="n">
        <f aca="false">SUM(G45)</f>
        <v>0</v>
      </c>
      <c r="H44" s="37" t="n">
        <f aca="false">SUM(H45)</f>
        <v>0</v>
      </c>
      <c r="I44" s="38" t="n">
        <f aca="false">SUM(I45)</f>
        <v>0</v>
      </c>
      <c r="J44" s="37" t="n">
        <f aca="false">SUM(J45)</f>
        <v>0</v>
      </c>
      <c r="K44" s="37" t="n">
        <f aca="false">SUM(K45)</f>
        <v>0</v>
      </c>
      <c r="L44" s="37" t="n">
        <f aca="false">SUM(L45)</f>
        <v>0</v>
      </c>
      <c r="M44" s="39" t="n">
        <f aca="false">SUM(M45)</f>
        <v>0</v>
      </c>
      <c r="O44" s="42"/>
      <c r="P44" s="43"/>
      <c r="Q44" s="51"/>
    </row>
    <row r="45" customFormat="false" ht="13.5" hidden="false" customHeight="false" outlineLevel="0" collapsed="false">
      <c r="A45" s="55" t="s">
        <v>63</v>
      </c>
      <c r="B45" s="56" t="n">
        <f aca="false">SUM(C45+J45)</f>
        <v>776016.3</v>
      </c>
      <c r="C45" s="57" t="n">
        <f aca="false">SUM(D45:I45)</f>
        <v>776016.3</v>
      </c>
      <c r="D45" s="58" t="n">
        <v>0</v>
      </c>
      <c r="E45" s="59" t="n">
        <v>5374.5</v>
      </c>
      <c r="F45" s="59" t="n">
        <v>770641.8</v>
      </c>
      <c r="G45" s="59" t="n">
        <v>0</v>
      </c>
      <c r="H45" s="59" t="n">
        <v>0</v>
      </c>
      <c r="I45" s="60" t="n">
        <v>0</v>
      </c>
      <c r="J45" s="59" t="n">
        <f aca="false">SUM(K45:M45)</f>
        <v>0</v>
      </c>
      <c r="K45" s="59" t="n">
        <v>0</v>
      </c>
      <c r="L45" s="59" t="n">
        <v>0</v>
      </c>
      <c r="M45" s="61" t="n">
        <v>0</v>
      </c>
      <c r="O45" s="53"/>
      <c r="Q45" s="51"/>
    </row>
    <row r="46" customFormat="false" ht="12.75" hidden="false" customHeight="false" outlineLevel="0" collapsed="false">
      <c r="A46" s="62" t="s">
        <v>64</v>
      </c>
      <c r="B46" s="22"/>
    </row>
    <row r="47" customFormat="false" ht="12.75" hidden="false" customHeight="false" outlineLevel="0" collapsed="false">
      <c r="D47" s="63"/>
    </row>
    <row r="48" customFormat="false" ht="12.75" hidden="false" customHeight="false" outlineLevel="0" collapsed="false">
      <c r="D48" s="63"/>
    </row>
    <row r="49" customFormat="false" ht="12.75" hidden="false" customHeight="false" outlineLevel="0" collapsed="false">
      <c r="D49" s="63"/>
    </row>
    <row r="50" customFormat="false" ht="12.75" hidden="false" customHeight="false" outlineLevel="0" collapsed="false">
      <c r="D50" s="63"/>
    </row>
  </sheetData>
  <mergeCells count="5">
    <mergeCell ref="A1:M1"/>
    <mergeCell ref="A2:M2"/>
    <mergeCell ref="A3:M3"/>
    <mergeCell ref="C5:I6"/>
    <mergeCell ref="J5:M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23:37Z</dcterms:created>
  <dc:creator>Oficina Nacional de Presupuest</dc:creator>
  <dc:description/>
  <dc:language>en-US</dc:language>
  <cp:lastModifiedBy>Maria Laura Laico</cp:lastModifiedBy>
  <cp:lastPrinted>2022-09-15T17:30:17Z</cp:lastPrinted>
  <dcterms:modified xsi:type="dcterms:W3CDTF">2022-09-15T17:30:30Z</dcterms:modified>
  <cp:revision>0</cp:revision>
  <dc:subject/>
  <dc:title/>
</cp:coreProperties>
</file>