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PN" sheetId="1" state="hidden" r:id="rId2"/>
    <sheet name="SPN+PVCIAS" sheetId="2" state="hidden" r:id="rId3"/>
    <sheet name="mill $" sheetId="3" state="visible" r:id="rId4"/>
    <sheet name="% PIB" sheetId="4" state="visible" r:id="rId5"/>
  </sheets>
  <definedNames>
    <definedName function="false" hidden="false" localSheetId="3" name="_xlnm.Print_Area" vbProcedure="false">'% PIB'!$A$2:$I$51</definedName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6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16</t>
  </si>
  <si>
    <t xml:space="preserve">CUENTA  AHORRO - INVERSIÓN</t>
  </si>
  <si>
    <t xml:space="preserve">EMPRESAS Y OTROS ENTES PÚBLICOS NAC.</t>
  </si>
  <si>
    <t xml:space="preserve"> EMPR. PÚB.</t>
  </si>
  <si>
    <t xml:space="preserve">  - SUPERÁVIT OPERAT. EMPR. PÚBLICAS</t>
  </si>
  <si>
    <t xml:space="preserve">  - DÉFICIT OPERAT. EMPR. PUBLICAS</t>
  </si>
  <si>
    <t xml:space="preserve">  - DISMINUC. DE LA INVERSIÓN FINANCIERA</t>
  </si>
  <si>
    <t xml:space="preserve">  - INVERSIÓN REAL DIRECTA</t>
  </si>
  <si>
    <t xml:space="preserve">  - INVERSIÓN FINANCIERA</t>
  </si>
  <si>
    <t xml:space="preserve">  - SUPERAVIT OPERAT. EMPR. PUBLICAS</t>
  </si>
  <si>
    <t xml:space="preserve">  - DEFICIT OPERAT. EMPR. PUBLIC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  <numFmt numFmtId="179" formatCode="#,##0.0____"/>
    <numFmt numFmtId="180" formatCode="#,##0.0______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A1:I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3.7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87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88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2" hidden="false" customHeight="true" outlineLevel="0" collapsed="false">
      <c r="A13" s="46" t="s">
        <v>24</v>
      </c>
      <c r="B13" s="47" t="s">
        <v>25</v>
      </c>
      <c r="C13" s="119" t="n">
        <v>1647474.9</v>
      </c>
      <c r="D13" s="120" t="n">
        <v>5235.3</v>
      </c>
      <c r="E13" s="120" t="n">
        <v>40626.8</v>
      </c>
      <c r="F13" s="119" t="n">
        <v>115913.9</v>
      </c>
      <c r="G13" s="120" t="n">
        <v>949864.5</v>
      </c>
      <c r="H13" s="119" t="n">
        <v>226379.1</v>
      </c>
      <c r="I13" s="121" t="n">
        <v>2985494.5</v>
      </c>
      <c r="J13" s="50"/>
      <c r="K13" s="51"/>
    </row>
    <row r="14" customFormat="false" ht="12.6" hidden="false" customHeight="true" outlineLevel="0" collapsed="false">
      <c r="A14" s="22"/>
      <c r="B14" s="55" t="s">
        <v>26</v>
      </c>
      <c r="C14" s="122" t="n">
        <v>1404526.5</v>
      </c>
      <c r="D14" s="123" t="n">
        <v>0</v>
      </c>
      <c r="E14" s="123" t="n">
        <v>30224.2</v>
      </c>
      <c r="F14" s="122" t="n">
        <v>104626.5</v>
      </c>
      <c r="G14" s="123" t="n">
        <v>862068.9</v>
      </c>
      <c r="H14" s="122" t="n">
        <v>131246.8</v>
      </c>
      <c r="I14" s="124" t="n">
        <v>2532692.9</v>
      </c>
      <c r="J14" s="58"/>
      <c r="K14" s="59"/>
    </row>
    <row r="15" customFormat="false" ht="12.6" hidden="false" customHeight="true" outlineLevel="0" collapsed="false">
      <c r="A15" s="22"/>
      <c r="B15" s="55" t="s">
        <v>27</v>
      </c>
      <c r="C15" s="122" t="n">
        <v>242948.4</v>
      </c>
      <c r="D15" s="123" t="n">
        <v>5235.3</v>
      </c>
      <c r="E15" s="123" t="n">
        <v>10402.6</v>
      </c>
      <c r="F15" s="122" t="n">
        <v>11287.4</v>
      </c>
      <c r="G15" s="123" t="n">
        <v>87795.6</v>
      </c>
      <c r="H15" s="122" t="n">
        <v>95132.3</v>
      </c>
      <c r="I15" s="124" t="n">
        <v>452801.6</v>
      </c>
      <c r="J15" s="58"/>
      <c r="K15" s="59"/>
    </row>
    <row r="16" customFormat="false" ht="12.6" hidden="false" customHeight="true" outlineLevel="0" collapsed="false">
      <c r="A16" s="22"/>
      <c r="B16" s="55" t="s">
        <v>89</v>
      </c>
      <c r="C16" s="122" t="n">
        <v>0</v>
      </c>
      <c r="D16" s="123" t="n">
        <v>0</v>
      </c>
      <c r="E16" s="123" t="n">
        <v>0</v>
      </c>
      <c r="F16" s="122" t="n">
        <v>0</v>
      </c>
      <c r="G16" s="123" t="n">
        <v>0</v>
      </c>
      <c r="H16" s="122" t="n">
        <v>0</v>
      </c>
      <c r="I16" s="124" t="n">
        <v>0</v>
      </c>
      <c r="J16" s="58"/>
      <c r="K16" s="59"/>
    </row>
    <row r="17" customFormat="false" ht="5.25" hidden="false" customHeight="true" outlineLevel="0" collapsed="false">
      <c r="A17" s="22"/>
      <c r="B17" s="55"/>
      <c r="C17" s="122"/>
      <c r="D17" s="123"/>
      <c r="E17" s="123"/>
      <c r="F17" s="122"/>
      <c r="G17" s="123"/>
      <c r="H17" s="122"/>
      <c r="I17" s="124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119" t="n">
        <v>1760804.4</v>
      </c>
      <c r="D18" s="120" t="n">
        <v>49084.2</v>
      </c>
      <c r="E18" s="120" t="n">
        <v>46367.8</v>
      </c>
      <c r="F18" s="119" t="n">
        <v>148193.5</v>
      </c>
      <c r="G18" s="120" t="n">
        <v>977332.8</v>
      </c>
      <c r="H18" s="119" t="n">
        <v>226105.7</v>
      </c>
      <c r="I18" s="121" t="n">
        <v>3207888.4</v>
      </c>
      <c r="J18" s="50"/>
      <c r="K18" s="51"/>
    </row>
    <row r="19" customFormat="false" ht="12.6" hidden="false" customHeight="true" outlineLevel="0" collapsed="false">
      <c r="A19" s="22"/>
      <c r="B19" s="55" t="s">
        <v>31</v>
      </c>
      <c r="C19" s="122" t="n">
        <v>288165.4</v>
      </c>
      <c r="D19" s="123" t="n">
        <v>0</v>
      </c>
      <c r="E19" s="123" t="n">
        <v>281.3</v>
      </c>
      <c r="F19" s="122" t="n">
        <v>62610.8</v>
      </c>
      <c r="G19" s="123" t="n">
        <v>801957.3</v>
      </c>
      <c r="H19" s="122" t="n">
        <v>209674.5</v>
      </c>
      <c r="I19" s="124" t="n">
        <v>1362689.3</v>
      </c>
      <c r="J19" s="58"/>
      <c r="K19" s="59"/>
    </row>
    <row r="20" customFormat="false" ht="12.6" hidden="false" customHeight="true" outlineLevel="0" collapsed="false">
      <c r="A20" s="22"/>
      <c r="B20" s="55" t="s">
        <v>32</v>
      </c>
      <c r="C20" s="122" t="n">
        <v>219873.4</v>
      </c>
      <c r="D20" s="123" t="n">
        <v>0</v>
      </c>
      <c r="E20" s="123" t="n">
        <v>45.2</v>
      </c>
      <c r="F20" s="122" t="n">
        <v>47983.8</v>
      </c>
      <c r="G20" s="123" t="n">
        <v>689580.8</v>
      </c>
      <c r="H20" s="122" t="n">
        <v>142814.9</v>
      </c>
      <c r="I20" s="124" t="n">
        <v>1100298.1</v>
      </c>
      <c r="J20" s="58"/>
      <c r="K20" s="59"/>
    </row>
    <row r="21" customFormat="false" ht="12.6" hidden="false" customHeight="true" outlineLevel="0" collapsed="false">
      <c r="A21" s="22"/>
      <c r="B21" s="55" t="s">
        <v>33</v>
      </c>
      <c r="C21" s="122" t="n">
        <v>68292</v>
      </c>
      <c r="D21" s="123" t="n">
        <v>0</v>
      </c>
      <c r="E21" s="123" t="n">
        <v>236.1</v>
      </c>
      <c r="F21" s="122" t="n">
        <v>14627</v>
      </c>
      <c r="G21" s="123" t="n">
        <v>112376.5</v>
      </c>
      <c r="H21" s="122" t="n">
        <v>66859.6</v>
      </c>
      <c r="I21" s="124" t="n">
        <v>262391.2</v>
      </c>
      <c r="J21" s="58"/>
      <c r="K21" s="59"/>
    </row>
    <row r="22" customFormat="false" ht="12.6" hidden="false" customHeight="true" outlineLevel="0" collapsed="false">
      <c r="A22" s="22"/>
      <c r="B22" s="55" t="s">
        <v>34</v>
      </c>
      <c r="C22" s="122" t="n">
        <v>296333</v>
      </c>
      <c r="D22" s="123" t="n">
        <v>181.3</v>
      </c>
      <c r="E22" s="123" t="n">
        <v>3036.7</v>
      </c>
      <c r="F22" s="122" t="n">
        <v>18.3</v>
      </c>
      <c r="G22" s="123" t="n">
        <v>27124.5</v>
      </c>
      <c r="H22" s="122" t="n">
        <v>687.4</v>
      </c>
      <c r="I22" s="124" t="n">
        <v>327381.2</v>
      </c>
      <c r="J22" s="58"/>
      <c r="K22" s="59"/>
    </row>
    <row r="23" customFormat="false" ht="12.6" hidden="false" customHeight="true" outlineLevel="0" collapsed="false">
      <c r="A23" s="22"/>
      <c r="B23" s="55" t="s">
        <v>35</v>
      </c>
      <c r="C23" s="122" t="n">
        <v>730446.2</v>
      </c>
      <c r="D23" s="123" t="n">
        <v>0</v>
      </c>
      <c r="E23" s="123" t="n">
        <v>0</v>
      </c>
      <c r="F23" s="122" t="n">
        <v>0</v>
      </c>
      <c r="G23" s="123" t="n">
        <v>0</v>
      </c>
      <c r="H23" s="122" t="n">
        <v>0</v>
      </c>
      <c r="I23" s="124" t="n">
        <v>730446.2</v>
      </c>
      <c r="J23" s="58"/>
      <c r="K23" s="59"/>
    </row>
    <row r="24" customFormat="false" ht="12.6" hidden="false" customHeight="true" outlineLevel="0" collapsed="false">
      <c r="A24" s="22"/>
      <c r="B24" s="55" t="s">
        <v>36</v>
      </c>
      <c r="C24" s="122" t="n">
        <v>445778.8</v>
      </c>
      <c r="D24" s="123" t="n">
        <v>945.9</v>
      </c>
      <c r="E24" s="123" t="n">
        <v>42052.5</v>
      </c>
      <c r="F24" s="122" t="n">
        <v>85506.4</v>
      </c>
      <c r="G24" s="123" t="n">
        <v>148251</v>
      </c>
      <c r="H24" s="122" t="n">
        <v>15743.8</v>
      </c>
      <c r="I24" s="124" t="n">
        <v>738278.4</v>
      </c>
      <c r="J24" s="58"/>
      <c r="K24" s="59"/>
    </row>
    <row r="25" customFormat="false" ht="12.6" hidden="false" customHeight="true" outlineLevel="0" collapsed="false">
      <c r="A25" s="22"/>
      <c r="B25" s="55" t="s">
        <v>37</v>
      </c>
      <c r="C25" s="122" t="n">
        <v>81</v>
      </c>
      <c r="D25" s="123" t="n">
        <v>5778.1</v>
      </c>
      <c r="E25" s="123" t="n">
        <v>997.3</v>
      </c>
      <c r="F25" s="122" t="n">
        <v>58</v>
      </c>
      <c r="G25" s="123" t="n">
        <v>0</v>
      </c>
      <c r="H25" s="122" t="n">
        <v>0</v>
      </c>
      <c r="I25" s="124" t="n">
        <v>6914.4</v>
      </c>
      <c r="J25" s="58"/>
      <c r="K25" s="34"/>
    </row>
    <row r="26" customFormat="false" ht="12.6" hidden="false" customHeight="true" outlineLevel="0" collapsed="false">
      <c r="A26" s="22"/>
      <c r="B26" s="55" t="s">
        <v>90</v>
      </c>
      <c r="C26" s="122" t="n">
        <v>0</v>
      </c>
      <c r="D26" s="123" t="n">
        <v>42178.9</v>
      </c>
      <c r="E26" s="123" t="n">
        <v>0</v>
      </c>
      <c r="F26" s="122" t="n">
        <v>0</v>
      </c>
      <c r="G26" s="123" t="n">
        <v>0</v>
      </c>
      <c r="H26" s="122" t="n">
        <v>0</v>
      </c>
      <c r="I26" s="124" t="n">
        <v>42178.9</v>
      </c>
      <c r="J26" s="58"/>
      <c r="K26" s="59"/>
    </row>
    <row r="27" customFormat="false" ht="5.1" hidden="false" customHeight="true" outlineLevel="0" collapsed="false">
      <c r="A27" s="22"/>
      <c r="B27" s="23"/>
      <c r="C27" s="125"/>
      <c r="D27" s="126"/>
      <c r="E27" s="126"/>
      <c r="F27" s="125"/>
      <c r="G27" s="126"/>
      <c r="H27" s="125"/>
      <c r="I27" s="127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119" t="n">
        <v>-113329.5</v>
      </c>
      <c r="D28" s="120" t="n">
        <v>-43848.9</v>
      </c>
      <c r="E28" s="120" t="n">
        <v>-5741</v>
      </c>
      <c r="F28" s="119" t="n">
        <v>-32279.6</v>
      </c>
      <c r="G28" s="120" t="n">
        <v>-27468.3</v>
      </c>
      <c r="H28" s="119" t="n">
        <v>273.399999999965</v>
      </c>
      <c r="I28" s="121" t="n">
        <v>-222393.9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125"/>
      <c r="D29" s="126"/>
      <c r="E29" s="126"/>
      <c r="F29" s="125"/>
      <c r="G29" s="126"/>
      <c r="H29" s="125"/>
      <c r="I29" s="127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119" t="n">
        <v>312.1</v>
      </c>
      <c r="D30" s="120" t="n">
        <v>4194.5</v>
      </c>
      <c r="E30" s="120" t="n">
        <v>0.6</v>
      </c>
      <c r="F30" s="119" t="n">
        <v>209.8</v>
      </c>
      <c r="G30" s="120" t="n">
        <v>5035.7</v>
      </c>
      <c r="H30" s="119" t="n">
        <v>1377.8</v>
      </c>
      <c r="I30" s="121" t="n">
        <v>11130.5</v>
      </c>
      <c r="J30" s="50"/>
      <c r="K30" s="51"/>
    </row>
    <row r="31" customFormat="false" ht="12.6" hidden="false" customHeight="true" outlineLevel="0" collapsed="false">
      <c r="A31" s="22"/>
      <c r="B31" s="55" t="s">
        <v>44</v>
      </c>
      <c r="C31" s="128" t="n">
        <v>140.2</v>
      </c>
      <c r="D31" s="129" t="n">
        <v>2061.6</v>
      </c>
      <c r="E31" s="129" t="n">
        <v>0.6</v>
      </c>
      <c r="F31" s="128" t="n">
        <v>209.8</v>
      </c>
      <c r="G31" s="129" t="n">
        <v>487.5</v>
      </c>
      <c r="H31" s="128" t="n">
        <v>556.4</v>
      </c>
      <c r="I31" s="130" t="n">
        <v>3456.1</v>
      </c>
      <c r="J31" s="58"/>
      <c r="K31" s="59"/>
    </row>
    <row r="32" customFormat="false" ht="12.6" hidden="false" customHeight="true" outlineLevel="0" collapsed="false">
      <c r="A32" s="22"/>
      <c r="B32" s="55" t="s">
        <v>45</v>
      </c>
      <c r="C32" s="128" t="n">
        <v>5</v>
      </c>
      <c r="D32" s="129" t="n">
        <v>2132.9</v>
      </c>
      <c r="E32" s="129" t="n">
        <v>0</v>
      </c>
      <c r="F32" s="128" t="n">
        <v>0</v>
      </c>
      <c r="G32" s="129" t="n">
        <v>0</v>
      </c>
      <c r="H32" s="128" t="n">
        <v>0</v>
      </c>
      <c r="I32" s="130" t="n">
        <v>2137.9</v>
      </c>
      <c r="J32" s="58"/>
      <c r="K32" s="59"/>
    </row>
    <row r="33" customFormat="false" ht="12.6" hidden="false" customHeight="true" outlineLevel="0" collapsed="false">
      <c r="A33" s="22"/>
      <c r="B33" s="55" t="s">
        <v>91</v>
      </c>
      <c r="C33" s="128" t="n">
        <v>166.9</v>
      </c>
      <c r="D33" s="129" t="n">
        <v>0</v>
      </c>
      <c r="E33" s="129" t="n">
        <v>0</v>
      </c>
      <c r="F33" s="128" t="n">
        <v>0</v>
      </c>
      <c r="G33" s="129" t="n">
        <v>4548.2</v>
      </c>
      <c r="H33" s="128" t="n">
        <v>821.4</v>
      </c>
      <c r="I33" s="130" t="n">
        <v>5536.5</v>
      </c>
      <c r="J33" s="58"/>
      <c r="K33" s="59"/>
    </row>
    <row r="34" customFormat="false" ht="5.25" hidden="false" customHeight="true" outlineLevel="0" collapsed="false">
      <c r="A34" s="22"/>
      <c r="B34" s="55"/>
      <c r="C34" s="122"/>
      <c r="D34" s="123"/>
      <c r="E34" s="123"/>
      <c r="F34" s="122"/>
      <c r="G34" s="123"/>
      <c r="H34" s="122"/>
      <c r="I34" s="124"/>
      <c r="J34" s="58"/>
      <c r="K34" s="59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119" t="n">
        <v>79627.7</v>
      </c>
      <c r="D35" s="120" t="n">
        <v>42101.7</v>
      </c>
      <c r="E35" s="120" t="n">
        <v>6983.8</v>
      </c>
      <c r="F35" s="119" t="n">
        <v>685.1</v>
      </c>
      <c r="G35" s="120" t="n">
        <v>136202.5</v>
      </c>
      <c r="H35" s="119" t="n">
        <v>40167</v>
      </c>
      <c r="I35" s="121" t="n">
        <v>305767.8</v>
      </c>
      <c r="J35" s="50"/>
      <c r="K35" s="51"/>
    </row>
    <row r="36" customFormat="false" ht="12.6" hidden="false" customHeight="true" outlineLevel="0" collapsed="false">
      <c r="A36" s="22"/>
      <c r="B36" s="55" t="s">
        <v>92</v>
      </c>
      <c r="C36" s="128" t="n">
        <v>43213.5</v>
      </c>
      <c r="D36" s="129" t="n">
        <v>42100.1</v>
      </c>
      <c r="E36" s="129" t="n">
        <v>0.2</v>
      </c>
      <c r="F36" s="128" t="n">
        <v>666</v>
      </c>
      <c r="G36" s="129" t="n">
        <v>113154.7</v>
      </c>
      <c r="H36" s="128" t="n">
        <v>37850.6</v>
      </c>
      <c r="I36" s="130" t="n">
        <v>236985.1</v>
      </c>
      <c r="J36" s="58"/>
      <c r="K36" s="59"/>
    </row>
    <row r="37" customFormat="false" ht="12.6" hidden="false" customHeight="true" outlineLevel="0" collapsed="false">
      <c r="A37" s="22"/>
      <c r="B37" s="55" t="s">
        <v>45</v>
      </c>
      <c r="C37" s="128" t="n">
        <v>17205</v>
      </c>
      <c r="D37" s="129" t="n">
        <v>1.6</v>
      </c>
      <c r="E37" s="129" t="n">
        <v>6983.6</v>
      </c>
      <c r="F37" s="128" t="n">
        <v>19.1</v>
      </c>
      <c r="G37" s="129" t="n">
        <v>3858.5</v>
      </c>
      <c r="H37" s="128" t="n">
        <v>1936.7</v>
      </c>
      <c r="I37" s="130" t="n">
        <v>30004.5</v>
      </c>
      <c r="J37" s="58"/>
      <c r="K37" s="59"/>
    </row>
    <row r="38" customFormat="false" ht="12.6" hidden="false" customHeight="true" outlineLevel="0" collapsed="false">
      <c r="A38" s="22"/>
      <c r="B38" s="55" t="s">
        <v>93</v>
      </c>
      <c r="C38" s="128" t="n">
        <v>19209.2</v>
      </c>
      <c r="D38" s="129" t="n">
        <v>0</v>
      </c>
      <c r="E38" s="129" t="n">
        <v>0</v>
      </c>
      <c r="F38" s="128" t="n">
        <v>0</v>
      </c>
      <c r="G38" s="129" t="n">
        <v>19189.3</v>
      </c>
      <c r="H38" s="128" t="n">
        <v>379.7</v>
      </c>
      <c r="I38" s="130" t="n">
        <v>38778.2</v>
      </c>
      <c r="J38" s="58"/>
      <c r="K38" s="59"/>
    </row>
    <row r="39" customFormat="false" ht="5.1" hidden="false" customHeight="true" outlineLevel="0" collapsed="false">
      <c r="A39" s="22"/>
      <c r="B39" s="23"/>
      <c r="C39" s="125"/>
      <c r="D39" s="126"/>
      <c r="E39" s="126"/>
      <c r="F39" s="125"/>
      <c r="G39" s="126"/>
      <c r="H39" s="125"/>
      <c r="I39" s="127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119" t="n">
        <v>1647787</v>
      </c>
      <c r="D40" s="120" t="n">
        <v>9429.8</v>
      </c>
      <c r="E40" s="120" t="n">
        <v>40627.4</v>
      </c>
      <c r="F40" s="119" t="n">
        <v>116123.7</v>
      </c>
      <c r="G40" s="120" t="n">
        <v>954900.2</v>
      </c>
      <c r="H40" s="119" t="n">
        <v>227756.9</v>
      </c>
      <c r="I40" s="121" t="n">
        <v>2996625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119" t="n">
        <v>1840432.1</v>
      </c>
      <c r="D41" s="120" t="n">
        <v>91185.9</v>
      </c>
      <c r="E41" s="120" t="n">
        <v>53351.6</v>
      </c>
      <c r="F41" s="119" t="n">
        <v>148878.6</v>
      </c>
      <c r="G41" s="120" t="n">
        <v>1113535.3</v>
      </c>
      <c r="H41" s="119" t="n">
        <v>266272.7</v>
      </c>
      <c r="I41" s="121" t="n">
        <v>3513656.2</v>
      </c>
      <c r="J41" s="50"/>
      <c r="K41" s="51"/>
    </row>
    <row r="42" s="21" customFormat="true" ht="4.5" hidden="false" customHeight="true" outlineLevel="0" collapsed="false">
      <c r="A42" s="46"/>
      <c r="B42" s="47"/>
      <c r="C42" s="119"/>
      <c r="D42" s="120"/>
      <c r="E42" s="120"/>
      <c r="F42" s="119"/>
      <c r="G42" s="120"/>
      <c r="H42" s="119"/>
      <c r="I42" s="121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119" t="n">
        <v>-192645.1</v>
      </c>
      <c r="D43" s="120" t="n">
        <v>-81756.1</v>
      </c>
      <c r="E43" s="120" t="n">
        <v>-12724.2</v>
      </c>
      <c r="F43" s="119" t="n">
        <v>-32754.9</v>
      </c>
      <c r="G43" s="120" t="n">
        <v>-158635.1</v>
      </c>
      <c r="H43" s="119" t="n">
        <v>-38515.8000000001</v>
      </c>
      <c r="I43" s="121" t="n">
        <v>-517031.2</v>
      </c>
    </row>
    <row r="44" customFormat="false" ht="4.5" hidden="false" customHeight="true" outlineLevel="0" collapsed="false">
      <c r="A44" s="22"/>
      <c r="B44" s="23"/>
      <c r="C44" s="125"/>
      <c r="D44" s="126"/>
      <c r="E44" s="126"/>
      <c r="F44" s="125"/>
      <c r="G44" s="126"/>
      <c r="H44" s="125"/>
      <c r="I44" s="127"/>
      <c r="J44" s="66"/>
      <c r="K44" s="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119" t="n">
        <v>482624.5</v>
      </c>
      <c r="D45" s="120" t="n">
        <v>85187.9</v>
      </c>
      <c r="E45" s="120" t="n">
        <v>32084.3</v>
      </c>
      <c r="F45" s="119" t="n">
        <v>30740.1</v>
      </c>
      <c r="G45" s="120" t="n">
        <v>143360</v>
      </c>
      <c r="H45" s="119" t="n">
        <v>43995.4</v>
      </c>
      <c r="I45" s="121" t="n">
        <v>817992.2</v>
      </c>
      <c r="J45" s="50"/>
      <c r="K45" s="70"/>
    </row>
    <row r="46" s="21" customFormat="true" ht="11.45" hidden="false" customHeight="true" outlineLevel="0" collapsed="false">
      <c r="A46" s="46" t="s">
        <v>59</v>
      </c>
      <c r="B46" s="47" t="s">
        <v>60</v>
      </c>
      <c r="C46" s="119" t="n">
        <v>761709.2</v>
      </c>
      <c r="D46" s="120" t="n">
        <v>0</v>
      </c>
      <c r="E46" s="120" t="n">
        <v>3527</v>
      </c>
      <c r="F46" s="119" t="n">
        <v>2.2</v>
      </c>
      <c r="G46" s="120" t="n">
        <v>52753.8</v>
      </c>
      <c r="H46" s="119" t="n">
        <v>0</v>
      </c>
      <c r="I46" s="121" t="n">
        <v>817992.2</v>
      </c>
      <c r="J46" s="50"/>
      <c r="K46" s="70"/>
    </row>
    <row r="47" customFormat="false" ht="4.5" hidden="false" customHeight="true" outlineLevel="0" collapsed="false">
      <c r="A47" s="35"/>
      <c r="B47" s="36"/>
      <c r="C47" s="131"/>
      <c r="D47" s="132"/>
      <c r="E47" s="132"/>
      <c r="F47" s="131"/>
      <c r="G47" s="132"/>
      <c r="H47" s="131"/>
      <c r="I47" s="13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119" t="n">
        <v>-471729.8</v>
      </c>
      <c r="D48" s="120" t="n">
        <v>3431.8</v>
      </c>
      <c r="E48" s="120" t="n">
        <v>15833.1</v>
      </c>
      <c r="F48" s="119" t="n">
        <v>-2017.00000000001</v>
      </c>
      <c r="G48" s="120" t="n">
        <v>-68028.9000000001</v>
      </c>
      <c r="H48" s="119" t="n">
        <v>5479.59999999996</v>
      </c>
      <c r="I48" s="121" t="n">
        <v>-517031.2</v>
      </c>
      <c r="J48" s="50"/>
      <c r="K48" s="51"/>
    </row>
    <row r="49" s="21" customFormat="true" ht="4.5" hidden="false" customHeight="true" outlineLevel="0" collapsed="false">
      <c r="A49" s="46"/>
      <c r="B49" s="47"/>
      <c r="C49" s="119"/>
      <c r="D49" s="120"/>
      <c r="E49" s="120"/>
      <c r="F49" s="119"/>
      <c r="G49" s="120"/>
      <c r="H49" s="119"/>
      <c r="I49" s="121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119" t="n">
        <v>-175428</v>
      </c>
      <c r="D50" s="120" t="n">
        <v>3502.3</v>
      </c>
      <c r="E50" s="120" t="n">
        <v>18869.8</v>
      </c>
      <c r="F50" s="119" t="n">
        <v>-2005.20000000001</v>
      </c>
      <c r="G50" s="120" t="n">
        <v>-40904.4000000001</v>
      </c>
      <c r="H50" s="119" t="n">
        <v>6166.99999999995</v>
      </c>
      <c r="I50" s="121" t="n">
        <v>-189798.5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34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257" min="10" style="1" width="10.99"/>
  </cols>
  <sheetData>
    <row r="1" customFormat="false" ht="11.25" hidden="false" customHeight="true" outlineLevel="0" collapsed="false">
      <c r="A1" s="2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87</v>
      </c>
      <c r="E8" s="25"/>
      <c r="F8" s="25"/>
      <c r="G8" s="26" t="s">
        <v>11</v>
      </c>
      <c r="H8" s="26" t="s">
        <v>12</v>
      </c>
      <c r="I8" s="27" t="s">
        <v>13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88</v>
      </c>
      <c r="E9" s="24" t="s">
        <v>16</v>
      </c>
      <c r="F9" s="26" t="s">
        <v>17</v>
      </c>
      <c r="G9" s="31" t="s">
        <v>18</v>
      </c>
      <c r="H9" s="26"/>
      <c r="I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</row>
    <row r="12" customFormat="false" ht="5.1" hidden="false" customHeight="true" outlineLevel="0" collapsed="false">
      <c r="A12" s="22"/>
      <c r="B12" s="23"/>
      <c r="C12" s="44"/>
      <c r="D12" s="44"/>
      <c r="E12" s="44"/>
      <c r="F12" s="44"/>
      <c r="G12" s="44"/>
      <c r="H12" s="44"/>
      <c r="I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52" t="n">
        <v>20.0223985531643</v>
      </c>
      <c r="D13" s="52" t="n">
        <v>0.0636266222601516</v>
      </c>
      <c r="E13" s="53" t="n">
        <v>0.493753186491458</v>
      </c>
      <c r="F13" s="52" t="n">
        <v>1.40874638129639</v>
      </c>
      <c r="G13" s="53" t="n">
        <v>11.5440700131469</v>
      </c>
      <c r="H13" s="52" t="n">
        <v>2.75127260773845</v>
      </c>
      <c r="I13" s="135" t="n">
        <v>36.2838673640976</v>
      </c>
    </row>
    <row r="14" customFormat="false" ht="12.6" hidden="false" customHeight="true" outlineLevel="0" collapsed="false">
      <c r="A14" s="22"/>
      <c r="B14" s="55" t="s">
        <v>26</v>
      </c>
      <c r="C14" s="61" t="n">
        <v>17.0697528450849</v>
      </c>
      <c r="D14" s="61" t="n">
        <v>0</v>
      </c>
      <c r="E14" s="62" t="n">
        <v>0.367326372226095</v>
      </c>
      <c r="F14" s="61" t="n">
        <v>1.27156625100792</v>
      </c>
      <c r="G14" s="62" t="n">
        <v>10.4770561882842</v>
      </c>
      <c r="H14" s="61" t="n">
        <v>1.59509303506077</v>
      </c>
      <c r="I14" s="136" t="n">
        <v>30.7807946916639</v>
      </c>
    </row>
    <row r="15" customFormat="false" ht="12.6" hidden="false" customHeight="true" outlineLevel="0" collapsed="false">
      <c r="A15" s="22"/>
      <c r="B15" s="55" t="s">
        <v>27</v>
      </c>
      <c r="C15" s="61" t="n">
        <v>2.95264570807943</v>
      </c>
      <c r="D15" s="61" t="n">
        <v>0.0636266222601516</v>
      </c>
      <c r="E15" s="62" t="n">
        <v>0.126426814265363</v>
      </c>
      <c r="F15" s="61" t="n">
        <v>0.137180130288472</v>
      </c>
      <c r="G15" s="62" t="n">
        <v>1.06701382486264</v>
      </c>
      <c r="H15" s="61" t="n">
        <v>1.15617957267767</v>
      </c>
      <c r="I15" s="136" t="n">
        <v>5.50307267243372</v>
      </c>
    </row>
    <row r="16" customFormat="false" ht="12.6" hidden="false" customHeight="true" outlineLevel="0" collapsed="false">
      <c r="A16" s="22"/>
      <c r="B16" s="55" t="s">
        <v>94</v>
      </c>
      <c r="C16" s="61" t="n">
        <v>0</v>
      </c>
      <c r="D16" s="61" t="n">
        <v>0</v>
      </c>
      <c r="E16" s="62" t="n">
        <v>0</v>
      </c>
      <c r="F16" s="61" t="n">
        <v>0</v>
      </c>
      <c r="G16" s="62" t="n">
        <v>0</v>
      </c>
      <c r="H16" s="61" t="n">
        <v>0</v>
      </c>
      <c r="I16" s="136" t="n">
        <v>0</v>
      </c>
    </row>
    <row r="17" customFormat="false" ht="5.25" hidden="false" customHeight="true" outlineLevel="0" collapsed="false">
      <c r="A17" s="22"/>
      <c r="B17" s="55"/>
      <c r="C17" s="61"/>
      <c r="D17" s="61"/>
      <c r="E17" s="62"/>
      <c r="F17" s="61"/>
      <c r="G17" s="62"/>
      <c r="H17" s="61"/>
      <c r="I17" s="136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52" t="n">
        <v>21.3997357234185</v>
      </c>
      <c r="D18" s="52" t="n">
        <v>0.59653923411108</v>
      </c>
      <c r="E18" s="53" t="n">
        <v>0.563525776103425</v>
      </c>
      <c r="F18" s="52" t="n">
        <v>1.80105282331667</v>
      </c>
      <c r="G18" s="53" t="n">
        <v>11.8779028686143</v>
      </c>
      <c r="H18" s="52" t="n">
        <v>2.74794987197814</v>
      </c>
      <c r="I18" s="135" t="n">
        <v>38.9867062975421</v>
      </c>
    </row>
    <row r="19" customFormat="false" ht="12.6" hidden="false" customHeight="true" outlineLevel="0" collapsed="false">
      <c r="A19" s="22"/>
      <c r="B19" s="55" t="s">
        <v>31</v>
      </c>
      <c r="C19" s="61" t="n">
        <v>3.50218536745659</v>
      </c>
      <c r="D19" s="61" t="n">
        <v>0</v>
      </c>
      <c r="E19" s="62" t="n">
        <v>0.00341874751051146</v>
      </c>
      <c r="F19" s="61" t="n">
        <v>0.7609332265593</v>
      </c>
      <c r="G19" s="62" t="n">
        <v>9.74649670427121</v>
      </c>
      <c r="H19" s="61" t="n">
        <v>2.54825515425786</v>
      </c>
      <c r="I19" s="136" t="n">
        <v>16.5612892000555</v>
      </c>
    </row>
    <row r="20" customFormat="false" ht="12.6" hidden="false" customHeight="true" outlineLevel="0" collapsed="false">
      <c r="A20" s="22"/>
      <c r="B20" s="55" t="s">
        <v>32</v>
      </c>
      <c r="C20" s="61" t="n">
        <v>2.67220632377423</v>
      </c>
      <c r="D20" s="61" t="n">
        <v>0</v>
      </c>
      <c r="E20" s="62" t="n">
        <v>0.000549333051813431</v>
      </c>
      <c r="F20" s="61" t="n">
        <v>0.583165648044365</v>
      </c>
      <c r="G20" s="62" t="n">
        <v>8.38074171097228</v>
      </c>
      <c r="H20" s="61" t="n">
        <v>1.7356846208281</v>
      </c>
      <c r="I20" s="136" t="n">
        <v>13.3723476366708</v>
      </c>
    </row>
    <row r="21" customFormat="false" ht="12.6" hidden="false" customHeight="true" outlineLevel="0" collapsed="false">
      <c r="A21" s="22"/>
      <c r="B21" s="55" t="s">
        <v>33</v>
      </c>
      <c r="C21" s="61" t="n">
        <v>0.829979043682363</v>
      </c>
      <c r="D21" s="61" t="n">
        <v>0</v>
      </c>
      <c r="E21" s="62" t="n">
        <v>0.00286941445869803</v>
      </c>
      <c r="F21" s="61" t="n">
        <v>0.177767578514935</v>
      </c>
      <c r="G21" s="62" t="n">
        <v>1.36575499329894</v>
      </c>
      <c r="H21" s="61" t="n">
        <v>0.812570533429762</v>
      </c>
      <c r="I21" s="136" t="n">
        <v>3.1889415633847</v>
      </c>
    </row>
    <row r="22" customFormat="false" ht="12.6" hidden="false" customHeight="true" outlineLevel="0" collapsed="false">
      <c r="A22" s="22"/>
      <c r="B22" s="55" t="s">
        <v>34</v>
      </c>
      <c r="C22" s="61" t="n">
        <v>3.60144936378383</v>
      </c>
      <c r="D22" s="61" t="n">
        <v>0.00220340890030476</v>
      </c>
      <c r="E22" s="62" t="n">
        <v>0.036906187576147</v>
      </c>
      <c r="F22" s="61" t="n">
        <v>0.000222406965667827</v>
      </c>
      <c r="G22" s="62" t="n">
        <v>0.329654521325518</v>
      </c>
      <c r="H22" s="61" t="n">
        <v>0.00835423760656089</v>
      </c>
      <c r="I22" s="136" t="n">
        <v>3.97879012615803</v>
      </c>
    </row>
    <row r="23" customFormat="false" ht="12.6" hidden="false" customHeight="true" outlineLevel="0" collapsed="false">
      <c r="A23" s="22"/>
      <c r="B23" s="55" t="s">
        <v>35</v>
      </c>
      <c r="C23" s="61" t="n">
        <v>8.87739469538769</v>
      </c>
      <c r="D23" s="61" t="n">
        <v>0</v>
      </c>
      <c r="E23" s="62" t="n">
        <v>0</v>
      </c>
      <c r="F23" s="61" t="n">
        <v>0</v>
      </c>
      <c r="G23" s="62" t="n">
        <v>0</v>
      </c>
      <c r="H23" s="61" t="n">
        <v>0</v>
      </c>
      <c r="I23" s="136" t="n">
        <v>8.87739469538769</v>
      </c>
    </row>
    <row r="24" customFormat="false" ht="12.6" hidden="false" customHeight="true" outlineLevel="0" collapsed="false">
      <c r="A24" s="22"/>
      <c r="B24" s="55" t="s">
        <v>36</v>
      </c>
      <c r="C24" s="61" t="n">
        <v>5.41772187251613</v>
      </c>
      <c r="D24" s="61" t="n">
        <v>0.0114958879139452</v>
      </c>
      <c r="E24" s="62" t="n">
        <v>0.511080269057175</v>
      </c>
      <c r="F24" s="61" t="n">
        <v>1.03919229339779</v>
      </c>
      <c r="G24" s="62" t="n">
        <v>1.80175164301754</v>
      </c>
      <c r="H24" s="61" t="n">
        <v>0.191340480113723</v>
      </c>
      <c r="I24" s="136" t="n">
        <v>8.9725824460163</v>
      </c>
    </row>
    <row r="25" customFormat="false" ht="12.6" hidden="false" customHeight="true" outlineLevel="0" collapsed="false">
      <c r="A25" s="22"/>
      <c r="B25" s="55" t="s">
        <v>37</v>
      </c>
      <c r="C25" s="61" t="n">
        <v>0.000984424274267431</v>
      </c>
      <c r="D25" s="61" t="n">
        <v>0.0702234802363536</v>
      </c>
      <c r="E25" s="62" t="n">
        <v>0.0121205719595915</v>
      </c>
      <c r="F25" s="61" t="n">
        <v>0.000704896393919889</v>
      </c>
      <c r="G25" s="62" t="n">
        <v>0</v>
      </c>
      <c r="H25" s="61" t="n">
        <v>0</v>
      </c>
      <c r="I25" s="136" t="n">
        <v>0.0840333728641324</v>
      </c>
    </row>
    <row r="26" customFormat="false" ht="12.6" hidden="false" customHeight="true" outlineLevel="0" collapsed="false">
      <c r="A26" s="22"/>
      <c r="B26" s="55" t="s">
        <v>95</v>
      </c>
      <c r="C26" s="61" t="n">
        <v>0</v>
      </c>
      <c r="D26" s="61" t="n">
        <v>0.512616457060476</v>
      </c>
      <c r="E26" s="62" t="n">
        <v>0</v>
      </c>
      <c r="F26" s="61" t="n">
        <v>0</v>
      </c>
      <c r="G26" s="62" t="n">
        <v>0</v>
      </c>
      <c r="H26" s="61" t="n">
        <v>0</v>
      </c>
      <c r="I26" s="136" t="n">
        <v>0.512616457060476</v>
      </c>
    </row>
    <row r="27" customFormat="false" ht="5.1" hidden="false" customHeight="true" outlineLevel="0" collapsed="false">
      <c r="A27" s="22"/>
      <c r="B27" s="23"/>
      <c r="C27" s="67"/>
      <c r="D27" s="67"/>
      <c r="E27" s="68"/>
      <c r="F27" s="67"/>
      <c r="G27" s="68"/>
      <c r="H27" s="67"/>
      <c r="I27" s="137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52" t="n">
        <v>-1.3773371702542</v>
      </c>
      <c r="D28" s="52" t="n">
        <v>-0.532912611850928</v>
      </c>
      <c r="E28" s="53" t="n">
        <v>-0.069772589611967</v>
      </c>
      <c r="F28" s="52" t="n">
        <v>-0.392306442020283</v>
      </c>
      <c r="G28" s="53" t="n">
        <v>-0.333832855467408</v>
      </c>
      <c r="H28" s="52" t="n">
        <v>0.00332273576030495</v>
      </c>
      <c r="I28" s="135" t="n">
        <v>-2.70283893344449</v>
      </c>
    </row>
    <row r="29" customFormat="false" ht="5.1" hidden="false" customHeight="true" outlineLevel="0" collapsed="false">
      <c r="A29" s="22"/>
      <c r="B29" s="55" t="s">
        <v>41</v>
      </c>
      <c r="C29" s="67"/>
      <c r="D29" s="67"/>
      <c r="E29" s="68"/>
      <c r="F29" s="67"/>
      <c r="G29" s="68"/>
      <c r="H29" s="67"/>
      <c r="I29" s="137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52" t="n">
        <v>0.00379307180245513</v>
      </c>
      <c r="D30" s="52" t="n">
        <v>0.0509773780051202</v>
      </c>
      <c r="E30" s="53" t="n">
        <v>7.29203166124023E-006</v>
      </c>
      <c r="F30" s="52" t="n">
        <v>0.00254978040421367</v>
      </c>
      <c r="G30" s="53" t="n">
        <v>0.061200806394179</v>
      </c>
      <c r="H30" s="52" t="n">
        <v>0.016744935371428</v>
      </c>
      <c r="I30" s="135" t="n">
        <v>0.135273264009057</v>
      </c>
    </row>
    <row r="31" customFormat="false" ht="12.6" hidden="false" customHeight="true" outlineLevel="0" collapsed="false">
      <c r="A31" s="22"/>
      <c r="B31" s="55" t="s">
        <v>44</v>
      </c>
      <c r="C31" s="61" t="n">
        <v>0.0017039047315098</v>
      </c>
      <c r="D31" s="61" t="n">
        <v>0.0250554207880214</v>
      </c>
      <c r="E31" s="62" t="n">
        <v>7.29203166124023E-006</v>
      </c>
      <c r="F31" s="61" t="n">
        <v>0.00254978040421367</v>
      </c>
      <c r="G31" s="62" t="n">
        <v>0.00592477572475769</v>
      </c>
      <c r="H31" s="61" t="n">
        <v>0.00676214402719011</v>
      </c>
      <c r="I31" s="136" t="n">
        <v>0.0420033177073539</v>
      </c>
    </row>
    <row r="32" customFormat="false" ht="12.6" hidden="false" customHeight="true" outlineLevel="0" collapsed="false">
      <c r="A32" s="22"/>
      <c r="B32" s="55" t="s">
        <v>45</v>
      </c>
      <c r="C32" s="61" t="n">
        <v>6.07669305103352E-005</v>
      </c>
      <c r="D32" s="61" t="n">
        <v>0.0259219572170988</v>
      </c>
      <c r="E32" s="62" t="n">
        <v>0</v>
      </c>
      <c r="F32" s="61" t="n">
        <v>0</v>
      </c>
      <c r="G32" s="62" t="n">
        <v>0</v>
      </c>
      <c r="H32" s="61" t="n">
        <v>0</v>
      </c>
      <c r="I32" s="136" t="n">
        <v>0.0259827241476091</v>
      </c>
    </row>
    <row r="33" customFormat="false" ht="12.6" hidden="false" customHeight="true" outlineLevel="0" collapsed="false">
      <c r="A33" s="22"/>
      <c r="B33" s="55" t="s">
        <v>46</v>
      </c>
      <c r="C33" s="61" t="n">
        <v>0.00202840014043499</v>
      </c>
      <c r="D33" s="61" t="n">
        <v>0</v>
      </c>
      <c r="E33" s="62" t="n">
        <v>0</v>
      </c>
      <c r="F33" s="61" t="n">
        <v>0</v>
      </c>
      <c r="G33" s="62" t="n">
        <v>0.0552760306694213</v>
      </c>
      <c r="H33" s="61" t="n">
        <v>0.00998279134423787</v>
      </c>
      <c r="I33" s="136" t="n">
        <v>0.0672872221540942</v>
      </c>
    </row>
    <row r="34" customFormat="false" ht="5.25" hidden="false" customHeight="true" outlineLevel="0" collapsed="false">
      <c r="A34" s="22"/>
      <c r="B34" s="55"/>
      <c r="C34" s="61"/>
      <c r="D34" s="61"/>
      <c r="E34" s="62"/>
      <c r="F34" s="61"/>
      <c r="G34" s="62"/>
      <c r="H34" s="61"/>
      <c r="I34" s="136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52" t="n">
        <v>0.967746182519564</v>
      </c>
      <c r="D35" s="52" t="n">
        <v>0.511678215653396</v>
      </c>
      <c r="E35" s="53" t="n">
        <v>0.0848768178596159</v>
      </c>
      <c r="F35" s="52" t="n">
        <v>0.00832628481852613</v>
      </c>
      <c r="G35" s="53" t="n">
        <v>1.65532157056679</v>
      </c>
      <c r="H35" s="52" t="n">
        <v>0.488165059561727</v>
      </c>
      <c r="I35" s="135" t="n">
        <v>3.71611413097962</v>
      </c>
    </row>
    <row r="36" customFormat="false" ht="12.6" hidden="false" customHeight="true" outlineLevel="0" collapsed="false">
      <c r="A36" s="22"/>
      <c r="B36" s="55" t="s">
        <v>49</v>
      </c>
      <c r="C36" s="61" t="n">
        <v>0.525190350321674</v>
      </c>
      <c r="D36" s="61" t="n">
        <v>0.511658770235633</v>
      </c>
      <c r="E36" s="62" t="n">
        <v>2.43067722041341E-006</v>
      </c>
      <c r="F36" s="61" t="n">
        <v>0.00809415514397665</v>
      </c>
      <c r="G36" s="62" t="n">
        <v>1.37521275836357</v>
      </c>
      <c r="H36" s="61" t="n">
        <v>0.460012955994899</v>
      </c>
      <c r="I36" s="136" t="n">
        <v>2.88017142073697</v>
      </c>
    </row>
    <row r="37" customFormat="false" ht="12.6" hidden="false" customHeight="true" outlineLevel="0" collapsed="false">
      <c r="A37" s="22"/>
      <c r="B37" s="55" t="s">
        <v>45</v>
      </c>
      <c r="C37" s="61" t="n">
        <v>0.209099007886064</v>
      </c>
      <c r="D37" s="61" t="n">
        <v>1.94454177633073E-005</v>
      </c>
      <c r="E37" s="62" t="n">
        <v>0.0848743871823954</v>
      </c>
      <c r="F37" s="61" t="n">
        <v>0.000232129674549481</v>
      </c>
      <c r="G37" s="62" t="n">
        <v>0.0468938402748257</v>
      </c>
      <c r="H37" s="61" t="n">
        <v>0.0235374628638733</v>
      </c>
      <c r="I37" s="136" t="n">
        <v>0.364656273299471</v>
      </c>
    </row>
    <row r="38" customFormat="false" ht="12.6" hidden="false" customHeight="true" outlineLevel="0" collapsed="false">
      <c r="A38" s="22"/>
      <c r="B38" s="55" t="s">
        <v>50</v>
      </c>
      <c r="C38" s="61" t="n">
        <v>0.233456824311826</v>
      </c>
      <c r="D38" s="61" t="n">
        <v>0</v>
      </c>
      <c r="E38" s="62" t="n">
        <v>0</v>
      </c>
      <c r="F38" s="61" t="n">
        <v>0</v>
      </c>
      <c r="G38" s="62" t="n">
        <v>0.233214971928395</v>
      </c>
      <c r="H38" s="61" t="n">
        <v>0.00461464070295486</v>
      </c>
      <c r="I38" s="136" t="n">
        <v>0.471286436943176</v>
      </c>
    </row>
    <row r="39" customFormat="false" ht="5.1" hidden="false" customHeight="true" outlineLevel="0" collapsed="false">
      <c r="A39" s="22"/>
      <c r="B39" s="23"/>
      <c r="C39" s="67"/>
      <c r="D39" s="67"/>
      <c r="E39" s="68"/>
      <c r="F39" s="67"/>
      <c r="G39" s="68"/>
      <c r="H39" s="67"/>
      <c r="I39" s="137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52" t="n">
        <v>20.0261916249668</v>
      </c>
      <c r="D40" s="52" t="n">
        <v>0.114604000265272</v>
      </c>
      <c r="E40" s="53" t="n">
        <v>0.493760478523119</v>
      </c>
      <c r="F40" s="52" t="n">
        <v>1.4112961617006</v>
      </c>
      <c r="G40" s="53" t="n">
        <v>11.605270819541</v>
      </c>
      <c r="H40" s="52" t="n">
        <v>2.76801754310987</v>
      </c>
      <c r="I40" s="135" t="n">
        <v>36.4191406281067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52" t="n">
        <v>22.3674819059381</v>
      </c>
      <c r="D41" s="52" t="n">
        <v>1.10821744976448</v>
      </c>
      <c r="E41" s="53" t="n">
        <v>0.648402593963041</v>
      </c>
      <c r="F41" s="52" t="n">
        <v>1.8093791081352</v>
      </c>
      <c r="G41" s="53" t="n">
        <v>13.5332244391811</v>
      </c>
      <c r="H41" s="52" t="n">
        <v>3.23611493153987</v>
      </c>
      <c r="I41" s="135" t="n">
        <v>42.7028204285217</v>
      </c>
    </row>
    <row r="42" s="21" customFormat="true" ht="4.5" hidden="false" customHeight="true" outlineLevel="0" collapsed="false">
      <c r="A42" s="46"/>
      <c r="B42" s="47"/>
      <c r="C42" s="52"/>
      <c r="D42" s="52"/>
      <c r="E42" s="53"/>
      <c r="F42" s="52"/>
      <c r="G42" s="53"/>
      <c r="H42" s="52"/>
      <c r="I42" s="135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52" t="n">
        <v>-2.34129028097131</v>
      </c>
      <c r="D43" s="52" t="n">
        <v>-0.993613449499204</v>
      </c>
      <c r="E43" s="53" t="n">
        <v>-0.154642115439922</v>
      </c>
      <c r="F43" s="52" t="n">
        <v>-0.398082946434596</v>
      </c>
      <c r="G43" s="53" t="n">
        <v>-1.92795361964002</v>
      </c>
      <c r="H43" s="52" t="n">
        <v>-0.468097388429994</v>
      </c>
      <c r="I43" s="135" t="n">
        <v>-6.28367980041505</v>
      </c>
    </row>
    <row r="44" customFormat="false" ht="4.5" hidden="false" customHeight="true" outlineLevel="0" collapsed="false">
      <c r="A44" s="22"/>
      <c r="B44" s="23"/>
      <c r="C44" s="67"/>
      <c r="D44" s="67"/>
      <c r="E44" s="68"/>
      <c r="F44" s="67"/>
      <c r="G44" s="68"/>
      <c r="H44" s="67"/>
      <c r="I44" s="137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52" t="n">
        <v>5.86552189081706</v>
      </c>
      <c r="D45" s="52" t="n">
        <v>1.03532143992428</v>
      </c>
      <c r="E45" s="53" t="n">
        <v>0.38993288571455</v>
      </c>
      <c r="F45" s="52" t="n">
        <v>0.373596304116151</v>
      </c>
      <c r="G45" s="53" t="n">
        <v>1.74230943159233</v>
      </c>
      <c r="H45" s="52" t="n">
        <v>0.534693082914881</v>
      </c>
      <c r="I45" s="135" t="n">
        <v>9.94137503507925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52" t="n">
        <v>9.25734600509661</v>
      </c>
      <c r="D46" s="52" t="n">
        <v>0</v>
      </c>
      <c r="E46" s="53" t="n">
        <v>0.0428649927819905</v>
      </c>
      <c r="F46" s="52" t="n">
        <v>2.67374494245475E-005</v>
      </c>
      <c r="G46" s="53" t="n">
        <v>0.641137299751225</v>
      </c>
      <c r="H46" s="52" t="n">
        <v>0</v>
      </c>
      <c r="I46" s="135" t="n">
        <v>9.94137503507925</v>
      </c>
    </row>
    <row r="47" customFormat="false" ht="4.5" hidden="false" customHeight="true" outlineLevel="0" collapsed="false">
      <c r="A47" s="35"/>
      <c r="B47" s="36"/>
      <c r="C47" s="76"/>
      <c r="D47" s="76"/>
      <c r="E47" s="77"/>
      <c r="F47" s="76"/>
      <c r="G47" s="77"/>
      <c r="H47" s="76"/>
      <c r="I47" s="138"/>
    </row>
    <row r="48" s="21" customFormat="true" ht="15" hidden="false" customHeight="true" outlineLevel="0" collapsed="false">
      <c r="A48" s="46" t="s">
        <v>61</v>
      </c>
      <c r="B48" s="47" t="s">
        <v>62</v>
      </c>
      <c r="C48" s="52" t="n">
        <v>-5.73311439525087</v>
      </c>
      <c r="D48" s="52" t="n">
        <v>0.0417079904250736</v>
      </c>
      <c r="E48" s="53" t="n">
        <v>0.192425777492638</v>
      </c>
      <c r="F48" s="52" t="n">
        <v>-0.0245133797678689</v>
      </c>
      <c r="G48" s="53" t="n">
        <v>-0.826781487798909</v>
      </c>
      <c r="H48" s="52" t="n">
        <v>0.0665956944848866</v>
      </c>
      <c r="I48" s="135" t="n">
        <v>-6.28367980041505</v>
      </c>
    </row>
    <row r="49" s="21" customFormat="true" ht="4.5" hidden="false" customHeight="true" outlineLevel="0" collapsed="false">
      <c r="A49" s="46"/>
      <c r="B49" s="47"/>
      <c r="C49" s="52"/>
      <c r="D49" s="52"/>
      <c r="E49" s="53"/>
      <c r="F49" s="52"/>
      <c r="G49" s="53"/>
      <c r="H49" s="52"/>
      <c r="I49" s="135"/>
    </row>
    <row r="50" s="21" customFormat="true" ht="15" hidden="false" customHeight="true" outlineLevel="0" collapsed="false">
      <c r="A50" s="46" t="s">
        <v>63</v>
      </c>
      <c r="B50" s="47" t="s">
        <v>64</v>
      </c>
      <c r="C50" s="52" t="n">
        <v>-2.13204421711342</v>
      </c>
      <c r="D50" s="52" t="n">
        <v>0.0425648041452695</v>
      </c>
      <c r="E50" s="53" t="n">
        <v>0.229331965068785</v>
      </c>
      <c r="F50" s="52" t="n">
        <v>-0.024369969811865</v>
      </c>
      <c r="G50" s="53" t="n">
        <v>-0.497126966473393</v>
      </c>
      <c r="H50" s="52" t="n">
        <v>0.0749499320914469</v>
      </c>
      <c r="I50" s="135" t="n">
        <v>-2.30669445209317</v>
      </c>
    </row>
    <row r="51" customFormat="false" ht="5.1" hidden="false" customHeight="true" outlineLevel="0" collapsed="false">
      <c r="A51" s="79"/>
      <c r="B51" s="80"/>
      <c r="C51" s="85"/>
      <c r="D51" s="85"/>
      <c r="E51" s="86"/>
      <c r="F51" s="85"/>
      <c r="G51" s="86"/>
      <c r="H51" s="85"/>
      <c r="I51" s="87"/>
    </row>
    <row r="55" customFormat="false" ht="12.75" hidden="false" customHeight="false" outlineLevel="0" collapsed="false">
      <c r="A55" s="0"/>
    </row>
  </sheetData>
  <mergeCells count="5">
    <mergeCell ref="A2:I2"/>
    <mergeCell ref="A3:I3"/>
    <mergeCell ref="A4:I4"/>
    <mergeCell ref="A5:I5"/>
    <mergeCell ref="D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Luciano Adrián Vecchio</cp:lastModifiedBy>
  <cp:lastPrinted>2019-05-17T15:49:26Z</cp:lastPrinted>
  <dcterms:modified xsi:type="dcterms:W3CDTF">2019-05-17T15:49:58Z</dcterms:modified>
  <cp:revision>0</cp:revision>
  <dc:subject/>
  <dc:title/>
</cp:coreProperties>
</file>