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PN" sheetId="1" state="hidden" r:id="rId2"/>
    <sheet name="SPN+PVCIAS" sheetId="2" state="hidden" r:id="rId3"/>
    <sheet name="mill $" sheetId="3" state="visible" r:id="rId4"/>
    <sheet name="% PIB" sheetId="4" state="visible" r:id="rId5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96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15</t>
  </si>
  <si>
    <t xml:space="preserve">CUENTA  AHORRO - INVERSIÓN</t>
  </si>
  <si>
    <t xml:space="preserve">EMPRESAS Y OTROS ENTES PÚBLICOS NAC.</t>
  </si>
  <si>
    <t xml:space="preserve"> EMPR. PÚB.</t>
  </si>
  <si>
    <t xml:space="preserve">  - SUPERÁVIT OPERAT. EMPR. PÚBLICAS</t>
  </si>
  <si>
    <t xml:space="preserve">  - DÉFICIT OPERAT. EMPR. PUBLICAS</t>
  </si>
  <si>
    <t xml:space="preserve">  - DISMINUC. DE LA INVERSIÓN FINANCIERA</t>
  </si>
  <si>
    <t xml:space="preserve">  - INVERSIÓN REAL DIRECTA</t>
  </si>
  <si>
    <t xml:space="preserve">  - INVERSIÓN FINANCIERA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  <numFmt numFmtId="179" formatCode="#,##0.0____"/>
    <numFmt numFmtId="180" formatCode="#,##0.0______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52" activeCellId="0" sqref="A1:I5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3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2" hidden="false" customHeight="true" outlineLevel="0" collapsed="false">
      <c r="A13" s="46" t="s">
        <v>24</v>
      </c>
      <c r="B13" s="47" t="s">
        <v>25</v>
      </c>
      <c r="C13" s="119" t="n">
        <v>1209651.3</v>
      </c>
      <c r="D13" s="120" t="n">
        <v>1841.9</v>
      </c>
      <c r="E13" s="120" t="n">
        <v>28342.8</v>
      </c>
      <c r="F13" s="119" t="n">
        <v>83374.9</v>
      </c>
      <c r="G13" s="120" t="n">
        <v>700082.2</v>
      </c>
      <c r="H13" s="119" t="n">
        <v>160691.1</v>
      </c>
      <c r="I13" s="121" t="n">
        <v>2183984.2</v>
      </c>
      <c r="J13" s="50"/>
      <c r="K13" s="51"/>
    </row>
    <row r="14" customFormat="false" ht="12.6" hidden="false" customHeight="true" outlineLevel="0" collapsed="false">
      <c r="A14" s="22"/>
      <c r="B14" s="55" t="s">
        <v>26</v>
      </c>
      <c r="C14" s="122" t="n">
        <v>1027038</v>
      </c>
      <c r="D14" s="123" t="n">
        <v>0</v>
      </c>
      <c r="E14" s="123" t="n">
        <v>21691.7</v>
      </c>
      <c r="F14" s="122" t="n">
        <v>76302.4</v>
      </c>
      <c r="G14" s="123" t="n">
        <v>645730.5</v>
      </c>
      <c r="H14" s="122" t="n">
        <v>88799.4</v>
      </c>
      <c r="I14" s="124" t="n">
        <v>1859562</v>
      </c>
      <c r="J14" s="58"/>
      <c r="K14" s="59"/>
    </row>
    <row r="15" customFormat="false" ht="12.6" hidden="false" customHeight="true" outlineLevel="0" collapsed="false">
      <c r="A15" s="22"/>
      <c r="B15" s="55" t="s">
        <v>27</v>
      </c>
      <c r="C15" s="122" t="n">
        <v>182613.3</v>
      </c>
      <c r="D15" s="123" t="n">
        <v>1841.9</v>
      </c>
      <c r="E15" s="123" t="n">
        <v>6651.1</v>
      </c>
      <c r="F15" s="122" t="n">
        <v>7072.5</v>
      </c>
      <c r="G15" s="123" t="n">
        <v>54351.7</v>
      </c>
      <c r="H15" s="122" t="n">
        <v>71891.7</v>
      </c>
      <c r="I15" s="124" t="n">
        <v>324422.2</v>
      </c>
      <c r="J15" s="58"/>
      <c r="K15" s="59"/>
    </row>
    <row r="16" customFormat="false" ht="12.6" hidden="false" customHeight="true" outlineLevel="0" collapsed="false">
      <c r="A16" s="22"/>
      <c r="B16" s="55" t="s">
        <v>89</v>
      </c>
      <c r="C16" s="122" t="n">
        <v>0</v>
      </c>
      <c r="D16" s="123" t="n">
        <v>0</v>
      </c>
      <c r="E16" s="123" t="n">
        <v>0</v>
      </c>
      <c r="F16" s="122" t="n">
        <v>0</v>
      </c>
      <c r="G16" s="123" t="n">
        <v>0</v>
      </c>
      <c r="H16" s="122" t="n">
        <v>0</v>
      </c>
      <c r="I16" s="124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122"/>
      <c r="D17" s="123"/>
      <c r="E17" s="123"/>
      <c r="F17" s="122"/>
      <c r="G17" s="123"/>
      <c r="H17" s="122"/>
      <c r="I17" s="124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119" t="n">
        <v>1142147</v>
      </c>
      <c r="D18" s="120" t="n">
        <v>58713.1</v>
      </c>
      <c r="E18" s="120" t="n">
        <v>40656.7</v>
      </c>
      <c r="F18" s="119" t="n">
        <v>101732.9</v>
      </c>
      <c r="G18" s="120" t="n">
        <v>715296.5</v>
      </c>
      <c r="H18" s="119" t="n">
        <v>172817.7</v>
      </c>
      <c r="I18" s="121" t="n">
        <v>2231363.9</v>
      </c>
      <c r="J18" s="50"/>
      <c r="K18" s="51"/>
    </row>
    <row r="19" customFormat="false" ht="12.6" hidden="false" customHeight="true" outlineLevel="0" collapsed="false">
      <c r="A19" s="22"/>
      <c r="B19" s="55" t="s">
        <v>31</v>
      </c>
      <c r="C19" s="122" t="n">
        <v>221699.8</v>
      </c>
      <c r="D19" s="123" t="n">
        <v>0</v>
      </c>
      <c r="E19" s="123" t="n">
        <v>679.1</v>
      </c>
      <c r="F19" s="122" t="n">
        <v>42881.9</v>
      </c>
      <c r="G19" s="123" t="n">
        <v>590579</v>
      </c>
      <c r="H19" s="122" t="n">
        <v>159129</v>
      </c>
      <c r="I19" s="124" t="n">
        <v>1014968.8</v>
      </c>
      <c r="J19" s="58"/>
      <c r="K19" s="59"/>
    </row>
    <row r="20" customFormat="false" ht="12.6" hidden="false" customHeight="true" outlineLevel="0" collapsed="false">
      <c r="A20" s="22"/>
      <c r="B20" s="55" t="s">
        <v>32</v>
      </c>
      <c r="C20" s="122" t="n">
        <v>161881.8</v>
      </c>
      <c r="D20" s="123" t="n">
        <v>0</v>
      </c>
      <c r="E20" s="123" t="n">
        <v>32.9</v>
      </c>
      <c r="F20" s="122" t="n">
        <v>34239.9</v>
      </c>
      <c r="G20" s="123" t="n">
        <v>500574</v>
      </c>
      <c r="H20" s="122" t="n">
        <v>106885.6</v>
      </c>
      <c r="I20" s="124" t="n">
        <v>803614.2</v>
      </c>
      <c r="J20" s="58"/>
      <c r="K20" s="59"/>
    </row>
    <row r="21" customFormat="false" ht="12.6" hidden="false" customHeight="true" outlineLevel="0" collapsed="false">
      <c r="A21" s="22"/>
      <c r="B21" s="55" t="s">
        <v>33</v>
      </c>
      <c r="C21" s="122" t="n">
        <v>59818</v>
      </c>
      <c r="D21" s="123" t="n">
        <v>0</v>
      </c>
      <c r="E21" s="123" t="n">
        <v>646.2</v>
      </c>
      <c r="F21" s="122" t="n">
        <v>8642</v>
      </c>
      <c r="G21" s="123" t="n">
        <v>90005</v>
      </c>
      <c r="H21" s="122" t="n">
        <v>52243.4</v>
      </c>
      <c r="I21" s="124" t="n">
        <v>211354.6</v>
      </c>
      <c r="J21" s="58"/>
      <c r="K21" s="59"/>
    </row>
    <row r="22" customFormat="false" ht="12.6" hidden="false" customHeight="true" outlineLevel="0" collapsed="false">
      <c r="A22" s="22"/>
      <c r="B22" s="55" t="s">
        <v>34</v>
      </c>
      <c r="C22" s="122" t="n">
        <v>107323.9</v>
      </c>
      <c r="D22" s="123" t="n">
        <v>127.2</v>
      </c>
      <c r="E22" s="123" t="n">
        <v>2498.9</v>
      </c>
      <c r="F22" s="122" t="n">
        <v>18</v>
      </c>
      <c r="G22" s="123" t="n">
        <v>15853</v>
      </c>
      <c r="H22" s="122" t="n">
        <v>679.5</v>
      </c>
      <c r="I22" s="124" t="n">
        <v>126500.5</v>
      </c>
      <c r="J22" s="58"/>
      <c r="K22" s="59"/>
    </row>
    <row r="23" customFormat="false" ht="12.6" hidden="false" customHeight="true" outlineLevel="0" collapsed="false">
      <c r="A23" s="22"/>
      <c r="B23" s="55" t="s">
        <v>35</v>
      </c>
      <c r="C23" s="122" t="n">
        <v>527916.9</v>
      </c>
      <c r="D23" s="123" t="n">
        <v>0</v>
      </c>
      <c r="E23" s="123" t="n">
        <v>0</v>
      </c>
      <c r="F23" s="122" t="n">
        <v>0</v>
      </c>
      <c r="G23" s="123" t="n">
        <v>0</v>
      </c>
      <c r="H23" s="122" t="n">
        <v>0</v>
      </c>
      <c r="I23" s="124" t="n">
        <v>527916.9</v>
      </c>
      <c r="J23" s="58"/>
      <c r="K23" s="59"/>
    </row>
    <row r="24" customFormat="false" ht="12.6" hidden="false" customHeight="true" outlineLevel="0" collapsed="false">
      <c r="A24" s="22"/>
      <c r="B24" s="55" t="s">
        <v>36</v>
      </c>
      <c r="C24" s="122" t="n">
        <v>285137.9</v>
      </c>
      <c r="D24" s="123" t="n">
        <v>761.3</v>
      </c>
      <c r="E24" s="123" t="n">
        <v>37063.5</v>
      </c>
      <c r="F24" s="122" t="n">
        <v>58828.3</v>
      </c>
      <c r="G24" s="123" t="n">
        <v>108864.5</v>
      </c>
      <c r="H24" s="122" t="n">
        <v>13009.2</v>
      </c>
      <c r="I24" s="124" t="n">
        <v>503664.7</v>
      </c>
      <c r="J24" s="58"/>
      <c r="K24" s="59"/>
    </row>
    <row r="25" customFormat="false" ht="12.6" hidden="false" customHeight="true" outlineLevel="0" collapsed="false">
      <c r="A25" s="22"/>
      <c r="B25" s="55" t="s">
        <v>37</v>
      </c>
      <c r="C25" s="122" t="n">
        <v>68.5</v>
      </c>
      <c r="D25" s="123" t="n">
        <v>34428.3</v>
      </c>
      <c r="E25" s="123" t="n">
        <v>415.2</v>
      </c>
      <c r="F25" s="122" t="n">
        <v>4.7</v>
      </c>
      <c r="G25" s="123" t="n">
        <v>0</v>
      </c>
      <c r="H25" s="122" t="n">
        <v>0</v>
      </c>
      <c r="I25" s="124" t="n">
        <v>34916.7</v>
      </c>
      <c r="J25" s="58"/>
      <c r="K25" s="34"/>
    </row>
    <row r="26" customFormat="false" ht="12.6" hidden="false" customHeight="true" outlineLevel="0" collapsed="false">
      <c r="A26" s="22"/>
      <c r="B26" s="55" t="s">
        <v>90</v>
      </c>
      <c r="C26" s="122" t="n">
        <v>0</v>
      </c>
      <c r="D26" s="123" t="n">
        <v>23396.3</v>
      </c>
      <c r="E26" s="123" t="n">
        <v>0</v>
      </c>
      <c r="F26" s="122" t="n">
        <v>0</v>
      </c>
      <c r="G26" s="123" t="n">
        <v>0</v>
      </c>
      <c r="H26" s="122" t="n">
        <v>0</v>
      </c>
      <c r="I26" s="124" t="n">
        <v>23396.3</v>
      </c>
      <c r="J26" s="58"/>
      <c r="K26" s="59"/>
    </row>
    <row r="27" customFormat="false" ht="5.1" hidden="false" customHeight="true" outlineLevel="0" collapsed="false">
      <c r="A27" s="22"/>
      <c r="B27" s="23"/>
      <c r="C27" s="125"/>
      <c r="D27" s="126"/>
      <c r="E27" s="126"/>
      <c r="F27" s="125"/>
      <c r="G27" s="126"/>
      <c r="H27" s="125"/>
      <c r="I27" s="12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119" t="n">
        <v>67504.3000000001</v>
      </c>
      <c r="D28" s="120" t="n">
        <v>-56871.2</v>
      </c>
      <c r="E28" s="120" t="n">
        <v>-12313.9</v>
      </c>
      <c r="F28" s="119" t="n">
        <v>-18358</v>
      </c>
      <c r="G28" s="120" t="n">
        <v>-15214.3</v>
      </c>
      <c r="H28" s="119" t="n">
        <v>-12126.6</v>
      </c>
      <c r="I28" s="121" t="n">
        <v>-47379.7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125"/>
      <c r="D29" s="126"/>
      <c r="E29" s="126"/>
      <c r="F29" s="125"/>
      <c r="G29" s="126"/>
      <c r="H29" s="125"/>
      <c r="I29" s="12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119" t="n">
        <v>1147.4</v>
      </c>
      <c r="D30" s="120" t="n">
        <v>2078.3</v>
      </c>
      <c r="E30" s="120" t="n">
        <v>741.6</v>
      </c>
      <c r="F30" s="119" t="n">
        <v>197.9</v>
      </c>
      <c r="G30" s="120" t="n">
        <v>3426</v>
      </c>
      <c r="H30" s="119" t="n">
        <v>1539.5</v>
      </c>
      <c r="I30" s="121" t="n">
        <v>9130.7</v>
      </c>
      <c r="J30" s="50"/>
      <c r="K30" s="51"/>
    </row>
    <row r="31" customFormat="false" ht="12.6" hidden="false" customHeight="true" outlineLevel="0" collapsed="false">
      <c r="A31" s="22"/>
      <c r="B31" s="55" t="s">
        <v>44</v>
      </c>
      <c r="C31" s="128" t="n">
        <v>175.7</v>
      </c>
      <c r="D31" s="129" t="n">
        <v>834</v>
      </c>
      <c r="E31" s="129" t="n">
        <v>1.1</v>
      </c>
      <c r="F31" s="128" t="n">
        <v>177.9</v>
      </c>
      <c r="G31" s="129" t="n">
        <v>460</v>
      </c>
      <c r="H31" s="128" t="n">
        <v>431.4</v>
      </c>
      <c r="I31" s="130" t="n">
        <v>2080.1</v>
      </c>
      <c r="J31" s="58"/>
      <c r="K31" s="59"/>
    </row>
    <row r="32" customFormat="false" ht="12.6" hidden="false" customHeight="true" outlineLevel="0" collapsed="false">
      <c r="A32" s="22"/>
      <c r="B32" s="55" t="s">
        <v>45</v>
      </c>
      <c r="C32" s="128" t="n">
        <v>777.7</v>
      </c>
      <c r="D32" s="129" t="n">
        <v>1244.3</v>
      </c>
      <c r="E32" s="129" t="n">
        <v>740.5</v>
      </c>
      <c r="F32" s="128" t="n">
        <v>20</v>
      </c>
      <c r="G32" s="129" t="n">
        <v>0</v>
      </c>
      <c r="H32" s="128" t="n">
        <v>0</v>
      </c>
      <c r="I32" s="130" t="n">
        <v>2782.5</v>
      </c>
      <c r="J32" s="58"/>
      <c r="K32" s="59"/>
    </row>
    <row r="33" customFormat="false" ht="12.6" hidden="false" customHeight="true" outlineLevel="0" collapsed="false">
      <c r="A33" s="22"/>
      <c r="B33" s="55" t="s">
        <v>91</v>
      </c>
      <c r="C33" s="128" t="n">
        <v>194</v>
      </c>
      <c r="D33" s="129" t="n">
        <v>0</v>
      </c>
      <c r="E33" s="129" t="n">
        <v>0</v>
      </c>
      <c r="F33" s="128" t="n">
        <v>0</v>
      </c>
      <c r="G33" s="129" t="n">
        <v>2966</v>
      </c>
      <c r="H33" s="128" t="n">
        <v>1108.1</v>
      </c>
      <c r="I33" s="130" t="n">
        <v>4268.1</v>
      </c>
      <c r="J33" s="58"/>
      <c r="K33" s="59"/>
    </row>
    <row r="34" customFormat="false" ht="5.25" hidden="false" customHeight="true" outlineLevel="0" collapsed="false">
      <c r="A34" s="22"/>
      <c r="B34" s="55"/>
      <c r="C34" s="122"/>
      <c r="D34" s="123"/>
      <c r="E34" s="123"/>
      <c r="F34" s="122"/>
      <c r="G34" s="123"/>
      <c r="H34" s="122"/>
      <c r="I34" s="124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119" t="n">
        <v>44697.3</v>
      </c>
      <c r="D35" s="120" t="n">
        <v>37090.5</v>
      </c>
      <c r="E35" s="120" t="n">
        <v>9858.2</v>
      </c>
      <c r="F35" s="119" t="n">
        <v>846</v>
      </c>
      <c r="G35" s="120" t="n">
        <v>114226.8</v>
      </c>
      <c r="H35" s="119" t="n">
        <v>39327.8</v>
      </c>
      <c r="I35" s="121" t="n">
        <v>246046.6</v>
      </c>
      <c r="J35" s="50"/>
      <c r="K35" s="51"/>
    </row>
    <row r="36" customFormat="false" ht="12.6" hidden="false" customHeight="true" outlineLevel="0" collapsed="false">
      <c r="A36" s="22"/>
      <c r="B36" s="55" t="s">
        <v>92</v>
      </c>
      <c r="C36" s="128" t="n">
        <v>32144.7</v>
      </c>
      <c r="D36" s="129" t="n">
        <v>36726.1</v>
      </c>
      <c r="E36" s="129" t="n">
        <v>1</v>
      </c>
      <c r="F36" s="128" t="n">
        <v>846</v>
      </c>
      <c r="G36" s="129" t="n">
        <v>93338</v>
      </c>
      <c r="H36" s="128" t="n">
        <v>36253.7</v>
      </c>
      <c r="I36" s="130" t="n">
        <v>199309.5</v>
      </c>
      <c r="J36" s="58"/>
      <c r="K36" s="59"/>
    </row>
    <row r="37" customFormat="false" ht="12.6" hidden="false" customHeight="true" outlineLevel="0" collapsed="false">
      <c r="A37" s="22"/>
      <c r="B37" s="55" t="s">
        <v>45</v>
      </c>
      <c r="C37" s="128" t="n">
        <v>1080</v>
      </c>
      <c r="D37" s="129" t="n">
        <v>364.4</v>
      </c>
      <c r="E37" s="129" t="n">
        <v>9857.2</v>
      </c>
      <c r="F37" s="128" t="n">
        <v>0</v>
      </c>
      <c r="G37" s="129" t="n">
        <v>11788.8</v>
      </c>
      <c r="H37" s="128" t="n">
        <v>2799.2</v>
      </c>
      <c r="I37" s="130" t="n">
        <v>25889.6</v>
      </c>
      <c r="J37" s="58"/>
      <c r="K37" s="59"/>
    </row>
    <row r="38" customFormat="false" ht="12.6" hidden="false" customHeight="true" outlineLevel="0" collapsed="false">
      <c r="A38" s="22"/>
      <c r="B38" s="55" t="s">
        <v>93</v>
      </c>
      <c r="C38" s="128" t="n">
        <v>11472.6</v>
      </c>
      <c r="D38" s="129" t="n">
        <v>0</v>
      </c>
      <c r="E38" s="129" t="n">
        <v>0</v>
      </c>
      <c r="F38" s="128" t="n">
        <v>0</v>
      </c>
      <c r="G38" s="129" t="n">
        <v>9100</v>
      </c>
      <c r="H38" s="128" t="n">
        <v>274.9</v>
      </c>
      <c r="I38" s="130" t="n">
        <v>20847.5</v>
      </c>
      <c r="J38" s="58"/>
      <c r="K38" s="59"/>
    </row>
    <row r="39" customFormat="false" ht="5.1" hidden="false" customHeight="true" outlineLevel="0" collapsed="false">
      <c r="A39" s="22"/>
      <c r="B39" s="23"/>
      <c r="C39" s="125"/>
      <c r="D39" s="126"/>
      <c r="E39" s="126"/>
      <c r="F39" s="125"/>
      <c r="G39" s="126"/>
      <c r="H39" s="125"/>
      <c r="I39" s="12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119" t="n">
        <v>1210798.7</v>
      </c>
      <c r="D40" s="120" t="n">
        <v>3920.2</v>
      </c>
      <c r="E40" s="120" t="n">
        <v>29084.4</v>
      </c>
      <c r="F40" s="119" t="n">
        <v>83572.8</v>
      </c>
      <c r="G40" s="120" t="n">
        <v>703508.2</v>
      </c>
      <c r="H40" s="119" t="n">
        <v>162230.6</v>
      </c>
      <c r="I40" s="121" t="n">
        <v>2193114.9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119" t="n">
        <v>1186844.3</v>
      </c>
      <c r="D41" s="120" t="n">
        <v>95803.6</v>
      </c>
      <c r="E41" s="120" t="n">
        <v>50514.9</v>
      </c>
      <c r="F41" s="119" t="n">
        <v>102578.9</v>
      </c>
      <c r="G41" s="120" t="n">
        <v>829523.3</v>
      </c>
      <c r="H41" s="119" t="n">
        <v>212145.5</v>
      </c>
      <c r="I41" s="121" t="n">
        <v>2477410.5</v>
      </c>
      <c r="J41" s="50"/>
      <c r="K41" s="51"/>
    </row>
    <row r="42" s="21" customFormat="true" ht="4.5" hidden="false" customHeight="true" outlineLevel="0" collapsed="false">
      <c r="A42" s="46"/>
      <c r="B42" s="47"/>
      <c r="C42" s="119"/>
      <c r="D42" s="120"/>
      <c r="E42" s="120"/>
      <c r="F42" s="119"/>
      <c r="G42" s="120"/>
      <c r="H42" s="119"/>
      <c r="I42" s="121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119" t="n">
        <v>23954.3999999999</v>
      </c>
      <c r="D43" s="120" t="n">
        <v>-91883.4</v>
      </c>
      <c r="E43" s="120" t="n">
        <v>-21430.5</v>
      </c>
      <c r="F43" s="119" t="n">
        <v>-19006.1</v>
      </c>
      <c r="G43" s="120" t="n">
        <v>-126015.1</v>
      </c>
      <c r="H43" s="119" t="n">
        <v>-49914.9</v>
      </c>
      <c r="I43" s="121" t="n">
        <v>-284295.6</v>
      </c>
    </row>
    <row r="44" customFormat="false" ht="4.5" hidden="false" customHeight="true" outlineLevel="0" collapsed="false">
      <c r="A44" s="22"/>
      <c r="B44" s="23"/>
      <c r="C44" s="125"/>
      <c r="D44" s="126"/>
      <c r="E44" s="126"/>
      <c r="F44" s="125"/>
      <c r="G44" s="126"/>
      <c r="H44" s="125"/>
      <c r="I44" s="127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119" t="n">
        <v>295401.2</v>
      </c>
      <c r="D45" s="120" t="n">
        <v>81329.5</v>
      </c>
      <c r="E45" s="120" t="n">
        <v>29635.5</v>
      </c>
      <c r="F45" s="119" t="n">
        <v>21206.7</v>
      </c>
      <c r="G45" s="120" t="n">
        <v>96260</v>
      </c>
      <c r="H45" s="119" t="n">
        <v>42645.7</v>
      </c>
      <c r="I45" s="121" t="n">
        <v>566478.6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119" t="n">
        <v>538709.7</v>
      </c>
      <c r="D46" s="120" t="n">
        <v>0</v>
      </c>
      <c r="E46" s="120" t="n">
        <v>1257</v>
      </c>
      <c r="F46" s="119" t="n">
        <v>0</v>
      </c>
      <c r="G46" s="120" t="n">
        <v>26511.9</v>
      </c>
      <c r="H46" s="119" t="n">
        <v>0</v>
      </c>
      <c r="I46" s="121" t="n">
        <v>566478.6</v>
      </c>
      <c r="J46" s="50"/>
      <c r="K46" s="70"/>
    </row>
    <row r="47" customFormat="false" ht="4.5" hidden="false" customHeight="true" outlineLevel="0" collapsed="false">
      <c r="A47" s="35"/>
      <c r="B47" s="36"/>
      <c r="C47" s="131"/>
      <c r="D47" s="132"/>
      <c r="E47" s="132"/>
      <c r="F47" s="131"/>
      <c r="G47" s="132"/>
      <c r="H47" s="131"/>
      <c r="I47" s="13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119" t="n">
        <v>-219354.1</v>
      </c>
      <c r="D48" s="120" t="n">
        <v>-10553.9</v>
      </c>
      <c r="E48" s="120" t="n">
        <v>6948</v>
      </c>
      <c r="F48" s="119" t="n">
        <v>2200.6</v>
      </c>
      <c r="G48" s="120" t="n">
        <v>-56267.0000000001</v>
      </c>
      <c r="H48" s="119" t="n">
        <v>-7269.20000000003</v>
      </c>
      <c r="I48" s="121" t="n">
        <v>-284295.6</v>
      </c>
      <c r="J48" s="50"/>
      <c r="K48" s="51"/>
    </row>
    <row r="49" s="21" customFormat="true" ht="4.5" hidden="false" customHeight="true" outlineLevel="0" collapsed="false">
      <c r="A49" s="46"/>
      <c r="B49" s="47"/>
      <c r="C49" s="119"/>
      <c r="D49" s="120"/>
      <c r="E49" s="120"/>
      <c r="F49" s="119"/>
      <c r="G49" s="120"/>
      <c r="H49" s="119"/>
      <c r="I49" s="121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119" t="n">
        <v>-112053.1</v>
      </c>
      <c r="D50" s="120" t="n">
        <v>-10501.6</v>
      </c>
      <c r="E50" s="120" t="n">
        <v>9446.9</v>
      </c>
      <c r="F50" s="119" t="n">
        <v>2212.2</v>
      </c>
      <c r="G50" s="120" t="n">
        <v>-40414.0000000001</v>
      </c>
      <c r="H50" s="119" t="n">
        <v>-6589.70000000003</v>
      </c>
      <c r="I50" s="121" t="n">
        <v>-157899.3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34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A1:I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257" min="10" style="1" width="10.99"/>
  </cols>
  <sheetData>
    <row r="1" customFormat="false" ht="11.25" hidden="false" customHeight="true" outlineLevel="0" collapsed="false">
      <c r="A1" s="2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</row>
    <row r="5" customFormat="false" ht="11.2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87</v>
      </c>
      <c r="E8" s="25"/>
      <c r="F8" s="25"/>
      <c r="G8" s="26" t="s">
        <v>11</v>
      </c>
      <c r="H8" s="26" t="s">
        <v>12</v>
      </c>
      <c r="I8" s="27" t="s">
        <v>13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88</v>
      </c>
      <c r="E9" s="24" t="s">
        <v>16</v>
      </c>
      <c r="F9" s="26" t="s">
        <v>17</v>
      </c>
      <c r="G9" s="31" t="s">
        <v>18</v>
      </c>
      <c r="H9" s="26"/>
      <c r="I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</row>
    <row r="12" customFormat="false" ht="5.1" hidden="false" customHeight="true" outlineLevel="0" collapsed="false">
      <c r="A12" s="22"/>
      <c r="B12" s="23"/>
      <c r="C12" s="44"/>
      <c r="D12" s="44"/>
      <c r="E12" s="44"/>
      <c r="F12" s="44"/>
      <c r="G12" s="44"/>
      <c r="H12" s="44"/>
      <c r="I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52" t="n">
        <v>20.3148725594758</v>
      </c>
      <c r="D13" s="52" t="n">
        <v>0.0309328512830916</v>
      </c>
      <c r="E13" s="53" t="n">
        <v>0.475988716730773</v>
      </c>
      <c r="F13" s="52" t="n">
        <v>1.40019728673795</v>
      </c>
      <c r="G13" s="53" t="n">
        <v>11.7571738848687</v>
      </c>
      <c r="H13" s="52" t="n">
        <v>2.69864482263772</v>
      </c>
      <c r="I13" s="135" t="n">
        <v>36.677810121734</v>
      </c>
    </row>
    <row r="14" customFormat="false" ht="12.6" hidden="false" customHeight="true" outlineLevel="0" collapsed="false">
      <c r="A14" s="22"/>
      <c r="B14" s="55" t="s">
        <v>26</v>
      </c>
      <c r="C14" s="61" t="n">
        <v>17.248066516143</v>
      </c>
      <c r="D14" s="61" t="n">
        <v>0</v>
      </c>
      <c r="E14" s="62" t="n">
        <v>0.36429020586212</v>
      </c>
      <c r="F14" s="61" t="n">
        <v>1.28142178823116</v>
      </c>
      <c r="G14" s="62" t="n">
        <v>10.8443919460646</v>
      </c>
      <c r="H14" s="61" t="n">
        <v>1.49129628873868</v>
      </c>
      <c r="I14" s="136" t="n">
        <v>31.2294667450396</v>
      </c>
    </row>
    <row r="15" customFormat="false" ht="12.6" hidden="false" customHeight="true" outlineLevel="0" collapsed="false">
      <c r="A15" s="22"/>
      <c r="B15" s="55" t="s">
        <v>27</v>
      </c>
      <c r="C15" s="61" t="n">
        <v>3.06680604333275</v>
      </c>
      <c r="D15" s="61" t="n">
        <v>0.0309328512830916</v>
      </c>
      <c r="E15" s="62" t="n">
        <v>0.111698510868652</v>
      </c>
      <c r="F15" s="61" t="n">
        <v>0.118775498506795</v>
      </c>
      <c r="G15" s="62" t="n">
        <v>0.912781938804067</v>
      </c>
      <c r="H15" s="61" t="n">
        <v>1.20734853389904</v>
      </c>
      <c r="I15" s="136" t="n">
        <v>5.4483433766944</v>
      </c>
    </row>
    <row r="16" customFormat="false" ht="12.6" hidden="false" customHeight="true" outlineLevel="0" collapsed="false">
      <c r="A16" s="22"/>
      <c r="B16" s="55" t="s">
        <v>94</v>
      </c>
      <c r="C16" s="61" t="n">
        <v>0</v>
      </c>
      <c r="D16" s="61" t="n">
        <v>0</v>
      </c>
      <c r="E16" s="62" t="n">
        <v>0</v>
      </c>
      <c r="F16" s="61" t="n">
        <v>0</v>
      </c>
      <c r="G16" s="62" t="n">
        <v>0</v>
      </c>
      <c r="H16" s="61" t="n">
        <v>0</v>
      </c>
      <c r="I16" s="136" t="n">
        <v>0</v>
      </c>
    </row>
    <row r="17" customFormat="false" ht="5.25" hidden="false" customHeight="true" outlineLevel="0" collapsed="false">
      <c r="A17" s="22"/>
      <c r="B17" s="55"/>
      <c r="C17" s="61"/>
      <c r="D17" s="61"/>
      <c r="E17" s="62"/>
      <c r="F17" s="61"/>
      <c r="G17" s="62"/>
      <c r="H17" s="61"/>
      <c r="I17" s="136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52" t="n">
        <v>19.1812059799279</v>
      </c>
      <c r="D18" s="52" t="n">
        <v>0.98602724939969</v>
      </c>
      <c r="E18" s="53" t="n">
        <v>0.682788237559733</v>
      </c>
      <c r="F18" s="52" t="n">
        <v>1.70850136614237</v>
      </c>
      <c r="G18" s="53" t="n">
        <v>12.0126826960291</v>
      </c>
      <c r="H18" s="52" t="n">
        <v>2.90229882902761</v>
      </c>
      <c r="I18" s="135" t="n">
        <v>37.4735043580864</v>
      </c>
    </row>
    <row r="19" customFormat="false" ht="12.6" hidden="false" customHeight="true" outlineLevel="0" collapsed="false">
      <c r="A19" s="22"/>
      <c r="B19" s="55" t="s">
        <v>31</v>
      </c>
      <c r="C19" s="61" t="n">
        <v>3.72322435685497</v>
      </c>
      <c r="D19" s="61" t="n">
        <v>0</v>
      </c>
      <c r="E19" s="62" t="n">
        <v>0.0114047990153361</v>
      </c>
      <c r="F19" s="61" t="n">
        <v>0.72015822543917</v>
      </c>
      <c r="G19" s="62" t="n">
        <v>9.91817817357999</v>
      </c>
      <c r="H19" s="61" t="n">
        <v>2.67241092992404</v>
      </c>
      <c r="I19" s="136" t="n">
        <v>17.0453764848135</v>
      </c>
    </row>
    <row r="20" customFormat="false" ht="12.6" hidden="false" customHeight="true" outlineLevel="0" collapsed="false">
      <c r="A20" s="22"/>
      <c r="B20" s="55" t="s">
        <v>32</v>
      </c>
      <c r="C20" s="61" t="n">
        <v>2.71864142724316</v>
      </c>
      <c r="D20" s="61" t="n">
        <v>0</v>
      </c>
      <c r="E20" s="62" t="n">
        <v>0.00055252229068555</v>
      </c>
      <c r="F20" s="61" t="n">
        <v>0.575024558688273</v>
      </c>
      <c r="G20" s="62" t="n">
        <v>8.40663504977595</v>
      </c>
      <c r="H20" s="61" t="n">
        <v>1.79503576149846</v>
      </c>
      <c r="I20" s="136" t="n">
        <v>13.4958893194965</v>
      </c>
    </row>
    <row r="21" customFormat="false" ht="12.6" hidden="false" customHeight="true" outlineLevel="0" collapsed="false">
      <c r="A21" s="22"/>
      <c r="B21" s="55" t="s">
        <v>33</v>
      </c>
      <c r="C21" s="61" t="n">
        <v>1.0045829296118</v>
      </c>
      <c r="D21" s="61" t="n">
        <v>0</v>
      </c>
      <c r="E21" s="62" t="n">
        <v>0.0108522767246505</v>
      </c>
      <c r="F21" s="61" t="n">
        <v>0.145133666750897</v>
      </c>
      <c r="G21" s="62" t="n">
        <v>1.51154312380404</v>
      </c>
      <c r="H21" s="61" t="n">
        <v>0.877375168425577</v>
      </c>
      <c r="I21" s="136" t="n">
        <v>3.54948716531697</v>
      </c>
    </row>
    <row r="22" customFormat="false" ht="12.6" hidden="false" customHeight="true" outlineLevel="0" collapsed="false">
      <c r="A22" s="22"/>
      <c r="B22" s="55" t="s">
        <v>34</v>
      </c>
      <c r="C22" s="61" t="n">
        <v>1.80239656757772</v>
      </c>
      <c r="D22" s="61" t="n">
        <v>0.00213619560410948</v>
      </c>
      <c r="E22" s="62" t="n">
        <v>0.0419665031062043</v>
      </c>
      <c r="F22" s="61" t="n">
        <v>0.00030229183077021</v>
      </c>
      <c r="G22" s="62" t="n">
        <v>0.266235132955563</v>
      </c>
      <c r="H22" s="61" t="n">
        <v>0.0114115166115754</v>
      </c>
      <c r="I22" s="136" t="n">
        <v>2.12444820768594</v>
      </c>
    </row>
    <row r="23" customFormat="false" ht="12.6" hidden="false" customHeight="true" outlineLevel="0" collapsed="false">
      <c r="A23" s="22"/>
      <c r="B23" s="55" t="s">
        <v>35</v>
      </c>
      <c r="C23" s="61" t="n">
        <v>8.86583145530743</v>
      </c>
      <c r="D23" s="61" t="n">
        <v>0</v>
      </c>
      <c r="E23" s="62" t="n">
        <v>0</v>
      </c>
      <c r="F23" s="61" t="n">
        <v>0</v>
      </c>
      <c r="G23" s="62" t="n">
        <v>0</v>
      </c>
      <c r="H23" s="61" t="n">
        <v>0</v>
      </c>
      <c r="I23" s="136" t="n">
        <v>8.86583145530743</v>
      </c>
    </row>
    <row r="24" customFormat="false" ht="12.6" hidden="false" customHeight="true" outlineLevel="0" collapsed="false">
      <c r="A24" s="22"/>
      <c r="B24" s="55" t="s">
        <v>36</v>
      </c>
      <c r="C24" s="61" t="n">
        <v>4.78860321183184</v>
      </c>
      <c r="D24" s="61" t="n">
        <v>0.01278526504252</v>
      </c>
      <c r="E24" s="62" t="n">
        <v>0.62244407054176</v>
      </c>
      <c r="F24" s="61" t="n">
        <v>0.987961917116619</v>
      </c>
      <c r="G24" s="62" t="n">
        <v>1.82826938949353</v>
      </c>
      <c r="H24" s="61" t="n">
        <v>0.21847638249199</v>
      </c>
      <c r="I24" s="136" t="n">
        <v>8.45854023651825</v>
      </c>
    </row>
    <row r="25" customFormat="false" ht="12.6" hidden="false" customHeight="true" outlineLevel="0" collapsed="false">
      <c r="A25" s="22"/>
      <c r="B25" s="55" t="s">
        <v>37</v>
      </c>
      <c r="C25" s="61" t="n">
        <v>0.00115038835598663</v>
      </c>
      <c r="D25" s="61" t="n">
        <v>0.578188546517001</v>
      </c>
      <c r="E25" s="62" t="n">
        <v>0.00697286489643284</v>
      </c>
      <c r="F25" s="61" t="n">
        <v>7.89317558122215E-005</v>
      </c>
      <c r="G25" s="62" t="n">
        <v>0</v>
      </c>
      <c r="H25" s="61" t="n">
        <v>0</v>
      </c>
      <c r="I25" s="136" t="n">
        <v>0.586390731525233</v>
      </c>
    </row>
    <row r="26" customFormat="false" ht="12.6" hidden="false" customHeight="true" outlineLevel="0" collapsed="false">
      <c r="A26" s="22"/>
      <c r="B26" s="55" t="s">
        <v>95</v>
      </c>
      <c r="C26" s="61" t="n">
        <v>0</v>
      </c>
      <c r="D26" s="61" t="n">
        <v>0.392917242236059</v>
      </c>
      <c r="E26" s="62" t="n">
        <v>0</v>
      </c>
      <c r="F26" s="61" t="n">
        <v>0</v>
      </c>
      <c r="G26" s="62" t="n">
        <v>0</v>
      </c>
      <c r="H26" s="61" t="n">
        <v>0</v>
      </c>
      <c r="I26" s="136" t="n">
        <v>0.392917242236059</v>
      </c>
    </row>
    <row r="27" customFormat="false" ht="5.1" hidden="false" customHeight="true" outlineLevel="0" collapsed="false">
      <c r="A27" s="22"/>
      <c r="B27" s="23"/>
      <c r="C27" s="67"/>
      <c r="D27" s="67"/>
      <c r="E27" s="68"/>
      <c r="F27" s="67"/>
      <c r="G27" s="68"/>
      <c r="H27" s="67"/>
      <c r="I27" s="137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52" t="n">
        <v>1.13366657954786</v>
      </c>
      <c r="D28" s="52" t="n">
        <v>-0.955094398116598</v>
      </c>
      <c r="E28" s="53" t="n">
        <v>-0.20679952082896</v>
      </c>
      <c r="F28" s="52" t="n">
        <v>-0.308304079404418</v>
      </c>
      <c r="G28" s="53" t="n">
        <v>-0.255508811160398</v>
      </c>
      <c r="H28" s="52" t="n">
        <v>-0.20365400638989</v>
      </c>
      <c r="I28" s="135" t="n">
        <v>-0.795694236352404</v>
      </c>
    </row>
    <row r="29" customFormat="false" ht="5.1" hidden="false" customHeight="true" outlineLevel="0" collapsed="false">
      <c r="A29" s="22"/>
      <c r="B29" s="55" t="s">
        <v>41</v>
      </c>
      <c r="C29" s="67"/>
      <c r="D29" s="67"/>
      <c r="E29" s="68"/>
      <c r="F29" s="67"/>
      <c r="G29" s="68"/>
      <c r="H29" s="67"/>
      <c r="I29" s="137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52" t="n">
        <v>0.0192694248125411</v>
      </c>
      <c r="D30" s="52" t="n">
        <v>0.0349029506605404</v>
      </c>
      <c r="E30" s="53" t="n">
        <v>0.0124544234277326</v>
      </c>
      <c r="F30" s="52" t="n">
        <v>0.00332353073941247</v>
      </c>
      <c r="G30" s="53" t="n">
        <v>0.0575362117899299</v>
      </c>
      <c r="H30" s="52" t="n">
        <v>0.0258543485261521</v>
      </c>
      <c r="I30" s="135" t="n">
        <v>0.153340889956309</v>
      </c>
    </row>
    <row r="31" customFormat="false" ht="12.6" hidden="false" customHeight="true" outlineLevel="0" collapsed="false">
      <c r="A31" s="22"/>
      <c r="B31" s="55" t="s">
        <v>44</v>
      </c>
      <c r="C31" s="61" t="n">
        <v>0.00295070414812922</v>
      </c>
      <c r="D31" s="61" t="n">
        <v>0.0140061881590197</v>
      </c>
      <c r="E31" s="62" t="n">
        <v>1.84733896581795E-005</v>
      </c>
      <c r="F31" s="61" t="n">
        <v>0.00298765092744557</v>
      </c>
      <c r="G31" s="62" t="n">
        <v>0.0077252356752387</v>
      </c>
      <c r="H31" s="61" t="n">
        <v>0.00724492754412603</v>
      </c>
      <c r="I31" s="136" t="n">
        <v>0.0349331798436174</v>
      </c>
    </row>
    <row r="32" customFormat="false" ht="12.6" hidden="false" customHeight="true" outlineLevel="0" collapsed="false">
      <c r="A32" s="22"/>
      <c r="B32" s="55" t="s">
        <v>45</v>
      </c>
      <c r="C32" s="61" t="n">
        <v>0.0130606864883329</v>
      </c>
      <c r="D32" s="61" t="n">
        <v>0.0208967625015207</v>
      </c>
      <c r="E32" s="62" t="n">
        <v>0.0124359500380745</v>
      </c>
      <c r="F32" s="61" t="n">
        <v>0.0003358798119669</v>
      </c>
      <c r="G32" s="62" t="n">
        <v>0</v>
      </c>
      <c r="H32" s="61" t="n">
        <v>0</v>
      </c>
      <c r="I32" s="136" t="n">
        <v>0.0467292788398949</v>
      </c>
    </row>
    <row r="33" customFormat="false" ht="12.6" hidden="false" customHeight="true" outlineLevel="0" collapsed="false">
      <c r="A33" s="22"/>
      <c r="B33" s="55" t="s">
        <v>46</v>
      </c>
      <c r="C33" s="61" t="n">
        <v>0.00325803417607893</v>
      </c>
      <c r="D33" s="61" t="n">
        <v>0</v>
      </c>
      <c r="E33" s="62" t="n">
        <v>0</v>
      </c>
      <c r="F33" s="61" t="n">
        <v>0</v>
      </c>
      <c r="G33" s="62" t="n">
        <v>0.0498109761146913</v>
      </c>
      <c r="H33" s="61" t="n">
        <v>0.0186094209820261</v>
      </c>
      <c r="I33" s="136" t="n">
        <v>0.0716784312727963</v>
      </c>
    </row>
    <row r="34" customFormat="false" ht="5.25" hidden="false" customHeight="true" outlineLevel="0" collapsed="false">
      <c r="A34" s="22"/>
      <c r="B34" s="55"/>
      <c r="C34" s="61"/>
      <c r="D34" s="61"/>
      <c r="E34" s="62"/>
      <c r="F34" s="61"/>
      <c r="G34" s="62"/>
      <c r="H34" s="61"/>
      <c r="I34" s="136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52" t="n">
        <v>0.750646035971406</v>
      </c>
      <c r="D35" s="52" t="n">
        <v>0.622897508287915</v>
      </c>
      <c r="E35" s="53" t="n">
        <v>0.165558518116605</v>
      </c>
      <c r="F35" s="52" t="n">
        <v>0.0142077160461999</v>
      </c>
      <c r="G35" s="53" t="n">
        <v>1.91832380527903</v>
      </c>
      <c r="H35" s="52" t="n">
        <v>0.660470703453592</v>
      </c>
      <c r="I35" s="135" t="n">
        <v>4.13210428715475</v>
      </c>
    </row>
    <row r="36" customFormat="false" ht="12.6" hidden="false" customHeight="true" outlineLevel="0" collapsed="false">
      <c r="A36" s="22"/>
      <c r="B36" s="55" t="s">
        <v>49</v>
      </c>
      <c r="C36" s="61" t="n">
        <v>0.53983778958662</v>
      </c>
      <c r="D36" s="61" t="n">
        <v>0.616777778113878</v>
      </c>
      <c r="E36" s="62" t="n">
        <v>1.6793990598345E-005</v>
      </c>
      <c r="F36" s="61" t="n">
        <v>0.0142077160461999</v>
      </c>
      <c r="G36" s="62" t="n">
        <v>1.56751749446832</v>
      </c>
      <c r="H36" s="61" t="n">
        <v>0.60884429695522</v>
      </c>
      <c r="I36" s="136" t="n">
        <v>3.34720186916084</v>
      </c>
    </row>
    <row r="37" customFormat="false" ht="12.6" hidden="false" customHeight="true" outlineLevel="0" collapsed="false">
      <c r="A37" s="22"/>
      <c r="B37" s="55" t="s">
        <v>45</v>
      </c>
      <c r="C37" s="61" t="n">
        <v>0.0181375098462126</v>
      </c>
      <c r="D37" s="61" t="n">
        <v>0.00611973017403692</v>
      </c>
      <c r="E37" s="62" t="n">
        <v>0.165541724126006</v>
      </c>
      <c r="F37" s="61" t="n">
        <v>0</v>
      </c>
      <c r="G37" s="62" t="n">
        <v>0.197980996365769</v>
      </c>
      <c r="H37" s="61" t="n">
        <v>0.0470097384828873</v>
      </c>
      <c r="I37" s="136" t="n">
        <v>0.434789698994913</v>
      </c>
    </row>
    <row r="38" customFormat="false" ht="12.6" hidden="false" customHeight="true" outlineLevel="0" collapsed="false">
      <c r="A38" s="22"/>
      <c r="B38" s="55" t="s">
        <v>50</v>
      </c>
      <c r="C38" s="61" t="n">
        <v>0.192670736538573</v>
      </c>
      <c r="D38" s="61" t="n">
        <v>0</v>
      </c>
      <c r="E38" s="62" t="n">
        <v>0</v>
      </c>
      <c r="F38" s="61" t="n">
        <v>0</v>
      </c>
      <c r="G38" s="62" t="n">
        <v>0.152825314444939</v>
      </c>
      <c r="H38" s="61" t="n">
        <v>0.00461666801548504</v>
      </c>
      <c r="I38" s="136" t="n">
        <v>0.350112718998997</v>
      </c>
    </row>
    <row r="39" customFormat="false" ht="5.1" hidden="false" customHeight="true" outlineLevel="0" collapsed="false">
      <c r="A39" s="22"/>
      <c r="B39" s="23"/>
      <c r="C39" s="67"/>
      <c r="D39" s="67"/>
      <c r="E39" s="68"/>
      <c r="F39" s="67"/>
      <c r="G39" s="68"/>
      <c r="H39" s="67"/>
      <c r="I39" s="137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52" t="n">
        <v>20.3341419842883</v>
      </c>
      <c r="D40" s="52" t="n">
        <v>0.0658358019436321</v>
      </c>
      <c r="E40" s="53" t="n">
        <v>0.488443140158505</v>
      </c>
      <c r="F40" s="52" t="n">
        <v>1.40352081747737</v>
      </c>
      <c r="G40" s="53" t="n">
        <v>11.8147100966586</v>
      </c>
      <c r="H40" s="52" t="n">
        <v>2.72449917116387</v>
      </c>
      <c r="I40" s="135" t="n">
        <v>36.8311510116903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52" t="n">
        <v>19.9318520158993</v>
      </c>
      <c r="D41" s="52" t="n">
        <v>1.6089247576876</v>
      </c>
      <c r="E41" s="53" t="n">
        <v>0.848346755676338</v>
      </c>
      <c r="F41" s="52" t="n">
        <v>1.72270908218857</v>
      </c>
      <c r="G41" s="53" t="n">
        <v>13.9310065013081</v>
      </c>
      <c r="H41" s="52" t="n">
        <v>3.5627695324812</v>
      </c>
      <c r="I41" s="135" t="n">
        <v>41.6056086452412</v>
      </c>
    </row>
    <row r="42" s="21" customFormat="true" ht="4.5" hidden="false" customHeight="true" outlineLevel="0" collapsed="false">
      <c r="A42" s="46"/>
      <c r="B42" s="47"/>
      <c r="C42" s="52"/>
      <c r="D42" s="52"/>
      <c r="E42" s="53"/>
      <c r="F42" s="52"/>
      <c r="G42" s="53"/>
      <c r="H42" s="52"/>
      <c r="I42" s="135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52" t="n">
        <v>0.402289968388995</v>
      </c>
      <c r="D43" s="52" t="n">
        <v>-1.54308895574397</v>
      </c>
      <c r="E43" s="53" t="n">
        <v>-0.359903615517832</v>
      </c>
      <c r="F43" s="52" t="n">
        <v>-0.319188264711205</v>
      </c>
      <c r="G43" s="53" t="n">
        <v>-2.1162964046495</v>
      </c>
      <c r="H43" s="52" t="n">
        <v>-0.83827036131733</v>
      </c>
      <c r="I43" s="135" t="n">
        <v>-4.77445763355085</v>
      </c>
    </row>
    <row r="44" customFormat="false" ht="4.5" hidden="false" customHeight="true" outlineLevel="0" collapsed="false">
      <c r="A44" s="22"/>
      <c r="B44" s="23"/>
      <c r="C44" s="67"/>
      <c r="D44" s="67"/>
      <c r="E44" s="68"/>
      <c r="F44" s="67"/>
      <c r="G44" s="68"/>
      <c r="H44" s="67"/>
      <c r="I44" s="137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52" t="n">
        <v>4.96096497553983</v>
      </c>
      <c r="D45" s="52" t="n">
        <v>1.3658468583681</v>
      </c>
      <c r="E45" s="53" t="n">
        <v>0.497698308377253</v>
      </c>
      <c r="F45" s="52" t="n">
        <v>0.356145120421923</v>
      </c>
      <c r="G45" s="53" t="n">
        <v>1.61658953499669</v>
      </c>
      <c r="H45" s="52" t="n">
        <v>0.716191484859841</v>
      </c>
      <c r="I45" s="135" t="n">
        <v>9.51343628256364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52" t="n">
        <v>9.04708563703725</v>
      </c>
      <c r="D46" s="52" t="n">
        <v>0</v>
      </c>
      <c r="E46" s="53" t="n">
        <v>0.0211100461821197</v>
      </c>
      <c r="F46" s="52" t="n">
        <v>0</v>
      </c>
      <c r="G46" s="53" t="n">
        <v>0.445240599344263</v>
      </c>
      <c r="H46" s="52" t="n">
        <v>0</v>
      </c>
      <c r="I46" s="135" t="n">
        <v>9.51343628256363</v>
      </c>
    </row>
    <row r="47" customFormat="false" ht="4.5" hidden="false" customHeight="true" outlineLevel="0" collapsed="false">
      <c r="A47" s="35"/>
      <c r="B47" s="36"/>
      <c r="C47" s="76"/>
      <c r="D47" s="76"/>
      <c r="E47" s="77"/>
      <c r="F47" s="76"/>
      <c r="G47" s="77"/>
      <c r="H47" s="76"/>
      <c r="I47" s="138"/>
    </row>
    <row r="48" s="21" customFormat="true" ht="15" hidden="false" customHeight="true" outlineLevel="0" collapsed="false">
      <c r="A48" s="46" t="s">
        <v>61</v>
      </c>
      <c r="B48" s="47" t="s">
        <v>62</v>
      </c>
      <c r="C48" s="52" t="n">
        <v>-3.68383069310843</v>
      </c>
      <c r="D48" s="52" t="n">
        <v>-0.177242097375873</v>
      </c>
      <c r="E48" s="53" t="n">
        <v>0.116684646677301</v>
      </c>
      <c r="F48" s="52" t="n">
        <v>0.0369568557107176</v>
      </c>
      <c r="G48" s="53" t="n">
        <v>-0.944947468997075</v>
      </c>
      <c r="H48" s="52" t="n">
        <v>-0.122078876457489</v>
      </c>
      <c r="I48" s="135" t="n">
        <v>-4.77445763355085</v>
      </c>
    </row>
    <row r="49" s="21" customFormat="true" ht="4.5" hidden="false" customHeight="true" outlineLevel="0" collapsed="false">
      <c r="A49" s="46"/>
      <c r="B49" s="47"/>
      <c r="C49" s="52"/>
      <c r="D49" s="52"/>
      <c r="E49" s="53"/>
      <c r="F49" s="52"/>
      <c r="G49" s="53"/>
      <c r="H49" s="52"/>
      <c r="I49" s="135"/>
    </row>
    <row r="50" s="21" customFormat="true" ht="15" hidden="false" customHeight="true" outlineLevel="0" collapsed="false">
      <c r="A50" s="46" t="s">
        <v>63</v>
      </c>
      <c r="B50" s="47" t="s">
        <v>64</v>
      </c>
      <c r="C50" s="52" t="n">
        <v>-1.88181870791541</v>
      </c>
      <c r="D50" s="52" t="n">
        <v>-0.17636377166758</v>
      </c>
      <c r="E50" s="53" t="n">
        <v>0.158651149783505</v>
      </c>
      <c r="F50" s="52" t="n">
        <v>0.0371516660016587</v>
      </c>
      <c r="G50" s="53" t="n">
        <v>-0.678712336041516</v>
      </c>
      <c r="H50" s="52" t="n">
        <v>-0.110667359845914</v>
      </c>
      <c r="I50" s="135" t="n">
        <v>-2.65175935968526</v>
      </c>
    </row>
    <row r="51" customFormat="false" ht="5.1" hidden="false" customHeight="true" outlineLevel="0" collapsed="false">
      <c r="A51" s="79"/>
      <c r="B51" s="80"/>
      <c r="C51" s="85"/>
      <c r="D51" s="85"/>
      <c r="E51" s="86"/>
      <c r="F51" s="85"/>
      <c r="G51" s="86"/>
      <c r="H51" s="85"/>
      <c r="I51" s="87"/>
    </row>
    <row r="55" customFormat="false" ht="12.75" hidden="false" customHeight="false" outlineLevel="0" collapsed="false">
      <c r="A55" s="0"/>
    </row>
  </sheetData>
  <mergeCells count="5">
    <mergeCell ref="A2:I2"/>
    <mergeCell ref="A3:I3"/>
    <mergeCell ref="A4:I4"/>
    <mergeCell ref="A5:I5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Luciano Adrián Vecchio</cp:lastModifiedBy>
  <cp:lastPrinted>2019-05-17T15:33:15Z</cp:lastPrinted>
  <dcterms:modified xsi:type="dcterms:W3CDTF">2019-05-17T15:46:03Z</dcterms:modified>
  <cp:revision>0</cp:revision>
  <dc:subject/>
  <dc:title/>
</cp:coreProperties>
</file>