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4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14</t>
  </si>
  <si>
    <t xml:space="preserve">CUENTA  AHORRO - INVERSIÓN</t>
  </si>
  <si>
    <t xml:space="preserve">EMPRESAS Y OTROS ENTES PÚBLICOS NAC.</t>
  </si>
  <si>
    <t xml:space="preserve"> EMPR. PÚB.</t>
  </si>
  <si>
    <t xml:space="preserve">  - SUPERÁVIT OPERAT. EMPR. PÚBLICAS</t>
  </si>
  <si>
    <t xml:space="preserve">  - DÉFICIT OPERAT. EMPR. PUBLICAS</t>
  </si>
  <si>
    <t xml:space="preserve">  - DISMINUC. DE LA INVERSIÓN FINANCIERA</t>
  </si>
  <si>
    <t xml:space="preserve">  - INVERSIÓN REAL DIRECTA</t>
  </si>
  <si>
    <t xml:space="preserve">  - INVERSIÓN FINANCIE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#,##0.0____"/>
    <numFmt numFmtId="180" formatCode="#,##0.0____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37" activeCellId="0" sqref="P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3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2" hidden="false" customHeight="true" outlineLevel="0" collapsed="false">
      <c r="A13" s="46" t="s">
        <v>24</v>
      </c>
      <c r="B13" s="47" t="s">
        <v>25</v>
      </c>
      <c r="C13" s="119" t="n">
        <v>942608.2</v>
      </c>
      <c r="D13" s="120" t="n">
        <v>2067.1</v>
      </c>
      <c r="E13" s="120" t="n">
        <v>20288.9</v>
      </c>
      <c r="F13" s="119" t="n">
        <v>59130.4</v>
      </c>
      <c r="G13" s="120" t="n">
        <v>522774.4</v>
      </c>
      <c r="H13" s="119" t="n">
        <v>123623.7</v>
      </c>
      <c r="I13" s="121" t="n">
        <v>1670492.7</v>
      </c>
      <c r="J13" s="50"/>
      <c r="K13" s="51"/>
    </row>
    <row r="14" customFormat="false" ht="12.6" hidden="false" customHeight="true" outlineLevel="0" collapsed="false">
      <c r="A14" s="22"/>
      <c r="B14" s="55" t="s">
        <v>26</v>
      </c>
      <c r="C14" s="122" t="n">
        <v>792058.3</v>
      </c>
      <c r="D14" s="123" t="n">
        <v>0</v>
      </c>
      <c r="E14" s="123" t="n">
        <v>15952.2</v>
      </c>
      <c r="F14" s="122" t="n">
        <v>55483.9</v>
      </c>
      <c r="G14" s="123" t="n">
        <v>476850.8</v>
      </c>
      <c r="H14" s="122" t="n">
        <v>70551.8</v>
      </c>
      <c r="I14" s="124" t="n">
        <v>1410897</v>
      </c>
      <c r="J14" s="58"/>
      <c r="K14" s="59"/>
    </row>
    <row r="15" customFormat="false" ht="12.6" hidden="false" customHeight="true" outlineLevel="0" collapsed="false">
      <c r="A15" s="22"/>
      <c r="B15" s="55" t="s">
        <v>27</v>
      </c>
      <c r="C15" s="122" t="n">
        <v>150549.9</v>
      </c>
      <c r="D15" s="123" t="n">
        <v>2067.1</v>
      </c>
      <c r="E15" s="123" t="n">
        <v>4336.7</v>
      </c>
      <c r="F15" s="122" t="n">
        <v>3646.50000000001</v>
      </c>
      <c r="G15" s="123" t="n">
        <v>45923.6</v>
      </c>
      <c r="H15" s="122" t="n">
        <v>53071.9</v>
      </c>
      <c r="I15" s="124" t="n">
        <v>259595.7</v>
      </c>
      <c r="J15" s="58"/>
      <c r="K15" s="59"/>
    </row>
    <row r="16" customFormat="false" ht="12.6" hidden="false" customHeight="true" outlineLevel="0" collapsed="false">
      <c r="A16" s="22"/>
      <c r="B16" s="55" t="s">
        <v>89</v>
      </c>
      <c r="C16" s="122" t="n">
        <v>0</v>
      </c>
      <c r="D16" s="123" t="n">
        <v>0</v>
      </c>
      <c r="E16" s="123" t="n">
        <v>0</v>
      </c>
      <c r="F16" s="122" t="n">
        <v>0</v>
      </c>
      <c r="G16" s="123" t="n">
        <v>0</v>
      </c>
      <c r="H16" s="122" t="n">
        <v>0</v>
      </c>
      <c r="I16" s="124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122"/>
      <c r="D17" s="123"/>
      <c r="E17" s="123"/>
      <c r="F17" s="122"/>
      <c r="G17" s="123"/>
      <c r="H17" s="122"/>
      <c r="I17" s="124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119" t="n">
        <v>822858.1</v>
      </c>
      <c r="D18" s="120" t="n">
        <v>58880</v>
      </c>
      <c r="E18" s="120" t="n">
        <v>31169.8</v>
      </c>
      <c r="F18" s="119" t="n">
        <v>77313.9</v>
      </c>
      <c r="G18" s="120" t="n">
        <v>503677.1</v>
      </c>
      <c r="H18" s="119" t="n">
        <v>125497</v>
      </c>
      <c r="I18" s="121" t="n">
        <v>1619395.9</v>
      </c>
      <c r="J18" s="50"/>
      <c r="K18" s="51"/>
    </row>
    <row r="19" customFormat="false" ht="12.6" hidden="false" customHeight="true" outlineLevel="0" collapsed="false">
      <c r="A19" s="22"/>
      <c r="B19" s="55" t="s">
        <v>31</v>
      </c>
      <c r="C19" s="122" t="n">
        <v>164949.2</v>
      </c>
      <c r="D19" s="123" t="n">
        <v>0</v>
      </c>
      <c r="E19" s="123" t="n">
        <v>489</v>
      </c>
      <c r="F19" s="122" t="n">
        <v>31086.8</v>
      </c>
      <c r="G19" s="123" t="n">
        <v>413438</v>
      </c>
      <c r="H19" s="122" t="n">
        <v>115637.4</v>
      </c>
      <c r="I19" s="124" t="n">
        <v>725600.4</v>
      </c>
      <c r="J19" s="58"/>
      <c r="K19" s="59"/>
    </row>
    <row r="20" customFormat="false" ht="12.6" hidden="false" customHeight="true" outlineLevel="0" collapsed="false">
      <c r="A20" s="22"/>
      <c r="B20" s="55" t="s">
        <v>32</v>
      </c>
      <c r="C20" s="122" t="n">
        <v>118668.6</v>
      </c>
      <c r="D20" s="123" t="n">
        <v>0</v>
      </c>
      <c r="E20" s="123" t="n">
        <v>23.5</v>
      </c>
      <c r="F20" s="122" t="n">
        <v>26236.1</v>
      </c>
      <c r="G20" s="123" t="n">
        <v>351760</v>
      </c>
      <c r="H20" s="122" t="n">
        <v>74996.4</v>
      </c>
      <c r="I20" s="124" t="n">
        <v>571684.6</v>
      </c>
      <c r="J20" s="58"/>
      <c r="K20" s="59"/>
    </row>
    <row r="21" customFormat="false" ht="12.6" hidden="false" customHeight="true" outlineLevel="0" collapsed="false">
      <c r="A21" s="22"/>
      <c r="B21" s="55" t="s">
        <v>33</v>
      </c>
      <c r="C21" s="122" t="n">
        <v>46280.6</v>
      </c>
      <c r="D21" s="123" t="n">
        <v>0</v>
      </c>
      <c r="E21" s="123" t="n">
        <v>465.5</v>
      </c>
      <c r="F21" s="122" t="n">
        <v>4850.7</v>
      </c>
      <c r="G21" s="123" t="n">
        <v>61678</v>
      </c>
      <c r="H21" s="122" t="n">
        <v>40641</v>
      </c>
      <c r="I21" s="124" t="n">
        <v>153915.8</v>
      </c>
      <c r="J21" s="58"/>
      <c r="K21" s="59"/>
    </row>
    <row r="22" customFormat="false" ht="12.6" hidden="false" customHeight="true" outlineLevel="0" collapsed="false">
      <c r="A22" s="22"/>
      <c r="B22" s="55" t="s">
        <v>34</v>
      </c>
      <c r="C22" s="122" t="n">
        <v>84846.6</v>
      </c>
      <c r="D22" s="123" t="n">
        <v>122</v>
      </c>
      <c r="E22" s="123" t="n">
        <v>2452.8</v>
      </c>
      <c r="F22" s="122" t="n">
        <v>9.6</v>
      </c>
      <c r="G22" s="123" t="n">
        <v>11590</v>
      </c>
      <c r="H22" s="122" t="n">
        <v>388.8</v>
      </c>
      <c r="I22" s="124" t="n">
        <v>99409.8</v>
      </c>
      <c r="J22" s="58"/>
      <c r="K22" s="59"/>
    </row>
    <row r="23" customFormat="false" ht="12.6" hidden="false" customHeight="true" outlineLevel="0" collapsed="false">
      <c r="A23" s="22"/>
      <c r="B23" s="55" t="s">
        <v>35</v>
      </c>
      <c r="C23" s="122" t="n">
        <v>363574</v>
      </c>
      <c r="D23" s="123" t="n">
        <v>0</v>
      </c>
      <c r="E23" s="123" t="n">
        <v>0</v>
      </c>
      <c r="F23" s="122" t="n">
        <v>0</v>
      </c>
      <c r="G23" s="123" t="n">
        <v>0</v>
      </c>
      <c r="H23" s="122" t="n">
        <v>0</v>
      </c>
      <c r="I23" s="124" t="n">
        <v>363574</v>
      </c>
      <c r="J23" s="58"/>
      <c r="K23" s="59"/>
    </row>
    <row r="24" customFormat="false" ht="12.6" hidden="false" customHeight="true" outlineLevel="0" collapsed="false">
      <c r="A24" s="22"/>
      <c r="B24" s="55" t="s">
        <v>36</v>
      </c>
      <c r="C24" s="122" t="n">
        <v>209401.3</v>
      </c>
      <c r="D24" s="123" t="n">
        <v>515.1</v>
      </c>
      <c r="E24" s="123" t="n">
        <v>28158.5</v>
      </c>
      <c r="F24" s="122" t="n">
        <v>46213.2</v>
      </c>
      <c r="G24" s="123" t="n">
        <v>78649.1</v>
      </c>
      <c r="H24" s="122" t="n">
        <v>9470.8</v>
      </c>
      <c r="I24" s="124" t="n">
        <v>372408</v>
      </c>
      <c r="J24" s="58"/>
      <c r="K24" s="59"/>
    </row>
    <row r="25" customFormat="false" ht="12.6" hidden="false" customHeight="true" outlineLevel="0" collapsed="false">
      <c r="A25" s="22"/>
      <c r="B25" s="55" t="s">
        <v>37</v>
      </c>
      <c r="C25" s="122" t="n">
        <v>87</v>
      </c>
      <c r="D25" s="123" t="n">
        <v>40340.7</v>
      </c>
      <c r="E25" s="123" t="n">
        <v>69.5</v>
      </c>
      <c r="F25" s="122" t="n">
        <v>4.3</v>
      </c>
      <c r="G25" s="123" t="n">
        <v>0</v>
      </c>
      <c r="H25" s="122" t="n">
        <v>0</v>
      </c>
      <c r="I25" s="124" t="n">
        <v>40501.5</v>
      </c>
      <c r="J25" s="58"/>
      <c r="K25" s="34"/>
    </row>
    <row r="26" customFormat="false" ht="12.6" hidden="false" customHeight="true" outlineLevel="0" collapsed="false">
      <c r="A26" s="22"/>
      <c r="B26" s="55" t="s">
        <v>90</v>
      </c>
      <c r="C26" s="122" t="n">
        <v>0</v>
      </c>
      <c r="D26" s="123" t="n">
        <v>17902.2</v>
      </c>
      <c r="E26" s="123" t="n">
        <v>0</v>
      </c>
      <c r="F26" s="122" t="n">
        <v>0</v>
      </c>
      <c r="G26" s="123" t="n">
        <v>0</v>
      </c>
      <c r="H26" s="122" t="n">
        <v>0</v>
      </c>
      <c r="I26" s="124" t="n">
        <v>17902.2</v>
      </c>
      <c r="J26" s="58"/>
      <c r="K26" s="59"/>
    </row>
    <row r="27" customFormat="false" ht="5.1" hidden="false" customHeight="true" outlineLevel="0" collapsed="false">
      <c r="A27" s="22"/>
      <c r="B27" s="23"/>
      <c r="C27" s="125"/>
      <c r="D27" s="126"/>
      <c r="E27" s="126"/>
      <c r="F27" s="125"/>
      <c r="G27" s="126"/>
      <c r="H27" s="125"/>
      <c r="I27" s="12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119" t="n">
        <v>119750.1</v>
      </c>
      <c r="D28" s="120" t="n">
        <v>-56812.9</v>
      </c>
      <c r="E28" s="120" t="n">
        <v>-10880.9</v>
      </c>
      <c r="F28" s="119" t="n">
        <v>-18183.5</v>
      </c>
      <c r="G28" s="120" t="n">
        <v>19097.3</v>
      </c>
      <c r="H28" s="119" t="n">
        <v>-1873.3</v>
      </c>
      <c r="I28" s="121" t="n">
        <v>51096.7999999999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125"/>
      <c r="D29" s="126"/>
      <c r="E29" s="126"/>
      <c r="F29" s="125"/>
      <c r="G29" s="126"/>
      <c r="H29" s="125"/>
      <c r="I29" s="12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119" t="n">
        <v>229.8</v>
      </c>
      <c r="D30" s="120" t="n">
        <v>2064.1</v>
      </c>
      <c r="E30" s="120" t="n">
        <v>1050.8</v>
      </c>
      <c r="F30" s="119" t="n">
        <v>135.4</v>
      </c>
      <c r="G30" s="120" t="n">
        <v>2962</v>
      </c>
      <c r="H30" s="119" t="n">
        <v>1130.2</v>
      </c>
      <c r="I30" s="121" t="n">
        <v>7572.3</v>
      </c>
      <c r="J30" s="50"/>
      <c r="K30" s="51"/>
    </row>
    <row r="31" customFormat="false" ht="12.6" hidden="false" customHeight="true" outlineLevel="0" collapsed="false">
      <c r="A31" s="22"/>
      <c r="B31" s="55" t="s">
        <v>44</v>
      </c>
      <c r="C31" s="128" t="n">
        <v>13.7</v>
      </c>
      <c r="D31" s="129" t="n">
        <v>794.7</v>
      </c>
      <c r="E31" s="129" t="n">
        <v>0.8</v>
      </c>
      <c r="F31" s="128" t="n">
        <v>135.4</v>
      </c>
      <c r="G31" s="129" t="n">
        <v>358</v>
      </c>
      <c r="H31" s="128" t="n">
        <v>384.8</v>
      </c>
      <c r="I31" s="130" t="n">
        <v>1687.4</v>
      </c>
      <c r="J31" s="58"/>
      <c r="K31" s="59"/>
    </row>
    <row r="32" customFormat="false" ht="12.6" hidden="false" customHeight="true" outlineLevel="0" collapsed="false">
      <c r="A32" s="22"/>
      <c r="B32" s="55" t="s">
        <v>45</v>
      </c>
      <c r="C32" s="128" t="n">
        <v>34.5</v>
      </c>
      <c r="D32" s="129" t="n">
        <v>1269.4</v>
      </c>
      <c r="E32" s="129" t="n">
        <v>1050</v>
      </c>
      <c r="F32" s="128" t="n">
        <v>0</v>
      </c>
      <c r="G32" s="129" t="n">
        <v>0</v>
      </c>
      <c r="H32" s="128" t="n">
        <v>0</v>
      </c>
      <c r="I32" s="130" t="n">
        <v>2353.9</v>
      </c>
      <c r="J32" s="58"/>
      <c r="K32" s="59"/>
    </row>
    <row r="33" customFormat="false" ht="12.6" hidden="false" customHeight="true" outlineLevel="0" collapsed="false">
      <c r="A33" s="22"/>
      <c r="B33" s="55" t="s">
        <v>91</v>
      </c>
      <c r="C33" s="128" t="n">
        <v>181.6</v>
      </c>
      <c r="D33" s="129" t="n">
        <v>0</v>
      </c>
      <c r="E33" s="129" t="n">
        <v>0</v>
      </c>
      <c r="F33" s="128" t="n">
        <v>0</v>
      </c>
      <c r="G33" s="129" t="n">
        <v>2604</v>
      </c>
      <c r="H33" s="128" t="n">
        <v>745.4</v>
      </c>
      <c r="I33" s="130" t="n">
        <v>3531</v>
      </c>
      <c r="J33" s="58"/>
      <c r="K33" s="59"/>
    </row>
    <row r="34" customFormat="false" ht="5.25" hidden="false" customHeight="true" outlineLevel="0" collapsed="false">
      <c r="A34" s="22"/>
      <c r="B34" s="55"/>
      <c r="C34" s="122"/>
      <c r="D34" s="123"/>
      <c r="E34" s="123"/>
      <c r="F34" s="122"/>
      <c r="G34" s="123"/>
      <c r="H34" s="122"/>
      <c r="I34" s="124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119" t="n">
        <v>84444.9</v>
      </c>
      <c r="D35" s="120" t="n">
        <v>26075</v>
      </c>
      <c r="E35" s="120" t="n">
        <v>482.5</v>
      </c>
      <c r="F35" s="119" t="n">
        <v>756.8</v>
      </c>
      <c r="G35" s="120" t="n">
        <v>87934.9</v>
      </c>
      <c r="H35" s="119" t="n">
        <v>26426.1</v>
      </c>
      <c r="I35" s="121" t="n">
        <v>226120.2</v>
      </c>
      <c r="J35" s="50"/>
      <c r="K35" s="51"/>
    </row>
    <row r="36" customFormat="false" ht="12.6" hidden="false" customHeight="true" outlineLevel="0" collapsed="false">
      <c r="A36" s="22"/>
      <c r="B36" s="55" t="s">
        <v>92</v>
      </c>
      <c r="C36" s="128" t="n">
        <v>30400.2</v>
      </c>
      <c r="D36" s="129" t="n">
        <v>26075</v>
      </c>
      <c r="E36" s="129" t="n">
        <v>2</v>
      </c>
      <c r="F36" s="128" t="n">
        <v>756</v>
      </c>
      <c r="G36" s="129" t="n">
        <v>67342</v>
      </c>
      <c r="H36" s="128" t="n">
        <v>24661.1</v>
      </c>
      <c r="I36" s="130" t="n">
        <v>149236.3</v>
      </c>
      <c r="J36" s="58"/>
      <c r="K36" s="59"/>
    </row>
    <row r="37" customFormat="false" ht="12.6" hidden="false" customHeight="true" outlineLevel="0" collapsed="false">
      <c r="A37" s="22"/>
      <c r="B37" s="55" t="s">
        <v>45</v>
      </c>
      <c r="C37" s="128" t="n">
        <v>2178.6</v>
      </c>
      <c r="D37" s="129" t="n">
        <v>0</v>
      </c>
      <c r="E37" s="129" t="n">
        <v>480.5</v>
      </c>
      <c r="F37" s="128" t="n">
        <v>0.8</v>
      </c>
      <c r="G37" s="129" t="n">
        <v>14438.9</v>
      </c>
      <c r="H37" s="128" t="n">
        <v>1527.9</v>
      </c>
      <c r="I37" s="130" t="n">
        <v>18626.7</v>
      </c>
      <c r="J37" s="58"/>
      <c r="K37" s="59"/>
    </row>
    <row r="38" customFormat="false" ht="12.6" hidden="false" customHeight="true" outlineLevel="0" collapsed="false">
      <c r="A38" s="22"/>
      <c r="B38" s="55" t="s">
        <v>93</v>
      </c>
      <c r="C38" s="128" t="n">
        <v>51866.1</v>
      </c>
      <c r="D38" s="129" t="n">
        <v>0</v>
      </c>
      <c r="E38" s="129" t="n">
        <v>0</v>
      </c>
      <c r="F38" s="128" t="n">
        <v>0</v>
      </c>
      <c r="G38" s="129" t="n">
        <v>6154</v>
      </c>
      <c r="H38" s="128" t="n">
        <v>237.1</v>
      </c>
      <c r="I38" s="130" t="n">
        <v>58257.2</v>
      </c>
      <c r="J38" s="58"/>
      <c r="K38" s="59"/>
    </row>
    <row r="39" customFormat="false" ht="5.1" hidden="false" customHeight="true" outlineLevel="0" collapsed="false">
      <c r="A39" s="22"/>
      <c r="B39" s="23"/>
      <c r="C39" s="125"/>
      <c r="D39" s="126"/>
      <c r="E39" s="126"/>
      <c r="F39" s="125"/>
      <c r="G39" s="126"/>
      <c r="H39" s="125"/>
      <c r="I39" s="12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119" t="n">
        <v>942838</v>
      </c>
      <c r="D40" s="120" t="n">
        <v>4131.2</v>
      </c>
      <c r="E40" s="120" t="n">
        <v>21339.7</v>
      </c>
      <c r="F40" s="119" t="n">
        <v>59265.8</v>
      </c>
      <c r="G40" s="120" t="n">
        <v>525736.4</v>
      </c>
      <c r="H40" s="119" t="n">
        <v>124753.9</v>
      </c>
      <c r="I40" s="121" t="n">
        <v>1678065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119" t="n">
        <v>907303</v>
      </c>
      <c r="D41" s="120" t="n">
        <v>84955</v>
      </c>
      <c r="E41" s="120" t="n">
        <v>31652.3</v>
      </c>
      <c r="F41" s="119" t="n">
        <v>78070.7</v>
      </c>
      <c r="G41" s="120" t="n">
        <v>591612</v>
      </c>
      <c r="H41" s="119" t="n">
        <v>151923.1</v>
      </c>
      <c r="I41" s="121" t="n">
        <v>1845516.1</v>
      </c>
      <c r="J41" s="50"/>
      <c r="K41" s="51"/>
    </row>
    <row r="42" s="21" customFormat="true" ht="4.5" hidden="false" customHeight="true" outlineLevel="0" collapsed="false">
      <c r="A42" s="46"/>
      <c r="B42" s="47"/>
      <c r="C42" s="119"/>
      <c r="D42" s="120"/>
      <c r="E42" s="120"/>
      <c r="F42" s="119"/>
      <c r="G42" s="120"/>
      <c r="H42" s="119"/>
      <c r="I42" s="121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119" t="n">
        <v>35534.9999999999</v>
      </c>
      <c r="D43" s="120" t="n">
        <v>-80823.8</v>
      </c>
      <c r="E43" s="120" t="n">
        <v>-10312.6</v>
      </c>
      <c r="F43" s="119" t="n">
        <v>-18804.9</v>
      </c>
      <c r="G43" s="120" t="n">
        <v>-65875.6</v>
      </c>
      <c r="H43" s="119" t="n">
        <v>-27169.2</v>
      </c>
      <c r="I43" s="121" t="n">
        <v>-167451.1</v>
      </c>
    </row>
    <row r="44" customFormat="false" ht="4.5" hidden="false" customHeight="true" outlineLevel="0" collapsed="false">
      <c r="A44" s="22"/>
      <c r="B44" s="23"/>
      <c r="C44" s="125"/>
      <c r="D44" s="126"/>
      <c r="E44" s="126"/>
      <c r="F44" s="125"/>
      <c r="G44" s="126"/>
      <c r="H44" s="125"/>
      <c r="I44" s="127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119" t="n">
        <v>206628.8</v>
      </c>
      <c r="D45" s="120" t="n">
        <v>103333.3</v>
      </c>
      <c r="E45" s="120" t="n">
        <v>23039.4</v>
      </c>
      <c r="F45" s="119" t="n">
        <v>16960.7</v>
      </c>
      <c r="G45" s="120" t="n">
        <v>75522.1</v>
      </c>
      <c r="H45" s="119" t="n">
        <v>26020.3</v>
      </c>
      <c r="I45" s="121" t="n">
        <v>451504.6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119" t="n">
        <v>432350</v>
      </c>
      <c r="D46" s="120" t="n">
        <v>211</v>
      </c>
      <c r="E46" s="120" t="n">
        <v>5454</v>
      </c>
      <c r="F46" s="119" t="n">
        <v>2.1</v>
      </c>
      <c r="G46" s="120" t="n">
        <v>13487.5</v>
      </c>
      <c r="H46" s="119" t="n">
        <v>0</v>
      </c>
      <c r="I46" s="121" t="n">
        <v>451504.6</v>
      </c>
      <c r="J46" s="50"/>
      <c r="K46" s="70"/>
    </row>
    <row r="47" customFormat="false" ht="4.5" hidden="false" customHeight="true" outlineLevel="0" collapsed="false">
      <c r="A47" s="35"/>
      <c r="B47" s="36"/>
      <c r="C47" s="131"/>
      <c r="D47" s="132"/>
      <c r="E47" s="132"/>
      <c r="F47" s="131"/>
      <c r="G47" s="132"/>
      <c r="H47" s="131"/>
      <c r="I47" s="13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119" t="n">
        <v>-190186.2</v>
      </c>
      <c r="D48" s="120" t="n">
        <v>22298.5</v>
      </c>
      <c r="E48" s="120" t="n">
        <v>7272.8</v>
      </c>
      <c r="F48" s="119" t="n">
        <v>-1846.29999999999</v>
      </c>
      <c r="G48" s="120" t="n">
        <v>-3840.99999999997</v>
      </c>
      <c r="H48" s="119" t="n">
        <v>-1148.90000000002</v>
      </c>
      <c r="I48" s="121" t="n">
        <v>-167451.1</v>
      </c>
      <c r="J48" s="50"/>
      <c r="K48" s="51"/>
    </row>
    <row r="49" s="21" customFormat="true" ht="4.5" hidden="false" customHeight="true" outlineLevel="0" collapsed="false">
      <c r="A49" s="46"/>
      <c r="B49" s="47"/>
      <c r="C49" s="119"/>
      <c r="D49" s="120"/>
      <c r="E49" s="120"/>
      <c r="F49" s="119"/>
      <c r="G49" s="120"/>
      <c r="H49" s="119"/>
      <c r="I49" s="121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119" t="n">
        <v>-105366.9</v>
      </c>
      <c r="D50" s="120" t="n">
        <v>22362.5</v>
      </c>
      <c r="E50" s="120" t="n">
        <v>9725.6</v>
      </c>
      <c r="F50" s="119" t="n">
        <v>-1836.69999999999</v>
      </c>
      <c r="G50" s="120" t="n">
        <v>7749.00000000003</v>
      </c>
      <c r="H50" s="119" t="n">
        <v>-760.100000000016</v>
      </c>
      <c r="I50" s="121" t="n">
        <v>-68126.6000000002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34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Luisina B. Fumi</cp:lastModifiedBy>
  <cp:lastPrinted>2017-09-19T17:55:09Z</cp:lastPrinted>
  <dcterms:modified xsi:type="dcterms:W3CDTF">2017-09-20T19:16:44Z</dcterms:modified>
  <cp:revision>0</cp:revision>
  <dc:subject/>
  <dc:title/>
</cp:coreProperties>
</file>