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N" sheetId="1" state="hidden" r:id="rId2"/>
    <sheet name="SPN+PVCIAS" sheetId="2" state="hidden" r:id="rId3"/>
    <sheet name="mill $" sheetId="3" state="visible" r:id="rId4"/>
  </sheets>
  <definedNames>
    <definedName function="false" hidden="false" localSheetId="2" name="_xlnm.Print_Area" vbProcedure="false">'mill $'!$A$2:$I$51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UBLICO ARGENTINO - AÑO 2013</t>
  </si>
  <si>
    <t xml:space="preserve">CUENTA  AHORRO - INVERSION</t>
  </si>
  <si>
    <t xml:space="preserve">  - SUPERAVIT OPERAT. EMPR. PUBLICAS</t>
  </si>
  <si>
    <t xml:space="preserve">  - DEFICIT OPERAT. EMPR. PUBLIC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N24" activeCellId="0" sqref="N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13" width="12.85"/>
    <col collapsed="false" customWidth="true" hidden="false" outlineLevel="0" max="9" min="9" style="1" width="12.14"/>
    <col collapsed="false" customWidth="true" hidden="true" outlineLevel="0" max="11" min="10" style="1" width="2.13"/>
    <col collapsed="false" customWidth="false" hidden="false" outlineLevel="0" max="257" min="12" style="1" width="10.99"/>
  </cols>
  <sheetData>
    <row r="1" customFormat="false" ht="11.25" hidden="false" customHeight="true" outlineLevel="0" collapsed="false">
      <c r="A1" s="2"/>
      <c r="K1" s="4"/>
    </row>
    <row r="2" customFormat="false" ht="1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14"/>
      <c r="I6" s="10"/>
      <c r="J6" s="10"/>
      <c r="K6" s="13" t="s">
        <v>7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15"/>
      <c r="I7" s="18"/>
      <c r="J7" s="19"/>
      <c r="K7" s="20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116" t="s">
        <v>12</v>
      </c>
      <c r="I8" s="27" t="s">
        <v>13</v>
      </c>
      <c r="J8" s="28"/>
      <c r="K8" s="29"/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116"/>
      <c r="I9" s="27"/>
      <c r="J9" s="28"/>
      <c r="K9" s="29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116"/>
      <c r="I10" s="33"/>
      <c r="J10" s="26"/>
      <c r="K10" s="34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117"/>
      <c r="I11" s="38"/>
      <c r="J11" s="39"/>
      <c r="K11" s="40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118"/>
      <c r="I12" s="41"/>
      <c r="J12" s="42"/>
      <c r="K12" s="43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v>664351.1</v>
      </c>
      <c r="D13" s="48" t="n">
        <v>1358</v>
      </c>
      <c r="E13" s="48" t="n">
        <v>14125.6</v>
      </c>
      <c r="F13" s="48" t="n">
        <v>44461.3</v>
      </c>
      <c r="G13" s="48" t="n">
        <v>383587.8</v>
      </c>
      <c r="H13" s="48" t="n">
        <v>90861.8</v>
      </c>
      <c r="I13" s="119" t="n">
        <v>1198745.6</v>
      </c>
      <c r="J13" s="50"/>
      <c r="K13" s="51"/>
    </row>
    <row r="14" customFormat="false" ht="11.25" hidden="false" customHeight="true" outlineLevel="0" collapsed="false">
      <c r="A14" s="22"/>
      <c r="B14" s="55" t="s">
        <v>26</v>
      </c>
      <c r="C14" s="56" t="n">
        <v>586335.2</v>
      </c>
      <c r="D14" s="56" t="n">
        <v>0</v>
      </c>
      <c r="E14" s="56" t="n">
        <v>10389.8</v>
      </c>
      <c r="F14" s="56" t="n">
        <v>40891.8</v>
      </c>
      <c r="G14" s="56" t="n">
        <v>346600.7</v>
      </c>
      <c r="H14" s="56" t="n">
        <v>52019</v>
      </c>
      <c r="I14" s="120" t="n">
        <v>1036236.5</v>
      </c>
      <c r="J14" s="58"/>
      <c r="K14" s="59"/>
    </row>
    <row r="15" customFormat="false" ht="11.25" hidden="false" customHeight="true" outlineLevel="0" collapsed="false">
      <c r="A15" s="22"/>
      <c r="B15" s="55" t="s">
        <v>27</v>
      </c>
      <c r="C15" s="56" t="n">
        <v>78015.9</v>
      </c>
      <c r="D15" s="56" t="n">
        <v>1358</v>
      </c>
      <c r="E15" s="56" t="n">
        <v>3735.8</v>
      </c>
      <c r="F15" s="56" t="n">
        <v>3569.5</v>
      </c>
      <c r="G15" s="56" t="n">
        <v>36987.1</v>
      </c>
      <c r="H15" s="56" t="n">
        <v>38842.8</v>
      </c>
      <c r="I15" s="120" t="n">
        <v>162509.1</v>
      </c>
      <c r="J15" s="58"/>
      <c r="K15" s="59"/>
    </row>
    <row r="16" customFormat="false" ht="11.25" hidden="false" customHeight="true" outlineLevel="0" collapsed="false">
      <c r="A16" s="22"/>
      <c r="B16" s="55" t="s">
        <v>87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120" t="n">
        <v>0</v>
      </c>
      <c r="J16" s="58"/>
      <c r="K16" s="59"/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120"/>
      <c r="J17" s="58"/>
      <c r="K17" s="59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v>571194.5</v>
      </c>
      <c r="D18" s="48" t="n">
        <v>37674.3</v>
      </c>
      <c r="E18" s="48" t="n">
        <v>21644.5</v>
      </c>
      <c r="F18" s="48" t="n">
        <v>56518.8</v>
      </c>
      <c r="G18" s="48" t="n">
        <v>364610</v>
      </c>
      <c r="H18" s="48" t="n">
        <v>92442.1</v>
      </c>
      <c r="I18" s="119" t="n">
        <v>1144084.2</v>
      </c>
      <c r="J18" s="50"/>
      <c r="K18" s="51"/>
    </row>
    <row r="19" customFormat="false" ht="11.25" hidden="false" customHeight="true" outlineLevel="0" collapsed="false">
      <c r="A19" s="22"/>
      <c r="B19" s="55" t="s">
        <v>31</v>
      </c>
      <c r="C19" s="56" t="n">
        <v>118091</v>
      </c>
      <c r="D19" s="56" t="n">
        <v>0</v>
      </c>
      <c r="E19" s="56" t="n">
        <v>331.3</v>
      </c>
      <c r="F19" s="56" t="n">
        <v>24649.4</v>
      </c>
      <c r="G19" s="56" t="n">
        <v>300622</v>
      </c>
      <c r="H19" s="56" t="n">
        <v>85252.9</v>
      </c>
      <c r="I19" s="120" t="n">
        <v>528946.6</v>
      </c>
      <c r="J19" s="58"/>
      <c r="K19" s="59"/>
    </row>
    <row r="20" customFormat="false" ht="11.25" hidden="false" customHeight="true" outlineLevel="0" collapsed="false">
      <c r="A20" s="22"/>
      <c r="B20" s="55" t="s">
        <v>32</v>
      </c>
      <c r="C20" s="56" t="n">
        <v>82331</v>
      </c>
      <c r="D20" s="56" t="n">
        <v>0</v>
      </c>
      <c r="E20" s="56" t="n">
        <v>17.8</v>
      </c>
      <c r="F20" s="56" t="n">
        <v>21187.6</v>
      </c>
      <c r="G20" s="56" t="n">
        <v>255621</v>
      </c>
      <c r="H20" s="56" t="n">
        <v>54774.8</v>
      </c>
      <c r="I20" s="120" t="n">
        <v>413932.2</v>
      </c>
      <c r="J20" s="58"/>
      <c r="K20" s="59"/>
    </row>
    <row r="21" customFormat="false" ht="11.25" hidden="false" customHeight="true" outlineLevel="0" collapsed="false">
      <c r="A21" s="22"/>
      <c r="B21" s="55" t="s">
        <v>33</v>
      </c>
      <c r="C21" s="56" t="n">
        <v>35760</v>
      </c>
      <c r="D21" s="56" t="n">
        <v>0</v>
      </c>
      <c r="E21" s="56" t="n">
        <v>313.5</v>
      </c>
      <c r="F21" s="56" t="n">
        <v>3461.8</v>
      </c>
      <c r="G21" s="56" t="n">
        <v>45001</v>
      </c>
      <c r="H21" s="56" t="n">
        <v>30478.1</v>
      </c>
      <c r="I21" s="120" t="n">
        <v>115014.4</v>
      </c>
      <c r="J21" s="58"/>
      <c r="K21" s="59"/>
    </row>
    <row r="22" customFormat="false" ht="11.25" hidden="false" customHeight="true" outlineLevel="0" collapsed="false">
      <c r="A22" s="22"/>
      <c r="B22" s="55" t="s">
        <v>34</v>
      </c>
      <c r="C22" s="56" t="n">
        <v>41604.4</v>
      </c>
      <c r="D22" s="56" t="n">
        <v>96.4</v>
      </c>
      <c r="E22" s="56" t="n">
        <v>1539.8</v>
      </c>
      <c r="F22" s="56" t="n">
        <v>12.8</v>
      </c>
      <c r="G22" s="56" t="n">
        <v>7464</v>
      </c>
      <c r="H22" s="56" t="n">
        <v>269.7</v>
      </c>
      <c r="I22" s="120" t="n">
        <v>50987.1</v>
      </c>
      <c r="J22" s="58"/>
      <c r="K22" s="59"/>
    </row>
    <row r="23" customFormat="false" ht="11.25" hidden="false" customHeight="true" outlineLevel="0" collapsed="false">
      <c r="A23" s="22"/>
      <c r="B23" s="55" t="s">
        <v>35</v>
      </c>
      <c r="C23" s="56" t="n">
        <v>271872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120" t="n">
        <v>271872</v>
      </c>
      <c r="J23" s="58"/>
      <c r="K23" s="59"/>
    </row>
    <row r="24" customFormat="false" ht="11.25" hidden="false" customHeight="true" outlineLevel="0" collapsed="false">
      <c r="A24" s="22"/>
      <c r="B24" s="55" t="s">
        <v>36</v>
      </c>
      <c r="C24" s="56" t="n">
        <v>139546.5</v>
      </c>
      <c r="D24" s="56" t="n">
        <v>1201.3</v>
      </c>
      <c r="E24" s="56" t="n">
        <v>19750.1</v>
      </c>
      <c r="F24" s="56" t="n">
        <v>31832.1</v>
      </c>
      <c r="G24" s="56" t="n">
        <v>56524</v>
      </c>
      <c r="H24" s="56" t="n">
        <v>6919.5</v>
      </c>
      <c r="I24" s="120" t="n">
        <v>255773.5</v>
      </c>
      <c r="J24" s="58"/>
      <c r="K24" s="59"/>
    </row>
    <row r="25" customFormat="false" ht="11.25" hidden="false" customHeight="true" outlineLevel="0" collapsed="false">
      <c r="A25" s="22"/>
      <c r="B25" s="55" t="s">
        <v>37</v>
      </c>
      <c r="C25" s="56" t="n">
        <v>80.6</v>
      </c>
      <c r="D25" s="56" t="n">
        <v>27934.1</v>
      </c>
      <c r="E25" s="56" t="n">
        <v>23.3</v>
      </c>
      <c r="F25" s="56" t="n">
        <v>24.5</v>
      </c>
      <c r="G25" s="56" t="n">
        <v>0</v>
      </c>
      <c r="H25" s="56" t="n">
        <v>0</v>
      </c>
      <c r="I25" s="120" t="n">
        <v>28062.5</v>
      </c>
      <c r="J25" s="58"/>
      <c r="K25" s="34"/>
    </row>
    <row r="26" customFormat="false" ht="11.25" hidden="false" customHeight="true" outlineLevel="0" collapsed="false">
      <c r="A26" s="22"/>
      <c r="B26" s="55" t="s">
        <v>88</v>
      </c>
      <c r="C26" s="56" t="n">
        <v>0</v>
      </c>
      <c r="D26" s="56" t="n">
        <v>8442.5</v>
      </c>
      <c r="E26" s="56" t="n">
        <v>0</v>
      </c>
      <c r="F26" s="56" t="n">
        <v>0</v>
      </c>
      <c r="G26" s="56" t="n">
        <v>0</v>
      </c>
      <c r="H26" s="56" t="n">
        <v>0</v>
      </c>
      <c r="I26" s="120" t="n">
        <v>8442.5</v>
      </c>
      <c r="J26" s="58"/>
      <c r="K26" s="59"/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121"/>
      <c r="J27" s="66"/>
      <c r="K27" s="34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v>93156.6</v>
      </c>
      <c r="D28" s="48" t="n">
        <v>-36316.3</v>
      </c>
      <c r="E28" s="48" t="n">
        <v>-7518.9</v>
      </c>
      <c r="F28" s="48" t="n">
        <v>-12057.5</v>
      </c>
      <c r="G28" s="48" t="n">
        <v>18977.7999999999</v>
      </c>
      <c r="H28" s="48" t="n">
        <v>-1580.3</v>
      </c>
      <c r="I28" s="119" t="n">
        <v>54661.3999999999</v>
      </c>
      <c r="J28" s="50"/>
      <c r="K28" s="51"/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121"/>
      <c r="J29" s="66"/>
      <c r="K29" s="34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v>142.6</v>
      </c>
      <c r="D30" s="48" t="n">
        <v>971.1</v>
      </c>
      <c r="E30" s="48" t="n">
        <v>934.1</v>
      </c>
      <c r="F30" s="48" t="n">
        <v>86.1</v>
      </c>
      <c r="G30" s="48" t="n">
        <v>2394</v>
      </c>
      <c r="H30" s="48" t="n">
        <v>874.3</v>
      </c>
      <c r="I30" s="119" t="n">
        <v>5402.2</v>
      </c>
      <c r="J30" s="50"/>
      <c r="K30" s="51"/>
    </row>
    <row r="31" customFormat="false" ht="11.25" hidden="false" customHeight="true" outlineLevel="0" collapsed="false">
      <c r="A31" s="22"/>
      <c r="B31" s="55" t="s">
        <v>44</v>
      </c>
      <c r="C31" s="69" t="n">
        <v>8.6</v>
      </c>
      <c r="D31" s="69" t="n">
        <v>507.5</v>
      </c>
      <c r="E31" s="69" t="n">
        <v>1.9</v>
      </c>
      <c r="F31" s="69" t="n">
        <v>86.1</v>
      </c>
      <c r="G31" s="69" t="n">
        <v>216</v>
      </c>
      <c r="H31" s="69" t="n">
        <v>276.9</v>
      </c>
      <c r="I31" s="122" t="n">
        <v>1097</v>
      </c>
      <c r="J31" s="58"/>
      <c r="K31" s="59"/>
    </row>
    <row r="32" customFormat="false" ht="11.25" hidden="false" customHeight="true" outlineLevel="0" collapsed="false">
      <c r="A32" s="22"/>
      <c r="B32" s="55" t="s">
        <v>45</v>
      </c>
      <c r="C32" s="69" t="n">
        <v>53.7</v>
      </c>
      <c r="D32" s="69" t="n">
        <v>463.6</v>
      </c>
      <c r="E32" s="69" t="n">
        <v>932.2</v>
      </c>
      <c r="F32" s="69" t="n">
        <v>0</v>
      </c>
      <c r="G32" s="69" t="n">
        <v>0</v>
      </c>
      <c r="H32" s="69" t="n">
        <v>0</v>
      </c>
      <c r="I32" s="122" t="n">
        <v>1449.5</v>
      </c>
      <c r="J32" s="58"/>
      <c r="K32" s="59"/>
    </row>
    <row r="33" customFormat="false" ht="11.25" hidden="false" customHeight="true" outlineLevel="0" collapsed="false">
      <c r="A33" s="22"/>
      <c r="B33" s="55" t="s">
        <v>46</v>
      </c>
      <c r="C33" s="69" t="n">
        <v>80.3</v>
      </c>
      <c r="D33" s="69" t="n">
        <v>0</v>
      </c>
      <c r="E33" s="69" t="n">
        <v>0</v>
      </c>
      <c r="F33" s="69" t="n">
        <v>0</v>
      </c>
      <c r="G33" s="69" t="n">
        <v>2178</v>
      </c>
      <c r="H33" s="69" t="n">
        <v>597.4</v>
      </c>
      <c r="I33" s="122" t="n">
        <v>2855.7</v>
      </c>
      <c r="J33" s="58"/>
      <c r="K33" s="59"/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120"/>
      <c r="J34" s="58"/>
      <c r="K34" s="59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v>38588.3</v>
      </c>
      <c r="D35" s="48" t="n">
        <v>18138</v>
      </c>
      <c r="E35" s="48" t="n">
        <v>4050.4</v>
      </c>
      <c r="F35" s="48" t="n">
        <v>725.7</v>
      </c>
      <c r="G35" s="48" t="n">
        <v>61707.8</v>
      </c>
      <c r="H35" s="48" t="n">
        <v>18825.7</v>
      </c>
      <c r="I35" s="119" t="n">
        <v>142035.9</v>
      </c>
      <c r="J35" s="50"/>
      <c r="K35" s="51"/>
    </row>
    <row r="36" customFormat="false" ht="11.25" hidden="false" customHeight="true" outlineLevel="0" collapsed="false">
      <c r="A36" s="22"/>
      <c r="B36" s="55" t="s">
        <v>49</v>
      </c>
      <c r="C36" s="69" t="n">
        <v>23497.3</v>
      </c>
      <c r="D36" s="69" t="n">
        <v>18138</v>
      </c>
      <c r="E36" s="69" t="n">
        <v>0.8</v>
      </c>
      <c r="F36" s="69" t="n">
        <v>722.9</v>
      </c>
      <c r="G36" s="69" t="n">
        <v>50211</v>
      </c>
      <c r="H36" s="69" t="n">
        <v>17665.1</v>
      </c>
      <c r="I36" s="122" t="n">
        <v>110235.1</v>
      </c>
      <c r="J36" s="58"/>
      <c r="K36" s="59"/>
    </row>
    <row r="37" customFormat="false" ht="11.25" hidden="false" customHeight="true" outlineLevel="0" collapsed="false">
      <c r="A37" s="22"/>
      <c r="B37" s="55" t="s">
        <v>45</v>
      </c>
      <c r="C37" s="69" t="n">
        <v>7908.4</v>
      </c>
      <c r="D37" s="69" t="n">
        <v>0</v>
      </c>
      <c r="E37" s="69" t="n">
        <v>4049.6</v>
      </c>
      <c r="F37" s="69" t="n">
        <v>2.8</v>
      </c>
      <c r="G37" s="69" t="n">
        <v>6193.8</v>
      </c>
      <c r="H37" s="69" t="n">
        <v>995.2</v>
      </c>
      <c r="I37" s="122" t="n">
        <v>19149.8</v>
      </c>
      <c r="J37" s="58"/>
      <c r="K37" s="59"/>
    </row>
    <row r="38" customFormat="false" ht="11.25" hidden="false" customHeight="true" outlineLevel="0" collapsed="false">
      <c r="A38" s="22"/>
      <c r="B38" s="55" t="s">
        <v>50</v>
      </c>
      <c r="C38" s="69" t="n">
        <v>7182.6</v>
      </c>
      <c r="D38" s="69" t="n">
        <v>0</v>
      </c>
      <c r="E38" s="69" t="n">
        <v>0</v>
      </c>
      <c r="F38" s="69" t="n">
        <v>0</v>
      </c>
      <c r="G38" s="69" t="n">
        <v>5303</v>
      </c>
      <c r="H38" s="69" t="n">
        <v>165.4</v>
      </c>
      <c r="I38" s="122" t="n">
        <v>12651</v>
      </c>
      <c r="J38" s="58"/>
      <c r="K38" s="59"/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121"/>
      <c r="J39" s="66"/>
      <c r="K39" s="34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v>664493.7</v>
      </c>
      <c r="D40" s="48" t="n">
        <v>2329.1</v>
      </c>
      <c r="E40" s="48" t="n">
        <v>15059.7</v>
      </c>
      <c r="F40" s="48" t="n">
        <v>44547.4</v>
      </c>
      <c r="G40" s="48" t="n">
        <v>385981.8</v>
      </c>
      <c r="H40" s="48" t="n">
        <v>91736.1</v>
      </c>
      <c r="I40" s="119" t="n">
        <v>1204147.8</v>
      </c>
      <c r="J40" s="50"/>
      <c r="K40" s="51"/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v>609782.8</v>
      </c>
      <c r="D41" s="48" t="n">
        <v>55812.3</v>
      </c>
      <c r="E41" s="48" t="n">
        <v>25694.9</v>
      </c>
      <c r="F41" s="48" t="n">
        <v>57244.5</v>
      </c>
      <c r="G41" s="48" t="n">
        <v>426317.8</v>
      </c>
      <c r="H41" s="48" t="n">
        <v>111267.8</v>
      </c>
      <c r="I41" s="119" t="n">
        <v>1286120.1</v>
      </c>
      <c r="J41" s="50"/>
      <c r="K41" s="51"/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119"/>
      <c r="J42" s="50"/>
      <c r="K42" s="51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v>54710.8999999999</v>
      </c>
      <c r="D43" s="48" t="n">
        <v>-53483.2</v>
      </c>
      <c r="E43" s="48" t="n">
        <v>-10635.2</v>
      </c>
      <c r="F43" s="48" t="n">
        <v>-12697.1</v>
      </c>
      <c r="G43" s="48" t="n">
        <v>-40336.0000000001</v>
      </c>
      <c r="H43" s="48" t="n">
        <v>-19531.7</v>
      </c>
      <c r="I43" s="119" t="n">
        <v>-81972.3000000003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121"/>
      <c r="J44" s="66"/>
      <c r="K44" s="3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137430.8</v>
      </c>
      <c r="D45" s="48" t="n">
        <v>61901.4</v>
      </c>
      <c r="E45" s="48" t="n">
        <v>16575.3</v>
      </c>
      <c r="F45" s="48" t="n">
        <v>13347.4</v>
      </c>
      <c r="G45" s="48" t="n">
        <v>43044</v>
      </c>
      <c r="H45" s="48" t="n">
        <v>19354</v>
      </c>
      <c r="I45" s="119" t="n">
        <v>291652.9</v>
      </c>
      <c r="J45" s="50"/>
      <c r="K45" s="70"/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277199.8</v>
      </c>
      <c r="D46" s="48" t="n">
        <v>0</v>
      </c>
      <c r="E46" s="48" t="n">
        <v>1946.1</v>
      </c>
      <c r="F46" s="48" t="n">
        <v>0</v>
      </c>
      <c r="G46" s="48" t="n">
        <v>12507</v>
      </c>
      <c r="H46" s="48" t="n">
        <v>0</v>
      </c>
      <c r="I46" s="119" t="n">
        <v>291652.9</v>
      </c>
      <c r="J46" s="50"/>
      <c r="K46" s="70"/>
    </row>
    <row r="47" customFormat="false" ht="4.5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123"/>
      <c r="J47" s="74"/>
      <c r="K47" s="75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v>-85058.1000000001</v>
      </c>
      <c r="D48" s="48" t="n">
        <v>8418.2</v>
      </c>
      <c r="E48" s="48" t="n">
        <v>3994</v>
      </c>
      <c r="F48" s="48" t="n">
        <v>650.300000000008</v>
      </c>
      <c r="G48" s="48" t="n">
        <v>-9799.00000000006</v>
      </c>
      <c r="H48" s="48" t="n">
        <v>-177.699999999997</v>
      </c>
      <c r="I48" s="119" t="n">
        <v>-81972.3000000003</v>
      </c>
      <c r="J48" s="50"/>
      <c r="K48" s="51"/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119"/>
      <c r="J49" s="50"/>
      <c r="K49" s="51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v>-43479.0000000001</v>
      </c>
      <c r="D50" s="48" t="n">
        <v>8475.5</v>
      </c>
      <c r="E50" s="48" t="n">
        <v>5533.8</v>
      </c>
      <c r="F50" s="48" t="n">
        <v>661.100000000008</v>
      </c>
      <c r="G50" s="48" t="n">
        <v>-2335.00000000006</v>
      </c>
      <c r="H50" s="48" t="n">
        <v>92.0000000000029</v>
      </c>
      <c r="I50" s="119" t="n">
        <v>-31051.6000000001</v>
      </c>
      <c r="J50" s="50"/>
      <c r="K50" s="51"/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124"/>
      <c r="I51" s="82"/>
      <c r="J51" s="83"/>
      <c r="K51" s="84"/>
    </row>
    <row r="53" customFormat="false" ht="12.75" hidden="false" customHeight="false" outlineLevel="0" collapsed="false">
      <c r="A53" s="0"/>
    </row>
  </sheetData>
  <mergeCells count="5">
    <mergeCell ref="A2:K2"/>
    <mergeCell ref="A3:K3"/>
    <mergeCell ref="A4:K4"/>
    <mergeCell ref="A5:K5"/>
    <mergeCell ref="D8:F8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Luisina B. Fumi</cp:lastModifiedBy>
  <cp:lastPrinted>2014-02-20T21:16:22Z</cp:lastPrinted>
  <dcterms:modified xsi:type="dcterms:W3CDTF">2016-07-01T20:15:20Z</dcterms:modified>
  <cp:revision>0</cp:revision>
  <dc:subject/>
  <dc:title/>
</cp:coreProperties>
</file>