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1</definedName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6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2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3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511213.2</v>
      </c>
      <c r="D13" s="120" t="n">
        <v>3907.9</v>
      </c>
      <c r="E13" s="120" t="n">
        <v>13372.5</v>
      </c>
      <c r="F13" s="119" t="n">
        <v>35912.7</v>
      </c>
      <c r="G13" s="120" t="n">
        <v>288542</v>
      </c>
      <c r="H13" s="119" t="n">
        <v>65518.3</v>
      </c>
      <c r="I13" s="121" t="n">
        <v>918466.6</v>
      </c>
      <c r="J13" s="50"/>
      <c r="K13" s="51"/>
    </row>
    <row r="14" customFormat="false" ht="12.6" hidden="false" customHeight="true" outlineLevel="0" collapsed="false">
      <c r="A14" s="22"/>
      <c r="B14" s="55" t="s">
        <v>26</v>
      </c>
      <c r="C14" s="122" t="n">
        <v>468839.9</v>
      </c>
      <c r="D14" s="123" t="n">
        <v>0</v>
      </c>
      <c r="E14" s="123" t="n">
        <v>8337.6</v>
      </c>
      <c r="F14" s="122" t="n">
        <v>32304.5</v>
      </c>
      <c r="G14" s="123" t="n">
        <v>255330.9</v>
      </c>
      <c r="H14" s="122" t="n">
        <v>37120.5</v>
      </c>
      <c r="I14" s="124" t="n">
        <v>801933.4</v>
      </c>
      <c r="J14" s="58"/>
      <c r="K14" s="59"/>
    </row>
    <row r="15" customFormat="false" ht="12.6" hidden="false" customHeight="true" outlineLevel="0" collapsed="false">
      <c r="A15" s="22"/>
      <c r="B15" s="55" t="s">
        <v>27</v>
      </c>
      <c r="C15" s="122" t="n">
        <v>42373.3000000001</v>
      </c>
      <c r="D15" s="123" t="n">
        <v>3907.9</v>
      </c>
      <c r="E15" s="123" t="n">
        <v>5034.9</v>
      </c>
      <c r="F15" s="122" t="n">
        <v>3608.2</v>
      </c>
      <c r="G15" s="123" t="n">
        <v>33211.1</v>
      </c>
      <c r="H15" s="122" t="n">
        <v>28397.8</v>
      </c>
      <c r="I15" s="124" t="n">
        <v>116533.2</v>
      </c>
      <c r="J15" s="58"/>
      <c r="K15" s="59"/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441032.9</v>
      </c>
      <c r="D18" s="120" t="n">
        <v>26710.7</v>
      </c>
      <c r="E18" s="120" t="n">
        <v>23033.7</v>
      </c>
      <c r="F18" s="119" t="n">
        <v>46216.8</v>
      </c>
      <c r="G18" s="120" t="n">
        <v>284094.7</v>
      </c>
      <c r="H18" s="119" t="n">
        <v>68468.3</v>
      </c>
      <c r="I18" s="121" t="n">
        <v>889557.1</v>
      </c>
      <c r="J18" s="50"/>
      <c r="K18" s="51"/>
    </row>
    <row r="19" customFormat="false" ht="12.6" hidden="false" customHeight="true" outlineLevel="0" collapsed="false">
      <c r="A19" s="22"/>
      <c r="B19" s="55" t="s">
        <v>31</v>
      </c>
      <c r="C19" s="122" t="n">
        <v>85883</v>
      </c>
      <c r="D19" s="123" t="n">
        <v>0</v>
      </c>
      <c r="E19" s="123" t="n">
        <v>201.9</v>
      </c>
      <c r="F19" s="122" t="n">
        <v>20294.3</v>
      </c>
      <c r="G19" s="123" t="n">
        <v>233331</v>
      </c>
      <c r="H19" s="122" t="n">
        <v>63065.6</v>
      </c>
      <c r="I19" s="124" t="n">
        <v>402775.8</v>
      </c>
      <c r="J19" s="58"/>
      <c r="K19" s="59"/>
    </row>
    <row r="20" customFormat="false" ht="12.6" hidden="false" customHeight="true" outlineLevel="0" collapsed="false">
      <c r="A20" s="22"/>
      <c r="B20" s="55" t="s">
        <v>32</v>
      </c>
      <c r="C20" s="122" t="n">
        <v>63374.2</v>
      </c>
      <c r="D20" s="123" t="n">
        <v>0</v>
      </c>
      <c r="E20" s="123" t="n">
        <v>14.4</v>
      </c>
      <c r="F20" s="122" t="n">
        <v>16927.3</v>
      </c>
      <c r="G20" s="123" t="n">
        <v>198435</v>
      </c>
      <c r="H20" s="122" t="n">
        <v>41335.3</v>
      </c>
      <c r="I20" s="124" t="n">
        <v>320086.2</v>
      </c>
      <c r="J20" s="58"/>
      <c r="K20" s="59"/>
    </row>
    <row r="21" customFormat="false" ht="12.6" hidden="false" customHeight="true" outlineLevel="0" collapsed="false">
      <c r="A21" s="22"/>
      <c r="B21" s="55" t="s">
        <v>33</v>
      </c>
      <c r="C21" s="122" t="n">
        <v>22508.8</v>
      </c>
      <c r="D21" s="123" t="n">
        <v>0</v>
      </c>
      <c r="E21" s="123" t="n">
        <v>187.5</v>
      </c>
      <c r="F21" s="122" t="n">
        <v>3367</v>
      </c>
      <c r="G21" s="123" t="n">
        <v>34896</v>
      </c>
      <c r="H21" s="122" t="n">
        <v>21730.3</v>
      </c>
      <c r="I21" s="124" t="n">
        <v>82689.6</v>
      </c>
      <c r="J21" s="58"/>
      <c r="K21" s="59"/>
    </row>
    <row r="22" customFormat="false" ht="12.6" hidden="false" customHeight="true" outlineLevel="0" collapsed="false">
      <c r="A22" s="22"/>
      <c r="B22" s="55" t="s">
        <v>34</v>
      </c>
      <c r="C22" s="122" t="n">
        <v>47903.4</v>
      </c>
      <c r="D22" s="123" t="n">
        <v>24.5</v>
      </c>
      <c r="E22" s="123" t="n">
        <v>1899.5</v>
      </c>
      <c r="F22" s="122" t="n">
        <v>12</v>
      </c>
      <c r="G22" s="123" t="n">
        <v>5684.4</v>
      </c>
      <c r="H22" s="122" t="n">
        <v>197.4</v>
      </c>
      <c r="I22" s="124" t="n">
        <v>55721.2</v>
      </c>
      <c r="J22" s="58"/>
      <c r="K22" s="59"/>
    </row>
    <row r="23" customFormat="false" ht="12.6" hidden="false" customHeight="true" outlineLevel="0" collapsed="false">
      <c r="A23" s="22"/>
      <c r="B23" s="55" t="s">
        <v>35</v>
      </c>
      <c r="C23" s="122" t="n">
        <v>204356.8</v>
      </c>
      <c r="D23" s="123" t="n">
        <v>0</v>
      </c>
      <c r="E23" s="123" t="n">
        <v>0</v>
      </c>
      <c r="F23" s="122" t="n">
        <v>0</v>
      </c>
      <c r="G23" s="123" t="n">
        <v>0</v>
      </c>
      <c r="H23" s="122" t="n">
        <v>0</v>
      </c>
      <c r="I23" s="124" t="n">
        <v>204356.8</v>
      </c>
      <c r="J23" s="58"/>
      <c r="K23" s="59"/>
    </row>
    <row r="24" customFormat="false" ht="12.6" hidden="false" customHeight="true" outlineLevel="0" collapsed="false">
      <c r="A24" s="22"/>
      <c r="B24" s="55" t="s">
        <v>36</v>
      </c>
      <c r="C24" s="122" t="n">
        <v>102871.2</v>
      </c>
      <c r="D24" s="123" t="n">
        <v>301.1</v>
      </c>
      <c r="E24" s="123" t="n">
        <v>20849</v>
      </c>
      <c r="F24" s="122" t="n">
        <v>25906.8</v>
      </c>
      <c r="G24" s="123" t="n">
        <v>45079.3</v>
      </c>
      <c r="H24" s="122" t="n">
        <v>5205.3</v>
      </c>
      <c r="I24" s="124" t="n">
        <v>200212.7</v>
      </c>
      <c r="J24" s="58"/>
      <c r="K24" s="59"/>
    </row>
    <row r="25" customFormat="false" ht="12.6" hidden="false" customHeight="true" outlineLevel="0" collapsed="false">
      <c r="A25" s="22"/>
      <c r="B25" s="55" t="s">
        <v>37</v>
      </c>
      <c r="C25" s="122" t="n">
        <v>18.5</v>
      </c>
      <c r="D25" s="123" t="n">
        <v>19547.9</v>
      </c>
      <c r="E25" s="123" t="n">
        <v>83.3</v>
      </c>
      <c r="F25" s="122" t="n">
        <v>3.7</v>
      </c>
      <c r="G25" s="123" t="n">
        <v>0</v>
      </c>
      <c r="H25" s="122" t="n">
        <v>0</v>
      </c>
      <c r="I25" s="124" t="n">
        <v>19653.4</v>
      </c>
      <c r="J25" s="58"/>
      <c r="K25" s="34"/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6837.2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6837.2</v>
      </c>
      <c r="J26" s="58"/>
      <c r="K26" s="59"/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70180.3</v>
      </c>
      <c r="D28" s="120" t="n">
        <v>-22802.8</v>
      </c>
      <c r="E28" s="120" t="n">
        <v>-9661.2</v>
      </c>
      <c r="F28" s="119" t="n">
        <v>-10304.1</v>
      </c>
      <c r="G28" s="120" t="n">
        <v>4447.29999999999</v>
      </c>
      <c r="H28" s="119" t="n">
        <v>-2950</v>
      </c>
      <c r="I28" s="121" t="n">
        <v>28909.5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150.5</v>
      </c>
      <c r="D30" s="120" t="n">
        <v>362.8</v>
      </c>
      <c r="E30" s="120" t="n">
        <v>3.4</v>
      </c>
      <c r="F30" s="119" t="n">
        <v>150.4</v>
      </c>
      <c r="G30" s="120" t="n">
        <v>2158.4</v>
      </c>
      <c r="H30" s="119" t="n">
        <v>624.6</v>
      </c>
      <c r="I30" s="121" t="n">
        <v>3450.1</v>
      </c>
      <c r="J30" s="50"/>
      <c r="K30" s="51"/>
    </row>
    <row r="31" customFormat="false" ht="12.6" hidden="false" customHeight="true" outlineLevel="0" collapsed="false">
      <c r="A31" s="22"/>
      <c r="B31" s="55" t="s">
        <v>44</v>
      </c>
      <c r="C31" s="128" t="n">
        <v>30.6</v>
      </c>
      <c r="D31" s="129" t="n">
        <v>328.8</v>
      </c>
      <c r="E31" s="129" t="n">
        <v>1.8</v>
      </c>
      <c r="F31" s="128" t="n">
        <v>60.4</v>
      </c>
      <c r="G31" s="129" t="n">
        <v>209.4</v>
      </c>
      <c r="H31" s="128" t="n">
        <v>197.8</v>
      </c>
      <c r="I31" s="130" t="n">
        <v>828.8</v>
      </c>
      <c r="J31" s="58"/>
      <c r="K31" s="59"/>
    </row>
    <row r="32" customFormat="false" ht="12.6" hidden="false" customHeight="true" outlineLevel="0" collapsed="false">
      <c r="A32" s="22"/>
      <c r="B32" s="55" t="s">
        <v>45</v>
      </c>
      <c r="C32" s="128" t="n">
        <v>0.4</v>
      </c>
      <c r="D32" s="129" t="n">
        <v>34</v>
      </c>
      <c r="E32" s="129" t="n">
        <v>1.6</v>
      </c>
      <c r="F32" s="128" t="n">
        <v>90</v>
      </c>
      <c r="G32" s="129" t="n">
        <v>0</v>
      </c>
      <c r="H32" s="128" t="n">
        <v>0</v>
      </c>
      <c r="I32" s="130" t="n">
        <v>126</v>
      </c>
      <c r="J32" s="58"/>
      <c r="K32" s="59"/>
    </row>
    <row r="33" customFormat="false" ht="12.6" hidden="false" customHeight="true" outlineLevel="0" collapsed="false">
      <c r="A33" s="22"/>
      <c r="B33" s="55" t="s">
        <v>91</v>
      </c>
      <c r="C33" s="128" t="n">
        <v>119.5</v>
      </c>
      <c r="D33" s="129" t="n">
        <v>0</v>
      </c>
      <c r="E33" s="129" t="n">
        <v>0</v>
      </c>
      <c r="F33" s="128" t="n">
        <v>0</v>
      </c>
      <c r="G33" s="129" t="n">
        <v>1949</v>
      </c>
      <c r="H33" s="128" t="n">
        <v>426.8</v>
      </c>
      <c r="I33" s="130" t="n">
        <v>2495.3</v>
      </c>
      <c r="J33" s="58"/>
      <c r="K33" s="59"/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  <c r="J34" s="58"/>
      <c r="K34" s="59"/>
    </row>
    <row r="35" s="21" customFormat="true" ht="13.5" hidden="false" customHeight="true" outlineLevel="0" collapsed="false">
      <c r="A35" s="46" t="s">
        <v>47</v>
      </c>
      <c r="B35" s="47" t="s">
        <v>48</v>
      </c>
      <c r="C35" s="119" t="n">
        <v>22858.3</v>
      </c>
      <c r="D35" s="120" t="n">
        <v>13471</v>
      </c>
      <c r="E35" s="120" t="n">
        <v>2499.6</v>
      </c>
      <c r="F35" s="119" t="n">
        <v>379.9</v>
      </c>
      <c r="G35" s="120" t="n">
        <v>43020.8</v>
      </c>
      <c r="H35" s="119" t="n">
        <v>12146</v>
      </c>
      <c r="I35" s="121" t="n">
        <v>94375.6</v>
      </c>
      <c r="J35" s="50"/>
      <c r="K35" s="51"/>
    </row>
    <row r="36" customFormat="false" ht="12.6" hidden="false" customHeight="true" outlineLevel="0" collapsed="false">
      <c r="A36" s="22"/>
      <c r="B36" s="55" t="s">
        <v>92</v>
      </c>
      <c r="C36" s="128" t="n">
        <v>15715</v>
      </c>
      <c r="D36" s="129" t="n">
        <v>13066.6</v>
      </c>
      <c r="E36" s="129" t="n">
        <v>2.4</v>
      </c>
      <c r="F36" s="128" t="n">
        <v>379.9</v>
      </c>
      <c r="G36" s="129" t="n">
        <v>34606</v>
      </c>
      <c r="H36" s="128" t="n">
        <v>11061.5</v>
      </c>
      <c r="I36" s="130" t="n">
        <v>74831.4</v>
      </c>
      <c r="J36" s="58"/>
      <c r="K36" s="59"/>
    </row>
    <row r="37" customFormat="false" ht="12.6" hidden="false" customHeight="true" outlineLevel="0" collapsed="false">
      <c r="A37" s="22"/>
      <c r="B37" s="55" t="s">
        <v>45</v>
      </c>
      <c r="C37" s="128" t="n">
        <v>6523.7</v>
      </c>
      <c r="D37" s="129" t="n">
        <v>404.4</v>
      </c>
      <c r="E37" s="129" t="n">
        <v>2497.2</v>
      </c>
      <c r="F37" s="128" t="n">
        <v>0</v>
      </c>
      <c r="G37" s="129" t="n">
        <v>4928.8</v>
      </c>
      <c r="H37" s="128" t="n">
        <v>866.4</v>
      </c>
      <c r="I37" s="130" t="n">
        <v>15220.5</v>
      </c>
      <c r="J37" s="58"/>
      <c r="K37" s="59"/>
    </row>
    <row r="38" customFormat="false" ht="12.6" hidden="false" customHeight="true" outlineLevel="0" collapsed="false">
      <c r="A38" s="22"/>
      <c r="B38" s="55" t="s">
        <v>93</v>
      </c>
      <c r="C38" s="128" t="n">
        <v>619.6</v>
      </c>
      <c r="D38" s="129" t="n">
        <v>0</v>
      </c>
      <c r="E38" s="129" t="n">
        <v>0</v>
      </c>
      <c r="F38" s="128" t="n">
        <v>0</v>
      </c>
      <c r="G38" s="129" t="n">
        <v>3486</v>
      </c>
      <c r="H38" s="128" t="n">
        <v>218.1</v>
      </c>
      <c r="I38" s="130" t="n">
        <v>4323.7</v>
      </c>
      <c r="J38" s="58"/>
      <c r="K38" s="59"/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511363.7</v>
      </c>
      <c r="D40" s="120" t="n">
        <v>4270.7</v>
      </c>
      <c r="E40" s="120" t="n">
        <v>13375.9</v>
      </c>
      <c r="F40" s="119" t="n">
        <v>36063.1</v>
      </c>
      <c r="G40" s="120" t="n">
        <v>290700.4</v>
      </c>
      <c r="H40" s="119" t="n">
        <v>66142.9</v>
      </c>
      <c r="I40" s="121" t="n">
        <v>921916.7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463891.2</v>
      </c>
      <c r="D41" s="120" t="n">
        <v>40181.7</v>
      </c>
      <c r="E41" s="120" t="n">
        <v>25533.3</v>
      </c>
      <c r="F41" s="119" t="n">
        <v>46596.7</v>
      </c>
      <c r="G41" s="120" t="n">
        <v>327115.5</v>
      </c>
      <c r="H41" s="119" t="n">
        <v>80614.3</v>
      </c>
      <c r="I41" s="121" t="n">
        <v>983932.7</v>
      </c>
      <c r="J41" s="50"/>
      <c r="K41" s="51"/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47472.5</v>
      </c>
      <c r="D43" s="120" t="n">
        <v>-35911</v>
      </c>
      <c r="E43" s="120" t="n">
        <v>-12157.4</v>
      </c>
      <c r="F43" s="119" t="n">
        <v>-10533.6</v>
      </c>
      <c r="G43" s="120" t="n">
        <v>-36415.1</v>
      </c>
      <c r="H43" s="119" t="n">
        <v>-14471.4</v>
      </c>
      <c r="I43" s="121" t="n">
        <v>-62016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  <c r="J44" s="66"/>
      <c r="K44" s="34"/>
    </row>
    <row r="45" s="21" customFormat="true" ht="12" hidden="false" customHeight="true" outlineLevel="0" collapsed="false">
      <c r="A45" s="46" t="s">
        <v>57</v>
      </c>
      <c r="B45" s="47" t="s">
        <v>58</v>
      </c>
      <c r="C45" s="119" t="n">
        <v>103726.9</v>
      </c>
      <c r="D45" s="120" t="n">
        <v>36838.2</v>
      </c>
      <c r="E45" s="120" t="n">
        <v>15327</v>
      </c>
      <c r="F45" s="119" t="n">
        <v>9615.8</v>
      </c>
      <c r="G45" s="120" t="n">
        <v>30749.5</v>
      </c>
      <c r="H45" s="119" t="n">
        <v>13871.7</v>
      </c>
      <c r="I45" s="121" t="n">
        <v>210129.1</v>
      </c>
      <c r="J45" s="50"/>
      <c r="K45" s="70"/>
    </row>
    <row r="46" s="21" customFormat="true" ht="12" hidden="false" customHeight="true" outlineLevel="0" collapsed="false">
      <c r="A46" s="46" t="s">
        <v>59</v>
      </c>
      <c r="B46" s="47" t="s">
        <v>60</v>
      </c>
      <c r="C46" s="119" t="n">
        <v>200271.7</v>
      </c>
      <c r="D46" s="120" t="n">
        <v>0</v>
      </c>
      <c r="E46" s="120" t="n">
        <v>1260</v>
      </c>
      <c r="F46" s="119" t="n">
        <v>0</v>
      </c>
      <c r="G46" s="120" t="n">
        <v>8597.4</v>
      </c>
      <c r="H46" s="119" t="n">
        <v>0</v>
      </c>
      <c r="I46" s="121" t="n">
        <v>210129.1</v>
      </c>
      <c r="J46" s="50"/>
      <c r="K46" s="70"/>
    </row>
    <row r="47" customFormat="false" ht="4.5" hidden="false" customHeight="true" outlineLevel="0" collapsed="false">
      <c r="A47" s="35"/>
      <c r="B47" s="36"/>
      <c r="C47" s="131"/>
      <c r="D47" s="132"/>
      <c r="E47" s="132"/>
      <c r="F47" s="131"/>
      <c r="G47" s="132"/>
      <c r="H47" s="131"/>
      <c r="I47" s="13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49072.3</v>
      </c>
      <c r="D48" s="120" t="n">
        <v>927.199999999997</v>
      </c>
      <c r="E48" s="120" t="n">
        <v>1909.6</v>
      </c>
      <c r="F48" s="119" t="n">
        <v>-917.800000000007</v>
      </c>
      <c r="G48" s="120" t="n">
        <v>-14263</v>
      </c>
      <c r="H48" s="119" t="n">
        <v>-599.699999999995</v>
      </c>
      <c r="I48" s="121" t="n">
        <v>-62016</v>
      </c>
      <c r="J48" s="50"/>
      <c r="K48" s="51"/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1182.69999999999</v>
      </c>
      <c r="D50" s="120" t="n">
        <v>939.099999999997</v>
      </c>
      <c r="E50" s="120" t="n">
        <v>3809.1</v>
      </c>
      <c r="F50" s="119" t="n">
        <v>-907.200000000007</v>
      </c>
      <c r="G50" s="120" t="n">
        <v>-8578.59999999998</v>
      </c>
      <c r="H50" s="119" t="n">
        <v>-402.299999999995</v>
      </c>
      <c r="I50" s="121" t="n">
        <v>-6322.59999999997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2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2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</row>
    <row r="12" customFormat="false" ht="5.1" hidden="false" customHeight="true" outlineLevel="0" collapsed="false">
      <c r="A12" s="22"/>
      <c r="B12" s="23"/>
      <c r="C12" s="44"/>
      <c r="D12" s="44"/>
      <c r="E12" s="44"/>
      <c r="F12" s="44"/>
      <c r="G12" s="44"/>
      <c r="H12" s="44"/>
      <c r="I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52" t="n">
        <v>19.3794490646776</v>
      </c>
      <c r="D13" s="52" t="n">
        <v>0.148143571018615</v>
      </c>
      <c r="E13" s="53" t="n">
        <v>0.50693464608778</v>
      </c>
      <c r="F13" s="52" t="n">
        <v>1.36140526188496</v>
      </c>
      <c r="G13" s="53" t="n">
        <v>10.9382640980714</v>
      </c>
      <c r="H13" s="52" t="n">
        <v>2.4837163000765</v>
      </c>
      <c r="I13" s="135" t="n">
        <v>34.8179129418169</v>
      </c>
    </row>
    <row r="14" customFormat="false" ht="12.6" hidden="false" customHeight="true" outlineLevel="0" collapsed="false">
      <c r="A14" s="22"/>
      <c r="B14" s="55" t="s">
        <v>26</v>
      </c>
      <c r="C14" s="61" t="n">
        <v>17.7731305872746</v>
      </c>
      <c r="D14" s="61" t="n">
        <v>0</v>
      </c>
      <c r="E14" s="62" t="n">
        <v>0.316067923366721</v>
      </c>
      <c r="F14" s="61" t="n">
        <v>1.22462294070239</v>
      </c>
      <c r="G14" s="62" t="n">
        <v>9.67927309229945</v>
      </c>
      <c r="H14" s="61" t="n">
        <v>1.40719143990289</v>
      </c>
      <c r="I14" s="136" t="n">
        <v>30.4002859835461</v>
      </c>
    </row>
    <row r="15" customFormat="false" ht="12.6" hidden="false" customHeight="true" outlineLevel="0" collapsed="false">
      <c r="A15" s="22"/>
      <c r="B15" s="55" t="s">
        <v>27</v>
      </c>
      <c r="C15" s="61" t="n">
        <v>1.60631847740298</v>
      </c>
      <c r="D15" s="61" t="n">
        <v>0.148143571018615</v>
      </c>
      <c r="E15" s="62" t="n">
        <v>0.190866722721059</v>
      </c>
      <c r="F15" s="61" t="n">
        <v>0.136782321182571</v>
      </c>
      <c r="G15" s="62" t="n">
        <v>1.25899100577199</v>
      </c>
      <c r="H15" s="61" t="n">
        <v>1.07652486017361</v>
      </c>
      <c r="I15" s="136" t="n">
        <v>4.41762695827082</v>
      </c>
    </row>
    <row r="16" customFormat="false" ht="12.6" hidden="false" customHeight="true" outlineLevel="0" collapsed="false">
      <c r="A16" s="22"/>
      <c r="B16" s="55" t="s">
        <v>94</v>
      </c>
      <c r="C16" s="61" t="n">
        <v>0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136" t="n">
        <v>0</v>
      </c>
    </row>
    <row r="17" customFormat="false" ht="5.25" hidden="false" customHeight="true" outlineLevel="0" collapsed="false">
      <c r="A17" s="22"/>
      <c r="B17" s="55"/>
      <c r="C17" s="61"/>
      <c r="D17" s="61"/>
      <c r="E17" s="62"/>
      <c r="F17" s="61"/>
      <c r="G17" s="62"/>
      <c r="H17" s="61"/>
      <c r="I17" s="136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52" t="n">
        <v>16.719002211596</v>
      </c>
      <c r="D18" s="52" t="n">
        <v>1.01256902234114</v>
      </c>
      <c r="E18" s="53" t="n">
        <v>0.873178579741417</v>
      </c>
      <c r="F18" s="52" t="n">
        <v>1.75202072546717</v>
      </c>
      <c r="G18" s="53" t="n">
        <v>10.7696725518724</v>
      </c>
      <c r="H18" s="52" t="n">
        <v>2.59554708758512</v>
      </c>
      <c r="I18" s="135" t="n">
        <v>33.7219901786033</v>
      </c>
    </row>
    <row r="19" customFormat="false" ht="12.6" hidden="false" customHeight="true" outlineLevel="0" collapsed="false">
      <c r="A19" s="22"/>
      <c r="B19" s="55" t="s">
        <v>31</v>
      </c>
      <c r="C19" s="61" t="n">
        <v>3.25571644867877</v>
      </c>
      <c r="D19" s="61" t="n">
        <v>0</v>
      </c>
      <c r="E19" s="62" t="n">
        <v>0.00765377491457265</v>
      </c>
      <c r="F19" s="61" t="n">
        <v>0.769331373198671</v>
      </c>
      <c r="G19" s="62" t="n">
        <v>8.84528456955003</v>
      </c>
      <c r="H19" s="61" t="n">
        <v>2.39073752972993</v>
      </c>
      <c r="I19" s="136" t="n">
        <v>15.268723696072</v>
      </c>
    </row>
    <row r="20" customFormat="false" ht="12.6" hidden="false" customHeight="true" outlineLevel="0" collapsed="false">
      <c r="A20" s="22"/>
      <c r="B20" s="55" t="s">
        <v>32</v>
      </c>
      <c r="C20" s="61" t="n">
        <v>2.40243616736558</v>
      </c>
      <c r="D20" s="61" t="n">
        <v>0</v>
      </c>
      <c r="E20" s="62" t="n">
        <v>0.000545885878008154</v>
      </c>
      <c r="F20" s="61" t="n">
        <v>0.641692640472737</v>
      </c>
      <c r="G20" s="62" t="n">
        <v>7.52242112517694</v>
      </c>
      <c r="H20" s="61" t="n">
        <v>1.56696920369656</v>
      </c>
      <c r="I20" s="136" t="n">
        <v>12.1340650225898</v>
      </c>
    </row>
    <row r="21" customFormat="false" ht="12.6" hidden="false" customHeight="true" outlineLevel="0" collapsed="false">
      <c r="A21" s="22"/>
      <c r="B21" s="55" t="s">
        <v>33</v>
      </c>
      <c r="C21" s="61" t="n">
        <v>0.853280281313189</v>
      </c>
      <c r="D21" s="61" t="n">
        <v>0</v>
      </c>
      <c r="E21" s="62" t="n">
        <v>0.0071078890365645</v>
      </c>
      <c r="F21" s="61" t="n">
        <v>0.127638732725934</v>
      </c>
      <c r="G21" s="62" t="n">
        <v>1.32286344437309</v>
      </c>
      <c r="H21" s="61" t="n">
        <v>0.823768326033373</v>
      </c>
      <c r="I21" s="136" t="n">
        <v>3.13465867348215</v>
      </c>
    </row>
    <row r="22" customFormat="false" ht="12.6" hidden="false" customHeight="true" outlineLevel="0" collapsed="false">
      <c r="A22" s="22"/>
      <c r="B22" s="55" t="s">
        <v>34</v>
      </c>
      <c r="C22" s="61" t="n">
        <v>1.81595760892887</v>
      </c>
      <c r="D22" s="61" t="n">
        <v>0.000928764167444428</v>
      </c>
      <c r="E22" s="62" t="n">
        <v>0.0720076545330894</v>
      </c>
      <c r="F22" s="61" t="n">
        <v>0.000454904898340128</v>
      </c>
      <c r="G22" s="62" t="n">
        <v>0.215488450343719</v>
      </c>
      <c r="H22" s="61" t="n">
        <v>0.0074831855776951</v>
      </c>
      <c r="I22" s="136" t="n">
        <v>2.11232056844916</v>
      </c>
    </row>
    <row r="23" customFormat="false" ht="12.6" hidden="false" customHeight="true" outlineLevel="0" collapsed="false">
      <c r="A23" s="22"/>
      <c r="B23" s="55" t="s">
        <v>35</v>
      </c>
      <c r="C23" s="61" t="n">
        <v>7.74690911075949</v>
      </c>
      <c r="D23" s="61" t="n">
        <v>0</v>
      </c>
      <c r="E23" s="62" t="n">
        <v>0</v>
      </c>
      <c r="F23" s="61" t="n">
        <v>0</v>
      </c>
      <c r="G23" s="62" t="n">
        <v>0</v>
      </c>
      <c r="H23" s="61" t="n">
        <v>0</v>
      </c>
      <c r="I23" s="136" t="n">
        <v>7.74690911075949</v>
      </c>
    </row>
    <row r="24" customFormat="false" ht="12.6" hidden="false" customHeight="true" outlineLevel="0" collapsed="false">
      <c r="A24" s="22"/>
      <c r="B24" s="55" t="s">
        <v>36</v>
      </c>
      <c r="C24" s="61" t="n">
        <v>3.89971773151058</v>
      </c>
      <c r="D24" s="61" t="n">
        <v>0.0114143220741844</v>
      </c>
      <c r="E24" s="62" t="n">
        <v>0.790359352124444</v>
      </c>
      <c r="F24" s="61" t="n">
        <v>0.982094185026502</v>
      </c>
      <c r="G24" s="62" t="n">
        <v>1.70889953197868</v>
      </c>
      <c r="H24" s="61" t="n">
        <v>0.197326372277489</v>
      </c>
      <c r="I24" s="136" t="n">
        <v>7.58981149499188</v>
      </c>
    </row>
    <row r="25" customFormat="false" ht="12.6" hidden="false" customHeight="true" outlineLevel="0" collapsed="false">
      <c r="A25" s="22"/>
      <c r="B25" s="55" t="s">
        <v>37</v>
      </c>
      <c r="C25" s="61" t="n">
        <v>0.000701311718274364</v>
      </c>
      <c r="D25" s="61" t="n">
        <v>0.741036288521916</v>
      </c>
      <c r="E25" s="62" t="n">
        <v>0.00315779816931105</v>
      </c>
      <c r="F25" s="61" t="n">
        <v>0.000140262343654873</v>
      </c>
      <c r="G25" s="62" t="n">
        <v>0</v>
      </c>
      <c r="H25" s="61" t="n">
        <v>0</v>
      </c>
      <c r="I25" s="136" t="n">
        <v>0.745035660753156</v>
      </c>
    </row>
    <row r="26" customFormat="false" ht="12.6" hidden="false" customHeight="true" outlineLevel="0" collapsed="false">
      <c r="A26" s="22"/>
      <c r="B26" s="55" t="s">
        <v>95</v>
      </c>
      <c r="C26" s="61" t="n">
        <v>0</v>
      </c>
      <c r="D26" s="61" t="n">
        <v>0.259189647577594</v>
      </c>
      <c r="E26" s="62" t="n">
        <v>0</v>
      </c>
      <c r="F26" s="61" t="n">
        <v>0</v>
      </c>
      <c r="G26" s="62" t="n">
        <v>0</v>
      </c>
      <c r="H26" s="61" t="n">
        <v>0</v>
      </c>
      <c r="I26" s="136" t="n">
        <v>0.259189647577594</v>
      </c>
    </row>
    <row r="27" customFormat="false" ht="5.1" hidden="false" customHeight="true" outlineLevel="0" collapsed="false">
      <c r="A27" s="22"/>
      <c r="B27" s="23"/>
      <c r="C27" s="67"/>
      <c r="D27" s="67"/>
      <c r="E27" s="68"/>
      <c r="F27" s="67"/>
      <c r="G27" s="68"/>
      <c r="H27" s="67"/>
      <c r="I27" s="137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52" t="n">
        <v>2.66044685308164</v>
      </c>
      <c r="D28" s="52" t="n">
        <v>-0.864425451322523</v>
      </c>
      <c r="E28" s="53" t="n">
        <v>-0.366243933653637</v>
      </c>
      <c r="F28" s="52" t="n">
        <v>-0.390615463582209</v>
      </c>
      <c r="G28" s="53" t="n">
        <v>0.168591546199004</v>
      </c>
      <c r="H28" s="52" t="n">
        <v>-0.111830787508615</v>
      </c>
      <c r="I28" s="135" t="n">
        <v>1.09592276321366</v>
      </c>
    </row>
    <row r="29" customFormat="false" ht="5.1" hidden="false" customHeight="true" outlineLevel="0" collapsed="false">
      <c r="A29" s="22"/>
      <c r="B29" s="55" t="s">
        <v>41</v>
      </c>
      <c r="C29" s="67"/>
      <c r="D29" s="67"/>
      <c r="E29" s="68"/>
      <c r="F29" s="67"/>
      <c r="G29" s="68"/>
      <c r="H29" s="67"/>
      <c r="I29" s="137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52" t="n">
        <v>0.00570526560001577</v>
      </c>
      <c r="D30" s="52" t="n">
        <v>0.0137532914264832</v>
      </c>
      <c r="E30" s="53" t="n">
        <v>0.00012888972119637</v>
      </c>
      <c r="F30" s="52" t="n">
        <v>0.00570147472586294</v>
      </c>
      <c r="G30" s="53" t="n">
        <v>0.0818222277147777</v>
      </c>
      <c r="H30" s="52" t="n">
        <v>0.0236777999586037</v>
      </c>
      <c r="I30" s="135" t="n">
        <v>0.13078894914694</v>
      </c>
    </row>
    <row r="31" customFormat="false" ht="12.6" hidden="false" customHeight="true" outlineLevel="0" collapsed="false">
      <c r="A31" s="22"/>
      <c r="B31" s="55" t="s">
        <v>44</v>
      </c>
      <c r="C31" s="61" t="n">
        <v>0.00116000749076733</v>
      </c>
      <c r="D31" s="61" t="n">
        <v>0.0124643942145195</v>
      </c>
      <c r="E31" s="62" t="n">
        <v>6.82357347510192E-005</v>
      </c>
      <c r="F31" s="61" t="n">
        <v>0.00228968798831198</v>
      </c>
      <c r="G31" s="62" t="n">
        <v>0.00793809047603523</v>
      </c>
      <c r="H31" s="61" t="n">
        <v>0.00749834907430644</v>
      </c>
      <c r="I31" s="136" t="n">
        <v>0.0314187649786915</v>
      </c>
    </row>
    <row r="32" customFormat="false" ht="12.6" hidden="false" customHeight="true" outlineLevel="0" collapsed="false">
      <c r="A32" s="22"/>
      <c r="B32" s="55" t="s">
        <v>45</v>
      </c>
      <c r="C32" s="61" t="n">
        <v>1.51634966113376E-005</v>
      </c>
      <c r="D32" s="61" t="n">
        <v>0.0012888972119637</v>
      </c>
      <c r="E32" s="62" t="n">
        <v>6.06539864453504E-005</v>
      </c>
      <c r="F32" s="61" t="n">
        <v>0.00341178673755096</v>
      </c>
      <c r="G32" s="62" t="n">
        <v>0</v>
      </c>
      <c r="H32" s="61" t="n">
        <v>0</v>
      </c>
      <c r="I32" s="136" t="n">
        <v>0.00477650143257134</v>
      </c>
    </row>
    <row r="33" customFormat="false" ht="12.6" hidden="false" customHeight="true" outlineLevel="0" collapsed="false">
      <c r="A33" s="22"/>
      <c r="B33" s="55" t="s">
        <v>46</v>
      </c>
      <c r="C33" s="61" t="n">
        <v>0.00453009461263711</v>
      </c>
      <c r="D33" s="61" t="n">
        <v>0</v>
      </c>
      <c r="E33" s="62" t="n">
        <v>0</v>
      </c>
      <c r="F33" s="61" t="n">
        <v>0</v>
      </c>
      <c r="G33" s="62" t="n">
        <v>0.0738841372387424</v>
      </c>
      <c r="H33" s="61" t="n">
        <v>0.0161794508842972</v>
      </c>
      <c r="I33" s="136" t="n">
        <v>0.0945936827356768</v>
      </c>
    </row>
    <row r="34" customFormat="false" ht="5.25" hidden="false" customHeight="true" outlineLevel="0" collapsed="false">
      <c r="A34" s="22"/>
      <c r="B34" s="55"/>
      <c r="C34" s="61"/>
      <c r="D34" s="61"/>
      <c r="E34" s="62"/>
      <c r="F34" s="61"/>
      <c r="G34" s="62"/>
      <c r="H34" s="61"/>
      <c r="I34" s="136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52" t="n">
        <v>0.866529386477345</v>
      </c>
      <c r="D35" s="52" t="n">
        <v>0.510668657128322</v>
      </c>
      <c r="E35" s="53" t="n">
        <v>0.0947566903242486</v>
      </c>
      <c r="F35" s="52" t="n">
        <v>0.0144015309066179</v>
      </c>
      <c r="G35" s="53" t="n">
        <v>1.63086438754258</v>
      </c>
      <c r="H35" s="52" t="n">
        <v>0.460439574603266</v>
      </c>
      <c r="I35" s="135" t="n">
        <v>3.57766022698238</v>
      </c>
    </row>
    <row r="36" customFormat="false" ht="12.6" hidden="false" customHeight="true" outlineLevel="0" collapsed="false">
      <c r="A36" s="22"/>
      <c r="B36" s="55" t="s">
        <v>49</v>
      </c>
      <c r="C36" s="61" t="n">
        <v>0.595735873117926</v>
      </c>
      <c r="D36" s="61" t="n">
        <v>0.49533836205426</v>
      </c>
      <c r="E36" s="62" t="n">
        <v>9.09809796680256E-005</v>
      </c>
      <c r="F36" s="61" t="n">
        <v>0.0144015309066179</v>
      </c>
      <c r="G36" s="62" t="n">
        <v>1.31186990932987</v>
      </c>
      <c r="H36" s="61" t="n">
        <v>0.419327544415777</v>
      </c>
      <c r="I36" s="136" t="n">
        <v>2.83676420080412</v>
      </c>
    </row>
    <row r="37" customFormat="false" ht="12.6" hidden="false" customHeight="true" outlineLevel="0" collapsed="false">
      <c r="A37" s="22"/>
      <c r="B37" s="55" t="s">
        <v>45</v>
      </c>
      <c r="C37" s="61" t="n">
        <v>0.247305257108458</v>
      </c>
      <c r="D37" s="61" t="n">
        <v>0.0153302950740623</v>
      </c>
      <c r="E37" s="62" t="n">
        <v>0.0946657093445806</v>
      </c>
      <c r="F37" s="61" t="n">
        <v>0</v>
      </c>
      <c r="G37" s="62" t="n">
        <v>0.186844605244902</v>
      </c>
      <c r="H37" s="61" t="n">
        <v>0.0328441336601572</v>
      </c>
      <c r="I37" s="136" t="n">
        <v>0.57699000043216</v>
      </c>
    </row>
    <row r="38" customFormat="false" ht="12.6" hidden="false" customHeight="true" outlineLevel="0" collapsed="false">
      <c r="A38" s="22"/>
      <c r="B38" s="55" t="s">
        <v>50</v>
      </c>
      <c r="C38" s="61" t="n">
        <v>0.0234882562509619</v>
      </c>
      <c r="D38" s="61" t="n">
        <v>0</v>
      </c>
      <c r="E38" s="62" t="n">
        <v>0</v>
      </c>
      <c r="F38" s="61" t="n">
        <v>0</v>
      </c>
      <c r="G38" s="62" t="n">
        <v>0.132149872967807</v>
      </c>
      <c r="H38" s="61" t="n">
        <v>0.00826789652733182</v>
      </c>
      <c r="I38" s="136" t="n">
        <v>0.163906025746101</v>
      </c>
    </row>
    <row r="39" customFormat="false" ht="5.1" hidden="false" customHeight="true" outlineLevel="0" collapsed="false">
      <c r="A39" s="22"/>
      <c r="B39" s="23"/>
      <c r="C39" s="67"/>
      <c r="D39" s="67"/>
      <c r="E39" s="68"/>
      <c r="F39" s="67"/>
      <c r="G39" s="68"/>
      <c r="H39" s="67"/>
      <c r="I39" s="137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52" t="n">
        <v>19.3851543302776</v>
      </c>
      <c r="D40" s="52" t="n">
        <v>0.161896862445099</v>
      </c>
      <c r="E40" s="53" t="n">
        <v>0.507063535808976</v>
      </c>
      <c r="F40" s="52" t="n">
        <v>1.36710673661082</v>
      </c>
      <c r="G40" s="53" t="n">
        <v>11.0200863257862</v>
      </c>
      <c r="H40" s="52" t="n">
        <v>2.5073941000351</v>
      </c>
      <c r="I40" s="135" t="n">
        <v>34.9487018909639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52" t="n">
        <v>17.5855315980733</v>
      </c>
      <c r="D41" s="52" t="n">
        <v>1.52323767946946</v>
      </c>
      <c r="E41" s="53" t="n">
        <v>0.967935270065666</v>
      </c>
      <c r="F41" s="52" t="n">
        <v>1.76642225637379</v>
      </c>
      <c r="G41" s="53" t="n">
        <v>12.400536939415</v>
      </c>
      <c r="H41" s="52" t="n">
        <v>3.05598666218838</v>
      </c>
      <c r="I41" s="135" t="n">
        <v>37.2996504055856</v>
      </c>
    </row>
    <row r="42" s="21" customFormat="true" ht="4.5" hidden="false" customHeight="true" outlineLevel="0" collapsed="false">
      <c r="A42" s="46"/>
      <c r="B42" s="47"/>
      <c r="C42" s="52"/>
      <c r="D42" s="52"/>
      <c r="E42" s="53"/>
      <c r="F42" s="52"/>
      <c r="G42" s="53"/>
      <c r="H42" s="52"/>
      <c r="I42" s="135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52" t="n">
        <v>1.79962273220431</v>
      </c>
      <c r="D43" s="52" t="n">
        <v>-1.36134081702436</v>
      </c>
      <c r="E43" s="53" t="n">
        <v>-0.460871734256689</v>
      </c>
      <c r="F43" s="52" t="n">
        <v>-0.399315519762964</v>
      </c>
      <c r="G43" s="53" t="n">
        <v>-1.3804506136288</v>
      </c>
      <c r="H43" s="52" t="n">
        <v>-0.548592562153278</v>
      </c>
      <c r="I43" s="135" t="n">
        <v>-2.35094851462178</v>
      </c>
    </row>
    <row r="44" customFormat="false" ht="4.5" hidden="false" customHeight="true" outlineLevel="0" collapsed="false">
      <c r="A44" s="22"/>
      <c r="B44" s="23"/>
      <c r="C44" s="67"/>
      <c r="D44" s="67"/>
      <c r="E44" s="68"/>
      <c r="F44" s="67"/>
      <c r="G44" s="68"/>
      <c r="H44" s="67"/>
      <c r="I44" s="137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52" t="n">
        <v>3.93215624163638</v>
      </c>
      <c r="D45" s="52" t="n">
        <v>1.39648980216944</v>
      </c>
      <c r="E45" s="53" t="n">
        <v>0.581027281404928</v>
      </c>
      <c r="F45" s="52" t="n">
        <v>0.36452287678825</v>
      </c>
      <c r="G45" s="53" t="n">
        <v>1.16567484762581</v>
      </c>
      <c r="H45" s="52" t="n">
        <v>0.525858689858729</v>
      </c>
      <c r="I45" s="135" t="n">
        <v>7.96572973948355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52" t="n">
        <v>7.59204811074205</v>
      </c>
      <c r="D46" s="52" t="n">
        <v>0</v>
      </c>
      <c r="E46" s="53" t="n">
        <v>0.0477650143257134</v>
      </c>
      <c r="F46" s="52" t="n">
        <v>0</v>
      </c>
      <c r="G46" s="53" t="n">
        <v>0.325916614415785</v>
      </c>
      <c r="H46" s="52" t="n">
        <v>0</v>
      </c>
      <c r="I46" s="135" t="n">
        <v>7.96572973948355</v>
      </c>
    </row>
    <row r="47" customFormat="false" ht="4.5" hidden="false" customHeight="true" outlineLevel="0" collapsed="false">
      <c r="A47" s="35"/>
      <c r="B47" s="36"/>
      <c r="C47" s="76"/>
      <c r="D47" s="76"/>
      <c r="E47" s="77"/>
      <c r="F47" s="76"/>
      <c r="G47" s="77"/>
      <c r="H47" s="76"/>
      <c r="I47" s="138"/>
    </row>
    <row r="48" s="21" customFormat="true" ht="15" hidden="false" customHeight="true" outlineLevel="0" collapsed="false">
      <c r="A48" s="46" t="s">
        <v>61</v>
      </c>
      <c r="B48" s="47" t="s">
        <v>62</v>
      </c>
      <c r="C48" s="52" t="n">
        <v>-1.86026913690135</v>
      </c>
      <c r="D48" s="52" t="n">
        <v>0.0351489851450804</v>
      </c>
      <c r="E48" s="53" t="n">
        <v>0.0723905328225256</v>
      </c>
      <c r="F48" s="52" t="n">
        <v>-0.0347926429747137</v>
      </c>
      <c r="G48" s="53" t="n">
        <v>-0.540692380418772</v>
      </c>
      <c r="H48" s="52" t="n">
        <v>-0.0227338722945487</v>
      </c>
      <c r="I48" s="135" t="n">
        <v>-2.35094851462178</v>
      </c>
    </row>
    <row r="49" s="21" customFormat="true" ht="4.5" hidden="false" customHeight="true" outlineLevel="0" collapsed="false">
      <c r="A49" s="46"/>
      <c r="B49" s="47"/>
      <c r="C49" s="52"/>
      <c r="D49" s="52"/>
      <c r="E49" s="53"/>
      <c r="F49" s="52"/>
      <c r="G49" s="53"/>
      <c r="H49" s="52"/>
      <c r="I49" s="135"/>
    </row>
    <row r="50" s="21" customFormat="true" ht="15" hidden="false" customHeight="true" outlineLevel="0" collapsed="false">
      <c r="A50" s="46" t="s">
        <v>63</v>
      </c>
      <c r="B50" s="47" t="s">
        <v>64</v>
      </c>
      <c r="C50" s="52" t="n">
        <v>-0.044834668605572</v>
      </c>
      <c r="D50" s="52" t="n">
        <v>0.0356000991692677</v>
      </c>
      <c r="E50" s="53" t="n">
        <v>0.144398187355615</v>
      </c>
      <c r="F50" s="52" t="n">
        <v>-0.0343908103145139</v>
      </c>
      <c r="G50" s="53" t="n">
        <v>-0.325203930075051</v>
      </c>
      <c r="H50" s="52" t="n">
        <v>-0.0152506867168526</v>
      </c>
      <c r="I50" s="135" t="n">
        <v>-0.239681809187107</v>
      </c>
    </row>
    <row r="51" customFormat="false" ht="5.1" hidden="false" customHeight="true" outlineLevel="0" collapsed="false">
      <c r="A51" s="79"/>
      <c r="B51" s="80"/>
      <c r="C51" s="85"/>
      <c r="D51" s="85"/>
      <c r="E51" s="86"/>
      <c r="F51" s="85"/>
      <c r="G51" s="86"/>
      <c r="H51" s="85"/>
      <c r="I51" s="87"/>
    </row>
    <row r="55" customFormat="false" ht="12.75" hidden="false" customHeight="false" outlineLevel="0" collapsed="false">
      <c r="A55" s="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Jorge Lifszyc</cp:lastModifiedBy>
  <cp:lastPrinted>2019-05-13T20:44:52Z</cp:lastPrinted>
  <dcterms:modified xsi:type="dcterms:W3CDTF">2019-05-13T20:46:01Z</dcterms:modified>
  <cp:revision>0</cp:revision>
  <dc:subject/>
  <dc:title/>
</cp:coreProperties>
</file>