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UBLICO ARGENTINO - AÑO 2012</t>
  </si>
  <si>
    <t xml:space="preserve">CUENTA  AHORRO - INVERSION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Q31" activeCellId="0" sqref="Q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v>511213.2</v>
      </c>
      <c r="D13" s="48" t="n">
        <v>3907.9</v>
      </c>
      <c r="E13" s="48" t="n">
        <v>13372.5</v>
      </c>
      <c r="F13" s="48" t="n">
        <v>35912.7</v>
      </c>
      <c r="G13" s="48" t="n">
        <v>288392.1</v>
      </c>
      <c r="H13" s="48" t="n">
        <v>65518.3</v>
      </c>
      <c r="I13" s="119" t="n">
        <v>918316.7</v>
      </c>
      <c r="J13" s="50"/>
      <c r="K13" s="51"/>
    </row>
    <row r="14" customFormat="false" ht="11.25" hidden="false" customHeight="true" outlineLevel="0" collapsed="false">
      <c r="A14" s="22"/>
      <c r="B14" s="55" t="s">
        <v>26</v>
      </c>
      <c r="C14" s="56" t="n">
        <v>468839.9</v>
      </c>
      <c r="D14" s="56" t="n">
        <v>0</v>
      </c>
      <c r="E14" s="56" t="n">
        <v>8337.6</v>
      </c>
      <c r="F14" s="56" t="n">
        <v>32304.5</v>
      </c>
      <c r="G14" s="56" t="n">
        <v>255330.9</v>
      </c>
      <c r="H14" s="56" t="n">
        <v>37120.5</v>
      </c>
      <c r="I14" s="120" t="n">
        <v>801933.4</v>
      </c>
      <c r="J14" s="58"/>
      <c r="K14" s="59"/>
    </row>
    <row r="15" customFormat="false" ht="11.25" hidden="false" customHeight="true" outlineLevel="0" collapsed="false">
      <c r="A15" s="22"/>
      <c r="B15" s="55" t="s">
        <v>27</v>
      </c>
      <c r="C15" s="56" t="n">
        <v>42373.3000000001</v>
      </c>
      <c r="D15" s="56" t="n">
        <v>3907.9</v>
      </c>
      <c r="E15" s="56" t="n">
        <v>5034.9</v>
      </c>
      <c r="F15" s="56" t="n">
        <v>3608.2</v>
      </c>
      <c r="G15" s="56" t="n">
        <v>33061.2</v>
      </c>
      <c r="H15" s="56" t="n">
        <v>28397.8</v>
      </c>
      <c r="I15" s="120" t="n">
        <v>116383.3</v>
      </c>
      <c r="J15" s="58"/>
      <c r="K15" s="59"/>
    </row>
    <row r="16" customFormat="false" ht="11.25" hidden="false" customHeight="true" outlineLevel="0" collapsed="false">
      <c r="A16" s="22"/>
      <c r="B16" s="55" t="s">
        <v>8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120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120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v>441032.9</v>
      </c>
      <c r="D18" s="48" t="n">
        <v>26710.7</v>
      </c>
      <c r="E18" s="48" t="n">
        <v>23033.7</v>
      </c>
      <c r="F18" s="48" t="n">
        <v>46216.8</v>
      </c>
      <c r="G18" s="48" t="n">
        <v>282905.4</v>
      </c>
      <c r="H18" s="48" t="n">
        <v>68468.3</v>
      </c>
      <c r="I18" s="119" t="n">
        <v>888367.8</v>
      </c>
      <c r="J18" s="50"/>
      <c r="K18" s="51"/>
    </row>
    <row r="19" customFormat="false" ht="11.25" hidden="false" customHeight="true" outlineLevel="0" collapsed="false">
      <c r="A19" s="22"/>
      <c r="B19" s="55" t="s">
        <v>31</v>
      </c>
      <c r="C19" s="56" t="n">
        <v>85883</v>
      </c>
      <c r="D19" s="56" t="n">
        <v>0</v>
      </c>
      <c r="E19" s="56" t="n">
        <v>201.9</v>
      </c>
      <c r="F19" s="56" t="n">
        <v>20294.3</v>
      </c>
      <c r="G19" s="56" t="n">
        <v>232135.6</v>
      </c>
      <c r="H19" s="56" t="n">
        <v>63065.6</v>
      </c>
      <c r="I19" s="120" t="n">
        <v>401580.4</v>
      </c>
      <c r="J19" s="58"/>
      <c r="K19" s="59"/>
    </row>
    <row r="20" customFormat="false" ht="11.25" hidden="false" customHeight="true" outlineLevel="0" collapsed="false">
      <c r="A20" s="22"/>
      <c r="B20" s="55" t="s">
        <v>32</v>
      </c>
      <c r="C20" s="56" t="n">
        <v>63374.2</v>
      </c>
      <c r="D20" s="56" t="n">
        <v>0</v>
      </c>
      <c r="E20" s="56" t="n">
        <v>14.4</v>
      </c>
      <c r="F20" s="56" t="n">
        <v>16927.3</v>
      </c>
      <c r="G20" s="56" t="n">
        <v>197767.2</v>
      </c>
      <c r="H20" s="56" t="n">
        <v>41335.3</v>
      </c>
      <c r="I20" s="120" t="n">
        <v>319418.4</v>
      </c>
      <c r="J20" s="58"/>
      <c r="K20" s="59"/>
    </row>
    <row r="21" customFormat="false" ht="11.25" hidden="false" customHeight="true" outlineLevel="0" collapsed="false">
      <c r="A21" s="22"/>
      <c r="B21" s="55" t="s">
        <v>33</v>
      </c>
      <c r="C21" s="56" t="n">
        <v>22508.8</v>
      </c>
      <c r="D21" s="56" t="n">
        <v>0</v>
      </c>
      <c r="E21" s="56" t="n">
        <v>187.5</v>
      </c>
      <c r="F21" s="56" t="n">
        <v>3367</v>
      </c>
      <c r="G21" s="56" t="n">
        <v>34368.4</v>
      </c>
      <c r="H21" s="56" t="n">
        <v>21730.3</v>
      </c>
      <c r="I21" s="120" t="n">
        <v>82162</v>
      </c>
      <c r="J21" s="58"/>
      <c r="K21" s="59"/>
    </row>
    <row r="22" customFormat="false" ht="11.25" hidden="false" customHeight="true" outlineLevel="0" collapsed="false">
      <c r="A22" s="22"/>
      <c r="B22" s="55" t="s">
        <v>34</v>
      </c>
      <c r="C22" s="56" t="n">
        <v>47903.4</v>
      </c>
      <c r="D22" s="56" t="n">
        <v>24.5</v>
      </c>
      <c r="E22" s="56" t="n">
        <v>1899.5</v>
      </c>
      <c r="F22" s="56" t="n">
        <v>12</v>
      </c>
      <c r="G22" s="56" t="n">
        <v>5684.4</v>
      </c>
      <c r="H22" s="56" t="n">
        <v>197.4</v>
      </c>
      <c r="I22" s="120" t="n">
        <v>55721.2</v>
      </c>
      <c r="J22" s="58"/>
      <c r="K22" s="59"/>
    </row>
    <row r="23" customFormat="false" ht="11.25" hidden="false" customHeight="true" outlineLevel="0" collapsed="false">
      <c r="A23" s="22"/>
      <c r="B23" s="55" t="s">
        <v>35</v>
      </c>
      <c r="C23" s="56" t="n">
        <v>204356.8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120" t="n">
        <v>204356.8</v>
      </c>
      <c r="J23" s="58"/>
      <c r="K23" s="59"/>
    </row>
    <row r="24" customFormat="false" ht="11.25" hidden="false" customHeight="true" outlineLevel="0" collapsed="false">
      <c r="A24" s="22"/>
      <c r="B24" s="55" t="s">
        <v>36</v>
      </c>
      <c r="C24" s="56" t="n">
        <v>102871.2</v>
      </c>
      <c r="D24" s="56" t="n">
        <v>301.1</v>
      </c>
      <c r="E24" s="56" t="n">
        <v>20849</v>
      </c>
      <c r="F24" s="56" t="n">
        <v>25906.8</v>
      </c>
      <c r="G24" s="56" t="n">
        <v>45085.4</v>
      </c>
      <c r="H24" s="56" t="n">
        <v>5205.3</v>
      </c>
      <c r="I24" s="120" t="n">
        <v>200218.8</v>
      </c>
      <c r="J24" s="58"/>
      <c r="K24" s="59"/>
    </row>
    <row r="25" customFormat="false" ht="11.25" hidden="false" customHeight="true" outlineLevel="0" collapsed="false">
      <c r="A25" s="22"/>
      <c r="B25" s="55" t="s">
        <v>37</v>
      </c>
      <c r="C25" s="56" t="n">
        <v>18.5</v>
      </c>
      <c r="D25" s="56" t="n">
        <v>19547.9</v>
      </c>
      <c r="E25" s="56" t="n">
        <v>83.3</v>
      </c>
      <c r="F25" s="56" t="n">
        <v>3.7</v>
      </c>
      <c r="G25" s="56" t="n">
        <v>0</v>
      </c>
      <c r="H25" s="56" t="n">
        <v>0</v>
      </c>
      <c r="I25" s="120" t="n">
        <v>19653.4</v>
      </c>
      <c r="J25" s="58"/>
      <c r="K25" s="34"/>
    </row>
    <row r="26" customFormat="false" ht="11.25" hidden="false" customHeight="true" outlineLevel="0" collapsed="false">
      <c r="A26" s="22"/>
      <c r="B26" s="55" t="s">
        <v>88</v>
      </c>
      <c r="C26" s="56" t="n">
        <v>0</v>
      </c>
      <c r="D26" s="56" t="n">
        <v>6837.2</v>
      </c>
      <c r="E26" s="56" t="n">
        <v>0</v>
      </c>
      <c r="F26" s="56" t="n">
        <v>0</v>
      </c>
      <c r="G26" s="56" t="n">
        <v>0</v>
      </c>
      <c r="H26" s="56" t="n">
        <v>0</v>
      </c>
      <c r="I26" s="120" t="n">
        <v>6837.2</v>
      </c>
      <c r="J26" s="58"/>
      <c r="K26" s="59"/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121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v>70180.3</v>
      </c>
      <c r="D28" s="48" t="n">
        <v>-22802.8</v>
      </c>
      <c r="E28" s="48" t="n">
        <v>-9661.2</v>
      </c>
      <c r="F28" s="48" t="n">
        <v>-10304.1</v>
      </c>
      <c r="G28" s="48" t="n">
        <v>5486.69999999995</v>
      </c>
      <c r="H28" s="48" t="n">
        <v>-2950</v>
      </c>
      <c r="I28" s="119" t="n">
        <v>29948.8999999999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121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v>150.5</v>
      </c>
      <c r="D30" s="48" t="n">
        <v>362.8</v>
      </c>
      <c r="E30" s="48" t="n">
        <v>3.4</v>
      </c>
      <c r="F30" s="48" t="n">
        <v>150.4</v>
      </c>
      <c r="G30" s="48" t="n">
        <v>2154.4</v>
      </c>
      <c r="H30" s="48" t="n">
        <v>624.6</v>
      </c>
      <c r="I30" s="119" t="n">
        <v>3446.1</v>
      </c>
      <c r="J30" s="50"/>
      <c r="K30" s="51"/>
    </row>
    <row r="31" customFormat="false" ht="11.25" hidden="false" customHeight="true" outlineLevel="0" collapsed="false">
      <c r="A31" s="22"/>
      <c r="B31" s="55" t="s">
        <v>44</v>
      </c>
      <c r="C31" s="69" t="n">
        <v>30.6</v>
      </c>
      <c r="D31" s="69" t="n">
        <v>328.8</v>
      </c>
      <c r="E31" s="69" t="n">
        <v>1.8</v>
      </c>
      <c r="F31" s="69" t="n">
        <v>60.4</v>
      </c>
      <c r="G31" s="69" t="n">
        <v>209.4</v>
      </c>
      <c r="H31" s="69" t="n">
        <v>197.8</v>
      </c>
      <c r="I31" s="122" t="n">
        <v>828.8</v>
      </c>
      <c r="J31" s="58"/>
      <c r="K31" s="59"/>
    </row>
    <row r="32" customFormat="false" ht="11.25" hidden="false" customHeight="true" outlineLevel="0" collapsed="false">
      <c r="A32" s="22"/>
      <c r="B32" s="55" t="s">
        <v>45</v>
      </c>
      <c r="C32" s="69" t="n">
        <v>0.4</v>
      </c>
      <c r="D32" s="69" t="n">
        <v>34</v>
      </c>
      <c r="E32" s="69" t="n">
        <v>1.6</v>
      </c>
      <c r="F32" s="69" t="n">
        <v>90</v>
      </c>
      <c r="G32" s="69" t="n">
        <v>0</v>
      </c>
      <c r="H32" s="69" t="n">
        <v>0</v>
      </c>
      <c r="I32" s="122" t="n">
        <v>126</v>
      </c>
      <c r="J32" s="58"/>
      <c r="K32" s="59"/>
    </row>
    <row r="33" customFormat="false" ht="11.25" hidden="false" customHeight="true" outlineLevel="0" collapsed="false">
      <c r="A33" s="22"/>
      <c r="B33" s="55" t="s">
        <v>46</v>
      </c>
      <c r="C33" s="69" t="n">
        <v>119.5</v>
      </c>
      <c r="D33" s="69" t="n">
        <v>0</v>
      </c>
      <c r="E33" s="69" t="n">
        <v>0</v>
      </c>
      <c r="F33" s="69" t="n">
        <v>0</v>
      </c>
      <c r="G33" s="69" t="n">
        <v>1945</v>
      </c>
      <c r="H33" s="69" t="n">
        <v>426.8</v>
      </c>
      <c r="I33" s="122" t="n">
        <v>2491.3</v>
      </c>
      <c r="J33" s="58"/>
      <c r="K33" s="59"/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120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v>22858.3</v>
      </c>
      <c r="D35" s="48" t="n">
        <v>13471</v>
      </c>
      <c r="E35" s="48" t="n">
        <v>2499.6</v>
      </c>
      <c r="F35" s="48" t="n">
        <v>379.9</v>
      </c>
      <c r="G35" s="48" t="n">
        <v>43348.8</v>
      </c>
      <c r="H35" s="48" t="n">
        <v>12146</v>
      </c>
      <c r="I35" s="119" t="n">
        <v>94703.6</v>
      </c>
      <c r="J35" s="50"/>
      <c r="K35" s="51"/>
    </row>
    <row r="36" customFormat="false" ht="11.25" hidden="false" customHeight="true" outlineLevel="0" collapsed="false">
      <c r="A36" s="22"/>
      <c r="B36" s="55" t="s">
        <v>49</v>
      </c>
      <c r="C36" s="69" t="n">
        <v>15715</v>
      </c>
      <c r="D36" s="69" t="n">
        <v>13066.6</v>
      </c>
      <c r="E36" s="69" t="n">
        <v>2.4</v>
      </c>
      <c r="F36" s="69" t="n">
        <v>379.9</v>
      </c>
      <c r="G36" s="69" t="n">
        <v>34941.6</v>
      </c>
      <c r="H36" s="69" t="n">
        <v>11061.5</v>
      </c>
      <c r="I36" s="122" t="n">
        <v>75167</v>
      </c>
      <c r="J36" s="58"/>
      <c r="K36" s="59"/>
    </row>
    <row r="37" customFormat="false" ht="11.25" hidden="false" customHeight="true" outlineLevel="0" collapsed="false">
      <c r="A37" s="22"/>
      <c r="B37" s="55" t="s">
        <v>45</v>
      </c>
      <c r="C37" s="69" t="n">
        <v>6523.7</v>
      </c>
      <c r="D37" s="69" t="n">
        <v>404.4</v>
      </c>
      <c r="E37" s="69" t="n">
        <v>2497.2</v>
      </c>
      <c r="F37" s="69" t="n">
        <v>0</v>
      </c>
      <c r="G37" s="69" t="n">
        <v>4928.8</v>
      </c>
      <c r="H37" s="69" t="n">
        <v>866.4</v>
      </c>
      <c r="I37" s="122" t="n">
        <v>15220.5</v>
      </c>
      <c r="J37" s="58"/>
      <c r="K37" s="59"/>
    </row>
    <row r="38" customFormat="false" ht="11.25" hidden="false" customHeight="true" outlineLevel="0" collapsed="false">
      <c r="A38" s="22"/>
      <c r="B38" s="55" t="s">
        <v>50</v>
      </c>
      <c r="C38" s="69" t="n">
        <v>619.6</v>
      </c>
      <c r="D38" s="69" t="n">
        <v>0</v>
      </c>
      <c r="E38" s="69" t="n">
        <v>0</v>
      </c>
      <c r="F38" s="69" t="n">
        <v>0</v>
      </c>
      <c r="G38" s="69" t="n">
        <v>3478.4</v>
      </c>
      <c r="H38" s="69" t="n">
        <v>218.1</v>
      </c>
      <c r="I38" s="122" t="n">
        <v>4316.1</v>
      </c>
      <c r="J38" s="58"/>
      <c r="K38" s="59"/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121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v>511363.7</v>
      </c>
      <c r="D40" s="48" t="n">
        <v>4270.7</v>
      </c>
      <c r="E40" s="48" t="n">
        <v>13375.9</v>
      </c>
      <c r="F40" s="48" t="n">
        <v>36063.1</v>
      </c>
      <c r="G40" s="48" t="n">
        <v>290546.5</v>
      </c>
      <c r="H40" s="48" t="n">
        <v>66142.9</v>
      </c>
      <c r="I40" s="119" t="n">
        <v>921762.8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v>463891.2</v>
      </c>
      <c r="D41" s="48" t="n">
        <v>40181.7</v>
      </c>
      <c r="E41" s="48" t="n">
        <v>25533.3</v>
      </c>
      <c r="F41" s="48" t="n">
        <v>46596.7</v>
      </c>
      <c r="G41" s="48" t="n">
        <v>326254.2</v>
      </c>
      <c r="H41" s="48" t="n">
        <v>80614.3</v>
      </c>
      <c r="I41" s="119" t="n">
        <v>983071.4</v>
      </c>
      <c r="J41" s="50"/>
      <c r="K41" s="51"/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119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v>47472.5</v>
      </c>
      <c r="D43" s="48" t="n">
        <v>-35911</v>
      </c>
      <c r="E43" s="48" t="n">
        <v>-12157.4</v>
      </c>
      <c r="F43" s="48" t="n">
        <v>-10533.6</v>
      </c>
      <c r="G43" s="48" t="n">
        <v>-35707.7</v>
      </c>
      <c r="H43" s="48" t="n">
        <v>-14471.4</v>
      </c>
      <c r="I43" s="119" t="n">
        <v>-61308.6000000001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121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103726.9</v>
      </c>
      <c r="D45" s="48" t="n">
        <v>36838.2</v>
      </c>
      <c r="E45" s="48" t="n">
        <v>15327</v>
      </c>
      <c r="F45" s="48" t="n">
        <v>9615.8</v>
      </c>
      <c r="G45" s="48" t="n">
        <v>30749.5</v>
      </c>
      <c r="H45" s="48" t="n">
        <v>13871.7</v>
      </c>
      <c r="I45" s="119" t="n">
        <v>210129.1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200271.7</v>
      </c>
      <c r="D46" s="48" t="n">
        <v>0</v>
      </c>
      <c r="E46" s="48" t="n">
        <v>1260</v>
      </c>
      <c r="F46" s="48" t="n">
        <v>0</v>
      </c>
      <c r="G46" s="48" t="n">
        <v>8597.4</v>
      </c>
      <c r="H46" s="48" t="n">
        <v>0</v>
      </c>
      <c r="I46" s="119" t="n">
        <v>210129.1</v>
      </c>
      <c r="J46" s="50"/>
      <c r="K46" s="70"/>
    </row>
    <row r="47" customFormat="false" ht="4.5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12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v>-49072.3</v>
      </c>
      <c r="D48" s="48" t="n">
        <v>927.199999999997</v>
      </c>
      <c r="E48" s="48" t="n">
        <v>1909.6</v>
      </c>
      <c r="F48" s="48" t="n">
        <v>-917.800000000007</v>
      </c>
      <c r="G48" s="48" t="n">
        <v>-13555.6</v>
      </c>
      <c r="H48" s="48" t="n">
        <v>-599.699999999995</v>
      </c>
      <c r="I48" s="119" t="n">
        <v>-61308.6000000001</v>
      </c>
      <c r="J48" s="50"/>
      <c r="K48" s="51"/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119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v>-1182.69999999999</v>
      </c>
      <c r="D50" s="48" t="n">
        <v>939.099999999997</v>
      </c>
      <c r="E50" s="48" t="n">
        <v>3809.1</v>
      </c>
      <c r="F50" s="48" t="n">
        <v>-907.200000000007</v>
      </c>
      <c r="G50" s="48" t="n">
        <v>-7871.20000000001</v>
      </c>
      <c r="H50" s="48" t="n">
        <v>-402.299999999995</v>
      </c>
      <c r="I50" s="119" t="n">
        <v>-5615.20000000001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24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Maria Virginia Spada</cp:lastModifiedBy>
  <cp:lastPrinted>2014-02-20T21:16:22Z</cp:lastPrinted>
  <dcterms:modified xsi:type="dcterms:W3CDTF">2017-11-08T19:39:14Z</dcterms:modified>
  <cp:revision>0</cp:revision>
  <dc:subject/>
  <dc:title/>
</cp:coreProperties>
</file>