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10</t>
  </si>
  <si>
    <t xml:space="preserve">CUENTA  AHORRO - INVERSIÓN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: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7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v>324969.9</v>
      </c>
      <c r="D13" s="48" t="n">
        <v>1451.4</v>
      </c>
      <c r="E13" s="48" t="n">
        <v>7664.1</v>
      </c>
      <c r="F13" s="48" t="n">
        <v>20521.4</v>
      </c>
      <c r="G13" s="48" t="n">
        <v>175791.2</v>
      </c>
      <c r="H13" s="48" t="n">
        <v>38144.8</v>
      </c>
      <c r="I13" s="49" t="n">
        <v>568542.8</v>
      </c>
      <c r="J13" s="50"/>
      <c r="K13" s="51"/>
    </row>
    <row r="14" customFormat="false" ht="11.25" hidden="false" customHeight="true" outlineLevel="0" collapsed="false">
      <c r="A14" s="22"/>
      <c r="B14" s="55" t="s">
        <v>26</v>
      </c>
      <c r="C14" s="56" t="n">
        <v>285543.8</v>
      </c>
      <c r="D14" s="56" t="n">
        <v>0</v>
      </c>
      <c r="E14" s="56" t="n">
        <v>5100.9</v>
      </c>
      <c r="F14" s="56" t="n">
        <v>19023.2</v>
      </c>
      <c r="G14" s="56" t="n">
        <v>149725.8</v>
      </c>
      <c r="H14" s="56" t="n">
        <v>21527.9</v>
      </c>
      <c r="I14" s="57" t="n">
        <v>480921.6</v>
      </c>
      <c r="J14" s="58"/>
      <c r="K14" s="59"/>
    </row>
    <row r="15" customFormat="false" ht="11.25" hidden="false" customHeight="true" outlineLevel="0" collapsed="false">
      <c r="A15" s="22"/>
      <c r="B15" s="55" t="s">
        <v>27</v>
      </c>
      <c r="C15" s="56" t="n">
        <v>39426.1</v>
      </c>
      <c r="D15" s="56" t="n">
        <v>1451.4</v>
      </c>
      <c r="E15" s="56" t="n">
        <v>2563.2</v>
      </c>
      <c r="F15" s="56" t="n">
        <v>1498.2</v>
      </c>
      <c r="G15" s="56" t="n">
        <v>26065.4</v>
      </c>
      <c r="H15" s="56" t="n">
        <v>16616.9</v>
      </c>
      <c r="I15" s="57" t="n">
        <v>87621.2</v>
      </c>
      <c r="J15" s="58"/>
      <c r="K15" s="59"/>
    </row>
    <row r="16" customFormat="false" ht="11.25" hidden="false" customHeight="true" outlineLevel="0" collapsed="false">
      <c r="A16" s="22"/>
      <c r="B16" s="55" t="s">
        <v>8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v>249116.4</v>
      </c>
      <c r="D18" s="48" t="n">
        <v>8781.2</v>
      </c>
      <c r="E18" s="48" t="n">
        <v>10864.1</v>
      </c>
      <c r="F18" s="48" t="n">
        <v>27140.7</v>
      </c>
      <c r="G18" s="48" t="n">
        <v>163567.6</v>
      </c>
      <c r="H18" s="48" t="n">
        <v>40178.5</v>
      </c>
      <c r="I18" s="49" t="n">
        <v>499648.5</v>
      </c>
      <c r="J18" s="50"/>
      <c r="K18" s="51"/>
    </row>
    <row r="19" customFormat="false" ht="11.25" hidden="false" customHeight="true" outlineLevel="0" collapsed="false">
      <c r="A19" s="22"/>
      <c r="B19" s="55" t="s">
        <v>31</v>
      </c>
      <c r="C19" s="56" t="n">
        <v>51400.9</v>
      </c>
      <c r="D19" s="56" t="n">
        <v>0</v>
      </c>
      <c r="E19" s="56" t="n">
        <v>182.4</v>
      </c>
      <c r="F19" s="56" t="n">
        <v>12234</v>
      </c>
      <c r="G19" s="56" t="n">
        <v>131939.6</v>
      </c>
      <c r="H19" s="56" t="n">
        <v>36661.1</v>
      </c>
      <c r="I19" s="57" t="n">
        <v>232418</v>
      </c>
      <c r="J19" s="58"/>
      <c r="K19" s="59"/>
    </row>
    <row r="20" customFormat="false" ht="11.25" hidden="false" customHeight="true" outlineLevel="0" collapsed="false">
      <c r="A20" s="22"/>
      <c r="B20" s="55" t="s">
        <v>32</v>
      </c>
      <c r="C20" s="56" t="n">
        <v>36775.2</v>
      </c>
      <c r="D20" s="56" t="n">
        <v>0</v>
      </c>
      <c r="E20" s="56" t="n">
        <v>9.9</v>
      </c>
      <c r="F20" s="56" t="n">
        <v>10762</v>
      </c>
      <c r="G20" s="56" t="n">
        <v>109727.6</v>
      </c>
      <c r="H20" s="56" t="n">
        <v>23272.3</v>
      </c>
      <c r="I20" s="57" t="n">
        <v>180547</v>
      </c>
      <c r="J20" s="58"/>
      <c r="K20" s="59"/>
    </row>
    <row r="21" customFormat="false" ht="11.25" hidden="false" customHeight="true" outlineLevel="0" collapsed="false">
      <c r="A21" s="22"/>
      <c r="B21" s="55" t="s">
        <v>33</v>
      </c>
      <c r="C21" s="56" t="n">
        <v>14625.7</v>
      </c>
      <c r="D21" s="56" t="n">
        <v>0</v>
      </c>
      <c r="E21" s="56" t="n">
        <v>172.5</v>
      </c>
      <c r="F21" s="56" t="n">
        <v>1472</v>
      </c>
      <c r="G21" s="56" t="n">
        <v>22212</v>
      </c>
      <c r="H21" s="56" t="n">
        <v>13388.8</v>
      </c>
      <c r="I21" s="57" t="n">
        <v>51871</v>
      </c>
      <c r="J21" s="58"/>
      <c r="K21" s="59"/>
    </row>
    <row r="22" customFormat="false" ht="11.25" hidden="false" customHeight="true" outlineLevel="0" collapsed="false">
      <c r="A22" s="22"/>
      <c r="B22" s="55" t="s">
        <v>34</v>
      </c>
      <c r="C22" s="56" t="n">
        <v>23563.1</v>
      </c>
      <c r="D22" s="56" t="n">
        <v>35.7</v>
      </c>
      <c r="E22" s="56" t="n">
        <v>1142</v>
      </c>
      <c r="F22" s="56" t="n">
        <v>9.7</v>
      </c>
      <c r="G22" s="56" t="n">
        <v>3834.1</v>
      </c>
      <c r="H22" s="56" t="n">
        <v>184.3</v>
      </c>
      <c r="I22" s="57" t="n">
        <v>28768.9</v>
      </c>
      <c r="J22" s="58"/>
      <c r="K22" s="59"/>
    </row>
    <row r="23" customFormat="false" ht="11.25" hidden="false" customHeight="true" outlineLevel="0" collapsed="false">
      <c r="A23" s="22"/>
      <c r="B23" s="55" t="s">
        <v>35</v>
      </c>
      <c r="C23" s="56" t="n">
        <v>105891.8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105891.8</v>
      </c>
      <c r="J23" s="58"/>
      <c r="K23" s="59"/>
    </row>
    <row r="24" customFormat="false" ht="11.25" hidden="false" customHeight="true" outlineLevel="0" collapsed="false">
      <c r="A24" s="22"/>
      <c r="B24" s="55" t="s">
        <v>36</v>
      </c>
      <c r="C24" s="56" t="n">
        <v>68247.9</v>
      </c>
      <c r="D24" s="56" t="n">
        <v>340.3</v>
      </c>
      <c r="E24" s="56" t="n">
        <v>9527.7</v>
      </c>
      <c r="F24" s="56" t="n">
        <v>14896.9</v>
      </c>
      <c r="G24" s="56" t="n">
        <v>27793.9</v>
      </c>
      <c r="H24" s="56" t="n">
        <v>3333.1</v>
      </c>
      <c r="I24" s="57" t="n">
        <v>124139.8</v>
      </c>
      <c r="J24" s="58"/>
      <c r="K24" s="59"/>
    </row>
    <row r="25" customFormat="false" ht="11.25" hidden="false" customHeight="true" outlineLevel="0" collapsed="false">
      <c r="A25" s="22"/>
      <c r="B25" s="55" t="s">
        <v>37</v>
      </c>
      <c r="C25" s="56" t="n">
        <v>12.7</v>
      </c>
      <c r="D25" s="56" t="n">
        <v>5111.6</v>
      </c>
      <c r="E25" s="56" t="n">
        <v>12</v>
      </c>
      <c r="F25" s="56" t="n">
        <v>0.1</v>
      </c>
      <c r="G25" s="56" t="n">
        <v>0</v>
      </c>
      <c r="H25" s="56" t="n">
        <v>0</v>
      </c>
      <c r="I25" s="57" t="n">
        <v>5136.4</v>
      </c>
      <c r="J25" s="58"/>
      <c r="K25" s="34"/>
    </row>
    <row r="26" customFormat="false" ht="11.25" hidden="false" customHeight="true" outlineLevel="0" collapsed="false">
      <c r="A26" s="22"/>
      <c r="B26" s="55" t="s">
        <v>88</v>
      </c>
      <c r="C26" s="56" t="n">
        <v>0</v>
      </c>
      <c r="D26" s="56" t="n">
        <v>3293.6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3293.6</v>
      </c>
      <c r="J26" s="58"/>
      <c r="K26" s="59"/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v>75853.5</v>
      </c>
      <c r="D28" s="48" t="n">
        <v>-7329.8</v>
      </c>
      <c r="E28" s="48" t="n">
        <v>-3200</v>
      </c>
      <c r="F28" s="48" t="n">
        <v>-6619.3</v>
      </c>
      <c r="G28" s="48" t="n">
        <v>12223.6</v>
      </c>
      <c r="H28" s="48" t="n">
        <v>-2033.7</v>
      </c>
      <c r="I28" s="49" t="n">
        <v>68894.3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v>474.2</v>
      </c>
      <c r="D30" s="48" t="n">
        <v>61</v>
      </c>
      <c r="E30" s="48" t="n">
        <v>740.3</v>
      </c>
      <c r="F30" s="48" t="n">
        <v>63.9</v>
      </c>
      <c r="G30" s="48" t="n">
        <v>2447.3</v>
      </c>
      <c r="H30" s="48" t="n">
        <v>389.8</v>
      </c>
      <c r="I30" s="49" t="n">
        <v>4176.5</v>
      </c>
      <c r="J30" s="50"/>
      <c r="K30" s="51"/>
    </row>
    <row r="31" customFormat="false" ht="11.25" hidden="false" customHeight="true" outlineLevel="0" collapsed="false">
      <c r="A31" s="22"/>
      <c r="B31" s="55" t="s">
        <v>44</v>
      </c>
      <c r="C31" s="69" t="n">
        <v>33.3</v>
      </c>
      <c r="D31" s="69" t="n">
        <v>0</v>
      </c>
      <c r="E31" s="69" t="n">
        <v>0.2</v>
      </c>
      <c r="F31" s="69" t="n">
        <v>63.9</v>
      </c>
      <c r="G31" s="69" t="n">
        <v>420.7</v>
      </c>
      <c r="H31" s="69" t="n">
        <v>168.4</v>
      </c>
      <c r="I31" s="57" t="n">
        <v>686.5</v>
      </c>
      <c r="J31" s="58"/>
      <c r="K31" s="59"/>
    </row>
    <row r="32" customFormat="false" ht="11.25" hidden="false" customHeight="true" outlineLevel="0" collapsed="false">
      <c r="A32" s="22"/>
      <c r="B32" s="55" t="s">
        <v>45</v>
      </c>
      <c r="C32" s="69" t="n">
        <v>324.1</v>
      </c>
      <c r="D32" s="69" t="n">
        <v>61</v>
      </c>
      <c r="E32" s="69" t="n">
        <v>740.1</v>
      </c>
      <c r="F32" s="69" t="n">
        <v>0</v>
      </c>
      <c r="G32" s="69" t="n">
        <v>0</v>
      </c>
      <c r="H32" s="69" t="n">
        <v>0</v>
      </c>
      <c r="I32" s="57" t="n">
        <v>1125.2</v>
      </c>
      <c r="J32" s="58"/>
      <c r="K32" s="59"/>
    </row>
    <row r="33" customFormat="false" ht="11.25" hidden="false" customHeight="true" outlineLevel="0" collapsed="false">
      <c r="A33" s="22"/>
      <c r="B33" s="55" t="s">
        <v>46</v>
      </c>
      <c r="C33" s="69" t="n">
        <v>116.8</v>
      </c>
      <c r="D33" s="69" t="n">
        <v>0</v>
      </c>
      <c r="E33" s="69" t="n">
        <v>0</v>
      </c>
      <c r="F33" s="69" t="n">
        <v>0</v>
      </c>
      <c r="G33" s="69" t="n">
        <v>2026.6</v>
      </c>
      <c r="H33" s="69" t="n">
        <v>221.4</v>
      </c>
      <c r="I33" s="57" t="n">
        <v>2364.8</v>
      </c>
      <c r="J33" s="58"/>
      <c r="K33" s="59"/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v>18393.2</v>
      </c>
      <c r="D35" s="48" t="n">
        <v>10730.6</v>
      </c>
      <c r="E35" s="48" t="n">
        <v>3671.1</v>
      </c>
      <c r="F35" s="48" t="n">
        <v>78.1</v>
      </c>
      <c r="G35" s="48" t="n">
        <v>29400.3</v>
      </c>
      <c r="H35" s="48" t="n">
        <v>12646.5</v>
      </c>
      <c r="I35" s="49" t="n">
        <v>74919.8</v>
      </c>
      <c r="J35" s="50"/>
      <c r="K35" s="51"/>
    </row>
    <row r="36" customFormat="false" ht="11.25" hidden="false" customHeight="true" outlineLevel="0" collapsed="false">
      <c r="A36" s="22"/>
      <c r="B36" s="55" t="s">
        <v>49</v>
      </c>
      <c r="C36" s="69" t="n">
        <v>11561.6</v>
      </c>
      <c r="D36" s="69" t="n">
        <v>10730.6</v>
      </c>
      <c r="E36" s="69" t="n">
        <v>0.3</v>
      </c>
      <c r="F36" s="69" t="n">
        <v>77.9</v>
      </c>
      <c r="G36" s="69" t="n">
        <v>24245.2</v>
      </c>
      <c r="H36" s="69" t="n">
        <v>11826.9</v>
      </c>
      <c r="I36" s="57" t="n">
        <v>58442.5</v>
      </c>
      <c r="J36" s="58"/>
      <c r="K36" s="59"/>
    </row>
    <row r="37" customFormat="false" ht="11.25" hidden="false" customHeight="true" outlineLevel="0" collapsed="false">
      <c r="A37" s="22"/>
      <c r="B37" s="55" t="s">
        <v>45</v>
      </c>
      <c r="C37" s="69" t="n">
        <v>5666.7</v>
      </c>
      <c r="D37" s="69" t="n">
        <v>0</v>
      </c>
      <c r="E37" s="69" t="n">
        <v>3670.8</v>
      </c>
      <c r="F37" s="69" t="n">
        <v>0.2</v>
      </c>
      <c r="G37" s="69" t="n">
        <v>1241.9</v>
      </c>
      <c r="H37" s="69" t="n">
        <v>647.4</v>
      </c>
      <c r="I37" s="57" t="n">
        <v>11227</v>
      </c>
      <c r="J37" s="58"/>
      <c r="K37" s="59"/>
    </row>
    <row r="38" customFormat="false" ht="11.25" hidden="false" customHeight="true" outlineLevel="0" collapsed="false">
      <c r="A38" s="22"/>
      <c r="B38" s="55" t="s">
        <v>50</v>
      </c>
      <c r="C38" s="69" t="n">
        <v>1164.9</v>
      </c>
      <c r="D38" s="69" t="n">
        <v>0</v>
      </c>
      <c r="E38" s="69" t="n">
        <v>0</v>
      </c>
      <c r="F38" s="69" t="n">
        <v>0</v>
      </c>
      <c r="G38" s="69" t="n">
        <v>3913.2</v>
      </c>
      <c r="H38" s="69" t="n">
        <v>172.2</v>
      </c>
      <c r="I38" s="57" t="n">
        <v>5250.3</v>
      </c>
      <c r="J38" s="58"/>
      <c r="K38" s="59"/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v>325444.1</v>
      </c>
      <c r="D40" s="48" t="n">
        <v>1512.4</v>
      </c>
      <c r="E40" s="48" t="n">
        <v>8404.4</v>
      </c>
      <c r="F40" s="48" t="n">
        <v>20585.3</v>
      </c>
      <c r="G40" s="48" t="n">
        <v>178238.5</v>
      </c>
      <c r="H40" s="48" t="n">
        <v>38534.6</v>
      </c>
      <c r="I40" s="49" t="n">
        <v>572719.3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v>267509.6</v>
      </c>
      <c r="D41" s="48" t="n">
        <v>19511.8</v>
      </c>
      <c r="E41" s="48" t="n">
        <v>14535.2</v>
      </c>
      <c r="F41" s="48" t="n">
        <v>27218.8</v>
      </c>
      <c r="G41" s="48" t="n">
        <v>192967.9</v>
      </c>
      <c r="H41" s="48" t="n">
        <v>52825</v>
      </c>
      <c r="I41" s="49" t="n">
        <v>574568.3</v>
      </c>
      <c r="J41" s="50"/>
      <c r="K41" s="51"/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v>57934.5</v>
      </c>
      <c r="D43" s="48" t="n">
        <v>-17999.4</v>
      </c>
      <c r="E43" s="48" t="n">
        <v>-6130.8</v>
      </c>
      <c r="F43" s="48" t="n">
        <v>-6633.5</v>
      </c>
      <c r="G43" s="48" t="n">
        <v>-14729.4</v>
      </c>
      <c r="H43" s="48" t="n">
        <v>-14290.4</v>
      </c>
      <c r="I43" s="49" t="n">
        <v>-1849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62736</v>
      </c>
      <c r="D45" s="48" t="n">
        <v>12584.9</v>
      </c>
      <c r="E45" s="48" t="n">
        <v>7388</v>
      </c>
      <c r="F45" s="48" t="n">
        <v>6541.6</v>
      </c>
      <c r="G45" s="48" t="n">
        <v>29671</v>
      </c>
      <c r="H45" s="48" t="n">
        <v>15480.2</v>
      </c>
      <c r="I45" s="49" t="n">
        <v>134401.7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122550.7</v>
      </c>
      <c r="D46" s="48" t="n">
        <v>0.6</v>
      </c>
      <c r="E46" s="48" t="n">
        <v>1531.9</v>
      </c>
      <c r="F46" s="48" t="n">
        <v>0</v>
      </c>
      <c r="G46" s="48" t="n">
        <v>10318.5</v>
      </c>
      <c r="H46" s="48" t="n">
        <v>0</v>
      </c>
      <c r="I46" s="49" t="n">
        <v>134401.7</v>
      </c>
      <c r="J46" s="50"/>
      <c r="K46" s="70"/>
    </row>
    <row r="47" customFormat="false" ht="4.5" hidden="false" customHeight="true" outlineLevel="0" collapsed="false">
      <c r="A47" s="35"/>
      <c r="B47" s="36"/>
      <c r="C47" s="72"/>
      <c r="D47" s="72"/>
      <c r="E47" s="72"/>
      <c r="F47" s="72"/>
      <c r="G47" s="72"/>
      <c r="H47" s="119"/>
      <c r="I47" s="7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v>-1880.2</v>
      </c>
      <c r="D48" s="48" t="n">
        <v>-5415.1</v>
      </c>
      <c r="E48" s="48" t="n">
        <v>-274.700000000001</v>
      </c>
      <c r="F48" s="48" t="n">
        <v>-91.899999999996</v>
      </c>
      <c r="G48" s="48" t="n">
        <v>4623.09999999998</v>
      </c>
      <c r="H48" s="120" t="n">
        <v>1189.80000000001</v>
      </c>
      <c r="I48" s="49" t="n">
        <v>-1849</v>
      </c>
      <c r="J48" s="50"/>
      <c r="K48" s="51"/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120"/>
      <c r="I49" s="49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v>21671.4</v>
      </c>
      <c r="D50" s="48" t="n">
        <v>-5390.4</v>
      </c>
      <c r="E50" s="48" t="n">
        <v>867.299999999999</v>
      </c>
      <c r="F50" s="48" t="n">
        <v>-82.199999999996</v>
      </c>
      <c r="G50" s="48" t="n">
        <v>8457.19999999998</v>
      </c>
      <c r="H50" s="120" t="n">
        <v>1374.10000000001</v>
      </c>
      <c r="I50" s="49" t="n">
        <v>26897.4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21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Maria V. Spada</cp:lastModifiedBy>
  <cp:lastPrinted>2014-02-20T21:16:22Z</cp:lastPrinted>
  <dcterms:modified xsi:type="dcterms:W3CDTF">2017-01-30T20:22:58Z</dcterms:modified>
  <cp:revision>0</cp:revision>
  <dc:subject/>
  <dc:title/>
</cp:coreProperties>
</file>