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</sheets>
  <definedNames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09</t>
  </si>
  <si>
    <t xml:space="preserve">CUENTA  AHORRO - INVERSIÓN</t>
  </si>
  <si>
    <t xml:space="preserve">  - SUPERAVIT OPERAT. EMPR. PUBLICAS</t>
  </si>
  <si>
    <t xml:space="preserve">  - DEFICIT OPERAT. EMPR. PU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7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v>237955.4</v>
      </c>
      <c r="D13" s="48" t="n">
        <v>1196.1</v>
      </c>
      <c r="E13" s="48" t="n">
        <v>7040.1</v>
      </c>
      <c r="F13" s="48" t="n">
        <v>15262.4</v>
      </c>
      <c r="G13" s="48" t="n">
        <v>126203.9</v>
      </c>
      <c r="H13" s="48" t="n">
        <v>28962.9</v>
      </c>
      <c r="I13" s="49" t="n">
        <v>416620.8</v>
      </c>
      <c r="J13" s="50"/>
      <c r="K13" s="51"/>
    </row>
    <row r="14" customFormat="false" ht="11.25" hidden="false" customHeight="true" outlineLevel="0" collapsed="false">
      <c r="A14" s="22"/>
      <c r="B14" s="55" t="s">
        <v>26</v>
      </c>
      <c r="C14" s="56" t="n">
        <v>208081.9</v>
      </c>
      <c r="D14" s="56" t="n">
        <v>0</v>
      </c>
      <c r="E14" s="56" t="n">
        <v>4006.1</v>
      </c>
      <c r="F14" s="56" t="n">
        <v>14608.4</v>
      </c>
      <c r="G14" s="56" t="n">
        <v>112995.3</v>
      </c>
      <c r="H14" s="56" t="n">
        <v>15879.9</v>
      </c>
      <c r="I14" s="57" t="n">
        <v>355571.6</v>
      </c>
      <c r="J14" s="58"/>
      <c r="K14" s="59"/>
    </row>
    <row r="15" customFormat="false" ht="11.25" hidden="false" customHeight="true" outlineLevel="0" collapsed="false">
      <c r="A15" s="22"/>
      <c r="B15" s="55" t="s">
        <v>27</v>
      </c>
      <c r="C15" s="56" t="n">
        <v>29873.5</v>
      </c>
      <c r="D15" s="56" t="n">
        <v>1196.1</v>
      </c>
      <c r="E15" s="56" t="n">
        <v>3034</v>
      </c>
      <c r="F15" s="56" t="n">
        <v>654</v>
      </c>
      <c r="G15" s="56" t="n">
        <v>13208.6</v>
      </c>
      <c r="H15" s="56" t="n">
        <v>13083</v>
      </c>
      <c r="I15" s="57" t="n">
        <v>61049.2</v>
      </c>
      <c r="J15" s="58"/>
      <c r="K15" s="59"/>
    </row>
    <row r="16" customFormat="false" ht="11.25" hidden="false" customHeight="true" outlineLevel="0" collapsed="false">
      <c r="A16" s="22"/>
      <c r="B16" s="55" t="s">
        <v>87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58"/>
      <c r="K16" s="59"/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v>193620.7</v>
      </c>
      <c r="D18" s="48" t="n">
        <v>5117.8</v>
      </c>
      <c r="E18" s="48" t="n">
        <v>7706.9</v>
      </c>
      <c r="F18" s="48" t="n">
        <v>19211.9</v>
      </c>
      <c r="G18" s="48" t="n">
        <v>131869.8</v>
      </c>
      <c r="H18" s="48" t="n">
        <v>32031.8</v>
      </c>
      <c r="I18" s="49" t="n">
        <v>389558.9</v>
      </c>
      <c r="J18" s="50"/>
      <c r="K18" s="51"/>
    </row>
    <row r="19" customFormat="false" ht="11.25" hidden="false" customHeight="true" outlineLevel="0" collapsed="false">
      <c r="A19" s="22"/>
      <c r="B19" s="55" t="s">
        <v>31</v>
      </c>
      <c r="C19" s="56" t="n">
        <v>37729.3</v>
      </c>
      <c r="D19" s="56" t="n">
        <v>0</v>
      </c>
      <c r="E19" s="56" t="n">
        <v>132.9</v>
      </c>
      <c r="F19" s="56" t="n">
        <v>8760</v>
      </c>
      <c r="G19" s="56" t="n">
        <v>107715.9</v>
      </c>
      <c r="H19" s="56" t="n">
        <v>29304</v>
      </c>
      <c r="I19" s="57" t="n">
        <v>183642.1</v>
      </c>
      <c r="J19" s="58"/>
      <c r="K19" s="59"/>
    </row>
    <row r="20" customFormat="false" ht="11.25" hidden="false" customHeight="true" outlineLevel="0" collapsed="false">
      <c r="A20" s="22"/>
      <c r="B20" s="55" t="s">
        <v>32</v>
      </c>
      <c r="C20" s="56" t="n">
        <v>27033.8</v>
      </c>
      <c r="D20" s="56" t="n">
        <v>0</v>
      </c>
      <c r="E20" s="56" t="n">
        <v>8.3</v>
      </c>
      <c r="F20" s="56" t="n">
        <v>7567.6</v>
      </c>
      <c r="G20" s="56" t="n">
        <v>90422.2</v>
      </c>
      <c r="H20" s="56" t="n">
        <v>18727.9</v>
      </c>
      <c r="I20" s="57" t="n">
        <v>143759.8</v>
      </c>
      <c r="J20" s="58"/>
      <c r="K20" s="59"/>
    </row>
    <row r="21" customFormat="false" ht="11.25" hidden="false" customHeight="true" outlineLevel="0" collapsed="false">
      <c r="A21" s="22"/>
      <c r="B21" s="55" t="s">
        <v>33</v>
      </c>
      <c r="C21" s="56" t="n">
        <v>10695.5</v>
      </c>
      <c r="D21" s="56" t="n">
        <v>0</v>
      </c>
      <c r="E21" s="56" t="n">
        <v>124.6</v>
      </c>
      <c r="F21" s="56" t="n">
        <v>1192.4</v>
      </c>
      <c r="G21" s="56" t="n">
        <v>17293.7</v>
      </c>
      <c r="H21" s="56" t="n">
        <v>10576.1</v>
      </c>
      <c r="I21" s="57" t="n">
        <v>39882.3</v>
      </c>
      <c r="J21" s="58"/>
      <c r="K21" s="59"/>
    </row>
    <row r="22" customFormat="false" ht="11.25" hidden="false" customHeight="true" outlineLevel="0" collapsed="false">
      <c r="A22" s="22"/>
      <c r="B22" s="55" t="s">
        <v>34</v>
      </c>
      <c r="C22" s="56" t="n">
        <v>25944.9</v>
      </c>
      <c r="D22" s="56" t="n">
        <v>32.7</v>
      </c>
      <c r="E22" s="56" t="n">
        <v>1115.1</v>
      </c>
      <c r="F22" s="56" t="n">
        <v>9.8</v>
      </c>
      <c r="G22" s="56" t="n">
        <v>3290.2</v>
      </c>
      <c r="H22" s="56" t="n">
        <v>192.8</v>
      </c>
      <c r="I22" s="57" t="n">
        <v>30585.5</v>
      </c>
      <c r="J22" s="58"/>
      <c r="K22" s="59"/>
    </row>
    <row r="23" customFormat="false" ht="11.25" hidden="false" customHeight="true" outlineLevel="0" collapsed="false">
      <c r="A23" s="22"/>
      <c r="B23" s="55" t="s">
        <v>35</v>
      </c>
      <c r="C23" s="56" t="n">
        <v>83091.7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83091.7</v>
      </c>
      <c r="J23" s="58"/>
      <c r="K23" s="59"/>
    </row>
    <row r="24" customFormat="false" ht="11.25" hidden="false" customHeight="true" outlineLevel="0" collapsed="false">
      <c r="A24" s="22"/>
      <c r="B24" s="55" t="s">
        <v>36</v>
      </c>
      <c r="C24" s="56" t="n">
        <v>46848.1</v>
      </c>
      <c r="D24" s="56" t="n">
        <v>114.8</v>
      </c>
      <c r="E24" s="56" t="n">
        <v>6440.3</v>
      </c>
      <c r="F24" s="56" t="n">
        <v>10441.9</v>
      </c>
      <c r="G24" s="56" t="n">
        <v>20863.7</v>
      </c>
      <c r="H24" s="56" t="n">
        <v>2535</v>
      </c>
      <c r="I24" s="57" t="n">
        <v>87243.8</v>
      </c>
      <c r="J24" s="58"/>
      <c r="K24" s="59"/>
    </row>
    <row r="25" customFormat="false" ht="11.25" hidden="false" customHeight="true" outlineLevel="0" collapsed="false">
      <c r="A25" s="22"/>
      <c r="B25" s="55" t="s">
        <v>37</v>
      </c>
      <c r="C25" s="56" t="n">
        <v>6.7</v>
      </c>
      <c r="D25" s="56" t="n">
        <v>2847.6</v>
      </c>
      <c r="E25" s="56" t="n">
        <v>18.6</v>
      </c>
      <c r="F25" s="56" t="n">
        <v>0.2</v>
      </c>
      <c r="G25" s="56" t="n">
        <v>0</v>
      </c>
      <c r="H25" s="56" t="n">
        <v>0</v>
      </c>
      <c r="I25" s="57" t="n">
        <v>2873.1</v>
      </c>
      <c r="J25" s="58"/>
      <c r="K25" s="34"/>
    </row>
    <row r="26" customFormat="false" ht="11.25" hidden="false" customHeight="true" outlineLevel="0" collapsed="false">
      <c r="A26" s="22"/>
      <c r="B26" s="55" t="s">
        <v>88</v>
      </c>
      <c r="C26" s="56" t="n">
        <v>0</v>
      </c>
      <c r="D26" s="56" t="n">
        <v>2122.7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2122.7</v>
      </c>
      <c r="J26" s="58"/>
      <c r="K26" s="59"/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v>44334.7</v>
      </c>
      <c r="D28" s="48" t="n">
        <v>-3921.7</v>
      </c>
      <c r="E28" s="48" t="n">
        <v>-666.799999999999</v>
      </c>
      <c r="F28" s="48" t="n">
        <v>-3949.5</v>
      </c>
      <c r="G28" s="48" t="n">
        <v>-5665.89999999999</v>
      </c>
      <c r="H28" s="48" t="n">
        <v>-3068.9</v>
      </c>
      <c r="I28" s="49" t="n">
        <v>27061.9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v>647.1</v>
      </c>
      <c r="D30" s="48" t="n">
        <v>0</v>
      </c>
      <c r="E30" s="48" t="n">
        <v>804.9</v>
      </c>
      <c r="F30" s="48" t="n">
        <v>0</v>
      </c>
      <c r="G30" s="48" t="n">
        <v>1919.3</v>
      </c>
      <c r="H30" s="48" t="n">
        <v>241.3</v>
      </c>
      <c r="I30" s="49" t="n">
        <v>3612.6</v>
      </c>
      <c r="J30" s="50"/>
      <c r="K30" s="51"/>
    </row>
    <row r="31" customFormat="false" ht="11.25" hidden="false" customHeight="true" outlineLevel="0" collapsed="false">
      <c r="A31" s="22"/>
      <c r="B31" s="55" t="s">
        <v>44</v>
      </c>
      <c r="C31" s="69" t="n">
        <v>32.4</v>
      </c>
      <c r="D31" s="69" t="n">
        <v>0</v>
      </c>
      <c r="E31" s="69" t="n">
        <v>0</v>
      </c>
      <c r="F31" s="69" t="n">
        <v>0</v>
      </c>
      <c r="G31" s="69" t="n">
        <v>133.5</v>
      </c>
      <c r="H31" s="69" t="n">
        <v>85.9</v>
      </c>
      <c r="I31" s="57" t="n">
        <v>251.8</v>
      </c>
      <c r="J31" s="58"/>
      <c r="K31" s="59"/>
    </row>
    <row r="32" customFormat="false" ht="11.25" hidden="false" customHeight="true" outlineLevel="0" collapsed="false">
      <c r="A32" s="22"/>
      <c r="B32" s="55" t="s">
        <v>45</v>
      </c>
      <c r="C32" s="69" t="n">
        <v>387.2</v>
      </c>
      <c r="D32" s="69" t="n">
        <v>0</v>
      </c>
      <c r="E32" s="69" t="n">
        <v>804.9</v>
      </c>
      <c r="F32" s="69" t="n">
        <v>0</v>
      </c>
      <c r="G32" s="69" t="n">
        <v>0</v>
      </c>
      <c r="H32" s="69" t="n">
        <v>0</v>
      </c>
      <c r="I32" s="57" t="n">
        <v>1192.1</v>
      </c>
      <c r="J32" s="58"/>
      <c r="K32" s="59"/>
    </row>
    <row r="33" customFormat="false" ht="11.25" hidden="false" customHeight="true" outlineLevel="0" collapsed="false">
      <c r="A33" s="22"/>
      <c r="B33" s="55" t="s">
        <v>46</v>
      </c>
      <c r="C33" s="69" t="n">
        <v>227.5</v>
      </c>
      <c r="D33" s="69" t="n">
        <v>0</v>
      </c>
      <c r="E33" s="69" t="n">
        <v>0</v>
      </c>
      <c r="F33" s="69" t="n">
        <v>0</v>
      </c>
      <c r="G33" s="69" t="n">
        <v>1785.8</v>
      </c>
      <c r="H33" s="69" t="n">
        <v>155.4</v>
      </c>
      <c r="I33" s="57" t="n">
        <v>2168.7</v>
      </c>
      <c r="J33" s="58"/>
      <c r="K33" s="59"/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v>13858.8</v>
      </c>
      <c r="D35" s="48" t="n">
        <v>6701.9</v>
      </c>
      <c r="E35" s="48" t="n">
        <v>2795.9</v>
      </c>
      <c r="F35" s="48" t="n">
        <v>97.4</v>
      </c>
      <c r="G35" s="48" t="n">
        <v>24895.7</v>
      </c>
      <c r="H35" s="48" t="n">
        <v>7589.4</v>
      </c>
      <c r="I35" s="49" t="n">
        <v>55939.1</v>
      </c>
      <c r="J35" s="50"/>
      <c r="K35" s="51"/>
    </row>
    <row r="36" customFormat="false" ht="11.25" hidden="false" customHeight="true" outlineLevel="0" collapsed="false">
      <c r="A36" s="22"/>
      <c r="B36" s="55" t="s">
        <v>49</v>
      </c>
      <c r="C36" s="69" t="n">
        <v>10065.8</v>
      </c>
      <c r="D36" s="69" t="n">
        <v>6701.9</v>
      </c>
      <c r="E36" s="69" t="n">
        <v>0.4</v>
      </c>
      <c r="F36" s="69" t="n">
        <v>97.3</v>
      </c>
      <c r="G36" s="69" t="n">
        <v>19368.1</v>
      </c>
      <c r="H36" s="69" t="n">
        <v>6958.2</v>
      </c>
      <c r="I36" s="57" t="n">
        <v>43191.7</v>
      </c>
      <c r="J36" s="58"/>
      <c r="K36" s="59"/>
    </row>
    <row r="37" customFormat="false" ht="11.25" hidden="false" customHeight="true" outlineLevel="0" collapsed="false">
      <c r="A37" s="22"/>
      <c r="B37" s="55" t="s">
        <v>45</v>
      </c>
      <c r="C37" s="69" t="n">
        <v>2616.8</v>
      </c>
      <c r="D37" s="69" t="n">
        <v>0</v>
      </c>
      <c r="E37" s="69" t="n">
        <v>2795.5</v>
      </c>
      <c r="F37" s="69" t="n">
        <v>0.1</v>
      </c>
      <c r="G37" s="69" t="n">
        <v>2680.6</v>
      </c>
      <c r="H37" s="69" t="n">
        <v>533.1</v>
      </c>
      <c r="I37" s="57" t="n">
        <v>8626.1</v>
      </c>
      <c r="J37" s="58"/>
      <c r="K37" s="59"/>
    </row>
    <row r="38" customFormat="false" ht="11.25" hidden="false" customHeight="true" outlineLevel="0" collapsed="false">
      <c r="A38" s="22"/>
      <c r="B38" s="55" t="s">
        <v>50</v>
      </c>
      <c r="C38" s="69" t="n">
        <v>1176.2</v>
      </c>
      <c r="D38" s="69" t="n">
        <v>0</v>
      </c>
      <c r="E38" s="69" t="n">
        <v>0</v>
      </c>
      <c r="F38" s="69" t="n">
        <v>0</v>
      </c>
      <c r="G38" s="69" t="n">
        <v>2847</v>
      </c>
      <c r="H38" s="69" t="n">
        <v>98.1</v>
      </c>
      <c r="I38" s="57" t="n">
        <v>4121.3</v>
      </c>
      <c r="J38" s="58"/>
      <c r="K38" s="59"/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v>238602.5</v>
      </c>
      <c r="D40" s="48" t="n">
        <v>1196.1</v>
      </c>
      <c r="E40" s="48" t="n">
        <v>7845</v>
      </c>
      <c r="F40" s="48" t="n">
        <v>15262.4</v>
      </c>
      <c r="G40" s="48" t="n">
        <v>128123.2</v>
      </c>
      <c r="H40" s="48" t="n">
        <v>29204.2</v>
      </c>
      <c r="I40" s="49" t="n">
        <v>420233.4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v>207479.5</v>
      </c>
      <c r="D41" s="48" t="n">
        <v>11819.7</v>
      </c>
      <c r="E41" s="48" t="n">
        <v>10502.8</v>
      </c>
      <c r="F41" s="48" t="n">
        <v>19309.3</v>
      </c>
      <c r="G41" s="48" t="n">
        <v>156765.5</v>
      </c>
      <c r="H41" s="48" t="n">
        <v>39621.2</v>
      </c>
      <c r="I41" s="49" t="n">
        <v>445498</v>
      </c>
      <c r="J41" s="50"/>
      <c r="K41" s="51"/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v>31123</v>
      </c>
      <c r="D43" s="48" t="n">
        <v>-10623.6</v>
      </c>
      <c r="E43" s="48" t="n">
        <v>-2657.8</v>
      </c>
      <c r="F43" s="48" t="n">
        <v>-4046.9</v>
      </c>
      <c r="G43" s="48" t="n">
        <v>-28642.3</v>
      </c>
      <c r="H43" s="48" t="n">
        <v>-10417</v>
      </c>
      <c r="I43" s="49" t="n">
        <v>-25264.5999999999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48020.7</v>
      </c>
      <c r="D45" s="48" t="n">
        <v>7090.4</v>
      </c>
      <c r="E45" s="48" t="n">
        <v>4272.5</v>
      </c>
      <c r="F45" s="48" t="n">
        <v>3178</v>
      </c>
      <c r="G45" s="48" t="n">
        <v>23649.7</v>
      </c>
      <c r="H45" s="48" t="n">
        <v>10305.6</v>
      </c>
      <c r="I45" s="49" t="n">
        <v>96516.9</v>
      </c>
      <c r="J45" s="50"/>
      <c r="K45" s="70"/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88572.3</v>
      </c>
      <c r="D46" s="48" t="n">
        <v>0.7</v>
      </c>
      <c r="E46" s="48" t="n">
        <v>1628.1</v>
      </c>
      <c r="F46" s="48" t="n">
        <v>0</v>
      </c>
      <c r="G46" s="48" t="n">
        <v>6315.8</v>
      </c>
      <c r="H46" s="48" t="n">
        <v>0</v>
      </c>
      <c r="I46" s="49" t="n">
        <v>96516.9</v>
      </c>
      <c r="J46" s="50"/>
      <c r="K46" s="70"/>
    </row>
    <row r="47" customFormat="false" ht="4.5" hidden="false" customHeight="true" outlineLevel="0" collapsed="false">
      <c r="A47" s="35"/>
      <c r="B47" s="36"/>
      <c r="C47" s="72"/>
      <c r="D47" s="72"/>
      <c r="E47" s="72"/>
      <c r="F47" s="72"/>
      <c r="G47" s="72"/>
      <c r="H47" s="119"/>
      <c r="I47" s="7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v>-9428.60000000001</v>
      </c>
      <c r="D48" s="48" t="n">
        <v>-3533.9</v>
      </c>
      <c r="E48" s="48" t="n">
        <v>-13.3999999999992</v>
      </c>
      <c r="F48" s="48" t="n">
        <v>-868.900000000003</v>
      </c>
      <c r="G48" s="48" t="n">
        <v>-11308.4</v>
      </c>
      <c r="H48" s="120" t="n">
        <v>-111.399999999996</v>
      </c>
      <c r="I48" s="49" t="n">
        <v>-25264.5999999999</v>
      </c>
      <c r="J48" s="50"/>
      <c r="K48" s="51"/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120"/>
      <c r="I49" s="49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v>16507.7</v>
      </c>
      <c r="D50" s="48" t="n">
        <v>-3501.2</v>
      </c>
      <c r="E50" s="48" t="n">
        <v>1101.7</v>
      </c>
      <c r="F50" s="48" t="n">
        <v>-859.100000000003</v>
      </c>
      <c r="G50" s="48" t="n">
        <v>-8018.2</v>
      </c>
      <c r="H50" s="120" t="n">
        <v>81.400000000004</v>
      </c>
      <c r="I50" s="49" t="n">
        <v>5312.29999999999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21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Maria V. Spada</cp:lastModifiedBy>
  <cp:lastPrinted>2014-02-20T21:16:22Z</cp:lastPrinted>
  <dcterms:modified xsi:type="dcterms:W3CDTF">2017-01-30T20:19:55Z</dcterms:modified>
  <cp:revision>0</cp:revision>
  <dc:subject/>
  <dc:title/>
</cp:coreProperties>
</file>