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PN" sheetId="1" state="hidden" r:id="rId2"/>
    <sheet name="SPN+PVCIAS" sheetId="2" state="hidden" r:id="rId3"/>
    <sheet name="mill $" sheetId="3" state="visible" r:id="rId4"/>
  </sheets>
  <definedNames>
    <definedName function="false" hidden="false" localSheetId="2" name="_xlnm.Print_Area" vbProcedure="false">'mill $'!$A$2:$I$51</definedName>
    <definedName function="false" hidden="false" localSheetId="0" name="_xlnm.Print_Area" vbProcedure="false">SPN!$A$2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89">
  <si>
    <t xml:space="preserve">ya se hizo en i:/compaq/ EjecSPN9302pub / spnAIF11p</t>
  </si>
  <si>
    <t xml:space="preserve">SECTOR PUBLICO NACIONAL 2011</t>
  </si>
  <si>
    <t xml:space="preserve">SECTOR PUBLICO ARGENTINO - AÑO 2011</t>
  </si>
  <si>
    <t xml:space="preserve">BASE DEVENGADO</t>
  </si>
  <si>
    <t xml:space="preserve">CUENTA  AHORRO - INVERSION - FINANCIAMIENTO</t>
  </si>
  <si>
    <t xml:space="preserve">En millones de pesos</t>
  </si>
  <si>
    <t xml:space="preserve">En porcentaje del PIB</t>
  </si>
  <si>
    <t xml:space="preserve">Metodologia Internacional</t>
  </si>
  <si>
    <t xml:space="preserve">pbi</t>
  </si>
  <si>
    <t xml:space="preserve">ADMINIST.</t>
  </si>
  <si>
    <t xml:space="preserve">EMPRESAS Y OTROS ENTES PUBLICOS NAC.</t>
  </si>
  <si>
    <t xml:space="preserve">PROVINCIAS</t>
  </si>
  <si>
    <t xml:space="preserve">MUNICIPIOS</t>
  </si>
  <si>
    <t xml:space="preserve">TOTAL</t>
  </si>
  <si>
    <t xml:space="preserve">NACIONAL</t>
  </si>
  <si>
    <t xml:space="preserve"> EMPR. PUB.</t>
  </si>
  <si>
    <t xml:space="preserve">FONDOS</t>
  </si>
  <si>
    <t xml:space="preserve">OTROS</t>
  </si>
  <si>
    <t xml:space="preserve">Y CIUDAD DE</t>
  </si>
  <si>
    <t xml:space="preserve">CONCEPTO</t>
  </si>
  <si>
    <t xml:space="preserve">NAC.</t>
  </si>
  <si>
    <t xml:space="preserve">FIDUCIARIOS</t>
  </si>
  <si>
    <t xml:space="preserve">ENTES</t>
  </si>
  <si>
    <t xml:space="preserve">BUENOS AIRES</t>
  </si>
  <si>
    <t xml:space="preserve">I)</t>
  </si>
  <si>
    <t xml:space="preserve">INGRESOS CORRIENTES</t>
  </si>
  <si>
    <t xml:space="preserve">  - INGRESOS TRIBUTARIOS      </t>
  </si>
  <si>
    <t xml:space="preserve">  - INGRESOS NO TRIBUTARIOS</t>
  </si>
  <si>
    <t xml:space="preserve">  - SUPERAVIT OPERAT. EMPRESAS PUB. Y OTROS</t>
  </si>
  <si>
    <t xml:space="preserve">II)</t>
  </si>
  <si>
    <t xml:space="preserve">GASTOS CORRIENTES</t>
  </si>
  <si>
    <t xml:space="preserve">  - GASTOS DE CONSUMO</t>
  </si>
  <si>
    <t xml:space="preserve">    . Remuneraciones</t>
  </si>
  <si>
    <t xml:space="preserve">    . Bienes y Servicios</t>
  </si>
  <si>
    <t xml:space="preserve">  - RENTAS DE LA PROPIEDAD</t>
  </si>
  <si>
    <t xml:space="preserve">  - PRESTACIONES DE LA SEGURIDAD SOCIAL</t>
  </si>
  <si>
    <t xml:space="preserve">  - TRANSFERENCIAS CORRIENTES</t>
  </si>
  <si>
    <t xml:space="preserve">  - OTROS GASTOS</t>
  </si>
  <si>
    <t xml:space="preserve">  - DEFICIT OPERAT. EMPRESAS PUB. Y OTROS</t>
  </si>
  <si>
    <t xml:space="preserve">III)</t>
  </si>
  <si>
    <t xml:space="preserve">RESULTADO ECON.:AHORRO/DESAHORRO (I-II)</t>
  </si>
  <si>
    <t xml:space="preserve"> </t>
  </si>
  <si>
    <t xml:space="preserve">IV)</t>
  </si>
  <si>
    <t xml:space="preserve">RECURSOS DE CAPITAL</t>
  </si>
  <si>
    <t xml:space="preserve">  - RECURSOS PROPIOS DE CAPITAL</t>
  </si>
  <si>
    <t xml:space="preserve">  - TRANSFERENCIAS DE CAPITAL</t>
  </si>
  <si>
    <t xml:space="preserve">  - DISMINUC. DE LA INVERSION FINANCIERA</t>
  </si>
  <si>
    <t xml:space="preserve">V)</t>
  </si>
  <si>
    <t xml:space="preserve">GASTOS DE CAPITAL</t>
  </si>
  <si>
    <t xml:space="preserve">  - INVERSION REAL DIRECTA</t>
  </si>
  <si>
    <t xml:space="preserve">  - INVERSION FINANCIERA</t>
  </si>
  <si>
    <t xml:space="preserve">VI)</t>
  </si>
  <si>
    <t xml:space="preserve">TOTAL RECURSOS (I+IV)</t>
  </si>
  <si>
    <t xml:space="preserve">VII)</t>
  </si>
  <si>
    <t xml:space="preserve">TOTAL GASTOS (II+V)</t>
  </si>
  <si>
    <t xml:space="preserve">VIII)</t>
  </si>
  <si>
    <t xml:space="preserve">RESULT. FINANC. ANTES FIGURATIVAS (VI-VII)</t>
  </si>
  <si>
    <t xml:space="preserve">IX)</t>
  </si>
  <si>
    <t xml:space="preserve">CONTRIBUCIONES FIGURATIVAS</t>
  </si>
  <si>
    <t xml:space="preserve">X)</t>
  </si>
  <si>
    <t xml:space="preserve">GASTOS FIGURATIVOS</t>
  </si>
  <si>
    <t xml:space="preserve">XI)</t>
  </si>
  <si>
    <t xml:space="preserve">RESULTADO FINANCIERO (VIII+IX-X)</t>
  </si>
  <si>
    <t xml:space="preserve">XII)</t>
  </si>
  <si>
    <t xml:space="preserve">RESULTADO PRIMARIO</t>
  </si>
  <si>
    <t xml:space="preserve">XIII)</t>
  </si>
  <si>
    <t xml:space="preserve">FUENTES FINANCIERAS</t>
  </si>
  <si>
    <t xml:space="preserve">  - ENDEUDAM.PUB. E INCREM.OTROS PASIVOS</t>
  </si>
  <si>
    <t xml:space="preserve">  - AUMENTO DEL PATRIMONIO</t>
  </si>
  <si>
    <t xml:space="preserve">XIV)</t>
  </si>
  <si>
    <t xml:space="preserve">APLICACIONES FINANCIERAS</t>
  </si>
  <si>
    <t xml:space="preserve">  - AMORT.DEUDAS Y DISMIN.OTROS PASIVOS</t>
  </si>
  <si>
    <t xml:space="preserve">  - DISMINUCION DEL PATRIMONIO</t>
  </si>
  <si>
    <t xml:space="preserve">  (1)</t>
  </si>
  <si>
    <t xml:space="preserve">Se incluyen en transferencias corrientes la suma de $1200 millones por reconocimiento de deuda según lo establecido por los art. 6º del Decreto 1004/01 y 4º </t>
  </si>
  <si>
    <t xml:space="preserve">de la Ley 24648, la cual será utilizada oportunamente para compensar deudas de las provincias con el Fondo Fiduciario de Desarrollo Provincial; y $1222,2</t>
  </si>
  <si>
    <t xml:space="preserve">millones principalmente por garantía de Cop. Fereral que se efectivizan en el año 2002.</t>
  </si>
  <si>
    <r>
      <rPr>
        <b val="true"/>
        <sz val="9"/>
        <rFont val="Arial"/>
        <family val="2"/>
      </rPr>
      <t xml:space="preserve">Nota: Administración Nacional</t>
    </r>
    <r>
      <rPr>
        <sz val="9"/>
        <rFont val="Arial"/>
        <family val="2"/>
      </rPr>
      <t xml:space="preserve">. Información originada en la Cuenta de Inversión 2001.</t>
    </r>
  </si>
  <si>
    <r>
      <rPr>
        <sz val="9"/>
        <color rgb="FF000000"/>
        <rFont val="Arial"/>
        <family val="2"/>
      </rPr>
      <t xml:space="preserve">          </t>
    </r>
    <r>
      <rPr>
        <b val="true"/>
        <sz val="9"/>
        <color rgb="FF000000"/>
        <rFont val="Arial"/>
        <family val="2"/>
      </rPr>
      <t xml:space="preserve">Empresas Públicas</t>
    </r>
    <r>
      <rPr>
        <sz val="9"/>
        <color rgb="FF000000"/>
        <rFont val="Arial"/>
        <family val="2"/>
      </rPr>
      <t xml:space="preserve">. Incluye las Empresas Públicas Nacionales no Financieras según información originada en la Cuenta de Inversión 2001.</t>
    </r>
  </si>
  <si>
    <t xml:space="preserve">Otos entes</t>
  </si>
  <si>
    <r>
      <rPr>
        <sz val="9"/>
        <color rgb="FF000000"/>
        <rFont val="Arial"/>
        <family val="2"/>
      </rPr>
      <t xml:space="preserve">          </t>
    </r>
    <r>
      <rPr>
        <b val="true"/>
        <sz val="9"/>
        <color rgb="FF000000"/>
        <rFont val="Arial"/>
        <family val="2"/>
      </rPr>
      <t xml:space="preserve">Fondos Fiduciarios</t>
    </r>
    <r>
      <rPr>
        <sz val="9"/>
        <color rgb="FF000000"/>
        <rFont val="Arial"/>
        <family val="2"/>
      </rPr>
      <t xml:space="preserve">. Incluye los Fondos Fiduciarios Nacionales según información originada en la Cuenta de Inversión 2001 e información provisoria </t>
    </r>
  </si>
  <si>
    <r>
      <rPr>
        <sz val="9"/>
        <color rgb="FF000000"/>
        <rFont val="Arial"/>
        <family val="2"/>
      </rPr>
      <t xml:space="preserve">          </t>
    </r>
    <r>
      <rPr>
        <b val="true"/>
        <sz val="9"/>
        <color rgb="FF000000"/>
        <rFont val="Arial"/>
        <family val="2"/>
      </rPr>
      <t xml:space="preserve">Provincias, Ciudad Autónoma de Buenos Aires y Municipios</t>
    </r>
    <r>
      <rPr>
        <sz val="9"/>
        <color rgb="FF000000"/>
        <rFont val="Arial"/>
        <family val="2"/>
      </rPr>
      <t xml:space="preserve">. Información provisoria suministrada por la Dir. Nac. de Coordinación Fiscal con las Provincias.</t>
    </r>
  </si>
  <si>
    <t xml:space="preserve">          con las Provincias.</t>
  </si>
  <si>
    <t xml:space="preserve">intereses</t>
  </si>
  <si>
    <t xml:space="preserve">i / ACERNU 2 / ARGREFO V1 (2013) / 2010</t>
  </si>
  <si>
    <t xml:space="preserve">SECTOR PÚBLICO ARGENTINO - AÑO 2008</t>
  </si>
  <si>
    <t xml:space="preserve">CUENTA  AHORRO - INVERSIÓN</t>
  </si>
  <si>
    <t xml:space="preserve">  - SUPERAVIT OPERAT. EMPR. PUBLICAS</t>
  </si>
  <si>
    <t xml:space="preserve">  - DEFICIT OPERAT. EMPR. PUBLICA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"/>
    <numFmt numFmtId="166" formatCode="[$-409]m/d/yyyy"/>
    <numFmt numFmtId="167" formatCode="0"/>
    <numFmt numFmtId="168" formatCode="@"/>
    <numFmt numFmtId="169" formatCode="0.00______"/>
    <numFmt numFmtId="170" formatCode="0.0_____)"/>
    <numFmt numFmtId="171" formatCode="0.0___)"/>
    <numFmt numFmtId="172" formatCode="0.00________"/>
    <numFmt numFmtId="173" formatCode="0.00____"/>
    <numFmt numFmtId="174" formatCode="0.0_)"/>
    <numFmt numFmtId="175" formatCode="0.0______"/>
    <numFmt numFmtId="176" formatCode="0.0____"/>
    <numFmt numFmtId="177" formatCode="0.0_________)"/>
    <numFmt numFmtId="178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Courier New"/>
      <family val="0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1.14"/>
    <col collapsed="false" customWidth="true" hidden="false" outlineLevel="0" max="5" min="3" style="1" width="13.28"/>
    <col collapsed="false" customWidth="true" hidden="false" outlineLevel="0" max="6" min="6" style="1" width="11.13"/>
    <col collapsed="false" customWidth="true" hidden="false" outlineLevel="0" max="7" min="7" style="1" width="14.56"/>
    <col collapsed="false" customWidth="true" hidden="true" outlineLevel="0" max="8" min="8" style="1" width="12.85"/>
    <col collapsed="false" customWidth="true" hidden="false" outlineLevel="0" max="9" min="9" style="1" width="11.7"/>
    <col collapsed="false" customWidth="true" hidden="true" outlineLevel="0" max="11" min="10" style="1" width="2.13"/>
    <col collapsed="false" customWidth="false" hidden="false" outlineLevel="0" max="13" min="12" style="1" width="10.99"/>
    <col collapsed="false" customWidth="true" hidden="false" outlineLevel="0" max="14" min="14" style="1" width="5.13"/>
    <col collapsed="false" customWidth="true" hidden="false" outlineLevel="0" max="15" min="15" style="1" width="51.14"/>
    <col collapsed="false" customWidth="true" hidden="false" outlineLevel="0" max="18" min="16" style="1" width="13.28"/>
    <col collapsed="false" customWidth="true" hidden="false" outlineLevel="0" max="19" min="19" style="1" width="11.13"/>
    <col collapsed="false" customWidth="true" hidden="false" outlineLevel="0" max="20" min="20" style="1" width="14.56"/>
    <col collapsed="false" customWidth="true" hidden="false" outlineLevel="0" max="21" min="21" style="1" width="12.85"/>
    <col collapsed="false" customWidth="true" hidden="false" outlineLevel="0" max="22" min="22" style="1" width="11.7"/>
    <col collapsed="false" customWidth="false" hidden="false" outlineLevel="0" max="257" min="23" style="1" width="10.99"/>
  </cols>
  <sheetData>
    <row r="1" customFormat="false" ht="11.25" hidden="false" customHeight="true" outlineLevel="0" collapsed="false">
      <c r="A1" s="2"/>
      <c r="B1" s="3" t="s">
        <v>0</v>
      </c>
      <c r="K1" s="4"/>
      <c r="N1" s="2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N2" s="5" t="s">
        <v>2</v>
      </c>
      <c r="O2" s="5"/>
      <c r="P2" s="5"/>
      <c r="Q2" s="5"/>
      <c r="R2" s="5"/>
      <c r="S2" s="5"/>
      <c r="T2" s="5"/>
      <c r="U2" s="5"/>
      <c r="V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N3" s="6" t="s">
        <v>3</v>
      </c>
      <c r="O3" s="6"/>
      <c r="P3" s="6"/>
      <c r="Q3" s="6"/>
      <c r="R3" s="6"/>
      <c r="S3" s="6"/>
      <c r="T3" s="6"/>
      <c r="U3" s="6"/>
      <c r="V3" s="6"/>
    </row>
    <row r="4" customFormat="false" ht="14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N4" s="6" t="s">
        <v>4</v>
      </c>
      <c r="O4" s="6"/>
      <c r="P4" s="6"/>
      <c r="Q4" s="6"/>
      <c r="R4" s="6"/>
      <c r="S4" s="6"/>
      <c r="T4" s="6"/>
      <c r="U4" s="6"/>
      <c r="V4" s="6"/>
    </row>
    <row r="5" customFormat="false" ht="11.2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N5" s="7" t="s">
        <v>6</v>
      </c>
      <c r="O5" s="7"/>
      <c r="P5" s="7"/>
      <c r="Q5" s="7"/>
      <c r="R5" s="7"/>
      <c r="S5" s="7"/>
      <c r="T5" s="7"/>
      <c r="U5" s="7"/>
      <c r="V5" s="7"/>
    </row>
    <row r="6" customFormat="false" ht="13.5" hidden="false" customHeight="false" outlineLevel="0" collapsed="false">
      <c r="A6" s="8"/>
      <c r="B6" s="9"/>
      <c r="C6" s="10"/>
      <c r="D6" s="10"/>
      <c r="E6" s="10"/>
      <c r="F6" s="11"/>
      <c r="G6" s="11"/>
      <c r="H6" s="12"/>
      <c r="I6" s="10"/>
      <c r="J6" s="10"/>
      <c r="K6" s="13" t="s">
        <v>7</v>
      </c>
      <c r="N6" s="8"/>
      <c r="O6" s="9"/>
      <c r="P6" s="10"/>
      <c r="Q6" s="10"/>
      <c r="R6" s="10"/>
      <c r="S6" s="11"/>
      <c r="T6" s="11"/>
      <c r="U6" s="12"/>
      <c r="V6" s="10"/>
      <c r="X6" s="1" t="s">
        <v>8</v>
      </c>
    </row>
    <row r="7" s="21" customFormat="true" ht="5.25" hidden="false" customHeight="true" outlineLevel="0" collapsed="false">
      <c r="A7" s="14"/>
      <c r="B7" s="15"/>
      <c r="C7" s="16"/>
      <c r="D7" s="16"/>
      <c r="E7" s="16"/>
      <c r="F7" s="17"/>
      <c r="G7" s="17"/>
      <c r="H7" s="17"/>
      <c r="I7" s="18"/>
      <c r="J7" s="19"/>
      <c r="K7" s="20"/>
      <c r="N7" s="14"/>
      <c r="O7" s="15"/>
      <c r="P7" s="16"/>
      <c r="Q7" s="16"/>
      <c r="R7" s="16"/>
      <c r="S7" s="17"/>
      <c r="T7" s="17"/>
      <c r="U7" s="17"/>
      <c r="V7" s="18"/>
    </row>
    <row r="8" customFormat="false" ht="14.25" hidden="false" customHeight="true" outlineLevel="0" collapsed="false">
      <c r="A8" s="22"/>
      <c r="B8" s="23"/>
      <c r="C8" s="24" t="s">
        <v>9</v>
      </c>
      <c r="D8" s="25" t="s">
        <v>10</v>
      </c>
      <c r="E8" s="25"/>
      <c r="F8" s="25"/>
      <c r="G8" s="26" t="s">
        <v>11</v>
      </c>
      <c r="H8" s="26" t="s">
        <v>12</v>
      </c>
      <c r="I8" s="27" t="s">
        <v>13</v>
      </c>
      <c r="J8" s="28"/>
      <c r="K8" s="29"/>
      <c r="L8" s="30"/>
      <c r="N8" s="22"/>
      <c r="O8" s="23"/>
      <c r="P8" s="24" t="s">
        <v>9</v>
      </c>
      <c r="Q8" s="25" t="s">
        <v>10</v>
      </c>
      <c r="R8" s="25"/>
      <c r="S8" s="25"/>
      <c r="T8" s="26" t="s">
        <v>11</v>
      </c>
      <c r="U8" s="26" t="s">
        <v>12</v>
      </c>
      <c r="V8" s="27" t="s">
        <v>13</v>
      </c>
      <c r="X8" s="1" t="n">
        <v>8120.72</v>
      </c>
    </row>
    <row r="9" customFormat="false" ht="14.25" hidden="false" customHeight="true" outlineLevel="0" collapsed="false">
      <c r="A9" s="22"/>
      <c r="B9" s="23"/>
      <c r="C9" s="24" t="s">
        <v>14</v>
      </c>
      <c r="D9" s="26" t="s">
        <v>15</v>
      </c>
      <c r="E9" s="24" t="s">
        <v>16</v>
      </c>
      <c r="F9" s="26" t="s">
        <v>17</v>
      </c>
      <c r="G9" s="31" t="s">
        <v>18</v>
      </c>
      <c r="H9" s="26"/>
      <c r="I9" s="27"/>
      <c r="J9" s="28"/>
      <c r="K9" s="29"/>
      <c r="L9" s="30"/>
      <c r="N9" s="22"/>
      <c r="O9" s="23"/>
      <c r="P9" s="24" t="s">
        <v>14</v>
      </c>
      <c r="Q9" s="26" t="s">
        <v>15</v>
      </c>
      <c r="R9" s="24" t="s">
        <v>16</v>
      </c>
      <c r="S9" s="26" t="s">
        <v>17</v>
      </c>
      <c r="T9" s="31" t="s">
        <v>18</v>
      </c>
      <c r="U9" s="26"/>
      <c r="V9" s="27"/>
    </row>
    <row r="10" customFormat="false" ht="12.75" hidden="false" customHeight="true" outlineLevel="0" collapsed="false">
      <c r="A10" s="22"/>
      <c r="B10" s="32" t="s">
        <v>19</v>
      </c>
      <c r="C10" s="26"/>
      <c r="D10" s="26" t="s">
        <v>20</v>
      </c>
      <c r="E10" s="26" t="s">
        <v>21</v>
      </c>
      <c r="F10" s="26" t="s">
        <v>22</v>
      </c>
      <c r="G10" s="26" t="s">
        <v>23</v>
      </c>
      <c r="H10" s="26"/>
      <c r="I10" s="33"/>
      <c r="J10" s="26"/>
      <c r="K10" s="34"/>
      <c r="N10" s="22"/>
      <c r="O10" s="32" t="s">
        <v>19</v>
      </c>
      <c r="P10" s="26"/>
      <c r="Q10" s="26" t="s">
        <v>20</v>
      </c>
      <c r="R10" s="26" t="s">
        <v>21</v>
      </c>
      <c r="S10" s="26" t="s">
        <v>22</v>
      </c>
      <c r="T10" s="26" t="s">
        <v>23</v>
      </c>
      <c r="U10" s="26"/>
      <c r="V10" s="33"/>
    </row>
    <row r="11" customFormat="false" ht="5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8"/>
      <c r="J11" s="39"/>
      <c r="K11" s="40"/>
      <c r="N11" s="35"/>
      <c r="O11" s="36"/>
      <c r="P11" s="37"/>
      <c r="Q11" s="37"/>
      <c r="R11" s="37"/>
      <c r="S11" s="37"/>
      <c r="T11" s="37"/>
      <c r="U11" s="37"/>
      <c r="V11" s="38"/>
    </row>
    <row r="12" customFormat="false" ht="5.1" hidden="false" customHeight="true" outlineLevel="0" collapsed="false">
      <c r="A12" s="22"/>
      <c r="B12" s="23"/>
      <c r="C12" s="32"/>
      <c r="D12" s="32"/>
      <c r="E12" s="32"/>
      <c r="F12" s="32"/>
      <c r="G12" s="32"/>
      <c r="H12" s="32"/>
      <c r="I12" s="41"/>
      <c r="J12" s="42"/>
      <c r="K12" s="43"/>
      <c r="N12" s="22"/>
      <c r="O12" s="23"/>
      <c r="P12" s="44"/>
      <c r="Q12" s="44"/>
      <c r="R12" s="44"/>
      <c r="S12" s="44"/>
      <c r="T12" s="44"/>
      <c r="U12" s="44"/>
      <c r="V12" s="45"/>
    </row>
    <row r="13" s="21" customFormat="true" ht="11.45" hidden="false" customHeight="true" outlineLevel="0" collapsed="false">
      <c r="A13" s="46" t="s">
        <v>24</v>
      </c>
      <c r="B13" s="47" t="s">
        <v>25</v>
      </c>
      <c r="C13" s="48" t="n">
        <f aca="false">SUM(C14:C16)</f>
        <v>0</v>
      </c>
      <c r="D13" s="48" t="n">
        <f aca="false">SUM(D14:D16)</f>
        <v>0</v>
      </c>
      <c r="E13" s="48" t="n">
        <f aca="false">SUM(E14:E16)</f>
        <v>0</v>
      </c>
      <c r="F13" s="48" t="n">
        <f aca="false">SUM(F14:F16)</f>
        <v>0</v>
      </c>
      <c r="G13" s="48" t="n">
        <f aca="false">SUM(G14:G16)</f>
        <v>0</v>
      </c>
      <c r="H13" s="48" t="n">
        <f aca="false">SUM(H14:H16)</f>
        <v>0</v>
      </c>
      <c r="I13" s="49" t="n">
        <f aca="false">SUM(C13:H13)</f>
        <v>0</v>
      </c>
      <c r="J13" s="50"/>
      <c r="K13" s="51"/>
      <c r="N13" s="46" t="s">
        <v>24</v>
      </c>
      <c r="O13" s="47" t="s">
        <v>25</v>
      </c>
      <c r="P13" s="52" t="n">
        <f aca="false">SUM(P14:P16)</f>
        <v>0</v>
      </c>
      <c r="Q13" s="52" t="n">
        <f aca="false">SUM(Q14:Q16)</f>
        <v>0</v>
      </c>
      <c r="R13" s="53" t="n">
        <f aca="false">SUM(R14:R16)</f>
        <v>0</v>
      </c>
      <c r="S13" s="52" t="n">
        <f aca="false">SUM(S14:S16)</f>
        <v>0</v>
      </c>
      <c r="T13" s="53" t="n">
        <f aca="false">SUM(T14:T16)</f>
        <v>0</v>
      </c>
      <c r="U13" s="52" t="n">
        <f aca="false">SUM(U14:U16)</f>
        <v>0</v>
      </c>
      <c r="V13" s="54" t="n">
        <f aca="false">SUM(P13:U13)</f>
        <v>0</v>
      </c>
    </row>
    <row r="14" customFormat="false" ht="11.25" hidden="false" customHeight="true" outlineLevel="0" collapsed="false">
      <c r="A14" s="22"/>
      <c r="B14" s="55" t="s">
        <v>26</v>
      </c>
      <c r="C14" s="56" t="n">
        <v>0</v>
      </c>
      <c r="D14" s="56" t="n">
        <v>0</v>
      </c>
      <c r="E14" s="56" t="n">
        <v>0</v>
      </c>
      <c r="F14" s="56" t="n">
        <v>0</v>
      </c>
      <c r="G14" s="56" t="n">
        <v>0</v>
      </c>
      <c r="H14" s="56" t="n">
        <v>0</v>
      </c>
      <c r="I14" s="57" t="n">
        <f aca="false">SUM(C14:H14)</f>
        <v>0</v>
      </c>
      <c r="J14" s="58"/>
      <c r="K14" s="59"/>
      <c r="L14" s="60"/>
      <c r="N14" s="22"/>
      <c r="O14" s="55" t="s">
        <v>26</v>
      </c>
      <c r="P14" s="61" t="n">
        <f aca="false">+C14/$X$8*100</f>
        <v>0</v>
      </c>
      <c r="Q14" s="61" t="n">
        <f aca="false">+D14/$X$8*100</f>
        <v>0</v>
      </c>
      <c r="R14" s="62" t="n">
        <f aca="false">+E14/$X$8*100</f>
        <v>0</v>
      </c>
      <c r="S14" s="61" t="n">
        <f aca="false">+F14/$X$8*100</f>
        <v>0</v>
      </c>
      <c r="T14" s="62" t="n">
        <f aca="false">+G14/$X$8*100</f>
        <v>0</v>
      </c>
      <c r="U14" s="61" t="n">
        <f aca="false">+H14/$X$8*100</f>
        <v>0</v>
      </c>
      <c r="V14" s="63" t="n">
        <f aca="false">SUM(P14:U14)</f>
        <v>0</v>
      </c>
    </row>
    <row r="15" customFormat="false" ht="11.25" hidden="false" customHeight="true" outlineLevel="0" collapsed="false">
      <c r="A15" s="22"/>
      <c r="B15" s="55" t="s">
        <v>27</v>
      </c>
      <c r="C15" s="56" t="n">
        <v>0</v>
      </c>
      <c r="D15" s="56" t="n">
        <v>0</v>
      </c>
      <c r="E15" s="56" t="n">
        <v>0</v>
      </c>
      <c r="F15" s="56" t="n">
        <v>0</v>
      </c>
      <c r="G15" s="56" t="n">
        <v>0</v>
      </c>
      <c r="H15" s="56" t="n">
        <v>0</v>
      </c>
      <c r="I15" s="57" t="n">
        <f aca="false">SUM(C15:H15)</f>
        <v>0</v>
      </c>
      <c r="J15" s="58"/>
      <c r="K15" s="59"/>
      <c r="L15" s="60"/>
      <c r="N15" s="22"/>
      <c r="O15" s="55" t="s">
        <v>27</v>
      </c>
      <c r="P15" s="61" t="n">
        <f aca="false">+C15/$X$8*100</f>
        <v>0</v>
      </c>
      <c r="Q15" s="61" t="n">
        <f aca="false">+D15/$X$8*100</f>
        <v>0</v>
      </c>
      <c r="R15" s="62" t="n">
        <f aca="false">+E15/$X$8*100</f>
        <v>0</v>
      </c>
      <c r="S15" s="61" t="n">
        <f aca="false">+F15/$X$8*100</f>
        <v>0</v>
      </c>
      <c r="T15" s="62" t="n">
        <f aca="false">+G15/$X$8*100</f>
        <v>0</v>
      </c>
      <c r="U15" s="61" t="n">
        <f aca="false">+H15/$X$8*100</f>
        <v>0</v>
      </c>
      <c r="V15" s="63" t="n">
        <f aca="false">SUM(P15:U15)</f>
        <v>0</v>
      </c>
    </row>
    <row r="16" customFormat="false" ht="11.25" hidden="false" customHeight="true" outlineLevel="0" collapsed="false">
      <c r="A16" s="22"/>
      <c r="B16" s="55" t="s">
        <v>28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7" t="n">
        <f aca="false">SUM(C16:H16)</f>
        <v>0</v>
      </c>
      <c r="J16" s="58"/>
      <c r="K16" s="59"/>
      <c r="N16" s="22"/>
      <c r="O16" s="55" t="s">
        <v>28</v>
      </c>
      <c r="P16" s="61" t="n">
        <f aca="false">+C16/$X$8*100</f>
        <v>0</v>
      </c>
      <c r="Q16" s="61" t="n">
        <f aca="false">+D16/$X$8*100</f>
        <v>0</v>
      </c>
      <c r="R16" s="62" t="n">
        <f aca="false">+E16/$X$8*100</f>
        <v>0</v>
      </c>
      <c r="S16" s="61" t="n">
        <f aca="false">+F16/$X$8*100</f>
        <v>0</v>
      </c>
      <c r="T16" s="62" t="n">
        <f aca="false">+G16/$X$8*100</f>
        <v>0</v>
      </c>
      <c r="U16" s="61" t="n">
        <f aca="false">+H16/$X$8*100</f>
        <v>0</v>
      </c>
      <c r="V16" s="63" t="n">
        <f aca="false">SUM(P16:U16)</f>
        <v>0</v>
      </c>
    </row>
    <row r="17" customFormat="false" ht="5.25" hidden="false" customHeight="true" outlineLevel="0" collapsed="false">
      <c r="A17" s="22"/>
      <c r="B17" s="55"/>
      <c r="C17" s="56"/>
      <c r="D17" s="56"/>
      <c r="E17" s="56"/>
      <c r="F17" s="56"/>
      <c r="G17" s="56"/>
      <c r="H17" s="56"/>
      <c r="I17" s="57"/>
      <c r="J17" s="58"/>
      <c r="K17" s="59"/>
      <c r="N17" s="22"/>
      <c r="O17" s="55"/>
      <c r="P17" s="61"/>
      <c r="Q17" s="61"/>
      <c r="R17" s="62"/>
      <c r="S17" s="61"/>
      <c r="T17" s="62"/>
      <c r="U17" s="61"/>
      <c r="V17" s="63"/>
    </row>
    <row r="18" s="21" customFormat="true" ht="11.45" hidden="false" customHeight="true" outlineLevel="0" collapsed="false">
      <c r="A18" s="46" t="s">
        <v>29</v>
      </c>
      <c r="B18" s="47" t="s">
        <v>30</v>
      </c>
      <c r="C18" s="48" t="n">
        <f aca="false">SUM(C22:C25)+C19</f>
        <v>0</v>
      </c>
      <c r="D18" s="48" t="n">
        <f aca="false">SUM(D22:D25)+D19</f>
        <v>0</v>
      </c>
      <c r="E18" s="48" t="n">
        <f aca="false">SUM(E22:E25)+E19</f>
        <v>0</v>
      </c>
      <c r="F18" s="48" t="n">
        <f aca="false">SUM(F22:F25)+F19</f>
        <v>0</v>
      </c>
      <c r="G18" s="48" t="n">
        <f aca="false">SUM(G22:G25)+G19</f>
        <v>0</v>
      </c>
      <c r="H18" s="48" t="n">
        <f aca="false">SUM(H22:H25)+H19</f>
        <v>0</v>
      </c>
      <c r="I18" s="49" t="n">
        <f aca="false">SUM(C18:H18)</f>
        <v>0</v>
      </c>
      <c r="J18" s="50"/>
      <c r="K18" s="51"/>
      <c r="N18" s="46" t="s">
        <v>29</v>
      </c>
      <c r="O18" s="47" t="s">
        <v>30</v>
      </c>
      <c r="P18" s="52" t="n">
        <f aca="false">SUM(P22:P25)+P19</f>
        <v>0</v>
      </c>
      <c r="Q18" s="52" t="n">
        <f aca="false">SUM(Q22:Q26)+Q19</f>
        <v>0</v>
      </c>
      <c r="R18" s="53" t="n">
        <f aca="false">SUM(R22:R25)+R19</f>
        <v>0</v>
      </c>
      <c r="S18" s="52" t="n">
        <f aca="false">SUM(S22:S25)+S19</f>
        <v>0</v>
      </c>
      <c r="T18" s="53" t="n">
        <f aca="false">SUM(T22:T25)+T19</f>
        <v>0</v>
      </c>
      <c r="U18" s="52" t="n">
        <f aca="false">SUM(U22:U25)+U19</f>
        <v>0</v>
      </c>
      <c r="V18" s="54" t="n">
        <f aca="false">SUM(P18:U18)</f>
        <v>0</v>
      </c>
    </row>
    <row r="19" customFormat="false" ht="11.25" hidden="false" customHeight="true" outlineLevel="0" collapsed="false">
      <c r="A19" s="22"/>
      <c r="B19" s="55" t="s">
        <v>31</v>
      </c>
      <c r="C19" s="56" t="n">
        <f aca="false">+C20+C21</f>
        <v>0</v>
      </c>
      <c r="D19" s="56" t="n">
        <f aca="false">+D20+D21</f>
        <v>0</v>
      </c>
      <c r="E19" s="56" t="n">
        <f aca="false">+E20+E21</f>
        <v>0</v>
      </c>
      <c r="F19" s="56" t="n">
        <f aca="false">+F20+F21</f>
        <v>0</v>
      </c>
      <c r="G19" s="56" t="n">
        <f aca="false">+G20+G21</f>
        <v>0</v>
      </c>
      <c r="H19" s="56" t="n">
        <f aca="false">+H20+H21</f>
        <v>0</v>
      </c>
      <c r="I19" s="57" t="n">
        <f aca="false">SUM(C19:H19)</f>
        <v>0</v>
      </c>
      <c r="J19" s="58"/>
      <c r="K19" s="59"/>
      <c r="L19" s="64"/>
      <c r="N19" s="22"/>
      <c r="O19" s="55" t="s">
        <v>31</v>
      </c>
      <c r="P19" s="61" t="n">
        <f aca="false">+P20+P21</f>
        <v>0</v>
      </c>
      <c r="Q19" s="61" t="n">
        <f aca="false">+Q20+Q21</f>
        <v>0</v>
      </c>
      <c r="R19" s="62" t="n">
        <f aca="false">+R20+R21</f>
        <v>0</v>
      </c>
      <c r="S19" s="61" t="n">
        <f aca="false">+S20+S21</f>
        <v>0</v>
      </c>
      <c r="T19" s="62" t="n">
        <f aca="false">+T20+T21</f>
        <v>0</v>
      </c>
      <c r="U19" s="61" t="n">
        <f aca="false">+U20+U21</f>
        <v>0</v>
      </c>
      <c r="V19" s="63" t="n">
        <f aca="false">SUM(P19:U19)</f>
        <v>0</v>
      </c>
    </row>
    <row r="20" customFormat="false" ht="11.25" hidden="false" customHeight="true" outlineLevel="0" collapsed="false">
      <c r="A20" s="22"/>
      <c r="B20" s="55" t="s">
        <v>32</v>
      </c>
      <c r="C20" s="56" t="n">
        <v>0</v>
      </c>
      <c r="D20" s="56" t="n">
        <v>0</v>
      </c>
      <c r="E20" s="56" t="n">
        <v>0</v>
      </c>
      <c r="F20" s="56" t="n">
        <v>0</v>
      </c>
      <c r="G20" s="56" t="n">
        <v>0</v>
      </c>
      <c r="H20" s="56" t="n">
        <v>0</v>
      </c>
      <c r="I20" s="57" t="n">
        <f aca="false">SUM(C20:H20)</f>
        <v>0</v>
      </c>
      <c r="J20" s="58"/>
      <c r="K20" s="59"/>
      <c r="N20" s="22"/>
      <c r="O20" s="55" t="s">
        <v>32</v>
      </c>
      <c r="P20" s="61" t="n">
        <f aca="false">+C20/$X$8*100</f>
        <v>0</v>
      </c>
      <c r="Q20" s="61" t="n">
        <f aca="false">+D20/$X$8*100</f>
        <v>0</v>
      </c>
      <c r="R20" s="62" t="n">
        <f aca="false">+E20/$X$8*100</f>
        <v>0</v>
      </c>
      <c r="S20" s="61" t="n">
        <f aca="false">+F20/$X$8*100</f>
        <v>0</v>
      </c>
      <c r="T20" s="62" t="n">
        <f aca="false">+G20/$X$8*100</f>
        <v>0</v>
      </c>
      <c r="U20" s="61" t="n">
        <f aca="false">+H20/$X$8*100</f>
        <v>0</v>
      </c>
      <c r="V20" s="63" t="n">
        <f aca="false">SUM(P20:U20)</f>
        <v>0</v>
      </c>
    </row>
    <row r="21" customFormat="false" ht="11.25" hidden="false" customHeight="true" outlineLevel="0" collapsed="false">
      <c r="A21" s="22"/>
      <c r="B21" s="55" t="s">
        <v>33</v>
      </c>
      <c r="C21" s="56" t="n">
        <v>0</v>
      </c>
      <c r="D21" s="56" t="n">
        <v>0</v>
      </c>
      <c r="E21" s="56" t="n">
        <v>0</v>
      </c>
      <c r="F21" s="56" t="n">
        <v>0</v>
      </c>
      <c r="G21" s="56" t="n">
        <v>0</v>
      </c>
      <c r="H21" s="56" t="n">
        <v>0</v>
      </c>
      <c r="I21" s="57" t="n">
        <f aca="false">SUM(C21:H21)</f>
        <v>0</v>
      </c>
      <c r="J21" s="58"/>
      <c r="K21" s="59"/>
      <c r="N21" s="22"/>
      <c r="O21" s="55" t="s">
        <v>33</v>
      </c>
      <c r="P21" s="61" t="n">
        <f aca="false">+C21/$X$8*100</f>
        <v>0</v>
      </c>
      <c r="Q21" s="61" t="n">
        <f aca="false">+D21/$X$8*100</f>
        <v>0</v>
      </c>
      <c r="R21" s="62" t="n">
        <f aca="false">+E21/$X$8*100</f>
        <v>0</v>
      </c>
      <c r="S21" s="61" t="n">
        <f aca="false">+F21/$X$8*100</f>
        <v>0</v>
      </c>
      <c r="T21" s="62" t="n">
        <f aca="false">+G21/$X$8*100</f>
        <v>0</v>
      </c>
      <c r="U21" s="61" t="n">
        <f aca="false">+H21/$X$8*100</f>
        <v>0</v>
      </c>
      <c r="V21" s="63" t="n">
        <f aca="false">SUM(P21:U21)</f>
        <v>0</v>
      </c>
    </row>
    <row r="22" customFormat="false" ht="11.25" hidden="false" customHeight="true" outlineLevel="0" collapsed="false">
      <c r="A22" s="22"/>
      <c r="B22" s="55" t="s">
        <v>34</v>
      </c>
      <c r="C22" s="56" t="n"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57" t="n">
        <f aca="false">SUM(C22:H22)</f>
        <v>0</v>
      </c>
      <c r="J22" s="58"/>
      <c r="K22" s="59"/>
      <c r="N22" s="22"/>
      <c r="O22" s="55" t="s">
        <v>34</v>
      </c>
      <c r="P22" s="61" t="n">
        <f aca="false">+C22/$X$8*100</f>
        <v>0</v>
      </c>
      <c r="Q22" s="61" t="n">
        <f aca="false">+D22/$X$8*100</f>
        <v>0</v>
      </c>
      <c r="R22" s="62" t="n">
        <f aca="false">+E22/$X$8*100</f>
        <v>0</v>
      </c>
      <c r="S22" s="61" t="n">
        <f aca="false">+F22/$X$8*100</f>
        <v>0</v>
      </c>
      <c r="T22" s="62" t="n">
        <f aca="false">+G22/$X$8*100</f>
        <v>0</v>
      </c>
      <c r="U22" s="61" t="n">
        <f aca="false">+H22/$X$8*100</f>
        <v>0</v>
      </c>
      <c r="V22" s="63" t="n">
        <f aca="false">SUM(P22:U22)</f>
        <v>0</v>
      </c>
    </row>
    <row r="23" customFormat="false" ht="11.25" hidden="false" customHeight="true" outlineLevel="0" collapsed="false">
      <c r="A23" s="22"/>
      <c r="B23" s="55" t="s">
        <v>35</v>
      </c>
      <c r="C23" s="56" t="n">
        <v>0</v>
      </c>
      <c r="D23" s="56" t="n">
        <v>0</v>
      </c>
      <c r="E23" s="56" t="n">
        <v>0</v>
      </c>
      <c r="F23" s="56" t="n">
        <v>0</v>
      </c>
      <c r="G23" s="56" t="n">
        <v>0</v>
      </c>
      <c r="H23" s="56" t="n">
        <v>0</v>
      </c>
      <c r="I23" s="57" t="n">
        <f aca="false">SUM(C23:H23)</f>
        <v>0</v>
      </c>
      <c r="J23" s="58"/>
      <c r="K23" s="59"/>
      <c r="N23" s="22"/>
      <c r="O23" s="55" t="s">
        <v>35</v>
      </c>
      <c r="P23" s="61" t="n">
        <f aca="false">+C23/$X$8*100</f>
        <v>0</v>
      </c>
      <c r="Q23" s="61" t="n">
        <f aca="false">+D23/$X$8*100</f>
        <v>0</v>
      </c>
      <c r="R23" s="62" t="n">
        <f aca="false">+E23/$X$8*100</f>
        <v>0</v>
      </c>
      <c r="S23" s="61" t="n">
        <f aca="false">+F23/$X$8*100</f>
        <v>0</v>
      </c>
      <c r="T23" s="62" t="n">
        <f aca="false">+G23/$X$8*100</f>
        <v>0</v>
      </c>
      <c r="U23" s="61" t="n">
        <f aca="false">+H23/$X$8*100</f>
        <v>0</v>
      </c>
      <c r="V23" s="63" t="n">
        <f aca="false">SUM(P23:U23)</f>
        <v>0</v>
      </c>
    </row>
    <row r="24" customFormat="false" ht="11.25" hidden="false" customHeight="true" outlineLevel="0" collapsed="false">
      <c r="A24" s="22"/>
      <c r="B24" s="55" t="s">
        <v>36</v>
      </c>
      <c r="C24" s="56" t="n">
        <v>0</v>
      </c>
      <c r="D24" s="56" t="n">
        <v>0</v>
      </c>
      <c r="E24" s="56" t="n">
        <v>0</v>
      </c>
      <c r="F24" s="56" t="n">
        <v>0</v>
      </c>
      <c r="G24" s="56" t="n">
        <v>0</v>
      </c>
      <c r="H24" s="56" t="n">
        <v>0</v>
      </c>
      <c r="I24" s="57" t="n">
        <f aca="false">SUM(C24:H24)</f>
        <v>0</v>
      </c>
      <c r="J24" s="58"/>
      <c r="K24" s="59"/>
      <c r="N24" s="22"/>
      <c r="O24" s="55" t="s">
        <v>36</v>
      </c>
      <c r="P24" s="61" t="n">
        <f aca="false">+C24/$X$8*100</f>
        <v>0</v>
      </c>
      <c r="Q24" s="61" t="n">
        <f aca="false">+D24/$X$8*100</f>
        <v>0</v>
      </c>
      <c r="R24" s="62" t="n">
        <f aca="false">+E24/$X$8*100</f>
        <v>0</v>
      </c>
      <c r="S24" s="61" t="n">
        <f aca="false">+F24/$X$8*100</f>
        <v>0</v>
      </c>
      <c r="T24" s="62" t="n">
        <f aca="false">+G24/$X$8*100</f>
        <v>0</v>
      </c>
      <c r="U24" s="61" t="n">
        <f aca="false">+H24/$X$8*100</f>
        <v>0</v>
      </c>
      <c r="V24" s="63" t="n">
        <f aca="false">SUM(P24:U24)</f>
        <v>0</v>
      </c>
    </row>
    <row r="25" customFormat="false" ht="11.25" hidden="false" customHeight="true" outlineLevel="0" collapsed="false">
      <c r="A25" s="22"/>
      <c r="B25" s="55" t="s">
        <v>37</v>
      </c>
      <c r="C25" s="56" t="n"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7" t="n">
        <f aca="false">SUM(C25:H25)</f>
        <v>0</v>
      </c>
      <c r="J25" s="58"/>
      <c r="K25" s="34"/>
      <c r="N25" s="22"/>
      <c r="O25" s="55" t="s">
        <v>37</v>
      </c>
      <c r="P25" s="61" t="n">
        <f aca="false">+C25/$X$8*100</f>
        <v>0</v>
      </c>
      <c r="Q25" s="61" t="n">
        <f aca="false">+D25/$X$8*100</f>
        <v>0</v>
      </c>
      <c r="R25" s="62" t="n">
        <f aca="false">+E25/$X$8*100</f>
        <v>0</v>
      </c>
      <c r="S25" s="61" t="n">
        <f aca="false">+F25/$X$8*100</f>
        <v>0</v>
      </c>
      <c r="T25" s="62" t="n">
        <f aca="false">+G25/$X$8*100</f>
        <v>0</v>
      </c>
      <c r="U25" s="61" t="n">
        <f aca="false">+H25/$X$8*100</f>
        <v>0</v>
      </c>
      <c r="V25" s="63" t="n">
        <f aca="false">SUM(P25:U25)</f>
        <v>0</v>
      </c>
    </row>
    <row r="26" customFormat="false" ht="11.25" hidden="false" customHeight="true" outlineLevel="0" collapsed="false">
      <c r="A26" s="22"/>
      <c r="B26" s="55" t="s">
        <v>38</v>
      </c>
      <c r="C26" s="56" t="n">
        <v>0</v>
      </c>
      <c r="D26" s="56" t="n">
        <v>0</v>
      </c>
      <c r="E26" s="56" t="n">
        <v>0</v>
      </c>
      <c r="F26" s="56" t="n">
        <v>0</v>
      </c>
      <c r="G26" s="56" t="n">
        <v>0</v>
      </c>
      <c r="H26" s="56" t="n">
        <v>0</v>
      </c>
      <c r="I26" s="57" t="n">
        <f aca="false">SUM(C26:H26)</f>
        <v>0</v>
      </c>
      <c r="J26" s="58"/>
      <c r="K26" s="59"/>
      <c r="N26" s="22"/>
      <c r="O26" s="55" t="s">
        <v>38</v>
      </c>
      <c r="P26" s="61" t="n">
        <f aca="false">+C26/$X$8*100</f>
        <v>0</v>
      </c>
      <c r="Q26" s="61" t="n">
        <f aca="false">+D26/$X$8*100</f>
        <v>0</v>
      </c>
      <c r="R26" s="62" t="n">
        <f aca="false">+E26/$X$8*100</f>
        <v>0</v>
      </c>
      <c r="S26" s="61" t="n">
        <f aca="false">+F26/$X$8*100</f>
        <v>0</v>
      </c>
      <c r="T26" s="62" t="n">
        <f aca="false">+G26/$X$8*100</f>
        <v>0</v>
      </c>
      <c r="U26" s="61" t="n">
        <f aca="false">+H26/$X$8*100</f>
        <v>0</v>
      </c>
      <c r="V26" s="63" t="n">
        <f aca="false">SUM(P26:U26)</f>
        <v>0</v>
      </c>
    </row>
    <row r="27" customFormat="false" ht="5.1" hidden="false" customHeight="true" outlineLevel="0" collapsed="false">
      <c r="A27" s="22"/>
      <c r="B27" s="23"/>
      <c r="C27" s="65"/>
      <c r="D27" s="65"/>
      <c r="E27" s="65"/>
      <c r="F27" s="65"/>
      <c r="G27" s="65"/>
      <c r="H27" s="65"/>
      <c r="I27" s="57"/>
      <c r="J27" s="66"/>
      <c r="K27" s="34"/>
      <c r="N27" s="22"/>
      <c r="O27" s="23"/>
      <c r="P27" s="67"/>
      <c r="Q27" s="67"/>
      <c r="R27" s="68"/>
      <c r="S27" s="67"/>
      <c r="T27" s="68"/>
      <c r="U27" s="67"/>
      <c r="V27" s="63"/>
    </row>
    <row r="28" s="21" customFormat="true" ht="11.45" hidden="false" customHeight="true" outlineLevel="0" collapsed="false">
      <c r="A28" s="46" t="s">
        <v>39</v>
      </c>
      <c r="B28" s="47" t="s">
        <v>40</v>
      </c>
      <c r="C28" s="48" t="n">
        <f aca="false">C13-C18</f>
        <v>0</v>
      </c>
      <c r="D28" s="48" t="n">
        <f aca="false">D13-D18</f>
        <v>0</v>
      </c>
      <c r="E28" s="48" t="n">
        <f aca="false">E13-E18</f>
        <v>0</v>
      </c>
      <c r="F28" s="48" t="n">
        <f aca="false">F13-F18</f>
        <v>0</v>
      </c>
      <c r="G28" s="48" t="n">
        <f aca="false">G13-G18</f>
        <v>0</v>
      </c>
      <c r="H28" s="48" t="n">
        <f aca="false">H13-H18</f>
        <v>0</v>
      </c>
      <c r="I28" s="49" t="n">
        <f aca="false">SUM(C28:H28)</f>
        <v>0</v>
      </c>
      <c r="J28" s="50"/>
      <c r="K28" s="51"/>
      <c r="N28" s="46" t="s">
        <v>39</v>
      </c>
      <c r="O28" s="47" t="s">
        <v>40</v>
      </c>
      <c r="P28" s="52" t="n">
        <f aca="false">P13-P18</f>
        <v>0</v>
      </c>
      <c r="Q28" s="52" t="n">
        <f aca="false">Q13-Q18</f>
        <v>0</v>
      </c>
      <c r="R28" s="53" t="n">
        <f aca="false">R13-R18</f>
        <v>0</v>
      </c>
      <c r="S28" s="52" t="n">
        <f aca="false">S13-S18</f>
        <v>0</v>
      </c>
      <c r="T28" s="53" t="n">
        <f aca="false">T13-T18</f>
        <v>0</v>
      </c>
      <c r="U28" s="52" t="n">
        <f aca="false">U13-U18</f>
        <v>0</v>
      </c>
      <c r="V28" s="54" t="n">
        <f aca="false">SUM(P28:U28)</f>
        <v>0</v>
      </c>
    </row>
    <row r="29" customFormat="false" ht="5.1" hidden="false" customHeight="true" outlineLevel="0" collapsed="false">
      <c r="A29" s="22"/>
      <c r="B29" s="55" t="s">
        <v>41</v>
      </c>
      <c r="C29" s="65"/>
      <c r="D29" s="65"/>
      <c r="E29" s="65"/>
      <c r="F29" s="65"/>
      <c r="G29" s="65"/>
      <c r="H29" s="65"/>
      <c r="I29" s="57"/>
      <c r="J29" s="66"/>
      <c r="K29" s="34"/>
      <c r="N29" s="22"/>
      <c r="O29" s="55" t="s">
        <v>41</v>
      </c>
      <c r="P29" s="67"/>
      <c r="Q29" s="67"/>
      <c r="R29" s="68"/>
      <c r="S29" s="67"/>
      <c r="T29" s="68"/>
      <c r="U29" s="67"/>
      <c r="V29" s="63"/>
    </row>
    <row r="30" s="21" customFormat="true" ht="11.45" hidden="false" customHeight="true" outlineLevel="0" collapsed="false">
      <c r="A30" s="46" t="s">
        <v>42</v>
      </c>
      <c r="B30" s="47" t="s">
        <v>43</v>
      </c>
      <c r="C30" s="48" t="n">
        <f aca="false">SUM(C31:C33)</f>
        <v>0</v>
      </c>
      <c r="D30" s="48" t="n">
        <f aca="false">SUM(D31:D33)</f>
        <v>0</v>
      </c>
      <c r="E30" s="48" t="n">
        <f aca="false">SUM(E31:E33)</f>
        <v>0</v>
      </c>
      <c r="F30" s="48" t="n">
        <f aca="false">SUM(F31:F33)</f>
        <v>0</v>
      </c>
      <c r="G30" s="48" t="n">
        <f aca="false">SUM(G31:G33)</f>
        <v>0</v>
      </c>
      <c r="H30" s="48" t="n">
        <f aca="false">SUM(H31:H33)</f>
        <v>0</v>
      </c>
      <c r="I30" s="49" t="n">
        <f aca="false">SUM(C30:H30)</f>
        <v>0</v>
      </c>
      <c r="J30" s="50"/>
      <c r="K30" s="51"/>
      <c r="N30" s="46" t="s">
        <v>42</v>
      </c>
      <c r="O30" s="47" t="s">
        <v>43</v>
      </c>
      <c r="P30" s="52" t="n">
        <f aca="false">SUM(P31:P33)</f>
        <v>0</v>
      </c>
      <c r="Q30" s="52" t="n">
        <f aca="false">SUM(Q31:Q33)</f>
        <v>0</v>
      </c>
      <c r="R30" s="53" t="n">
        <f aca="false">SUM(R31:R33)</f>
        <v>0</v>
      </c>
      <c r="S30" s="52" t="n">
        <f aca="false">SUM(S31:S33)</f>
        <v>0</v>
      </c>
      <c r="T30" s="53" t="n">
        <f aca="false">SUM(T31:T33)</f>
        <v>0</v>
      </c>
      <c r="U30" s="52" t="n">
        <f aca="false">SUM(U31:U33)</f>
        <v>0</v>
      </c>
      <c r="V30" s="54" t="n">
        <f aca="false">SUM(P30:U30)</f>
        <v>0</v>
      </c>
    </row>
    <row r="31" customFormat="false" ht="11.25" hidden="false" customHeight="true" outlineLevel="0" collapsed="false">
      <c r="A31" s="22"/>
      <c r="B31" s="55" t="s">
        <v>44</v>
      </c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69" t="n">
        <v>0</v>
      </c>
      <c r="I31" s="57" t="n">
        <f aca="false">SUM(C31:H31)</f>
        <v>0</v>
      </c>
      <c r="J31" s="58"/>
      <c r="K31" s="59"/>
      <c r="N31" s="22"/>
      <c r="O31" s="55" t="s">
        <v>44</v>
      </c>
      <c r="P31" s="61" t="n">
        <f aca="false">+C31/$X$8*100</f>
        <v>0</v>
      </c>
      <c r="Q31" s="61" t="n">
        <f aca="false">+D31/$X$8*100</f>
        <v>0</v>
      </c>
      <c r="R31" s="62" t="n">
        <f aca="false">+E31/$X$8*100</f>
        <v>0</v>
      </c>
      <c r="S31" s="61" t="n">
        <f aca="false">+F31/$X$8*100</f>
        <v>0</v>
      </c>
      <c r="T31" s="62" t="n">
        <f aca="false">+G31/$X$8*100</f>
        <v>0</v>
      </c>
      <c r="U31" s="61" t="n">
        <f aca="false">+H31/$X$8*100</f>
        <v>0</v>
      </c>
      <c r="V31" s="63" t="n">
        <f aca="false">SUM(P31:U31)</f>
        <v>0</v>
      </c>
    </row>
    <row r="32" customFormat="false" ht="11.25" hidden="false" customHeight="true" outlineLevel="0" collapsed="false">
      <c r="A32" s="22"/>
      <c r="B32" s="55" t="s">
        <v>45</v>
      </c>
      <c r="C32" s="69" t="n">
        <v>0</v>
      </c>
      <c r="D32" s="69" t="n">
        <v>0</v>
      </c>
      <c r="E32" s="69" t="n">
        <v>0</v>
      </c>
      <c r="F32" s="69" t="n">
        <v>0</v>
      </c>
      <c r="G32" s="69" t="n">
        <v>0</v>
      </c>
      <c r="H32" s="69" t="n">
        <v>0</v>
      </c>
      <c r="I32" s="57" t="n">
        <f aca="false">SUM(C32:H32)</f>
        <v>0</v>
      </c>
      <c r="J32" s="58"/>
      <c r="K32" s="59"/>
      <c r="N32" s="22"/>
      <c r="O32" s="55" t="s">
        <v>45</v>
      </c>
      <c r="P32" s="61" t="n">
        <f aca="false">+C32/$X$8*100</f>
        <v>0</v>
      </c>
      <c r="Q32" s="61" t="n">
        <f aca="false">+D32/$X$8*100</f>
        <v>0</v>
      </c>
      <c r="R32" s="62" t="n">
        <f aca="false">+E32/$X$8*100</f>
        <v>0</v>
      </c>
      <c r="S32" s="61" t="n">
        <f aca="false">+F32/$X$8*100</f>
        <v>0</v>
      </c>
      <c r="T32" s="62" t="n">
        <f aca="false">+G32/$X$8*100</f>
        <v>0</v>
      </c>
      <c r="U32" s="61" t="n">
        <f aca="false">+H32/$X$8*100</f>
        <v>0</v>
      </c>
      <c r="V32" s="63" t="n">
        <f aca="false">SUM(P32:U32)</f>
        <v>0</v>
      </c>
    </row>
    <row r="33" customFormat="false" ht="11.25" hidden="false" customHeight="true" outlineLevel="0" collapsed="false">
      <c r="A33" s="22"/>
      <c r="B33" s="55" t="s">
        <v>46</v>
      </c>
      <c r="C33" s="69" t="n">
        <v>0</v>
      </c>
      <c r="D33" s="69" t="n">
        <v>0</v>
      </c>
      <c r="E33" s="69" t="n">
        <v>0</v>
      </c>
      <c r="F33" s="69" t="n">
        <v>0</v>
      </c>
      <c r="G33" s="69" t="n">
        <v>0</v>
      </c>
      <c r="H33" s="69" t="n">
        <v>0</v>
      </c>
      <c r="I33" s="57" t="n">
        <f aca="false">SUM(C33:H33)</f>
        <v>0</v>
      </c>
      <c r="J33" s="58"/>
      <c r="K33" s="59"/>
      <c r="N33" s="22"/>
      <c r="O33" s="55" t="s">
        <v>46</v>
      </c>
      <c r="P33" s="61" t="n">
        <f aca="false">+C33/$X$8*100</f>
        <v>0</v>
      </c>
      <c r="Q33" s="61" t="n">
        <f aca="false">+D33/$X$8*100</f>
        <v>0</v>
      </c>
      <c r="R33" s="62" t="n">
        <f aca="false">+E33/$X$8*100</f>
        <v>0</v>
      </c>
      <c r="S33" s="61" t="n">
        <f aca="false">+F33/$X$8*100</f>
        <v>0</v>
      </c>
      <c r="T33" s="62" t="n">
        <f aca="false">+G33/$X$8*100</f>
        <v>0</v>
      </c>
      <c r="U33" s="61" t="n">
        <f aca="false">+H33/$X$8*100</f>
        <v>0</v>
      </c>
      <c r="V33" s="63" t="n">
        <f aca="false">SUM(P33:U33)</f>
        <v>0</v>
      </c>
    </row>
    <row r="34" customFormat="false" ht="5.25" hidden="false" customHeight="true" outlineLevel="0" collapsed="false">
      <c r="A34" s="22"/>
      <c r="B34" s="55"/>
      <c r="C34" s="56"/>
      <c r="D34" s="56"/>
      <c r="E34" s="56"/>
      <c r="F34" s="56"/>
      <c r="G34" s="56"/>
      <c r="H34" s="56"/>
      <c r="I34" s="57"/>
      <c r="J34" s="58"/>
      <c r="K34" s="59"/>
      <c r="N34" s="22"/>
      <c r="O34" s="55"/>
      <c r="P34" s="61"/>
      <c r="Q34" s="61"/>
      <c r="R34" s="62"/>
      <c r="S34" s="61"/>
      <c r="T34" s="62"/>
      <c r="U34" s="61"/>
      <c r="V34" s="63"/>
    </row>
    <row r="35" s="21" customFormat="true" ht="11.45" hidden="false" customHeight="true" outlineLevel="0" collapsed="false">
      <c r="A35" s="46" t="s">
        <v>47</v>
      </c>
      <c r="B35" s="47" t="s">
        <v>48</v>
      </c>
      <c r="C35" s="48" t="n">
        <f aca="false">SUM(C36:C38)</f>
        <v>0</v>
      </c>
      <c r="D35" s="48" t="n">
        <f aca="false">SUM(D36:D38)</f>
        <v>0</v>
      </c>
      <c r="E35" s="48" t="n">
        <f aca="false">SUM(E36:E38)</f>
        <v>0</v>
      </c>
      <c r="F35" s="48" t="n">
        <f aca="false">SUM(F36:F38)</f>
        <v>0</v>
      </c>
      <c r="G35" s="48" t="n">
        <f aca="false">SUM(G36:G38)</f>
        <v>0</v>
      </c>
      <c r="H35" s="48" t="n">
        <f aca="false">SUM(H36:H38)</f>
        <v>0</v>
      </c>
      <c r="I35" s="49" t="n">
        <f aca="false">SUM(C35:H35)</f>
        <v>0</v>
      </c>
      <c r="J35" s="50"/>
      <c r="K35" s="51"/>
      <c r="N35" s="46" t="s">
        <v>47</v>
      </c>
      <c r="O35" s="47" t="s">
        <v>48</v>
      </c>
      <c r="P35" s="52" t="n">
        <f aca="false">SUM(P36:P38)</f>
        <v>0</v>
      </c>
      <c r="Q35" s="52" t="n">
        <f aca="false">SUM(Q36:Q38)</f>
        <v>0</v>
      </c>
      <c r="R35" s="53" t="n">
        <f aca="false">SUM(R36:R38)</f>
        <v>0</v>
      </c>
      <c r="S35" s="52" t="n">
        <f aca="false">SUM(S36:S38)</f>
        <v>0</v>
      </c>
      <c r="T35" s="53" t="n">
        <f aca="false">SUM(T36:T38)</f>
        <v>0</v>
      </c>
      <c r="U35" s="52" t="n">
        <f aca="false">SUM(U36:U38)</f>
        <v>0</v>
      </c>
      <c r="V35" s="54" t="n">
        <f aca="false">SUM(P35:U35)</f>
        <v>0</v>
      </c>
    </row>
    <row r="36" customFormat="false" ht="11.25" hidden="false" customHeight="true" outlineLevel="0" collapsed="false">
      <c r="A36" s="22"/>
      <c r="B36" s="55" t="s">
        <v>49</v>
      </c>
      <c r="C36" s="69" t="n">
        <v>0</v>
      </c>
      <c r="D36" s="69" t="n">
        <v>0</v>
      </c>
      <c r="E36" s="69" t="n">
        <v>0</v>
      </c>
      <c r="F36" s="69" t="n">
        <v>0</v>
      </c>
      <c r="G36" s="69" t="n">
        <v>0</v>
      </c>
      <c r="H36" s="69" t="n">
        <v>0</v>
      </c>
      <c r="I36" s="57" t="n">
        <f aca="false">SUM(C36:H36)</f>
        <v>0</v>
      </c>
      <c r="J36" s="58"/>
      <c r="K36" s="59"/>
      <c r="N36" s="22"/>
      <c r="O36" s="55" t="s">
        <v>49</v>
      </c>
      <c r="P36" s="61" t="n">
        <f aca="false">+C36/$X$8*100</f>
        <v>0</v>
      </c>
      <c r="Q36" s="61" t="n">
        <f aca="false">+D36/$X$8*100</f>
        <v>0</v>
      </c>
      <c r="R36" s="62" t="n">
        <f aca="false">+E36/$X$8*100</f>
        <v>0</v>
      </c>
      <c r="S36" s="61" t="n">
        <f aca="false">+F36/$X$8*100</f>
        <v>0</v>
      </c>
      <c r="T36" s="62" t="n">
        <f aca="false">+G36/$X$8*100</f>
        <v>0</v>
      </c>
      <c r="U36" s="61" t="n">
        <f aca="false">+H36/$X$8*100</f>
        <v>0</v>
      </c>
      <c r="V36" s="63" t="n">
        <f aca="false">SUM(P36:U36)</f>
        <v>0</v>
      </c>
    </row>
    <row r="37" customFormat="false" ht="11.25" hidden="false" customHeight="true" outlineLevel="0" collapsed="false">
      <c r="A37" s="22"/>
      <c r="B37" s="55" t="s">
        <v>45</v>
      </c>
      <c r="C37" s="69" t="n">
        <v>0</v>
      </c>
      <c r="D37" s="69" t="n">
        <v>0</v>
      </c>
      <c r="E37" s="69" t="n">
        <v>0</v>
      </c>
      <c r="F37" s="69" t="n">
        <v>0</v>
      </c>
      <c r="G37" s="69" t="n">
        <v>0</v>
      </c>
      <c r="H37" s="69" t="n">
        <v>0</v>
      </c>
      <c r="I37" s="57" t="n">
        <f aca="false">SUM(C37:H37)</f>
        <v>0</v>
      </c>
      <c r="J37" s="58"/>
      <c r="K37" s="59"/>
      <c r="N37" s="22"/>
      <c r="O37" s="55" t="s">
        <v>45</v>
      </c>
      <c r="P37" s="61" t="n">
        <f aca="false">+C37/$X$8*100</f>
        <v>0</v>
      </c>
      <c r="Q37" s="61" t="n">
        <f aca="false">+D37/$X$8*100</f>
        <v>0</v>
      </c>
      <c r="R37" s="62" t="n">
        <f aca="false">+E37/$X$8*100</f>
        <v>0</v>
      </c>
      <c r="S37" s="61" t="n">
        <f aca="false">+F37/$X$8*100</f>
        <v>0</v>
      </c>
      <c r="T37" s="62" t="n">
        <f aca="false">+G37/$X$8*100</f>
        <v>0</v>
      </c>
      <c r="U37" s="61" t="n">
        <f aca="false">+H37/$X$8*100</f>
        <v>0</v>
      </c>
      <c r="V37" s="63" t="n">
        <f aca="false">SUM(P37:U37)</f>
        <v>0</v>
      </c>
    </row>
    <row r="38" customFormat="false" ht="11.25" hidden="false" customHeight="true" outlineLevel="0" collapsed="false">
      <c r="A38" s="22"/>
      <c r="B38" s="55" t="s">
        <v>50</v>
      </c>
      <c r="C38" s="69" t="n">
        <v>0</v>
      </c>
      <c r="D38" s="69" t="n">
        <v>0</v>
      </c>
      <c r="E38" s="69" t="n">
        <v>0</v>
      </c>
      <c r="F38" s="69" t="n">
        <v>0</v>
      </c>
      <c r="G38" s="69" t="n">
        <v>0</v>
      </c>
      <c r="H38" s="69" t="n">
        <v>0</v>
      </c>
      <c r="I38" s="57" t="n">
        <f aca="false">SUM(C38:H38)</f>
        <v>0</v>
      </c>
      <c r="J38" s="58"/>
      <c r="K38" s="59"/>
      <c r="N38" s="22"/>
      <c r="O38" s="55" t="s">
        <v>50</v>
      </c>
      <c r="P38" s="61" t="n">
        <f aca="false">+C38/$X$8*100</f>
        <v>0</v>
      </c>
      <c r="Q38" s="61" t="n">
        <f aca="false">+D38/$X$8*100</f>
        <v>0</v>
      </c>
      <c r="R38" s="62" t="n">
        <f aca="false">+E38/$X$8*100</f>
        <v>0</v>
      </c>
      <c r="S38" s="61" t="n">
        <f aca="false">+F38/$X$8*100</f>
        <v>0</v>
      </c>
      <c r="T38" s="62" t="n">
        <f aca="false">+G38/$X$8*100</f>
        <v>0</v>
      </c>
      <c r="U38" s="61" t="n">
        <f aca="false">+H38/$X$8*100</f>
        <v>0</v>
      </c>
      <c r="V38" s="63" t="n">
        <f aca="false">SUM(P38:U38)</f>
        <v>0</v>
      </c>
    </row>
    <row r="39" customFormat="false" ht="5.1" hidden="false" customHeight="true" outlineLevel="0" collapsed="false">
      <c r="A39" s="22"/>
      <c r="B39" s="23"/>
      <c r="C39" s="65"/>
      <c r="D39" s="65"/>
      <c r="E39" s="65"/>
      <c r="F39" s="65"/>
      <c r="G39" s="65"/>
      <c r="H39" s="65"/>
      <c r="I39" s="57"/>
      <c r="J39" s="66"/>
      <c r="K39" s="34"/>
      <c r="N39" s="22"/>
      <c r="O39" s="23"/>
      <c r="P39" s="67"/>
      <c r="Q39" s="67"/>
      <c r="R39" s="68"/>
      <c r="S39" s="67"/>
      <c r="T39" s="68"/>
      <c r="U39" s="67"/>
      <c r="V39" s="63"/>
    </row>
    <row r="40" s="21" customFormat="true" ht="11.45" hidden="false" customHeight="true" outlineLevel="0" collapsed="false">
      <c r="A40" s="46" t="s">
        <v>51</v>
      </c>
      <c r="B40" s="47" t="s">
        <v>52</v>
      </c>
      <c r="C40" s="48" t="n">
        <f aca="false">C13+C30</f>
        <v>0</v>
      </c>
      <c r="D40" s="48" t="n">
        <f aca="false">D13+D30</f>
        <v>0</v>
      </c>
      <c r="E40" s="48" t="n">
        <f aca="false">E13+E30</f>
        <v>0</v>
      </c>
      <c r="F40" s="48" t="n">
        <f aca="false">F13+F30</f>
        <v>0</v>
      </c>
      <c r="G40" s="48" t="n">
        <f aca="false">G13+G30</f>
        <v>0</v>
      </c>
      <c r="H40" s="48" t="n">
        <f aca="false">H13+H30</f>
        <v>0</v>
      </c>
      <c r="I40" s="49" t="n">
        <f aca="false">I13+I30</f>
        <v>0</v>
      </c>
      <c r="J40" s="50"/>
      <c r="K40" s="51"/>
      <c r="N40" s="46" t="s">
        <v>51</v>
      </c>
      <c r="O40" s="47" t="s">
        <v>52</v>
      </c>
      <c r="P40" s="52" t="n">
        <f aca="false">P13+P30</f>
        <v>0</v>
      </c>
      <c r="Q40" s="52" t="n">
        <f aca="false">Q13+Q30</f>
        <v>0</v>
      </c>
      <c r="R40" s="53" t="n">
        <f aca="false">R13+R30</f>
        <v>0</v>
      </c>
      <c r="S40" s="52" t="n">
        <f aca="false">S13+S30</f>
        <v>0</v>
      </c>
      <c r="T40" s="53" t="n">
        <f aca="false">T13+T30</f>
        <v>0</v>
      </c>
      <c r="U40" s="52" t="n">
        <f aca="false">U13+U30</f>
        <v>0</v>
      </c>
      <c r="V40" s="54" t="n">
        <f aca="false">V13+V30</f>
        <v>0</v>
      </c>
    </row>
    <row r="41" s="21" customFormat="true" ht="11.45" hidden="false" customHeight="true" outlineLevel="0" collapsed="false">
      <c r="A41" s="46" t="s">
        <v>53</v>
      </c>
      <c r="B41" s="47" t="s">
        <v>54</v>
      </c>
      <c r="C41" s="48" t="n">
        <f aca="false">C18+C35</f>
        <v>0</v>
      </c>
      <c r="D41" s="48" t="n">
        <f aca="false">D18+D35</f>
        <v>0</v>
      </c>
      <c r="E41" s="48" t="n">
        <f aca="false">E18+E35</f>
        <v>0</v>
      </c>
      <c r="F41" s="48" t="n">
        <f aca="false">F18+F35</f>
        <v>0</v>
      </c>
      <c r="G41" s="48" t="n">
        <f aca="false">G18+G35</f>
        <v>0</v>
      </c>
      <c r="H41" s="48" t="n">
        <f aca="false">H18+H35</f>
        <v>0</v>
      </c>
      <c r="I41" s="49" t="n">
        <f aca="false">I18+I35</f>
        <v>0</v>
      </c>
      <c r="J41" s="50"/>
      <c r="K41" s="51"/>
      <c r="N41" s="46" t="s">
        <v>53</v>
      </c>
      <c r="O41" s="47" t="s">
        <v>54</v>
      </c>
      <c r="P41" s="52" t="n">
        <f aca="false">P18+P35</f>
        <v>0</v>
      </c>
      <c r="Q41" s="52" t="n">
        <f aca="false">Q18+Q35</f>
        <v>0</v>
      </c>
      <c r="R41" s="53" t="n">
        <f aca="false">R18+R35</f>
        <v>0</v>
      </c>
      <c r="S41" s="52" t="n">
        <f aca="false">S18+S35</f>
        <v>0</v>
      </c>
      <c r="T41" s="53" t="n">
        <f aca="false">T18+T35</f>
        <v>0</v>
      </c>
      <c r="U41" s="52" t="n">
        <f aca="false">U18+U35</f>
        <v>0</v>
      </c>
      <c r="V41" s="54" t="n">
        <f aca="false">V18+V35</f>
        <v>0</v>
      </c>
    </row>
    <row r="42" s="21" customFormat="true" ht="4.5" hidden="false" customHeight="true" outlineLevel="0" collapsed="false">
      <c r="A42" s="46"/>
      <c r="B42" s="47"/>
      <c r="C42" s="48"/>
      <c r="D42" s="48"/>
      <c r="E42" s="48"/>
      <c r="F42" s="48"/>
      <c r="G42" s="48"/>
      <c r="H42" s="48"/>
      <c r="I42" s="49"/>
      <c r="J42" s="50"/>
      <c r="K42" s="51"/>
      <c r="N42" s="46"/>
      <c r="O42" s="47"/>
      <c r="P42" s="52"/>
      <c r="Q42" s="52"/>
      <c r="R42" s="53"/>
      <c r="S42" s="52"/>
      <c r="T42" s="53"/>
      <c r="U42" s="52"/>
      <c r="V42" s="54"/>
    </row>
    <row r="43" s="21" customFormat="true" ht="11.45" hidden="false" customHeight="true" outlineLevel="0" collapsed="false">
      <c r="A43" s="46" t="s">
        <v>55</v>
      </c>
      <c r="B43" s="47" t="s">
        <v>56</v>
      </c>
      <c r="C43" s="48" t="n">
        <f aca="false">+C40-C41</f>
        <v>0</v>
      </c>
      <c r="D43" s="48" t="n">
        <f aca="false">+D40-D41</f>
        <v>0</v>
      </c>
      <c r="E43" s="48" t="n">
        <f aca="false">+E40-E41</f>
        <v>0</v>
      </c>
      <c r="F43" s="48" t="n">
        <f aca="false">+F40-F41</f>
        <v>0</v>
      </c>
      <c r="G43" s="48" t="n">
        <f aca="false">+G40-G41</f>
        <v>0</v>
      </c>
      <c r="H43" s="48" t="n">
        <f aca="false">+H40-H41</f>
        <v>0</v>
      </c>
      <c r="I43" s="49" t="n">
        <f aca="false">+I40-I41</f>
        <v>0</v>
      </c>
      <c r="L43" s="46"/>
      <c r="M43" s="47"/>
      <c r="N43" s="46" t="s">
        <v>55</v>
      </c>
      <c r="O43" s="47" t="s">
        <v>56</v>
      </c>
      <c r="P43" s="52" t="n">
        <f aca="false">+P40-P41</f>
        <v>0</v>
      </c>
      <c r="Q43" s="52" t="n">
        <f aca="false">+Q40-Q41</f>
        <v>0</v>
      </c>
      <c r="R43" s="53" t="n">
        <f aca="false">+R40-R41</f>
        <v>0</v>
      </c>
      <c r="S43" s="52" t="n">
        <f aca="false">+S40-S41</f>
        <v>0</v>
      </c>
      <c r="T43" s="53" t="n">
        <f aca="false">+T40-T41</f>
        <v>0</v>
      </c>
      <c r="U43" s="52" t="n">
        <f aca="false">+U40-U41</f>
        <v>0</v>
      </c>
      <c r="V43" s="54" t="n">
        <f aca="false">+V40-V41</f>
        <v>0</v>
      </c>
    </row>
    <row r="44" customFormat="false" ht="4.5" hidden="false" customHeight="true" outlineLevel="0" collapsed="false">
      <c r="A44" s="22"/>
      <c r="B44" s="23"/>
      <c r="C44" s="65"/>
      <c r="D44" s="65"/>
      <c r="E44" s="65"/>
      <c r="F44" s="65"/>
      <c r="G44" s="65"/>
      <c r="H44" s="65"/>
      <c r="I44" s="49"/>
      <c r="J44" s="66"/>
      <c r="K44" s="34"/>
      <c r="L44" s="23"/>
      <c r="N44" s="22"/>
      <c r="O44" s="23"/>
      <c r="P44" s="67"/>
      <c r="Q44" s="67"/>
      <c r="R44" s="68"/>
      <c r="S44" s="67"/>
      <c r="T44" s="68"/>
      <c r="U44" s="67"/>
      <c r="V44" s="54"/>
    </row>
    <row r="45" s="21" customFormat="true" ht="11.45" hidden="false" customHeight="true" outlineLevel="0" collapsed="false">
      <c r="A45" s="46" t="s">
        <v>57</v>
      </c>
      <c r="B45" s="47" t="s">
        <v>58</v>
      </c>
      <c r="C45" s="48" t="n">
        <v>0</v>
      </c>
      <c r="D45" s="48" t="n">
        <v>0</v>
      </c>
      <c r="E45" s="48" t="n">
        <v>0</v>
      </c>
      <c r="F45" s="48" t="n">
        <v>0</v>
      </c>
      <c r="G45" s="48" t="n">
        <f aca="false">6606.1-4590.6-2014-1.5</f>
        <v>0</v>
      </c>
      <c r="H45" s="48" t="n">
        <v>0</v>
      </c>
      <c r="I45" s="49" t="n">
        <f aca="false">SUM(C45:H45)</f>
        <v>0</v>
      </c>
      <c r="J45" s="50"/>
      <c r="K45" s="70"/>
      <c r="L45" s="71"/>
      <c r="N45" s="46" t="s">
        <v>57</v>
      </c>
      <c r="O45" s="47" t="s">
        <v>58</v>
      </c>
      <c r="P45" s="52" t="n">
        <f aca="false">+C45/$X$8*100</f>
        <v>0</v>
      </c>
      <c r="Q45" s="52" t="n">
        <f aca="false">+D45/$X$8*100</f>
        <v>0</v>
      </c>
      <c r="R45" s="53" t="n">
        <f aca="false">+E45/$X$8*100</f>
        <v>0</v>
      </c>
      <c r="S45" s="52" t="n">
        <f aca="false">+F45/$X$8*100</f>
        <v>0</v>
      </c>
      <c r="T45" s="53" t="n">
        <f aca="false">+G45/$X$8*100</f>
        <v>0</v>
      </c>
      <c r="U45" s="52" t="n">
        <f aca="false">+H45/$X$8*100</f>
        <v>0</v>
      </c>
      <c r="V45" s="54" t="n">
        <f aca="false">SUM(P45:U45)</f>
        <v>0</v>
      </c>
    </row>
    <row r="46" s="21" customFormat="true" ht="11.45" hidden="false" customHeight="true" outlineLevel="0" collapsed="false">
      <c r="A46" s="46" t="s">
        <v>59</v>
      </c>
      <c r="B46" s="47" t="s">
        <v>60</v>
      </c>
      <c r="C46" s="48" t="n">
        <v>0</v>
      </c>
      <c r="D46" s="48" t="n">
        <v>0</v>
      </c>
      <c r="E46" s="48" t="n">
        <v>0</v>
      </c>
      <c r="F46" s="48" t="n">
        <v>0</v>
      </c>
      <c r="G46" s="48" t="n">
        <f aca="false">36.7-36.7</f>
        <v>0</v>
      </c>
      <c r="H46" s="48" t="n">
        <v>0</v>
      </c>
      <c r="I46" s="49" t="n">
        <f aca="false">SUM(C46:H46)</f>
        <v>0</v>
      </c>
      <c r="J46" s="50"/>
      <c r="K46" s="70"/>
      <c r="N46" s="46" t="s">
        <v>59</v>
      </c>
      <c r="O46" s="47" t="s">
        <v>60</v>
      </c>
      <c r="P46" s="52" t="n">
        <f aca="false">+C46/$X$8*100</f>
        <v>0</v>
      </c>
      <c r="Q46" s="52" t="n">
        <f aca="false">+D46/$X$8*100</f>
        <v>0</v>
      </c>
      <c r="R46" s="53" t="n">
        <f aca="false">+E46/$X$8*100</f>
        <v>0</v>
      </c>
      <c r="S46" s="52" t="n">
        <f aca="false">+F46/$X$8*100</f>
        <v>0</v>
      </c>
      <c r="T46" s="53" t="n">
        <f aca="false">+G46/$X$8*100</f>
        <v>0</v>
      </c>
      <c r="U46" s="52" t="n">
        <f aca="false">+H46/$X$8*100</f>
        <v>0</v>
      </c>
      <c r="V46" s="54" t="n">
        <f aca="false">SUM(P46:U46)</f>
        <v>0</v>
      </c>
    </row>
    <row r="47" customFormat="false" ht="5.1" hidden="false" customHeight="true" outlineLevel="0" collapsed="false">
      <c r="A47" s="35"/>
      <c r="B47" s="36"/>
      <c r="C47" s="72"/>
      <c r="D47" s="72"/>
      <c r="E47" s="72"/>
      <c r="F47" s="72"/>
      <c r="G47" s="72"/>
      <c r="H47" s="72"/>
      <c r="I47" s="73"/>
      <c r="J47" s="74"/>
      <c r="K47" s="75"/>
      <c r="N47" s="35"/>
      <c r="O47" s="36"/>
      <c r="P47" s="76"/>
      <c r="Q47" s="76"/>
      <c r="R47" s="77"/>
      <c r="S47" s="76"/>
      <c r="T47" s="77"/>
      <c r="U47" s="76"/>
      <c r="V47" s="78"/>
    </row>
    <row r="48" s="21" customFormat="true" ht="15" hidden="false" customHeight="true" outlineLevel="0" collapsed="false">
      <c r="A48" s="46" t="s">
        <v>61</v>
      </c>
      <c r="B48" s="47" t="s">
        <v>62</v>
      </c>
      <c r="C48" s="48" t="n">
        <f aca="false">C43+C45-C46</f>
        <v>0</v>
      </c>
      <c r="D48" s="48" t="n">
        <f aca="false">D43+D45-D46</f>
        <v>0</v>
      </c>
      <c r="E48" s="48" t="n">
        <f aca="false">E43+E45-E46</f>
        <v>0</v>
      </c>
      <c r="F48" s="48" t="n">
        <f aca="false">F43+F45-F46</f>
        <v>0</v>
      </c>
      <c r="G48" s="48" t="n">
        <f aca="false">G43+G45-G46</f>
        <v>0</v>
      </c>
      <c r="H48" s="48" t="n">
        <f aca="false">H43+H45-H46</f>
        <v>0</v>
      </c>
      <c r="I48" s="49" t="n">
        <f aca="false">I43+I45-I46</f>
        <v>0</v>
      </c>
      <c r="J48" s="50"/>
      <c r="K48" s="51"/>
      <c r="N48" s="46" t="s">
        <v>61</v>
      </c>
      <c r="O48" s="47" t="s">
        <v>62</v>
      </c>
      <c r="P48" s="52" t="n">
        <f aca="false">P43+P45-P46</f>
        <v>0</v>
      </c>
      <c r="Q48" s="52" t="n">
        <f aca="false">Q43+Q45-Q46</f>
        <v>0</v>
      </c>
      <c r="R48" s="53" t="n">
        <f aca="false">R43+R45-R46</f>
        <v>0</v>
      </c>
      <c r="S48" s="52" t="n">
        <f aca="false">S43+S45-S46</f>
        <v>0</v>
      </c>
      <c r="T48" s="53" t="n">
        <f aca="false">T43+T45-T46</f>
        <v>0</v>
      </c>
      <c r="U48" s="52" t="n">
        <f aca="false">U43+U45-U46</f>
        <v>0</v>
      </c>
      <c r="V48" s="54" t="n">
        <f aca="false">V43+V45-V46</f>
        <v>0</v>
      </c>
    </row>
    <row r="49" s="21" customFormat="true" ht="4.5" hidden="false" customHeight="true" outlineLevel="0" collapsed="false">
      <c r="A49" s="46"/>
      <c r="B49" s="47"/>
      <c r="C49" s="48"/>
      <c r="D49" s="48"/>
      <c r="E49" s="48"/>
      <c r="F49" s="48"/>
      <c r="G49" s="48"/>
      <c r="H49" s="48"/>
      <c r="I49" s="49"/>
      <c r="J49" s="50"/>
      <c r="K49" s="51"/>
      <c r="N49" s="46"/>
      <c r="O49" s="47"/>
      <c r="P49" s="52"/>
      <c r="Q49" s="52"/>
      <c r="R49" s="53"/>
      <c r="S49" s="52"/>
      <c r="T49" s="53"/>
      <c r="U49" s="52"/>
      <c r="V49" s="54"/>
    </row>
    <row r="50" s="21" customFormat="true" ht="15" hidden="false" customHeight="true" outlineLevel="0" collapsed="false">
      <c r="A50" s="46" t="s">
        <v>63</v>
      </c>
      <c r="B50" s="47" t="s">
        <v>64</v>
      </c>
      <c r="C50" s="48" t="n">
        <f aca="false">+C48+C82</f>
        <v>0</v>
      </c>
      <c r="D50" s="48" t="n">
        <f aca="false">+D48+D82</f>
        <v>0</v>
      </c>
      <c r="E50" s="48" t="n">
        <f aca="false">+E48+E82</f>
        <v>0</v>
      </c>
      <c r="F50" s="48" t="n">
        <f aca="false">+F48+F82</f>
        <v>0</v>
      </c>
      <c r="G50" s="48" t="n">
        <f aca="false">+G48+G82</f>
        <v>0</v>
      </c>
      <c r="H50" s="48" t="n">
        <f aca="false">+H48+H82</f>
        <v>0</v>
      </c>
      <c r="I50" s="49" t="n">
        <f aca="false">SUM(C50:H50)</f>
        <v>0</v>
      </c>
      <c r="J50" s="50"/>
      <c r="K50" s="51"/>
      <c r="L50" s="71"/>
      <c r="N50" s="46" t="s">
        <v>63</v>
      </c>
      <c r="O50" s="47" t="s">
        <v>64</v>
      </c>
      <c r="P50" s="52" t="n">
        <f aca="false">+C50/$X$8*100</f>
        <v>0</v>
      </c>
      <c r="Q50" s="52" t="n">
        <f aca="false">+D50/$X$8*100</f>
        <v>0</v>
      </c>
      <c r="R50" s="53" t="n">
        <f aca="false">+E50/$X$8*100</f>
        <v>0</v>
      </c>
      <c r="S50" s="52" t="n">
        <f aca="false">+F50/$X$8*100</f>
        <v>0</v>
      </c>
      <c r="T50" s="53" t="n">
        <f aca="false">+G50/$X$8*100</f>
        <v>0</v>
      </c>
      <c r="U50" s="52" t="n">
        <f aca="false">+H50/$X$8*100</f>
        <v>0</v>
      </c>
      <c r="V50" s="54" t="n">
        <f aca="false">SUM(P50:U50)</f>
        <v>0</v>
      </c>
    </row>
    <row r="51" customFormat="false" ht="5.1" hidden="false" customHeight="true" outlineLevel="0" collapsed="false">
      <c r="A51" s="79"/>
      <c r="B51" s="80"/>
      <c r="C51" s="81"/>
      <c r="D51" s="81"/>
      <c r="E51" s="81"/>
      <c r="F51" s="81"/>
      <c r="G51" s="81"/>
      <c r="H51" s="81"/>
      <c r="I51" s="82"/>
      <c r="J51" s="83"/>
      <c r="K51" s="84"/>
      <c r="N51" s="79"/>
      <c r="O51" s="80"/>
      <c r="P51" s="85"/>
      <c r="Q51" s="85"/>
      <c r="R51" s="86"/>
      <c r="S51" s="85"/>
      <c r="T51" s="86"/>
      <c r="U51" s="85"/>
      <c r="V51" s="87"/>
    </row>
    <row r="52" customFormat="false" ht="5.1" hidden="false" customHeight="true" outlineLevel="0" collapsed="false">
      <c r="A52" s="22"/>
      <c r="B52" s="23"/>
      <c r="C52" s="65"/>
      <c r="D52" s="65"/>
      <c r="E52" s="65"/>
      <c r="F52" s="65"/>
      <c r="G52" s="65"/>
      <c r="H52" s="65"/>
      <c r="I52" s="88"/>
      <c r="J52" s="66"/>
      <c r="K52" s="34"/>
      <c r="N52" s="22"/>
      <c r="O52" s="23"/>
      <c r="P52" s="67"/>
      <c r="Q52" s="67"/>
      <c r="R52" s="68"/>
      <c r="S52" s="67"/>
      <c r="T52" s="68"/>
      <c r="U52" s="67"/>
      <c r="V52" s="89"/>
    </row>
    <row r="53" s="21" customFormat="true" ht="12.75" hidden="false" customHeight="true" outlineLevel="0" collapsed="false">
      <c r="A53" s="46" t="s">
        <v>65</v>
      </c>
      <c r="B53" s="47" t="s">
        <v>66</v>
      </c>
      <c r="C53" s="48" t="n">
        <f aca="false">SUM(C54:C56)</f>
        <v>0</v>
      </c>
      <c r="D53" s="48" t="n">
        <f aca="false">SUM(D54:D56)</f>
        <v>0</v>
      </c>
      <c r="E53" s="48" t="n">
        <f aca="false">SUM(E54:E56)</f>
        <v>0</v>
      </c>
      <c r="F53" s="48" t="n">
        <f aca="false">SUM(F54:F56)</f>
        <v>0</v>
      </c>
      <c r="G53" s="48" t="n">
        <f aca="false">SUM(G54:G56)</f>
        <v>0</v>
      </c>
      <c r="H53" s="48" t="n">
        <f aca="false">SUM(H54:H56)</f>
        <v>0</v>
      </c>
      <c r="I53" s="49" t="n">
        <f aca="false">SUM(I54:I56)</f>
        <v>0</v>
      </c>
      <c r="J53" s="50"/>
      <c r="K53" s="51"/>
      <c r="N53" s="46" t="s">
        <v>65</v>
      </c>
      <c r="O53" s="47" t="s">
        <v>66</v>
      </c>
      <c r="P53" s="52" t="n">
        <f aca="false">SUM(P54:P56)</f>
        <v>0</v>
      </c>
      <c r="Q53" s="52" t="n">
        <f aca="false">SUM(Q54:Q56)</f>
        <v>0</v>
      </c>
      <c r="R53" s="53" t="n">
        <f aca="false">SUM(R54:R56)</f>
        <v>0</v>
      </c>
      <c r="S53" s="52" t="n">
        <f aca="false">SUM(S54:S56)</f>
        <v>0</v>
      </c>
      <c r="T53" s="53" t="n">
        <f aca="false">SUM(T54:T56)</f>
        <v>0</v>
      </c>
      <c r="U53" s="52" t="n">
        <f aca="false">SUM(U54:U56)</f>
        <v>0</v>
      </c>
      <c r="V53" s="54" t="n">
        <f aca="false">SUM(V54:V56)</f>
        <v>0</v>
      </c>
    </row>
    <row r="54" customFormat="false" ht="11.25" hidden="false" customHeight="true" outlineLevel="0" collapsed="false">
      <c r="A54" s="22"/>
      <c r="B54" s="55" t="s">
        <v>46</v>
      </c>
      <c r="C54" s="56" t="n">
        <v>0</v>
      </c>
      <c r="D54" s="56" t="n">
        <v>0</v>
      </c>
      <c r="E54" s="56" t="n">
        <v>0</v>
      </c>
      <c r="F54" s="56" t="n">
        <v>0</v>
      </c>
      <c r="G54" s="56" t="n">
        <v>0</v>
      </c>
      <c r="H54" s="56" t="n">
        <v>0</v>
      </c>
      <c r="I54" s="57" t="n">
        <f aca="false">SUM(C54:H54)</f>
        <v>0</v>
      </c>
      <c r="J54" s="58"/>
      <c r="K54" s="59"/>
      <c r="N54" s="22"/>
      <c r="O54" s="55" t="s">
        <v>46</v>
      </c>
      <c r="P54" s="61" t="n">
        <f aca="false">+C54/$X$8*100</f>
        <v>0</v>
      </c>
      <c r="Q54" s="61" t="n">
        <f aca="false">+D54/$X$8*100</f>
        <v>0</v>
      </c>
      <c r="R54" s="62" t="n">
        <f aca="false">+E54/$X$8*100</f>
        <v>0</v>
      </c>
      <c r="S54" s="61" t="n">
        <f aca="false">+F54/$X$8*100</f>
        <v>0</v>
      </c>
      <c r="T54" s="62" t="n">
        <f aca="false">+G54/$X$8*100</f>
        <v>0</v>
      </c>
      <c r="U54" s="61" t="n">
        <f aca="false">+H54/$X$8*100</f>
        <v>0</v>
      </c>
      <c r="V54" s="63" t="n">
        <f aca="false">SUM(P54:U54)</f>
        <v>0</v>
      </c>
    </row>
    <row r="55" customFormat="false" ht="11.25" hidden="false" customHeight="true" outlineLevel="0" collapsed="false">
      <c r="A55" s="22"/>
      <c r="B55" s="55" t="s">
        <v>67</v>
      </c>
      <c r="C55" s="56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7" t="n">
        <f aca="false">SUM(C55:H55)</f>
        <v>0</v>
      </c>
      <c r="J55" s="58"/>
      <c r="K55" s="59"/>
      <c r="N55" s="22"/>
      <c r="O55" s="55" t="s">
        <v>67</v>
      </c>
      <c r="P55" s="61" t="n">
        <f aca="false">+C55/$X$8*100</f>
        <v>0</v>
      </c>
      <c r="Q55" s="61" t="n">
        <f aca="false">+D55/$X$8*100</f>
        <v>0</v>
      </c>
      <c r="R55" s="62" t="n">
        <f aca="false">+E55/$X$8*100</f>
        <v>0</v>
      </c>
      <c r="S55" s="61" t="n">
        <f aca="false">+F55/$X$8*100</f>
        <v>0</v>
      </c>
      <c r="T55" s="62" t="n">
        <f aca="false">+G55/$X$8*100</f>
        <v>0</v>
      </c>
      <c r="U55" s="61" t="n">
        <f aca="false">+H55/$X$8*100</f>
        <v>0</v>
      </c>
      <c r="V55" s="63" t="n">
        <f aca="false">SUM(P55:U55)</f>
        <v>0</v>
      </c>
    </row>
    <row r="56" customFormat="false" ht="11.25" hidden="false" customHeight="true" outlineLevel="0" collapsed="false">
      <c r="A56" s="22"/>
      <c r="B56" s="55" t="s">
        <v>68</v>
      </c>
      <c r="C56" s="56" t="n">
        <v>0</v>
      </c>
      <c r="D56" s="56" t="n">
        <v>0</v>
      </c>
      <c r="E56" s="56" t="n">
        <v>0</v>
      </c>
      <c r="F56" s="56" t="n">
        <v>0</v>
      </c>
      <c r="G56" s="56" t="n">
        <v>0</v>
      </c>
      <c r="H56" s="56" t="n">
        <v>0</v>
      </c>
      <c r="I56" s="57" t="n">
        <f aca="false">SUM(C56:H56)</f>
        <v>0</v>
      </c>
      <c r="J56" s="58"/>
      <c r="K56" s="59"/>
      <c r="N56" s="22"/>
      <c r="O56" s="55" t="s">
        <v>68</v>
      </c>
      <c r="P56" s="61" t="n">
        <f aca="false">+C56/$X$8*100</f>
        <v>0</v>
      </c>
      <c r="Q56" s="61" t="n">
        <f aca="false">+D56/$X$8*100</f>
        <v>0</v>
      </c>
      <c r="R56" s="62" t="n">
        <f aca="false">+E56/$X$8*100</f>
        <v>0</v>
      </c>
      <c r="S56" s="61" t="n">
        <f aca="false">+F56/$X$8*100</f>
        <v>0</v>
      </c>
      <c r="T56" s="62" t="n">
        <f aca="false">+G56/$X$8*100</f>
        <v>0</v>
      </c>
      <c r="U56" s="61" t="n">
        <f aca="false">+H56/$X$8*100</f>
        <v>0</v>
      </c>
      <c r="V56" s="63" t="n">
        <f aca="false">SUM(P56:U56)</f>
        <v>0</v>
      </c>
    </row>
    <row r="57" s="21" customFormat="true" ht="15.75" hidden="false" customHeight="true" outlineLevel="0" collapsed="false">
      <c r="A57" s="46" t="s">
        <v>69</v>
      </c>
      <c r="B57" s="47" t="s">
        <v>70</v>
      </c>
      <c r="C57" s="48" t="n">
        <f aca="false">SUM(C58:C60)</f>
        <v>0</v>
      </c>
      <c r="D57" s="48" t="n">
        <f aca="false">SUM(D58:D60)</f>
        <v>0</v>
      </c>
      <c r="E57" s="48" t="n">
        <f aca="false">SUM(E58:E60)</f>
        <v>0</v>
      </c>
      <c r="F57" s="48" t="n">
        <f aca="false">SUM(F58:F60)</f>
        <v>0</v>
      </c>
      <c r="G57" s="48" t="n">
        <f aca="false">SUM(G58:G60)</f>
        <v>0</v>
      </c>
      <c r="H57" s="48" t="n">
        <f aca="false">SUM(H58:H60)</f>
        <v>0</v>
      </c>
      <c r="I57" s="49" t="n">
        <f aca="false">SUM(I58:I60)</f>
        <v>0</v>
      </c>
      <c r="J57" s="50"/>
      <c r="K57" s="51"/>
      <c r="N57" s="46" t="s">
        <v>69</v>
      </c>
      <c r="O57" s="47" t="s">
        <v>70</v>
      </c>
      <c r="P57" s="52" t="n">
        <f aca="false">SUM(P58:P60)</f>
        <v>0</v>
      </c>
      <c r="Q57" s="52" t="n">
        <f aca="false">SUM(Q58:Q60)</f>
        <v>0</v>
      </c>
      <c r="R57" s="53" t="n">
        <f aca="false">SUM(R58:R60)</f>
        <v>0</v>
      </c>
      <c r="S57" s="52" t="n">
        <f aca="false">SUM(S58:S60)</f>
        <v>0</v>
      </c>
      <c r="T57" s="53" t="n">
        <f aca="false">SUM(T58:T60)</f>
        <v>0</v>
      </c>
      <c r="U57" s="52" t="n">
        <f aca="false">SUM(U58:U60)</f>
        <v>0</v>
      </c>
      <c r="V57" s="54" t="n">
        <f aca="false">SUM(V58:V60)</f>
        <v>0</v>
      </c>
    </row>
    <row r="58" customFormat="false" ht="11.25" hidden="false" customHeight="true" outlineLevel="0" collapsed="false">
      <c r="A58" s="46"/>
      <c r="B58" s="55" t="s">
        <v>50</v>
      </c>
      <c r="C58" s="56" t="n">
        <v>0</v>
      </c>
      <c r="D58" s="56" t="n">
        <v>0</v>
      </c>
      <c r="E58" s="56" t="n">
        <v>0</v>
      </c>
      <c r="F58" s="56" t="n">
        <v>0</v>
      </c>
      <c r="G58" s="56" t="n">
        <v>0</v>
      </c>
      <c r="H58" s="56" t="n">
        <v>0</v>
      </c>
      <c r="I58" s="57" t="n">
        <f aca="false">SUM(C58:H58)</f>
        <v>0</v>
      </c>
      <c r="J58" s="58"/>
      <c r="K58" s="59"/>
      <c r="N58" s="46"/>
      <c r="O58" s="55" t="s">
        <v>50</v>
      </c>
      <c r="P58" s="61" t="n">
        <f aca="false">+C58/$X$8*100</f>
        <v>0</v>
      </c>
      <c r="Q58" s="61" t="n">
        <f aca="false">+D58/$X$8*100</f>
        <v>0</v>
      </c>
      <c r="R58" s="62" t="n">
        <f aca="false">+E58/$X$8*100</f>
        <v>0</v>
      </c>
      <c r="S58" s="61" t="n">
        <f aca="false">+F58/$X$8*100</f>
        <v>0</v>
      </c>
      <c r="T58" s="62" t="n">
        <f aca="false">+G58/$X$8*100</f>
        <v>0</v>
      </c>
      <c r="U58" s="61" t="n">
        <f aca="false">+H58/$X$8*100</f>
        <v>0</v>
      </c>
      <c r="V58" s="63" t="n">
        <f aca="false">SUM(P58:U58)</f>
        <v>0</v>
      </c>
    </row>
    <row r="59" customFormat="false" ht="11.25" hidden="false" customHeight="true" outlineLevel="0" collapsed="false">
      <c r="A59" s="22"/>
      <c r="B59" s="55" t="s">
        <v>71</v>
      </c>
      <c r="C59" s="56" t="n">
        <v>0</v>
      </c>
      <c r="D59" s="56" t="n">
        <v>0</v>
      </c>
      <c r="E59" s="56" t="n">
        <v>0</v>
      </c>
      <c r="F59" s="56" t="n">
        <v>0</v>
      </c>
      <c r="G59" s="56" t="n">
        <v>0</v>
      </c>
      <c r="H59" s="56" t="n">
        <v>0</v>
      </c>
      <c r="I59" s="57" t="n">
        <f aca="false">SUM(C59:H59)</f>
        <v>0</v>
      </c>
      <c r="J59" s="58"/>
      <c r="K59" s="59"/>
      <c r="N59" s="22"/>
      <c r="O59" s="55" t="s">
        <v>71</v>
      </c>
      <c r="P59" s="61" t="n">
        <f aca="false">+C59/$X$8*100</f>
        <v>0</v>
      </c>
      <c r="Q59" s="61" t="n">
        <f aca="false">+D59/$X$8*100</f>
        <v>0</v>
      </c>
      <c r="R59" s="62" t="n">
        <f aca="false">+E59/$X$8*100</f>
        <v>0</v>
      </c>
      <c r="S59" s="61" t="n">
        <f aca="false">+F59/$X$8*100</f>
        <v>0</v>
      </c>
      <c r="T59" s="62" t="n">
        <f aca="false">+G59/$X$8*100</f>
        <v>0</v>
      </c>
      <c r="U59" s="61" t="n">
        <f aca="false">+H59/$X$8*100</f>
        <v>0</v>
      </c>
      <c r="V59" s="63" t="n">
        <f aca="false">SUM(P59:U59)</f>
        <v>0</v>
      </c>
    </row>
    <row r="60" customFormat="false" ht="11.25" hidden="false" customHeight="true" outlineLevel="0" collapsed="false">
      <c r="A60" s="22"/>
      <c r="B60" s="55" t="s">
        <v>72</v>
      </c>
      <c r="C60" s="56" t="n">
        <v>0</v>
      </c>
      <c r="D60" s="56" t="n">
        <v>0</v>
      </c>
      <c r="E60" s="56" t="n">
        <v>0</v>
      </c>
      <c r="F60" s="56" t="n">
        <v>0</v>
      </c>
      <c r="G60" s="56" t="n">
        <v>0</v>
      </c>
      <c r="H60" s="56" t="n">
        <v>0</v>
      </c>
      <c r="I60" s="57" t="n">
        <f aca="false">SUM(C60:H60)</f>
        <v>0</v>
      </c>
      <c r="J60" s="58"/>
      <c r="K60" s="34"/>
      <c r="N60" s="22"/>
      <c r="O60" s="55" t="s">
        <v>72</v>
      </c>
      <c r="P60" s="61" t="n">
        <f aca="false">+C60/$X$8*100</f>
        <v>0</v>
      </c>
      <c r="Q60" s="61" t="n">
        <f aca="false">+D60/$X$8*100</f>
        <v>0</v>
      </c>
      <c r="R60" s="62" t="n">
        <f aca="false">+E60/$X$8*100</f>
        <v>0</v>
      </c>
      <c r="S60" s="61" t="n">
        <f aca="false">+F60/$X$8*100</f>
        <v>0</v>
      </c>
      <c r="T60" s="62" t="n">
        <f aca="false">+G60/$X$8*100</f>
        <v>0</v>
      </c>
      <c r="U60" s="61" t="n">
        <f aca="false">+H60/$X$8*100</f>
        <v>0</v>
      </c>
      <c r="V60" s="63" t="n">
        <f aca="false">SUM(P60:U60)</f>
        <v>0</v>
      </c>
    </row>
    <row r="61" customFormat="false" ht="5.25" hidden="false" customHeight="true" outlineLevel="0" collapsed="false">
      <c r="A61" s="79"/>
      <c r="B61" s="90"/>
      <c r="C61" s="91"/>
      <c r="D61" s="92"/>
      <c r="E61" s="93"/>
      <c r="F61" s="94"/>
      <c r="G61" s="95"/>
      <c r="H61" s="95"/>
      <c r="I61" s="96"/>
      <c r="J61" s="93"/>
      <c r="K61" s="84"/>
      <c r="N61" s="79"/>
      <c r="O61" s="90"/>
      <c r="P61" s="91"/>
      <c r="Q61" s="92"/>
      <c r="R61" s="93"/>
      <c r="S61" s="94"/>
      <c r="T61" s="95"/>
      <c r="U61" s="95"/>
      <c r="V61" s="96"/>
    </row>
    <row r="62" customFormat="false" ht="11.25" hidden="true" customHeight="true" outlineLevel="0" collapsed="false">
      <c r="A62" s="97" t="s">
        <v>73</v>
      </c>
      <c r="B62" s="98" t="s">
        <v>74</v>
      </c>
      <c r="C62" s="58"/>
      <c r="D62" s="99"/>
      <c r="E62" s="58"/>
      <c r="F62" s="100"/>
      <c r="G62" s="100"/>
      <c r="H62" s="100"/>
      <c r="I62" s="101"/>
      <c r="J62" s="58"/>
      <c r="K62" s="23"/>
      <c r="N62" s="97" t="s">
        <v>73</v>
      </c>
      <c r="O62" s="98" t="s">
        <v>74</v>
      </c>
      <c r="P62" s="58"/>
      <c r="Q62" s="99"/>
      <c r="R62" s="58"/>
      <c r="S62" s="100"/>
      <c r="T62" s="100"/>
      <c r="U62" s="100"/>
      <c r="V62" s="101"/>
    </row>
    <row r="63" customFormat="false" ht="11.25" hidden="true" customHeight="true" outlineLevel="0" collapsed="false">
      <c r="A63" s="102"/>
      <c r="B63" s="98" t="s">
        <v>75</v>
      </c>
      <c r="C63" s="58"/>
      <c r="D63" s="99"/>
      <c r="E63" s="58"/>
      <c r="F63" s="100"/>
      <c r="G63" s="100"/>
      <c r="H63" s="100"/>
      <c r="I63" s="101"/>
      <c r="J63" s="58"/>
      <c r="K63" s="23"/>
      <c r="N63" s="102"/>
      <c r="O63" s="98" t="s">
        <v>75</v>
      </c>
      <c r="P63" s="58"/>
      <c r="Q63" s="99"/>
      <c r="R63" s="58"/>
      <c r="S63" s="100"/>
      <c r="T63" s="100"/>
      <c r="U63" s="100"/>
      <c r="V63" s="101"/>
    </row>
    <row r="64" customFormat="false" ht="11.25" hidden="true" customHeight="true" outlineLevel="0" collapsed="false">
      <c r="A64" s="102"/>
      <c r="B64" s="98" t="s">
        <v>76</v>
      </c>
      <c r="C64" s="58"/>
      <c r="D64" s="99"/>
      <c r="E64" s="58"/>
      <c r="F64" s="100"/>
      <c r="G64" s="100"/>
      <c r="H64" s="100"/>
      <c r="I64" s="101"/>
      <c r="J64" s="58"/>
      <c r="K64" s="23"/>
      <c r="N64" s="102"/>
      <c r="O64" s="98" t="s">
        <v>76</v>
      </c>
      <c r="P64" s="58"/>
      <c r="Q64" s="99"/>
      <c r="R64" s="58"/>
      <c r="S64" s="100"/>
      <c r="T64" s="100"/>
      <c r="U64" s="100"/>
      <c r="V64" s="101"/>
    </row>
    <row r="65" customFormat="false" ht="11.25" hidden="true" customHeight="true" outlineLevel="0" collapsed="false">
      <c r="A65" s="102"/>
      <c r="B65" s="98"/>
      <c r="C65" s="58"/>
      <c r="D65" s="99"/>
      <c r="E65" s="58"/>
      <c r="F65" s="100"/>
      <c r="G65" s="100"/>
      <c r="H65" s="100"/>
      <c r="I65" s="101"/>
      <c r="J65" s="58"/>
      <c r="K65" s="23"/>
      <c r="N65" s="102"/>
      <c r="O65" s="98"/>
      <c r="P65" s="58"/>
      <c r="Q65" s="99"/>
      <c r="R65" s="58"/>
      <c r="S65" s="100"/>
      <c r="T65" s="100"/>
      <c r="U65" s="100"/>
      <c r="V65" s="101"/>
    </row>
    <row r="66" customFormat="false" ht="11.25" hidden="true" customHeight="true" outlineLevel="0" collapsed="false">
      <c r="A66" s="103" t="s">
        <v>77</v>
      </c>
      <c r="B66" s="55"/>
      <c r="C66" s="58"/>
      <c r="D66" s="99"/>
      <c r="E66" s="58"/>
      <c r="F66" s="100"/>
      <c r="G66" s="100"/>
      <c r="H66" s="100"/>
      <c r="I66" s="101"/>
      <c r="J66" s="58"/>
      <c r="K66" s="23"/>
      <c r="N66" s="103" t="s">
        <v>77</v>
      </c>
      <c r="O66" s="55"/>
      <c r="P66" s="58"/>
      <c r="Q66" s="99"/>
      <c r="R66" s="58"/>
      <c r="S66" s="100"/>
      <c r="T66" s="100"/>
      <c r="U66" s="100"/>
      <c r="V66" s="101"/>
    </row>
    <row r="67" customFormat="false" ht="11.25" hidden="true" customHeight="true" outlineLevel="0" collapsed="false">
      <c r="A67" s="104" t="s">
        <v>78</v>
      </c>
      <c r="B67" s="55"/>
      <c r="C67" s="58"/>
      <c r="D67" s="99"/>
      <c r="E67" s="58"/>
      <c r="F67" s="100"/>
      <c r="G67" s="100"/>
      <c r="H67" s="100"/>
      <c r="I67" s="101"/>
      <c r="J67" s="58"/>
      <c r="K67" s="23"/>
      <c r="N67" s="104" t="s">
        <v>78</v>
      </c>
      <c r="O67" s="55"/>
      <c r="P67" s="58"/>
      <c r="Q67" s="99"/>
      <c r="R67" s="58"/>
      <c r="S67" s="100"/>
      <c r="T67" s="100"/>
      <c r="U67" s="100"/>
      <c r="V67" s="101"/>
    </row>
    <row r="68" customFormat="false" ht="11.25" hidden="true" customHeight="true" outlineLevel="0" collapsed="false">
      <c r="A68" s="104"/>
      <c r="B68" s="55" t="s">
        <v>79</v>
      </c>
      <c r="C68" s="58"/>
      <c r="D68" s="99"/>
      <c r="E68" s="58"/>
      <c r="F68" s="100"/>
      <c r="G68" s="100"/>
      <c r="H68" s="100"/>
      <c r="I68" s="101"/>
      <c r="J68" s="58"/>
      <c r="K68" s="23"/>
      <c r="N68" s="104"/>
      <c r="O68" s="55" t="s">
        <v>79</v>
      </c>
      <c r="P68" s="58"/>
      <c r="Q68" s="99"/>
      <c r="R68" s="58"/>
      <c r="S68" s="100"/>
      <c r="T68" s="100"/>
      <c r="U68" s="100"/>
      <c r="V68" s="101"/>
    </row>
    <row r="69" customFormat="false" ht="11.25" hidden="true" customHeight="true" outlineLevel="0" collapsed="false">
      <c r="A69" s="104" t="s">
        <v>80</v>
      </c>
      <c r="B69" s="55"/>
      <c r="C69" s="58"/>
      <c r="D69" s="99"/>
      <c r="E69" s="58"/>
      <c r="F69" s="100"/>
      <c r="G69" s="100"/>
      <c r="H69" s="100"/>
      <c r="I69" s="101"/>
      <c r="J69" s="58"/>
      <c r="K69" s="23"/>
      <c r="N69" s="104" t="s">
        <v>80</v>
      </c>
      <c r="O69" s="55"/>
      <c r="P69" s="58"/>
      <c r="Q69" s="99"/>
      <c r="R69" s="58"/>
      <c r="S69" s="100"/>
      <c r="T69" s="100"/>
      <c r="U69" s="100"/>
      <c r="V69" s="101"/>
    </row>
    <row r="70" customFormat="false" ht="11.25" hidden="true" customHeight="true" outlineLevel="0" collapsed="false">
      <c r="A70" s="104" t="s">
        <v>81</v>
      </c>
      <c r="B70" s="55"/>
      <c r="C70" s="58"/>
      <c r="D70" s="99"/>
      <c r="E70" s="58"/>
      <c r="F70" s="100"/>
      <c r="G70" s="100"/>
      <c r="H70" s="100"/>
      <c r="I70" s="101"/>
      <c r="J70" s="58"/>
      <c r="K70" s="23"/>
      <c r="N70" s="104" t="s">
        <v>81</v>
      </c>
      <c r="O70" s="55"/>
      <c r="P70" s="58"/>
      <c r="Q70" s="99"/>
      <c r="R70" s="58"/>
      <c r="S70" s="100"/>
      <c r="T70" s="100"/>
      <c r="U70" s="100"/>
      <c r="V70" s="101"/>
    </row>
    <row r="71" customFormat="false" ht="12.75" hidden="true" customHeight="false" outlineLevel="0" collapsed="false">
      <c r="A71" s="104" t="s">
        <v>82</v>
      </c>
      <c r="D71" s="105"/>
      <c r="N71" s="104" t="s">
        <v>82</v>
      </c>
      <c r="Q71" s="105"/>
    </row>
    <row r="72" customFormat="false" ht="12.75" hidden="false" customHeight="false" outlineLevel="0" collapsed="false">
      <c r="A72" s="104"/>
      <c r="D72" s="105"/>
      <c r="N72" s="104"/>
      <c r="Q72" s="105"/>
    </row>
    <row r="73" customFormat="false" ht="12.75" hidden="false" customHeight="false" outlineLevel="0" collapsed="false">
      <c r="A73" s="103"/>
      <c r="C73" s="106"/>
      <c r="N73" s="107" t="e">
        <f aca="false">+A74</f>
        <v>#REF!</v>
      </c>
    </row>
    <row r="74" customFormat="false" ht="12.75" hidden="false" customHeight="false" outlineLevel="0" collapsed="false">
      <c r="A74" s="107" t="e">
        <f aca="false">+#REF!</f>
        <v>#REF!</v>
      </c>
      <c r="C74" s="106"/>
      <c r="D74" s="108"/>
      <c r="E74" s="108"/>
      <c r="F74" s="108"/>
      <c r="G74" s="106"/>
    </row>
    <row r="75" customFormat="false" ht="12.75" hidden="false" customHeight="false" outlineLevel="0" collapsed="false">
      <c r="A75" s="104"/>
      <c r="C75" s="64"/>
      <c r="N75" s="104"/>
    </row>
    <row r="76" customFormat="false" ht="12.75" hidden="false" customHeight="false" outlineLevel="0" collapsed="false">
      <c r="C76" s="109"/>
      <c r="F76" s="1" t="n">
        <f aca="false">364.8+603.1</f>
        <v>967.9</v>
      </c>
    </row>
    <row r="78" customFormat="false" ht="12.75" hidden="false" customHeight="false" outlineLevel="0" collapsed="false">
      <c r="C78" s="1" t="n">
        <f aca="false">+C53-C57</f>
        <v>0</v>
      </c>
      <c r="D78" s="1" t="n">
        <f aca="false">+D53-D57</f>
        <v>0</v>
      </c>
      <c r="E78" s="1" t="n">
        <f aca="false">+E53-E57</f>
        <v>0</v>
      </c>
      <c r="F78" s="64" t="n">
        <f aca="false">+F53-F57</f>
        <v>0</v>
      </c>
      <c r="G78" s="64" t="n">
        <f aca="false">+G53-G57</f>
        <v>0</v>
      </c>
      <c r="H78" s="64" t="n">
        <f aca="false">+H53-H57</f>
        <v>0</v>
      </c>
      <c r="I78" s="1" t="n">
        <f aca="false">+I53-I57</f>
        <v>0</v>
      </c>
    </row>
    <row r="79" customFormat="false" ht="12.75" hidden="false" customHeight="false" outlineLevel="0" collapsed="false">
      <c r="F79" s="64"/>
      <c r="G79" s="64"/>
      <c r="H79" s="64"/>
    </row>
    <row r="80" s="2" customFormat="true" ht="12.75" hidden="false" customHeight="false" outlineLevel="0" collapsed="false">
      <c r="C80" s="110" t="n">
        <f aca="false">+C78+C48</f>
        <v>0</v>
      </c>
      <c r="D80" s="110" t="n">
        <f aca="false">+D78+D48</f>
        <v>0</v>
      </c>
      <c r="E80" s="110" t="n">
        <f aca="false">+E78+E48</f>
        <v>0</v>
      </c>
      <c r="F80" s="110" t="n">
        <f aca="false">+F78+F48</f>
        <v>0</v>
      </c>
      <c r="G80" s="110" t="n">
        <f aca="false">+G78+G48</f>
        <v>0</v>
      </c>
      <c r="H80" s="110" t="n">
        <f aca="false">+H78+H48</f>
        <v>0</v>
      </c>
      <c r="I80" s="110" t="n">
        <f aca="false">+I78+I48</f>
        <v>0</v>
      </c>
      <c r="J80" s="111"/>
      <c r="K80" s="111"/>
    </row>
    <row r="81" customFormat="false" ht="12.75" hidden="false" customHeight="false" outlineLevel="0" collapsed="false">
      <c r="F81" s="64"/>
      <c r="G81" s="64"/>
      <c r="H81" s="64"/>
      <c r="S81" s="64"/>
      <c r="T81" s="64"/>
      <c r="U81" s="64"/>
    </row>
    <row r="82" customFormat="false" ht="12.75" hidden="false" customHeight="false" outlineLevel="0" collapsed="false">
      <c r="B82" s="112" t="s">
        <v>83</v>
      </c>
      <c r="C82" s="109" t="n">
        <v>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09" t="n">
        <f aca="false">SUM(C82:H82)</f>
        <v>0</v>
      </c>
    </row>
    <row r="97" customFormat="false" ht="12.75" hidden="false" customHeight="false" outlineLevel="0" collapsed="false">
      <c r="A97" s="0"/>
      <c r="N97" s="0"/>
    </row>
  </sheetData>
  <mergeCells count="10">
    <mergeCell ref="A2:K2"/>
    <mergeCell ref="N2:V2"/>
    <mergeCell ref="A3:K3"/>
    <mergeCell ref="N3:V3"/>
    <mergeCell ref="A4:K4"/>
    <mergeCell ref="N4:V4"/>
    <mergeCell ref="A5:K5"/>
    <mergeCell ref="N5:V5"/>
    <mergeCell ref="D8:F8"/>
    <mergeCell ref="Q8:S8"/>
  </mergeCells>
  <printOptions headings="false" gridLines="false" gridLinesSet="true" horizontalCentered="false" verticalCentered="false"/>
  <pageMargins left="0.75" right="0.75" top="1.377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B48" activeCellId="0" sqref="B4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1.14"/>
    <col collapsed="false" customWidth="true" hidden="false" outlineLevel="0" max="5" min="3" style="1" width="13.28"/>
    <col collapsed="false" customWidth="true" hidden="false" outlineLevel="0" max="6" min="6" style="1" width="11.13"/>
    <col collapsed="false" customWidth="true" hidden="false" outlineLevel="0" max="7" min="7" style="1" width="14.56"/>
    <col collapsed="false" customWidth="true" hidden="false" outlineLevel="0" max="8" min="8" style="1" width="11.7"/>
    <col collapsed="false" customWidth="true" hidden="true" outlineLevel="0" max="10" min="9" style="1" width="2.13"/>
    <col collapsed="false" customWidth="false" hidden="false" outlineLevel="0" max="12" min="11" style="1" width="10.99"/>
    <col collapsed="false" customWidth="true" hidden="false" outlineLevel="0" max="13" min="13" style="1" width="5.13"/>
    <col collapsed="false" customWidth="true" hidden="false" outlineLevel="0" max="14" min="14" style="1" width="51.14"/>
    <col collapsed="false" customWidth="true" hidden="false" outlineLevel="0" max="17" min="15" style="1" width="13.28"/>
    <col collapsed="false" customWidth="true" hidden="false" outlineLevel="0" max="18" min="18" style="1" width="11.13"/>
    <col collapsed="false" customWidth="true" hidden="false" outlineLevel="0" max="19" min="19" style="1" width="14.56"/>
    <col collapsed="false" customWidth="true" hidden="false" outlineLevel="0" max="20" min="20" style="1" width="12.85"/>
    <col collapsed="false" customWidth="true" hidden="false" outlineLevel="0" max="21" min="21" style="1" width="11.7"/>
    <col collapsed="false" customWidth="false" hidden="false" outlineLevel="0" max="257" min="22" style="1" width="10.99"/>
  </cols>
  <sheetData>
    <row r="1" customFormat="false" ht="11.25" hidden="false" customHeight="true" outlineLevel="0" collapsed="false">
      <c r="A1" s="2"/>
      <c r="J1" s="4"/>
      <c r="M1" s="2"/>
    </row>
    <row r="2" customFormat="false" ht="1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M2" s="5" t="s">
        <v>2</v>
      </c>
      <c r="N2" s="5"/>
      <c r="O2" s="5"/>
      <c r="P2" s="5"/>
      <c r="Q2" s="5"/>
      <c r="R2" s="5"/>
      <c r="S2" s="5"/>
      <c r="T2" s="5"/>
      <c r="U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M3" s="6" t="s">
        <v>3</v>
      </c>
      <c r="N3" s="6"/>
      <c r="O3" s="6"/>
      <c r="P3" s="6"/>
      <c r="Q3" s="6"/>
      <c r="R3" s="6"/>
      <c r="S3" s="6"/>
      <c r="T3" s="6"/>
      <c r="U3" s="6"/>
    </row>
    <row r="4" customFormat="false" ht="14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M4" s="6" t="s">
        <v>4</v>
      </c>
      <c r="N4" s="6"/>
      <c r="O4" s="6"/>
      <c r="P4" s="6"/>
      <c r="Q4" s="6"/>
      <c r="R4" s="6"/>
      <c r="S4" s="6"/>
      <c r="T4" s="6"/>
      <c r="U4" s="6"/>
    </row>
    <row r="5" customFormat="false" ht="11.2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M5" s="7" t="s">
        <v>6</v>
      </c>
      <c r="N5" s="7"/>
      <c r="O5" s="7"/>
      <c r="P5" s="7"/>
      <c r="Q5" s="7"/>
      <c r="R5" s="7"/>
      <c r="S5" s="7"/>
      <c r="T5" s="7"/>
      <c r="U5" s="7"/>
    </row>
    <row r="6" customFormat="false" ht="13.5" hidden="false" customHeight="false" outlineLevel="0" collapsed="false">
      <c r="A6" s="8"/>
      <c r="B6" s="9"/>
      <c r="C6" s="10"/>
      <c r="D6" s="10"/>
      <c r="E6" s="10"/>
      <c r="F6" s="11"/>
      <c r="G6" s="11"/>
      <c r="H6" s="10"/>
      <c r="I6" s="10"/>
      <c r="J6" s="13" t="s">
        <v>7</v>
      </c>
      <c r="M6" s="8"/>
      <c r="N6" s="9"/>
      <c r="O6" s="10"/>
      <c r="P6" s="10"/>
      <c r="Q6" s="10"/>
      <c r="R6" s="11"/>
      <c r="S6" s="11"/>
      <c r="T6" s="12"/>
      <c r="U6" s="10"/>
      <c r="W6" s="1" t="s">
        <v>8</v>
      </c>
    </row>
    <row r="7" s="21" customFormat="true" ht="5.25" hidden="false" customHeight="true" outlineLevel="0" collapsed="false">
      <c r="A7" s="14"/>
      <c r="B7" s="15"/>
      <c r="C7" s="16"/>
      <c r="D7" s="16"/>
      <c r="E7" s="16"/>
      <c r="F7" s="17"/>
      <c r="G7" s="17"/>
      <c r="H7" s="18"/>
      <c r="I7" s="19"/>
      <c r="J7" s="20"/>
      <c r="M7" s="14"/>
      <c r="N7" s="15"/>
      <c r="O7" s="16"/>
      <c r="P7" s="16"/>
      <c r="Q7" s="16"/>
      <c r="R7" s="17"/>
      <c r="S7" s="17"/>
      <c r="T7" s="17"/>
      <c r="U7" s="18"/>
    </row>
    <row r="8" customFormat="false" ht="14.25" hidden="false" customHeight="true" outlineLevel="0" collapsed="false">
      <c r="A8" s="22"/>
      <c r="B8" s="23"/>
      <c r="C8" s="24" t="s">
        <v>9</v>
      </c>
      <c r="D8" s="25" t="s">
        <v>10</v>
      </c>
      <c r="E8" s="25"/>
      <c r="F8" s="25"/>
      <c r="G8" s="26" t="s">
        <v>11</v>
      </c>
      <c r="H8" s="27" t="s">
        <v>13</v>
      </c>
      <c r="I8" s="28"/>
      <c r="J8" s="29"/>
      <c r="K8" s="30"/>
      <c r="M8" s="22"/>
      <c r="N8" s="23"/>
      <c r="O8" s="24" t="s">
        <v>9</v>
      </c>
      <c r="P8" s="25" t="s">
        <v>10</v>
      </c>
      <c r="Q8" s="25"/>
      <c r="R8" s="25"/>
      <c r="S8" s="26" t="s">
        <v>11</v>
      </c>
      <c r="T8" s="26" t="s">
        <v>12</v>
      </c>
      <c r="U8" s="27" t="s">
        <v>13</v>
      </c>
      <c r="W8" s="106" t="n">
        <v>11454.58</v>
      </c>
    </row>
    <row r="9" customFormat="false" ht="14.25" hidden="false" customHeight="true" outlineLevel="0" collapsed="false">
      <c r="A9" s="22"/>
      <c r="B9" s="23"/>
      <c r="C9" s="24" t="s">
        <v>14</v>
      </c>
      <c r="D9" s="26" t="s">
        <v>15</v>
      </c>
      <c r="E9" s="24" t="s">
        <v>16</v>
      </c>
      <c r="F9" s="26" t="s">
        <v>17</v>
      </c>
      <c r="G9" s="31" t="s">
        <v>18</v>
      </c>
      <c r="H9" s="27"/>
      <c r="I9" s="28"/>
      <c r="J9" s="29"/>
      <c r="K9" s="30"/>
      <c r="M9" s="22"/>
      <c r="N9" s="23"/>
      <c r="O9" s="24" t="s">
        <v>14</v>
      </c>
      <c r="P9" s="26" t="s">
        <v>15</v>
      </c>
      <c r="Q9" s="24" t="s">
        <v>16</v>
      </c>
      <c r="R9" s="26" t="s">
        <v>17</v>
      </c>
      <c r="S9" s="31" t="s">
        <v>18</v>
      </c>
      <c r="T9" s="26"/>
      <c r="U9" s="27"/>
    </row>
    <row r="10" customFormat="false" ht="12.75" hidden="false" customHeight="true" outlineLevel="0" collapsed="false">
      <c r="A10" s="22"/>
      <c r="B10" s="32" t="s">
        <v>19</v>
      </c>
      <c r="C10" s="26"/>
      <c r="D10" s="26" t="s">
        <v>20</v>
      </c>
      <c r="E10" s="26" t="s">
        <v>21</v>
      </c>
      <c r="F10" s="26" t="s">
        <v>22</v>
      </c>
      <c r="G10" s="26" t="s">
        <v>23</v>
      </c>
      <c r="H10" s="33"/>
      <c r="I10" s="26"/>
      <c r="J10" s="34"/>
      <c r="M10" s="22"/>
      <c r="N10" s="32" t="s">
        <v>19</v>
      </c>
      <c r="O10" s="26"/>
      <c r="P10" s="26" t="s">
        <v>20</v>
      </c>
      <c r="Q10" s="26" t="s">
        <v>21</v>
      </c>
      <c r="R10" s="26" t="s">
        <v>22</v>
      </c>
      <c r="S10" s="26" t="s">
        <v>23</v>
      </c>
      <c r="T10" s="26"/>
      <c r="U10" s="33"/>
    </row>
    <row r="11" customFormat="false" ht="5.25" hidden="false" customHeight="true" outlineLevel="0" collapsed="false">
      <c r="A11" s="35"/>
      <c r="B11" s="36"/>
      <c r="C11" s="37"/>
      <c r="D11" s="37"/>
      <c r="E11" s="37"/>
      <c r="F11" s="37"/>
      <c r="G11" s="37"/>
      <c r="H11" s="38"/>
      <c r="I11" s="39"/>
      <c r="J11" s="40"/>
      <c r="M11" s="35"/>
      <c r="N11" s="36"/>
      <c r="O11" s="37"/>
      <c r="P11" s="37"/>
      <c r="Q11" s="37"/>
      <c r="R11" s="37"/>
      <c r="S11" s="37"/>
      <c r="T11" s="37"/>
      <c r="U11" s="38"/>
    </row>
    <row r="12" customFormat="false" ht="5.1" hidden="false" customHeight="true" outlineLevel="0" collapsed="false">
      <c r="A12" s="22"/>
      <c r="B12" s="23"/>
      <c r="C12" s="32"/>
      <c r="D12" s="32"/>
      <c r="E12" s="32"/>
      <c r="F12" s="32"/>
      <c r="G12" s="32"/>
      <c r="H12" s="41"/>
      <c r="I12" s="42"/>
      <c r="J12" s="43"/>
      <c r="M12" s="22"/>
      <c r="N12" s="23"/>
      <c r="O12" s="44"/>
      <c r="P12" s="44"/>
      <c r="Q12" s="44"/>
      <c r="R12" s="44"/>
      <c r="S12" s="44"/>
      <c r="T12" s="44"/>
      <c r="U12" s="45"/>
    </row>
    <row r="13" s="21" customFormat="true" ht="11.45" hidden="false" customHeight="true" outlineLevel="0" collapsed="false">
      <c r="A13" s="46" t="s">
        <v>24</v>
      </c>
      <c r="B13" s="47" t="s">
        <v>25</v>
      </c>
      <c r="C13" s="48" t="n">
        <f aca="false">SUM(C14:C16)</f>
        <v>0</v>
      </c>
      <c r="D13" s="48" t="n">
        <f aca="false">SUM(D14:D16)</f>
        <v>0</v>
      </c>
      <c r="E13" s="48" t="n">
        <f aca="false">SUM(E14:E16)</f>
        <v>0</v>
      </c>
      <c r="F13" s="48" t="n">
        <f aca="false">SUM(F14:F16)</f>
        <v>0</v>
      </c>
      <c r="G13" s="48" t="n">
        <f aca="false">SUM(G14:G16)</f>
        <v>0</v>
      </c>
      <c r="H13" s="49" t="n">
        <f aca="false">SUM(C13:G13)</f>
        <v>0</v>
      </c>
      <c r="I13" s="50"/>
      <c r="J13" s="51"/>
      <c r="M13" s="46" t="s">
        <v>24</v>
      </c>
      <c r="N13" s="47" t="s">
        <v>25</v>
      </c>
      <c r="O13" s="52" t="n">
        <f aca="false">SUM(O14:O16)</f>
        <v>0</v>
      </c>
      <c r="P13" s="52" t="n">
        <f aca="false">SUM(P14:P16)</f>
        <v>0</v>
      </c>
      <c r="Q13" s="53" t="n">
        <f aca="false">SUM(Q14:Q16)</f>
        <v>0</v>
      </c>
      <c r="R13" s="52" t="n">
        <f aca="false">SUM(R14:R16)</f>
        <v>0</v>
      </c>
      <c r="S13" s="53" t="n">
        <f aca="false">SUM(S14:S16)</f>
        <v>0</v>
      </c>
      <c r="T13" s="52" t="e">
        <f aca="false">SUM(T14:T16)</f>
        <v>#REF!</v>
      </c>
      <c r="U13" s="54" t="e">
        <f aca="false">SUM(O13:T13)</f>
        <v>#REF!</v>
      </c>
    </row>
    <row r="14" customFormat="false" ht="11.25" hidden="false" customHeight="true" outlineLevel="0" collapsed="false">
      <c r="A14" s="22"/>
      <c r="B14" s="55" t="s">
        <v>26</v>
      </c>
      <c r="C14" s="56" t="n">
        <v>0</v>
      </c>
      <c r="D14" s="56" t="n">
        <v>0</v>
      </c>
      <c r="E14" s="56" t="n">
        <v>0</v>
      </c>
      <c r="F14" s="56" t="n">
        <v>0</v>
      </c>
      <c r="G14" s="56" t="n">
        <v>0</v>
      </c>
      <c r="H14" s="57" t="n">
        <f aca="false">SUM(C14:G14)</f>
        <v>0</v>
      </c>
      <c r="I14" s="58"/>
      <c r="J14" s="59"/>
      <c r="K14" s="60"/>
      <c r="M14" s="22"/>
      <c r="N14" s="55" t="s">
        <v>26</v>
      </c>
      <c r="O14" s="61" t="n">
        <f aca="false">+C14/$W$8*100</f>
        <v>0</v>
      </c>
      <c r="P14" s="61" t="n">
        <f aca="false">+D14/$W$8*100</f>
        <v>0</v>
      </c>
      <c r="Q14" s="62" t="n">
        <f aca="false">+E14/$W$8*100</f>
        <v>0</v>
      </c>
      <c r="R14" s="61" t="n">
        <f aca="false">+F14/$W$8*100</f>
        <v>0</v>
      </c>
      <c r="S14" s="62" t="n">
        <f aca="false">+G14/$W$8*100</f>
        <v>0</v>
      </c>
      <c r="T14" s="61" t="e">
        <f aca="false">+#REF!/$W$8*100</f>
        <v>#REF!</v>
      </c>
      <c r="U14" s="63" t="e">
        <f aca="false">SUM(O14:T14)</f>
        <v>#REF!</v>
      </c>
    </row>
    <row r="15" customFormat="false" ht="11.25" hidden="false" customHeight="true" outlineLevel="0" collapsed="false">
      <c r="A15" s="22"/>
      <c r="B15" s="55" t="s">
        <v>27</v>
      </c>
      <c r="C15" s="56" t="n">
        <v>0</v>
      </c>
      <c r="D15" s="56" t="n">
        <v>0</v>
      </c>
      <c r="E15" s="56" t="n">
        <v>0</v>
      </c>
      <c r="F15" s="56" t="n">
        <v>0</v>
      </c>
      <c r="G15" s="56" t="n">
        <v>0</v>
      </c>
      <c r="H15" s="57" t="n">
        <f aca="false">SUM(C15:G15)</f>
        <v>0</v>
      </c>
      <c r="I15" s="58"/>
      <c r="J15" s="59"/>
      <c r="K15" s="60"/>
      <c r="M15" s="22"/>
      <c r="N15" s="55" t="s">
        <v>27</v>
      </c>
      <c r="O15" s="61" t="n">
        <f aca="false">+C15/$W$8*100</f>
        <v>0</v>
      </c>
      <c r="P15" s="61" t="n">
        <f aca="false">+D15/$W$8*100</f>
        <v>0</v>
      </c>
      <c r="Q15" s="62" t="n">
        <f aca="false">+E15/$W$8*100</f>
        <v>0</v>
      </c>
      <c r="R15" s="61" t="n">
        <f aca="false">+F15/$W$8*100</f>
        <v>0</v>
      </c>
      <c r="S15" s="62" t="n">
        <f aca="false">+G15/$W$8*100</f>
        <v>0</v>
      </c>
      <c r="T15" s="61" t="e">
        <f aca="false">+#REF!/$W$8*100</f>
        <v>#REF!</v>
      </c>
      <c r="U15" s="63" t="e">
        <f aca="false">SUM(O15:T15)</f>
        <v>#REF!</v>
      </c>
    </row>
    <row r="16" customFormat="false" ht="11.25" hidden="false" customHeight="true" outlineLevel="0" collapsed="false">
      <c r="A16" s="22"/>
      <c r="B16" s="55" t="s">
        <v>28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7" t="n">
        <f aca="false">SUM(C16:G16)</f>
        <v>0</v>
      </c>
      <c r="I16" s="58"/>
      <c r="J16" s="59"/>
      <c r="M16" s="22"/>
      <c r="N16" s="55" t="s">
        <v>28</v>
      </c>
      <c r="O16" s="61" t="n">
        <f aca="false">+C16/$W$8*100</f>
        <v>0</v>
      </c>
      <c r="P16" s="61" t="n">
        <f aca="false">+D16/$W$8*100</f>
        <v>0</v>
      </c>
      <c r="Q16" s="62" t="n">
        <f aca="false">+E16/$W$8*100</f>
        <v>0</v>
      </c>
      <c r="R16" s="61" t="n">
        <f aca="false">+F16/$W$8*100</f>
        <v>0</v>
      </c>
      <c r="S16" s="62" t="n">
        <f aca="false">+G16/$W$8*100</f>
        <v>0</v>
      </c>
      <c r="T16" s="61" t="e">
        <f aca="false">+#REF!/$W$8*100</f>
        <v>#REF!</v>
      </c>
      <c r="U16" s="63" t="e">
        <f aca="false">SUM(O16:T16)</f>
        <v>#REF!</v>
      </c>
    </row>
    <row r="17" customFormat="false" ht="5.25" hidden="false" customHeight="true" outlineLevel="0" collapsed="false">
      <c r="A17" s="22"/>
      <c r="B17" s="55"/>
      <c r="C17" s="56"/>
      <c r="D17" s="56"/>
      <c r="E17" s="56"/>
      <c r="F17" s="56"/>
      <c r="G17" s="56"/>
      <c r="H17" s="57"/>
      <c r="I17" s="58"/>
      <c r="J17" s="59"/>
      <c r="M17" s="22"/>
      <c r="N17" s="55"/>
      <c r="O17" s="61"/>
      <c r="P17" s="61"/>
      <c r="Q17" s="62"/>
      <c r="R17" s="61"/>
      <c r="S17" s="62"/>
      <c r="T17" s="61"/>
      <c r="U17" s="63"/>
    </row>
    <row r="18" s="21" customFormat="true" ht="11.45" hidden="false" customHeight="true" outlineLevel="0" collapsed="false">
      <c r="A18" s="46" t="s">
        <v>29</v>
      </c>
      <c r="B18" s="47" t="s">
        <v>30</v>
      </c>
      <c r="C18" s="48" t="n">
        <f aca="false">SUM(C22:C25)+C19</f>
        <v>0</v>
      </c>
      <c r="D18" s="48" t="n">
        <f aca="false">SUM(D22:D25)+D19</f>
        <v>0</v>
      </c>
      <c r="E18" s="48" t="n">
        <f aca="false">SUM(E22:E25)+E19</f>
        <v>0</v>
      </c>
      <c r="F18" s="48" t="n">
        <f aca="false">SUM(F22:F25)+F19</f>
        <v>0</v>
      </c>
      <c r="G18" s="48" t="n">
        <f aca="false">SUM(G22:G25)+G19</f>
        <v>0</v>
      </c>
      <c r="H18" s="49" t="n">
        <f aca="false">SUM(C18:G18)</f>
        <v>0</v>
      </c>
      <c r="I18" s="50"/>
      <c r="J18" s="51"/>
      <c r="M18" s="46" t="s">
        <v>29</v>
      </c>
      <c r="N18" s="47" t="s">
        <v>30</v>
      </c>
      <c r="O18" s="52" t="n">
        <f aca="false">SUM(O22:O25)+O19</f>
        <v>0</v>
      </c>
      <c r="P18" s="52" t="n">
        <f aca="false">SUM(P22:P26)+P19</f>
        <v>0</v>
      </c>
      <c r="Q18" s="53" t="n">
        <f aca="false">SUM(Q22:Q25)+Q19</f>
        <v>0</v>
      </c>
      <c r="R18" s="52" t="n">
        <f aca="false">SUM(R22:R25)+R19</f>
        <v>0</v>
      </c>
      <c r="S18" s="53" t="n">
        <f aca="false">SUM(S22:S25)+S19</f>
        <v>0</v>
      </c>
      <c r="T18" s="52" t="e">
        <f aca="false">SUM(T22:T25)+T19</f>
        <v>#REF!</v>
      </c>
      <c r="U18" s="54" t="e">
        <f aca="false">SUM(O18:T18)</f>
        <v>#REF!</v>
      </c>
    </row>
    <row r="19" customFormat="false" ht="11.25" hidden="false" customHeight="true" outlineLevel="0" collapsed="false">
      <c r="A19" s="22"/>
      <c r="B19" s="55" t="s">
        <v>31</v>
      </c>
      <c r="C19" s="56" t="n">
        <f aca="false">+C20+C21</f>
        <v>0</v>
      </c>
      <c r="D19" s="56" t="n">
        <f aca="false">+D20+D21</f>
        <v>0</v>
      </c>
      <c r="E19" s="56" t="n">
        <f aca="false">+E20+E21</f>
        <v>0</v>
      </c>
      <c r="F19" s="56" t="n">
        <f aca="false">+F20+F21</f>
        <v>0</v>
      </c>
      <c r="G19" s="56" t="n">
        <f aca="false">+G20+G21</f>
        <v>0</v>
      </c>
      <c r="H19" s="57" t="n">
        <f aca="false">SUM(C19:G19)</f>
        <v>0</v>
      </c>
      <c r="I19" s="58"/>
      <c r="J19" s="59"/>
      <c r="M19" s="22"/>
      <c r="N19" s="55" t="s">
        <v>31</v>
      </c>
      <c r="O19" s="61" t="n">
        <f aca="false">+O20+O21</f>
        <v>0</v>
      </c>
      <c r="P19" s="61" t="n">
        <f aca="false">+P20+P21</f>
        <v>0</v>
      </c>
      <c r="Q19" s="62" t="n">
        <f aca="false">+Q20+Q21</f>
        <v>0</v>
      </c>
      <c r="R19" s="61" t="n">
        <f aca="false">+R20+R21</f>
        <v>0</v>
      </c>
      <c r="S19" s="62" t="n">
        <f aca="false">+S20+S21</f>
        <v>0</v>
      </c>
      <c r="T19" s="61" t="e">
        <f aca="false">+T20+T21</f>
        <v>#REF!</v>
      </c>
      <c r="U19" s="63" t="e">
        <f aca="false">SUM(O19:T19)</f>
        <v>#REF!</v>
      </c>
    </row>
    <row r="20" customFormat="false" ht="11.25" hidden="false" customHeight="true" outlineLevel="0" collapsed="false">
      <c r="A20" s="22"/>
      <c r="B20" s="55" t="s">
        <v>32</v>
      </c>
      <c r="C20" s="56" t="n">
        <v>0</v>
      </c>
      <c r="D20" s="56" t="n">
        <v>0</v>
      </c>
      <c r="E20" s="56" t="n">
        <v>0</v>
      </c>
      <c r="F20" s="56" t="n">
        <v>0</v>
      </c>
      <c r="G20" s="56" t="n">
        <v>0</v>
      </c>
      <c r="H20" s="57" t="n">
        <f aca="false">SUM(C20:G20)</f>
        <v>0</v>
      </c>
      <c r="I20" s="58"/>
      <c r="J20" s="59"/>
      <c r="M20" s="22"/>
      <c r="N20" s="55" t="s">
        <v>32</v>
      </c>
      <c r="O20" s="61" t="n">
        <f aca="false">+C20/$W$8*100</f>
        <v>0</v>
      </c>
      <c r="P20" s="61" t="n">
        <f aca="false">+D20/$W$8*100</f>
        <v>0</v>
      </c>
      <c r="Q20" s="62" t="n">
        <f aca="false">+E20/$W$8*100</f>
        <v>0</v>
      </c>
      <c r="R20" s="61" t="n">
        <f aca="false">+F20/$W$8*100</f>
        <v>0</v>
      </c>
      <c r="S20" s="62" t="n">
        <f aca="false">+G20/$W$8*100</f>
        <v>0</v>
      </c>
      <c r="T20" s="61" t="e">
        <f aca="false">+#REF!/$W$8*100</f>
        <v>#REF!</v>
      </c>
      <c r="U20" s="63" t="e">
        <f aca="false">SUM(O20:T20)</f>
        <v>#REF!</v>
      </c>
    </row>
    <row r="21" customFormat="false" ht="11.25" hidden="false" customHeight="true" outlineLevel="0" collapsed="false">
      <c r="A21" s="22"/>
      <c r="B21" s="55" t="s">
        <v>33</v>
      </c>
      <c r="C21" s="56" t="n">
        <v>0</v>
      </c>
      <c r="D21" s="56" t="n">
        <v>0</v>
      </c>
      <c r="E21" s="56" t="n">
        <v>0</v>
      </c>
      <c r="F21" s="56" t="n">
        <v>0</v>
      </c>
      <c r="G21" s="56" t="n">
        <v>0</v>
      </c>
      <c r="H21" s="57" t="n">
        <f aca="false">SUM(C21:G21)</f>
        <v>0</v>
      </c>
      <c r="I21" s="58"/>
      <c r="J21" s="59"/>
      <c r="M21" s="22"/>
      <c r="N21" s="55" t="s">
        <v>33</v>
      </c>
      <c r="O21" s="61" t="n">
        <f aca="false">+C21/$W$8*100</f>
        <v>0</v>
      </c>
      <c r="P21" s="61" t="n">
        <f aca="false">+D21/$W$8*100</f>
        <v>0</v>
      </c>
      <c r="Q21" s="62" t="n">
        <f aca="false">+E21/$W$8*100</f>
        <v>0</v>
      </c>
      <c r="R21" s="61" t="n">
        <f aca="false">+F21/$W$8*100</f>
        <v>0</v>
      </c>
      <c r="S21" s="62" t="n">
        <f aca="false">+G21/$W$8*100</f>
        <v>0</v>
      </c>
      <c r="T21" s="61" t="e">
        <f aca="false">+#REF!/$W$8*100</f>
        <v>#REF!</v>
      </c>
      <c r="U21" s="63" t="e">
        <f aca="false">SUM(O21:T21)</f>
        <v>#REF!</v>
      </c>
    </row>
    <row r="22" customFormat="false" ht="11.25" hidden="false" customHeight="true" outlineLevel="0" collapsed="false">
      <c r="A22" s="22"/>
      <c r="B22" s="55" t="s">
        <v>34</v>
      </c>
      <c r="C22" s="56" t="n"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57" t="n">
        <f aca="false">SUM(C22:G22)</f>
        <v>0</v>
      </c>
      <c r="I22" s="58"/>
      <c r="J22" s="59"/>
      <c r="M22" s="22"/>
      <c r="N22" s="55" t="s">
        <v>34</v>
      </c>
      <c r="O22" s="61" t="n">
        <f aca="false">+C22/$W$8*100</f>
        <v>0</v>
      </c>
      <c r="P22" s="61" t="n">
        <f aca="false">+D22/$W$8*100</f>
        <v>0</v>
      </c>
      <c r="Q22" s="62" t="n">
        <f aca="false">+E22/$W$8*100</f>
        <v>0</v>
      </c>
      <c r="R22" s="61" t="n">
        <f aca="false">+F22/$W$8*100</f>
        <v>0</v>
      </c>
      <c r="S22" s="62" t="n">
        <f aca="false">+G22/$W$8*100</f>
        <v>0</v>
      </c>
      <c r="T22" s="61" t="e">
        <f aca="false">+#REF!/$W$8*100</f>
        <v>#REF!</v>
      </c>
      <c r="U22" s="63" t="e">
        <f aca="false">SUM(O22:T22)</f>
        <v>#REF!</v>
      </c>
    </row>
    <row r="23" customFormat="false" ht="11.25" hidden="false" customHeight="true" outlineLevel="0" collapsed="false">
      <c r="A23" s="22"/>
      <c r="B23" s="55" t="s">
        <v>35</v>
      </c>
      <c r="C23" s="56" t="n">
        <v>0</v>
      </c>
      <c r="D23" s="56" t="n">
        <v>0</v>
      </c>
      <c r="E23" s="56" t="n">
        <v>0</v>
      </c>
      <c r="F23" s="56" t="n">
        <v>0</v>
      </c>
      <c r="G23" s="56" t="n">
        <v>0</v>
      </c>
      <c r="H23" s="57" t="n">
        <f aca="false">SUM(C23:G23)</f>
        <v>0</v>
      </c>
      <c r="I23" s="58"/>
      <c r="J23" s="59"/>
      <c r="M23" s="22"/>
      <c r="N23" s="55" t="s">
        <v>35</v>
      </c>
      <c r="O23" s="61" t="n">
        <f aca="false">+C23/$W$8*100</f>
        <v>0</v>
      </c>
      <c r="P23" s="61" t="n">
        <f aca="false">+D23/$W$8*100</f>
        <v>0</v>
      </c>
      <c r="Q23" s="62" t="n">
        <f aca="false">+E23/$W$8*100</f>
        <v>0</v>
      </c>
      <c r="R23" s="61" t="n">
        <f aca="false">+F23/$W$8*100</f>
        <v>0</v>
      </c>
      <c r="S23" s="62" t="n">
        <f aca="false">+G23/$W$8*100</f>
        <v>0</v>
      </c>
      <c r="T23" s="61" t="e">
        <f aca="false">+#REF!/$W$8*100</f>
        <v>#REF!</v>
      </c>
      <c r="U23" s="63" t="e">
        <f aca="false">SUM(O23:T23)</f>
        <v>#REF!</v>
      </c>
    </row>
    <row r="24" customFormat="false" ht="11.25" hidden="false" customHeight="true" outlineLevel="0" collapsed="false">
      <c r="A24" s="22"/>
      <c r="B24" s="55" t="s">
        <v>36</v>
      </c>
      <c r="C24" s="56" t="n">
        <v>0</v>
      </c>
      <c r="D24" s="56" t="n">
        <v>0</v>
      </c>
      <c r="E24" s="56" t="n">
        <v>0</v>
      </c>
      <c r="F24" s="56" t="n">
        <v>0</v>
      </c>
      <c r="G24" s="56" t="n">
        <v>0</v>
      </c>
      <c r="H24" s="57" t="n">
        <f aca="false">SUM(C24:G24)</f>
        <v>0</v>
      </c>
      <c r="I24" s="58"/>
      <c r="J24" s="59"/>
      <c r="M24" s="22"/>
      <c r="N24" s="55" t="s">
        <v>36</v>
      </c>
      <c r="O24" s="61" t="n">
        <f aca="false">+C24/$W$8*100</f>
        <v>0</v>
      </c>
      <c r="P24" s="61" t="n">
        <f aca="false">+D24/$W$8*100</f>
        <v>0</v>
      </c>
      <c r="Q24" s="62" t="n">
        <f aca="false">+E24/$W$8*100</f>
        <v>0</v>
      </c>
      <c r="R24" s="61" t="n">
        <f aca="false">+F24/$W$8*100</f>
        <v>0</v>
      </c>
      <c r="S24" s="62" t="n">
        <f aca="false">+G24/$W$8*100</f>
        <v>0</v>
      </c>
      <c r="T24" s="61" t="e">
        <f aca="false">+#REF!/$W$8*100</f>
        <v>#REF!</v>
      </c>
      <c r="U24" s="63" t="e">
        <f aca="false">SUM(O24:T24)</f>
        <v>#REF!</v>
      </c>
    </row>
    <row r="25" customFormat="false" ht="11.25" hidden="false" customHeight="true" outlineLevel="0" collapsed="false">
      <c r="A25" s="22"/>
      <c r="B25" s="55" t="s">
        <v>37</v>
      </c>
      <c r="C25" s="56" t="n"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7" t="n">
        <f aca="false">SUM(C25:G25)</f>
        <v>0</v>
      </c>
      <c r="I25" s="58"/>
      <c r="J25" s="34"/>
      <c r="M25" s="22"/>
      <c r="N25" s="55" t="s">
        <v>37</v>
      </c>
      <c r="O25" s="61" t="n">
        <f aca="false">+C25/$W$8*100</f>
        <v>0</v>
      </c>
      <c r="P25" s="61" t="n">
        <f aca="false">+D25/$W$8*100</f>
        <v>0</v>
      </c>
      <c r="Q25" s="62" t="n">
        <f aca="false">+E25/$W$8*100</f>
        <v>0</v>
      </c>
      <c r="R25" s="61" t="n">
        <f aca="false">+F25/$W$8*100</f>
        <v>0</v>
      </c>
      <c r="S25" s="62" t="n">
        <f aca="false">+G25/$W$8*100</f>
        <v>0</v>
      </c>
      <c r="T25" s="61" t="e">
        <f aca="false">+#REF!/$W$8*100</f>
        <v>#REF!</v>
      </c>
      <c r="U25" s="63" t="e">
        <f aca="false">SUM(O25:T25)</f>
        <v>#REF!</v>
      </c>
    </row>
    <row r="26" customFormat="false" ht="11.25" hidden="false" customHeight="true" outlineLevel="0" collapsed="false">
      <c r="A26" s="22"/>
      <c r="B26" s="55" t="s">
        <v>38</v>
      </c>
      <c r="C26" s="56" t="n">
        <v>0</v>
      </c>
      <c r="D26" s="56" t="n">
        <v>0</v>
      </c>
      <c r="E26" s="56" t="n">
        <v>0</v>
      </c>
      <c r="F26" s="56" t="n">
        <v>0</v>
      </c>
      <c r="G26" s="56" t="n">
        <v>0</v>
      </c>
      <c r="H26" s="57" t="n">
        <f aca="false">SUM(C26:G26)</f>
        <v>0</v>
      </c>
      <c r="I26" s="58"/>
      <c r="J26" s="59"/>
      <c r="M26" s="22"/>
      <c r="N26" s="55" t="s">
        <v>38</v>
      </c>
      <c r="O26" s="61" t="n">
        <f aca="false">+C26/$W$8*100</f>
        <v>0</v>
      </c>
      <c r="P26" s="61" t="n">
        <f aca="false">+D26/$W$8*100</f>
        <v>0</v>
      </c>
      <c r="Q26" s="62" t="n">
        <f aca="false">+E26/$W$8*100</f>
        <v>0</v>
      </c>
      <c r="R26" s="61" t="n">
        <f aca="false">+F26/$W$8*100</f>
        <v>0</v>
      </c>
      <c r="S26" s="62" t="n">
        <f aca="false">+G26/$W$8*100</f>
        <v>0</v>
      </c>
      <c r="T26" s="61" t="e">
        <f aca="false">+#REF!/$W$8*100</f>
        <v>#REF!</v>
      </c>
      <c r="U26" s="63" t="e">
        <f aca="false">SUM(O26:T26)</f>
        <v>#REF!</v>
      </c>
    </row>
    <row r="27" customFormat="false" ht="5.1" hidden="false" customHeight="true" outlineLevel="0" collapsed="false">
      <c r="A27" s="22"/>
      <c r="B27" s="23"/>
      <c r="C27" s="65"/>
      <c r="D27" s="65"/>
      <c r="E27" s="65"/>
      <c r="F27" s="65"/>
      <c r="G27" s="65"/>
      <c r="H27" s="57"/>
      <c r="I27" s="66"/>
      <c r="J27" s="34"/>
      <c r="M27" s="22"/>
      <c r="N27" s="23"/>
      <c r="O27" s="67"/>
      <c r="P27" s="67"/>
      <c r="Q27" s="68"/>
      <c r="R27" s="67"/>
      <c r="S27" s="68"/>
      <c r="T27" s="67"/>
      <c r="U27" s="63"/>
    </row>
    <row r="28" s="21" customFormat="true" ht="11.45" hidden="false" customHeight="true" outlineLevel="0" collapsed="false">
      <c r="A28" s="46" t="s">
        <v>39</v>
      </c>
      <c r="B28" s="47" t="s">
        <v>40</v>
      </c>
      <c r="C28" s="48" t="n">
        <f aca="false">C13-C18</f>
        <v>0</v>
      </c>
      <c r="D28" s="48" t="n">
        <f aca="false">D13-D18</f>
        <v>0</v>
      </c>
      <c r="E28" s="48" t="n">
        <f aca="false">E13-E18</f>
        <v>0</v>
      </c>
      <c r="F28" s="48" t="n">
        <f aca="false">F13-F18</f>
        <v>0</v>
      </c>
      <c r="G28" s="48" t="n">
        <f aca="false">G13-G18</f>
        <v>0</v>
      </c>
      <c r="H28" s="49" t="n">
        <f aca="false">SUM(C28:G28)</f>
        <v>0</v>
      </c>
      <c r="I28" s="50"/>
      <c r="J28" s="51"/>
      <c r="M28" s="46" t="s">
        <v>39</v>
      </c>
      <c r="N28" s="47" t="s">
        <v>40</v>
      </c>
      <c r="O28" s="52" t="n">
        <f aca="false">O13-O18</f>
        <v>0</v>
      </c>
      <c r="P28" s="52" t="n">
        <f aca="false">P13-P18</f>
        <v>0</v>
      </c>
      <c r="Q28" s="53" t="n">
        <f aca="false">Q13-Q18</f>
        <v>0</v>
      </c>
      <c r="R28" s="52" t="n">
        <f aca="false">R13-R18</f>
        <v>0</v>
      </c>
      <c r="S28" s="53" t="n">
        <f aca="false">S13-S18</f>
        <v>0</v>
      </c>
      <c r="T28" s="52" t="e">
        <f aca="false">T13-T18</f>
        <v>#REF!</v>
      </c>
      <c r="U28" s="54" t="e">
        <f aca="false">SUM(O28:T28)</f>
        <v>#REF!</v>
      </c>
    </row>
    <row r="29" customFormat="false" ht="5.1" hidden="false" customHeight="true" outlineLevel="0" collapsed="false">
      <c r="A29" s="22"/>
      <c r="B29" s="55" t="s">
        <v>41</v>
      </c>
      <c r="C29" s="65"/>
      <c r="D29" s="65"/>
      <c r="E29" s="65"/>
      <c r="F29" s="65"/>
      <c r="G29" s="65"/>
      <c r="H29" s="57"/>
      <c r="I29" s="66"/>
      <c r="J29" s="34"/>
      <c r="M29" s="22"/>
      <c r="N29" s="55" t="s">
        <v>41</v>
      </c>
      <c r="O29" s="67"/>
      <c r="P29" s="67"/>
      <c r="Q29" s="68"/>
      <c r="R29" s="67"/>
      <c r="S29" s="68"/>
      <c r="T29" s="67"/>
      <c r="U29" s="63"/>
    </row>
    <row r="30" s="21" customFormat="true" ht="11.45" hidden="false" customHeight="true" outlineLevel="0" collapsed="false">
      <c r="A30" s="46" t="s">
        <v>42</v>
      </c>
      <c r="B30" s="47" t="s">
        <v>43</v>
      </c>
      <c r="C30" s="48" t="n">
        <f aca="false">SUM(C31:C33)</f>
        <v>0</v>
      </c>
      <c r="D30" s="48" t="n">
        <f aca="false">SUM(D31:D33)</f>
        <v>0</v>
      </c>
      <c r="E30" s="48" t="n">
        <f aca="false">SUM(E31:E33)</f>
        <v>0</v>
      </c>
      <c r="F30" s="48" t="n">
        <f aca="false">SUM(F31:F33)</f>
        <v>0</v>
      </c>
      <c r="G30" s="48" t="n">
        <f aca="false">SUM(G31:G33)</f>
        <v>0</v>
      </c>
      <c r="H30" s="49" t="n">
        <f aca="false">SUM(C30:G30)</f>
        <v>0</v>
      </c>
      <c r="I30" s="50"/>
      <c r="J30" s="51"/>
      <c r="M30" s="46" t="s">
        <v>42</v>
      </c>
      <c r="N30" s="47" t="s">
        <v>43</v>
      </c>
      <c r="O30" s="52" t="n">
        <f aca="false">SUM(O31:O33)</f>
        <v>0</v>
      </c>
      <c r="P30" s="52" t="n">
        <f aca="false">SUM(P31:P33)</f>
        <v>0</v>
      </c>
      <c r="Q30" s="53" t="n">
        <f aca="false">SUM(Q31:Q33)</f>
        <v>0</v>
      </c>
      <c r="R30" s="52" t="n">
        <f aca="false">SUM(R31:R33)</f>
        <v>0</v>
      </c>
      <c r="S30" s="53" t="n">
        <f aca="false">SUM(S31:S33)</f>
        <v>0</v>
      </c>
      <c r="T30" s="52" t="e">
        <f aca="false">SUM(T31:T33)</f>
        <v>#REF!</v>
      </c>
      <c r="U30" s="54" t="e">
        <f aca="false">SUM(O30:T30)</f>
        <v>#REF!</v>
      </c>
    </row>
    <row r="31" customFormat="false" ht="11.25" hidden="false" customHeight="true" outlineLevel="0" collapsed="false">
      <c r="A31" s="22"/>
      <c r="B31" s="55" t="s">
        <v>44</v>
      </c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57" t="n">
        <f aca="false">SUM(C31:G31)</f>
        <v>0</v>
      </c>
      <c r="I31" s="58"/>
      <c r="J31" s="59"/>
      <c r="M31" s="22"/>
      <c r="N31" s="55" t="s">
        <v>44</v>
      </c>
      <c r="O31" s="61" t="n">
        <f aca="false">+C31/$W$8*100</f>
        <v>0</v>
      </c>
      <c r="P31" s="61" t="n">
        <f aca="false">+D31/$W$8*100</f>
        <v>0</v>
      </c>
      <c r="Q31" s="62" t="n">
        <f aca="false">+E31/$W$8*100</f>
        <v>0</v>
      </c>
      <c r="R31" s="61" t="n">
        <f aca="false">+F31/$W$8*100</f>
        <v>0</v>
      </c>
      <c r="S31" s="62" t="n">
        <f aca="false">+G31/$W$8*100</f>
        <v>0</v>
      </c>
      <c r="T31" s="61" t="e">
        <f aca="false">+#REF!/$W$8*100</f>
        <v>#REF!</v>
      </c>
      <c r="U31" s="63" t="e">
        <f aca="false">SUM(O31:T31)</f>
        <v>#REF!</v>
      </c>
    </row>
    <row r="32" customFormat="false" ht="11.25" hidden="false" customHeight="true" outlineLevel="0" collapsed="false">
      <c r="A32" s="22"/>
      <c r="B32" s="55" t="s">
        <v>45</v>
      </c>
      <c r="C32" s="69" t="n">
        <v>0</v>
      </c>
      <c r="D32" s="69" t="n">
        <v>0</v>
      </c>
      <c r="E32" s="69" t="n">
        <v>0</v>
      </c>
      <c r="F32" s="69" t="n">
        <v>0</v>
      </c>
      <c r="G32" s="69" t="n">
        <v>0</v>
      </c>
      <c r="H32" s="57" t="n">
        <f aca="false">SUM(C32:G32)</f>
        <v>0</v>
      </c>
      <c r="I32" s="58"/>
      <c r="J32" s="59"/>
      <c r="M32" s="22"/>
      <c r="N32" s="55" t="s">
        <v>45</v>
      </c>
      <c r="O32" s="61" t="n">
        <f aca="false">+C32/$W$8*100</f>
        <v>0</v>
      </c>
      <c r="P32" s="61" t="n">
        <f aca="false">+D32/$W$8*100</f>
        <v>0</v>
      </c>
      <c r="Q32" s="62" t="n">
        <f aca="false">+E32/$W$8*100</f>
        <v>0</v>
      </c>
      <c r="R32" s="61" t="n">
        <f aca="false">+F32/$W$8*100</f>
        <v>0</v>
      </c>
      <c r="S32" s="62" t="n">
        <f aca="false">+G32/$W$8*100</f>
        <v>0</v>
      </c>
      <c r="T32" s="61" t="e">
        <f aca="false">+#REF!/$W$8*100</f>
        <v>#REF!</v>
      </c>
      <c r="U32" s="63" t="e">
        <f aca="false">SUM(O32:T32)</f>
        <v>#REF!</v>
      </c>
    </row>
    <row r="33" customFormat="false" ht="11.25" hidden="false" customHeight="true" outlineLevel="0" collapsed="false">
      <c r="A33" s="22"/>
      <c r="B33" s="55" t="s">
        <v>46</v>
      </c>
      <c r="C33" s="69" t="n">
        <v>0</v>
      </c>
      <c r="D33" s="69" t="n">
        <v>0</v>
      </c>
      <c r="E33" s="69" t="n">
        <v>0</v>
      </c>
      <c r="F33" s="69" t="n">
        <v>0</v>
      </c>
      <c r="G33" s="69" t="n">
        <v>0</v>
      </c>
      <c r="H33" s="57" t="n">
        <f aca="false">SUM(C33:G33)</f>
        <v>0</v>
      </c>
      <c r="I33" s="58"/>
      <c r="J33" s="59"/>
      <c r="M33" s="22"/>
      <c r="N33" s="55" t="s">
        <v>46</v>
      </c>
      <c r="O33" s="61" t="n">
        <f aca="false">+C33/$W$8*100</f>
        <v>0</v>
      </c>
      <c r="P33" s="61" t="n">
        <f aca="false">+D33/$W$8*100</f>
        <v>0</v>
      </c>
      <c r="Q33" s="62" t="n">
        <f aca="false">+E33/$W$8*100</f>
        <v>0</v>
      </c>
      <c r="R33" s="61" t="n">
        <f aca="false">+F33/$W$8*100</f>
        <v>0</v>
      </c>
      <c r="S33" s="62" t="n">
        <f aca="false">+G33/$W$8*100</f>
        <v>0</v>
      </c>
      <c r="T33" s="61" t="e">
        <f aca="false">+#REF!/$W$8*100</f>
        <v>#REF!</v>
      </c>
      <c r="U33" s="63" t="e">
        <f aca="false">SUM(O33:T33)</f>
        <v>#REF!</v>
      </c>
    </row>
    <row r="34" customFormat="false" ht="5.25" hidden="false" customHeight="true" outlineLevel="0" collapsed="false">
      <c r="A34" s="22"/>
      <c r="B34" s="55"/>
      <c r="C34" s="56"/>
      <c r="D34" s="56"/>
      <c r="E34" s="56"/>
      <c r="F34" s="56"/>
      <c r="G34" s="56"/>
      <c r="H34" s="57"/>
      <c r="I34" s="58"/>
      <c r="J34" s="59"/>
      <c r="M34" s="22"/>
      <c r="N34" s="55"/>
      <c r="O34" s="61"/>
      <c r="P34" s="61"/>
      <c r="Q34" s="62"/>
      <c r="R34" s="61"/>
      <c r="S34" s="62"/>
      <c r="T34" s="61"/>
      <c r="U34" s="63"/>
    </row>
    <row r="35" s="21" customFormat="true" ht="11.45" hidden="false" customHeight="true" outlineLevel="0" collapsed="false">
      <c r="A35" s="46" t="s">
        <v>47</v>
      </c>
      <c r="B35" s="47" t="s">
        <v>48</v>
      </c>
      <c r="C35" s="48" t="n">
        <f aca="false">SUM(C36:C38)</f>
        <v>0</v>
      </c>
      <c r="D35" s="48" t="n">
        <f aca="false">SUM(D36:D38)</f>
        <v>0</v>
      </c>
      <c r="E35" s="48" t="n">
        <f aca="false">SUM(E36:E38)</f>
        <v>0</v>
      </c>
      <c r="F35" s="48" t="n">
        <f aca="false">SUM(F36:F38)</f>
        <v>0</v>
      </c>
      <c r="G35" s="48" t="n">
        <f aca="false">SUM(G36:G38)</f>
        <v>0</v>
      </c>
      <c r="H35" s="49" t="n">
        <f aca="false">SUM(C35:G35)</f>
        <v>0</v>
      </c>
      <c r="I35" s="50"/>
      <c r="J35" s="51"/>
      <c r="M35" s="46" t="s">
        <v>47</v>
      </c>
      <c r="N35" s="47" t="s">
        <v>48</v>
      </c>
      <c r="O35" s="52" t="n">
        <f aca="false">SUM(O36:O38)</f>
        <v>0</v>
      </c>
      <c r="P35" s="52" t="n">
        <f aca="false">SUM(P36:P38)</f>
        <v>0</v>
      </c>
      <c r="Q35" s="53" t="n">
        <f aca="false">SUM(Q36:Q38)</f>
        <v>0</v>
      </c>
      <c r="R35" s="52" t="n">
        <f aca="false">SUM(R36:R38)</f>
        <v>0</v>
      </c>
      <c r="S35" s="53" t="n">
        <f aca="false">SUM(S36:S38)</f>
        <v>0</v>
      </c>
      <c r="T35" s="52" t="e">
        <f aca="false">SUM(T36:T38)</f>
        <v>#REF!</v>
      </c>
      <c r="U35" s="54" t="e">
        <f aca="false">SUM(O35:T35)</f>
        <v>#REF!</v>
      </c>
    </row>
    <row r="36" customFormat="false" ht="11.25" hidden="false" customHeight="true" outlineLevel="0" collapsed="false">
      <c r="A36" s="22"/>
      <c r="B36" s="55" t="s">
        <v>49</v>
      </c>
      <c r="C36" s="69" t="n">
        <v>0</v>
      </c>
      <c r="D36" s="69" t="n">
        <v>0</v>
      </c>
      <c r="E36" s="69" t="n">
        <v>0</v>
      </c>
      <c r="F36" s="69" t="n">
        <v>0</v>
      </c>
      <c r="G36" s="69" t="n">
        <v>0</v>
      </c>
      <c r="H36" s="57" t="n">
        <f aca="false">SUM(C36:G36)</f>
        <v>0</v>
      </c>
      <c r="I36" s="58"/>
      <c r="J36" s="59"/>
      <c r="M36" s="22"/>
      <c r="N36" s="55" t="s">
        <v>49</v>
      </c>
      <c r="O36" s="61" t="n">
        <f aca="false">+C36/$W$8*100</f>
        <v>0</v>
      </c>
      <c r="P36" s="61" t="n">
        <f aca="false">+D36/$W$8*100</f>
        <v>0</v>
      </c>
      <c r="Q36" s="62" t="n">
        <f aca="false">+E36/$W$8*100</f>
        <v>0</v>
      </c>
      <c r="R36" s="61" t="n">
        <f aca="false">+F36/$W$8*100</f>
        <v>0</v>
      </c>
      <c r="S36" s="62" t="n">
        <f aca="false">+G36/$W$8*100</f>
        <v>0</v>
      </c>
      <c r="T36" s="61" t="e">
        <f aca="false">+#REF!/$W$8*100</f>
        <v>#REF!</v>
      </c>
      <c r="U36" s="63" t="e">
        <f aca="false">SUM(O36:T36)</f>
        <v>#REF!</v>
      </c>
    </row>
    <row r="37" customFormat="false" ht="11.25" hidden="false" customHeight="true" outlineLevel="0" collapsed="false">
      <c r="A37" s="22"/>
      <c r="B37" s="55" t="s">
        <v>45</v>
      </c>
      <c r="C37" s="69" t="n">
        <v>0</v>
      </c>
      <c r="D37" s="69" t="n">
        <v>0</v>
      </c>
      <c r="E37" s="69" t="n">
        <v>0</v>
      </c>
      <c r="F37" s="69" t="n">
        <v>0</v>
      </c>
      <c r="G37" s="69" t="n">
        <v>0</v>
      </c>
      <c r="H37" s="57" t="n">
        <f aca="false">SUM(C37:G37)</f>
        <v>0</v>
      </c>
      <c r="I37" s="58"/>
      <c r="J37" s="59"/>
      <c r="M37" s="22"/>
      <c r="N37" s="55" t="s">
        <v>45</v>
      </c>
      <c r="O37" s="61" t="n">
        <f aca="false">+C37/$W$8*100</f>
        <v>0</v>
      </c>
      <c r="P37" s="61" t="n">
        <f aca="false">+D37/$W$8*100</f>
        <v>0</v>
      </c>
      <c r="Q37" s="62" t="n">
        <f aca="false">+E37/$W$8*100</f>
        <v>0</v>
      </c>
      <c r="R37" s="61" t="n">
        <f aca="false">+F37/$W$8*100</f>
        <v>0</v>
      </c>
      <c r="S37" s="62" t="n">
        <f aca="false">+G37/$W$8*100</f>
        <v>0</v>
      </c>
      <c r="T37" s="61" t="e">
        <f aca="false">+#REF!/$W$8*100</f>
        <v>#REF!</v>
      </c>
      <c r="U37" s="63" t="e">
        <f aca="false">SUM(O37:T37)</f>
        <v>#REF!</v>
      </c>
    </row>
    <row r="38" customFormat="false" ht="11.25" hidden="false" customHeight="true" outlineLevel="0" collapsed="false">
      <c r="A38" s="22"/>
      <c r="B38" s="55" t="s">
        <v>50</v>
      </c>
      <c r="C38" s="69" t="n">
        <v>0</v>
      </c>
      <c r="D38" s="69" t="n">
        <v>0</v>
      </c>
      <c r="E38" s="69" t="n">
        <v>0</v>
      </c>
      <c r="F38" s="69" t="n">
        <v>0</v>
      </c>
      <c r="G38" s="69" t="n">
        <v>0</v>
      </c>
      <c r="H38" s="57" t="n">
        <f aca="false">SUM(C38:G38)</f>
        <v>0</v>
      </c>
      <c r="I38" s="58"/>
      <c r="J38" s="59"/>
      <c r="M38" s="22"/>
      <c r="N38" s="55" t="s">
        <v>50</v>
      </c>
      <c r="O38" s="61" t="n">
        <f aca="false">+C38/$W$8*100</f>
        <v>0</v>
      </c>
      <c r="P38" s="61" t="n">
        <f aca="false">+D38/$W$8*100</f>
        <v>0</v>
      </c>
      <c r="Q38" s="62" t="n">
        <f aca="false">+E38/$W$8*100</f>
        <v>0</v>
      </c>
      <c r="R38" s="61" t="n">
        <f aca="false">+F38/$W$8*100</f>
        <v>0</v>
      </c>
      <c r="S38" s="62" t="n">
        <f aca="false">+G38/$W$8*100</f>
        <v>0</v>
      </c>
      <c r="T38" s="61" t="e">
        <f aca="false">+#REF!/$W$8*100</f>
        <v>#REF!</v>
      </c>
      <c r="U38" s="63" t="e">
        <f aca="false">SUM(O38:T38)</f>
        <v>#REF!</v>
      </c>
    </row>
    <row r="39" customFormat="false" ht="5.1" hidden="false" customHeight="true" outlineLevel="0" collapsed="false">
      <c r="A39" s="22"/>
      <c r="B39" s="23"/>
      <c r="C39" s="65"/>
      <c r="D39" s="65"/>
      <c r="E39" s="65"/>
      <c r="F39" s="65"/>
      <c r="G39" s="65"/>
      <c r="H39" s="57"/>
      <c r="I39" s="66"/>
      <c r="J39" s="34"/>
      <c r="M39" s="22"/>
      <c r="N39" s="23"/>
      <c r="O39" s="67"/>
      <c r="P39" s="67"/>
      <c r="Q39" s="68"/>
      <c r="R39" s="67"/>
      <c r="S39" s="68"/>
      <c r="T39" s="67"/>
      <c r="U39" s="63"/>
    </row>
    <row r="40" s="21" customFormat="true" ht="11.45" hidden="false" customHeight="true" outlineLevel="0" collapsed="false">
      <c r="A40" s="46" t="s">
        <v>51</v>
      </c>
      <c r="B40" s="47" t="s">
        <v>52</v>
      </c>
      <c r="C40" s="48" t="n">
        <f aca="false">C13+C30</f>
        <v>0</v>
      </c>
      <c r="D40" s="48" t="n">
        <f aca="false">D13+D30</f>
        <v>0</v>
      </c>
      <c r="E40" s="48" t="n">
        <f aca="false">E13+E30</f>
        <v>0</v>
      </c>
      <c r="F40" s="48" t="n">
        <f aca="false">F13+F30</f>
        <v>0</v>
      </c>
      <c r="G40" s="48" t="n">
        <f aca="false">G13+G30</f>
        <v>0</v>
      </c>
      <c r="H40" s="49" t="n">
        <f aca="false">H13+H30</f>
        <v>0</v>
      </c>
      <c r="I40" s="50"/>
      <c r="J40" s="51"/>
      <c r="M40" s="46" t="s">
        <v>51</v>
      </c>
      <c r="N40" s="47" t="s">
        <v>52</v>
      </c>
      <c r="O40" s="52" t="n">
        <f aca="false">O13+O30</f>
        <v>0</v>
      </c>
      <c r="P40" s="52" t="n">
        <f aca="false">P13+P30</f>
        <v>0</v>
      </c>
      <c r="Q40" s="53" t="n">
        <f aca="false">Q13+Q30</f>
        <v>0</v>
      </c>
      <c r="R40" s="52" t="n">
        <f aca="false">R13+R30</f>
        <v>0</v>
      </c>
      <c r="S40" s="53" t="n">
        <f aca="false">S13+S30</f>
        <v>0</v>
      </c>
      <c r="T40" s="52" t="e">
        <f aca="false">T13+T30</f>
        <v>#REF!</v>
      </c>
      <c r="U40" s="54" t="e">
        <f aca="false">U13+U30</f>
        <v>#REF!</v>
      </c>
    </row>
    <row r="41" s="21" customFormat="true" ht="11.45" hidden="false" customHeight="true" outlineLevel="0" collapsed="false">
      <c r="A41" s="46" t="s">
        <v>53</v>
      </c>
      <c r="B41" s="47" t="s">
        <v>54</v>
      </c>
      <c r="C41" s="48" t="n">
        <f aca="false">C18+C35</f>
        <v>0</v>
      </c>
      <c r="D41" s="48" t="n">
        <f aca="false">D18+D35</f>
        <v>0</v>
      </c>
      <c r="E41" s="48" t="n">
        <f aca="false">E18+E35</f>
        <v>0</v>
      </c>
      <c r="F41" s="48" t="n">
        <f aca="false">F18+F35</f>
        <v>0</v>
      </c>
      <c r="G41" s="48" t="n">
        <f aca="false">G18+G35</f>
        <v>0</v>
      </c>
      <c r="H41" s="49" t="n">
        <f aca="false">H18+H35</f>
        <v>0</v>
      </c>
      <c r="I41" s="50"/>
      <c r="J41" s="51"/>
      <c r="M41" s="46" t="s">
        <v>53</v>
      </c>
      <c r="N41" s="47" t="s">
        <v>54</v>
      </c>
      <c r="O41" s="52" t="n">
        <f aca="false">O18+O35</f>
        <v>0</v>
      </c>
      <c r="P41" s="52" t="n">
        <f aca="false">P18+P35</f>
        <v>0</v>
      </c>
      <c r="Q41" s="53" t="n">
        <f aca="false">Q18+Q35</f>
        <v>0</v>
      </c>
      <c r="R41" s="52" t="n">
        <f aca="false">R18+R35</f>
        <v>0</v>
      </c>
      <c r="S41" s="53" t="n">
        <f aca="false">S18+S35</f>
        <v>0</v>
      </c>
      <c r="T41" s="52" t="e">
        <f aca="false">T18+T35</f>
        <v>#REF!</v>
      </c>
      <c r="U41" s="54" t="e">
        <f aca="false">U18+U35</f>
        <v>#REF!</v>
      </c>
    </row>
    <row r="42" s="21" customFormat="true" ht="4.5" hidden="false" customHeight="true" outlineLevel="0" collapsed="false">
      <c r="A42" s="46"/>
      <c r="B42" s="47"/>
      <c r="C42" s="48"/>
      <c r="D42" s="48"/>
      <c r="E42" s="48"/>
      <c r="F42" s="48"/>
      <c r="G42" s="48"/>
      <c r="H42" s="49"/>
      <c r="I42" s="50"/>
      <c r="J42" s="51"/>
      <c r="M42" s="46"/>
      <c r="N42" s="47"/>
      <c r="O42" s="52"/>
      <c r="P42" s="52"/>
      <c r="Q42" s="53"/>
      <c r="R42" s="52"/>
      <c r="S42" s="53"/>
      <c r="T42" s="52"/>
      <c r="U42" s="54"/>
    </row>
    <row r="43" s="21" customFormat="true" ht="11.45" hidden="false" customHeight="true" outlineLevel="0" collapsed="false">
      <c r="A43" s="46" t="s">
        <v>55</v>
      </c>
      <c r="B43" s="47" t="s">
        <v>56</v>
      </c>
      <c r="C43" s="48" t="n">
        <f aca="false">+C40-C41</f>
        <v>0</v>
      </c>
      <c r="D43" s="48" t="n">
        <f aca="false">+D40-D41</f>
        <v>0</v>
      </c>
      <c r="E43" s="48" t="n">
        <f aca="false">+E40-E41</f>
        <v>0</v>
      </c>
      <c r="F43" s="48" t="n">
        <f aca="false">+F40-F41</f>
        <v>0</v>
      </c>
      <c r="G43" s="48" t="n">
        <f aca="false">+G40-G41</f>
        <v>0</v>
      </c>
      <c r="H43" s="49" t="n">
        <f aca="false">+H40-H41</f>
        <v>0</v>
      </c>
      <c r="K43" s="46"/>
      <c r="L43" s="47"/>
      <c r="M43" s="46" t="s">
        <v>55</v>
      </c>
      <c r="N43" s="47" t="s">
        <v>56</v>
      </c>
      <c r="O43" s="52" t="n">
        <f aca="false">+O40-O41</f>
        <v>0</v>
      </c>
      <c r="P43" s="52" t="n">
        <f aca="false">+P40-P41</f>
        <v>0</v>
      </c>
      <c r="Q43" s="53" t="n">
        <f aca="false">+Q40-Q41</f>
        <v>0</v>
      </c>
      <c r="R43" s="52" t="n">
        <f aca="false">+R40-R41</f>
        <v>0</v>
      </c>
      <c r="S43" s="53" t="n">
        <f aca="false">+S40-S41</f>
        <v>0</v>
      </c>
      <c r="T43" s="52" t="e">
        <f aca="false">+T40-T41</f>
        <v>#REF!</v>
      </c>
      <c r="U43" s="54" t="e">
        <f aca="false">+U40-U41</f>
        <v>#REF!</v>
      </c>
    </row>
    <row r="44" customFormat="false" ht="4.5" hidden="false" customHeight="true" outlineLevel="0" collapsed="false">
      <c r="A44" s="22"/>
      <c r="B44" s="23"/>
      <c r="C44" s="65"/>
      <c r="D44" s="65"/>
      <c r="E44" s="65"/>
      <c r="F44" s="65"/>
      <c r="G44" s="65"/>
      <c r="H44" s="49"/>
      <c r="I44" s="66"/>
      <c r="J44" s="34"/>
      <c r="K44" s="23"/>
      <c r="M44" s="22"/>
      <c r="N44" s="23"/>
      <c r="O44" s="67"/>
      <c r="P44" s="67"/>
      <c r="Q44" s="68"/>
      <c r="R44" s="67"/>
      <c r="S44" s="68"/>
      <c r="T44" s="67"/>
      <c r="U44" s="54"/>
    </row>
    <row r="45" s="21" customFormat="true" ht="11.45" hidden="false" customHeight="true" outlineLevel="0" collapsed="false">
      <c r="A45" s="46" t="s">
        <v>57</v>
      </c>
      <c r="B45" s="47" t="s">
        <v>58</v>
      </c>
      <c r="C45" s="48" t="n">
        <v>0</v>
      </c>
      <c r="D45" s="48" t="n">
        <v>0</v>
      </c>
      <c r="E45" s="48" t="n">
        <v>0</v>
      </c>
      <c r="F45" s="48" t="n">
        <v>0</v>
      </c>
      <c r="G45" s="48" t="n">
        <v>0</v>
      </c>
      <c r="H45" s="49" t="n">
        <f aca="false">SUM(C45:G45)</f>
        <v>0</v>
      </c>
      <c r="I45" s="50"/>
      <c r="J45" s="70"/>
      <c r="K45" s="21" t="n">
        <f aca="false">23860.4-7878.5-581.7-3028.2-3.8</f>
        <v>12368.2</v>
      </c>
      <c r="M45" s="46" t="s">
        <v>57</v>
      </c>
      <c r="N45" s="47" t="s">
        <v>58</v>
      </c>
      <c r="O45" s="52" t="n">
        <f aca="false">+C45/$W$8*100</f>
        <v>0</v>
      </c>
      <c r="P45" s="52" t="n">
        <f aca="false">+D45/$W$8*100</f>
        <v>0</v>
      </c>
      <c r="Q45" s="53" t="n">
        <f aca="false">+E45/$W$8*100</f>
        <v>0</v>
      </c>
      <c r="R45" s="52" t="n">
        <f aca="false">+F45/$W$8*100</f>
        <v>0</v>
      </c>
      <c r="S45" s="53" t="n">
        <f aca="false">+G45/$W$8*100</f>
        <v>0</v>
      </c>
      <c r="T45" s="52" t="e">
        <f aca="false">+#REF!/$W$8*100</f>
        <v>#REF!</v>
      </c>
      <c r="U45" s="54" t="e">
        <f aca="false">SUM(O45:T45)</f>
        <v>#REF!</v>
      </c>
    </row>
    <row r="46" s="21" customFormat="true" ht="11.45" hidden="false" customHeight="true" outlineLevel="0" collapsed="false">
      <c r="A46" s="46" t="s">
        <v>59</v>
      </c>
      <c r="B46" s="47" t="s">
        <v>60</v>
      </c>
      <c r="C46" s="48" t="n">
        <v>0</v>
      </c>
      <c r="D46" s="48" t="n">
        <v>0</v>
      </c>
      <c r="E46" s="48" t="n">
        <v>0</v>
      </c>
      <c r="F46" s="48" t="n">
        <v>0</v>
      </c>
      <c r="G46" s="48" t="n">
        <v>0</v>
      </c>
      <c r="H46" s="49" t="n">
        <f aca="false">SUM(C46:G46)</f>
        <v>0</v>
      </c>
      <c r="I46" s="50"/>
      <c r="J46" s="70"/>
      <c r="K46" s="71"/>
      <c r="M46" s="46" t="s">
        <v>59</v>
      </c>
      <c r="N46" s="47" t="s">
        <v>60</v>
      </c>
      <c r="O46" s="52" t="n">
        <f aca="false">+C46/$W$8*100</f>
        <v>0</v>
      </c>
      <c r="P46" s="52" t="n">
        <f aca="false">+D46/$W$8*100</f>
        <v>0</v>
      </c>
      <c r="Q46" s="53" t="n">
        <f aca="false">+E46/$W$8*100</f>
        <v>0</v>
      </c>
      <c r="R46" s="52" t="n">
        <f aca="false">+F46/$W$8*100</f>
        <v>0</v>
      </c>
      <c r="S46" s="53" t="n">
        <f aca="false">+G46/$W$8*100</f>
        <v>0</v>
      </c>
      <c r="T46" s="52" t="e">
        <f aca="false">+#REF!/$W$8*100</f>
        <v>#REF!</v>
      </c>
      <c r="U46" s="54" t="e">
        <f aca="false">SUM(O46:T46)</f>
        <v>#REF!</v>
      </c>
    </row>
    <row r="47" customFormat="false" ht="5.1" hidden="false" customHeight="true" outlineLevel="0" collapsed="false">
      <c r="A47" s="35"/>
      <c r="B47" s="36"/>
      <c r="C47" s="72"/>
      <c r="D47" s="72"/>
      <c r="E47" s="72"/>
      <c r="F47" s="72"/>
      <c r="G47" s="72"/>
      <c r="H47" s="73"/>
      <c r="I47" s="74"/>
      <c r="J47" s="75"/>
      <c r="M47" s="35"/>
      <c r="N47" s="36"/>
      <c r="O47" s="76"/>
      <c r="P47" s="76"/>
      <c r="Q47" s="77"/>
      <c r="R47" s="76"/>
      <c r="S47" s="77"/>
      <c r="T47" s="76"/>
      <c r="U47" s="78"/>
    </row>
    <row r="48" s="21" customFormat="true" ht="15" hidden="false" customHeight="true" outlineLevel="0" collapsed="false">
      <c r="A48" s="46" t="s">
        <v>61</v>
      </c>
      <c r="B48" s="47" t="s">
        <v>62</v>
      </c>
      <c r="C48" s="48" t="n">
        <f aca="false">C43+C45-C46</f>
        <v>0</v>
      </c>
      <c r="D48" s="48" t="n">
        <f aca="false">D43+D45-D46</f>
        <v>0</v>
      </c>
      <c r="E48" s="48" t="n">
        <f aca="false">E43+E45-E46</f>
        <v>0</v>
      </c>
      <c r="F48" s="48" t="n">
        <f aca="false">F43+F45-F46</f>
        <v>0</v>
      </c>
      <c r="G48" s="48" t="n">
        <f aca="false">G43+G45-G46</f>
        <v>0</v>
      </c>
      <c r="H48" s="49" t="n">
        <f aca="false">H43+H45-H46</f>
        <v>0</v>
      </c>
      <c r="I48" s="50"/>
      <c r="J48" s="51"/>
      <c r="M48" s="46" t="s">
        <v>61</v>
      </c>
      <c r="N48" s="47" t="s">
        <v>62</v>
      </c>
      <c r="O48" s="52" t="n">
        <f aca="false">O43+O45-O46</f>
        <v>0</v>
      </c>
      <c r="P48" s="52" t="n">
        <f aca="false">P43+P45-P46</f>
        <v>0</v>
      </c>
      <c r="Q48" s="53" t="n">
        <f aca="false">Q43+Q45-Q46</f>
        <v>0</v>
      </c>
      <c r="R48" s="52" t="n">
        <f aca="false">R43+R45-R46</f>
        <v>0</v>
      </c>
      <c r="S48" s="53" t="n">
        <f aca="false">S43+S45-S46</f>
        <v>0</v>
      </c>
      <c r="T48" s="52" t="e">
        <f aca="false">T43+T45-T46</f>
        <v>#REF!</v>
      </c>
      <c r="U48" s="54" t="e">
        <f aca="false">U43+U45-U46</f>
        <v>#REF!</v>
      </c>
    </row>
    <row r="49" s="21" customFormat="true" ht="4.5" hidden="false" customHeight="true" outlineLevel="0" collapsed="false">
      <c r="A49" s="46"/>
      <c r="B49" s="47"/>
      <c r="C49" s="48"/>
      <c r="D49" s="48"/>
      <c r="E49" s="48"/>
      <c r="F49" s="48"/>
      <c r="G49" s="48"/>
      <c r="H49" s="49"/>
      <c r="I49" s="50"/>
      <c r="J49" s="51"/>
      <c r="M49" s="46"/>
      <c r="N49" s="47"/>
      <c r="O49" s="52"/>
      <c r="P49" s="52"/>
      <c r="Q49" s="53"/>
      <c r="R49" s="52"/>
      <c r="S49" s="53"/>
      <c r="T49" s="52"/>
      <c r="U49" s="54"/>
    </row>
    <row r="50" s="21" customFormat="true" ht="15" hidden="false" customHeight="true" outlineLevel="0" collapsed="false">
      <c r="A50" s="46" t="s">
        <v>63</v>
      </c>
      <c r="B50" s="47" t="s">
        <v>64</v>
      </c>
      <c r="C50" s="48" t="n">
        <f aca="false">+C48+C83</f>
        <v>0</v>
      </c>
      <c r="D50" s="48" t="n">
        <f aca="false">+D48+D83</f>
        <v>0</v>
      </c>
      <c r="E50" s="48" t="n">
        <f aca="false">+E48+E83</f>
        <v>0</v>
      </c>
      <c r="F50" s="48" t="n">
        <f aca="false">+F48+F83</f>
        <v>0</v>
      </c>
      <c r="G50" s="48" t="n">
        <f aca="false">+G48+G83</f>
        <v>0</v>
      </c>
      <c r="H50" s="49" t="n">
        <f aca="false">SUM(C50:G50)</f>
        <v>0</v>
      </c>
      <c r="I50" s="50"/>
      <c r="J50" s="51"/>
      <c r="K50" s="71"/>
      <c r="M50" s="46" t="s">
        <v>63</v>
      </c>
      <c r="N50" s="47" t="s">
        <v>64</v>
      </c>
      <c r="O50" s="52" t="n">
        <f aca="false">+C50/$W$8*100</f>
        <v>0</v>
      </c>
      <c r="P50" s="52" t="n">
        <f aca="false">+D50/$W$8*100</f>
        <v>0</v>
      </c>
      <c r="Q50" s="53" t="n">
        <f aca="false">+E50/$W$8*100</f>
        <v>0</v>
      </c>
      <c r="R50" s="52" t="n">
        <f aca="false">+F50/$W$8*100</f>
        <v>0</v>
      </c>
      <c r="S50" s="53" t="n">
        <f aca="false">+G50/$W$8*100</f>
        <v>0</v>
      </c>
      <c r="T50" s="52" t="e">
        <f aca="false">+#REF!/$W$8*100</f>
        <v>#REF!</v>
      </c>
      <c r="U50" s="54" t="e">
        <f aca="false">SUM(O50:T50)</f>
        <v>#REF!</v>
      </c>
    </row>
    <row r="51" customFormat="false" ht="5.1" hidden="false" customHeight="true" outlineLevel="0" collapsed="false">
      <c r="A51" s="79"/>
      <c r="B51" s="80"/>
      <c r="C51" s="81"/>
      <c r="D51" s="81"/>
      <c r="E51" s="81"/>
      <c r="F51" s="81"/>
      <c r="G51" s="81"/>
      <c r="H51" s="82"/>
      <c r="I51" s="83"/>
      <c r="J51" s="84"/>
      <c r="M51" s="79"/>
      <c r="N51" s="80"/>
      <c r="O51" s="85"/>
      <c r="P51" s="85"/>
      <c r="Q51" s="86"/>
      <c r="R51" s="85"/>
      <c r="S51" s="86"/>
      <c r="T51" s="85"/>
      <c r="U51" s="87"/>
    </row>
    <row r="52" customFormat="false" ht="5.1" hidden="false" customHeight="true" outlineLevel="0" collapsed="false">
      <c r="A52" s="22"/>
      <c r="B52" s="23"/>
      <c r="C52" s="65"/>
      <c r="D52" s="65"/>
      <c r="E52" s="65"/>
      <c r="F52" s="65"/>
      <c r="G52" s="65"/>
      <c r="H52" s="88"/>
      <c r="I52" s="66"/>
      <c r="J52" s="34"/>
      <c r="M52" s="22"/>
      <c r="N52" s="23"/>
      <c r="O52" s="67"/>
      <c r="P52" s="67"/>
      <c r="Q52" s="68"/>
      <c r="R52" s="67"/>
      <c r="S52" s="68"/>
      <c r="T52" s="67"/>
      <c r="U52" s="89"/>
    </row>
    <row r="53" s="21" customFormat="true" ht="12.75" hidden="false" customHeight="true" outlineLevel="0" collapsed="false">
      <c r="A53" s="46" t="s">
        <v>65</v>
      </c>
      <c r="B53" s="47" t="s">
        <v>66</v>
      </c>
      <c r="C53" s="48" t="n">
        <f aca="false">SUM(C54:C56)</f>
        <v>0</v>
      </c>
      <c r="D53" s="48" t="n">
        <f aca="false">SUM(D54:D56)</f>
        <v>0</v>
      </c>
      <c r="E53" s="48" t="n">
        <f aca="false">SUM(E54:E56)</f>
        <v>0</v>
      </c>
      <c r="F53" s="48" t="n">
        <f aca="false">SUM(F54:F56)</f>
        <v>0</v>
      </c>
      <c r="G53" s="48" t="n">
        <f aca="false">SUM(G54:G56)</f>
        <v>0</v>
      </c>
      <c r="H53" s="49" t="n">
        <f aca="false">SUM(H54:H56)</f>
        <v>0</v>
      </c>
      <c r="I53" s="50"/>
      <c r="J53" s="51"/>
      <c r="M53" s="46" t="s">
        <v>65</v>
      </c>
      <c r="N53" s="47" t="s">
        <v>66</v>
      </c>
      <c r="O53" s="52" t="n">
        <f aca="false">SUM(O54:O56)</f>
        <v>0</v>
      </c>
      <c r="P53" s="52" t="n">
        <f aca="false">SUM(P54:P56)</f>
        <v>0</v>
      </c>
      <c r="Q53" s="53" t="n">
        <f aca="false">SUM(Q54:Q56)</f>
        <v>0</v>
      </c>
      <c r="R53" s="52" t="n">
        <f aca="false">SUM(R54:R56)</f>
        <v>0</v>
      </c>
      <c r="S53" s="53" t="n">
        <f aca="false">SUM(S54:S56)</f>
        <v>0</v>
      </c>
      <c r="T53" s="52" t="e">
        <f aca="false">SUM(T54:T56)</f>
        <v>#REF!</v>
      </c>
      <c r="U53" s="54" t="e">
        <f aca="false">SUM(U54:U56)</f>
        <v>#REF!</v>
      </c>
    </row>
    <row r="54" customFormat="false" ht="11.25" hidden="false" customHeight="true" outlineLevel="0" collapsed="false">
      <c r="A54" s="22"/>
      <c r="B54" s="55" t="s">
        <v>46</v>
      </c>
      <c r="C54" s="56" t="n">
        <v>0</v>
      </c>
      <c r="D54" s="56" t="n">
        <v>0</v>
      </c>
      <c r="E54" s="56" t="n">
        <v>0</v>
      </c>
      <c r="F54" s="56" t="n">
        <v>0</v>
      </c>
      <c r="G54" s="56" t="n">
        <v>0</v>
      </c>
      <c r="H54" s="57" t="n">
        <f aca="false">SUM(C54:G54)</f>
        <v>0</v>
      </c>
      <c r="I54" s="58"/>
      <c r="J54" s="59"/>
      <c r="M54" s="22"/>
      <c r="N54" s="55" t="s">
        <v>46</v>
      </c>
      <c r="O54" s="61" t="n">
        <f aca="false">+C54/$W$8*100</f>
        <v>0</v>
      </c>
      <c r="P54" s="61" t="n">
        <f aca="false">+D54/$W$8*100</f>
        <v>0</v>
      </c>
      <c r="Q54" s="62" t="n">
        <f aca="false">+E54/$W$8*100</f>
        <v>0</v>
      </c>
      <c r="R54" s="61" t="n">
        <f aca="false">+F54/$W$8*100</f>
        <v>0</v>
      </c>
      <c r="S54" s="62" t="n">
        <f aca="false">+G54/$W$8*100</f>
        <v>0</v>
      </c>
      <c r="T54" s="61" t="e">
        <f aca="false">+#REF!/$W$8*100</f>
        <v>#REF!</v>
      </c>
      <c r="U54" s="63" t="e">
        <f aca="false">SUM(O54:T54)</f>
        <v>#REF!</v>
      </c>
    </row>
    <row r="55" customFormat="false" ht="11.25" hidden="false" customHeight="true" outlineLevel="0" collapsed="false">
      <c r="A55" s="22"/>
      <c r="B55" s="55" t="s">
        <v>67</v>
      </c>
      <c r="C55" s="56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7" t="n">
        <f aca="false">SUM(C55:G55)</f>
        <v>0</v>
      </c>
      <c r="I55" s="58"/>
      <c r="J55" s="59"/>
      <c r="M55" s="22"/>
      <c r="N55" s="55" t="s">
        <v>67</v>
      </c>
      <c r="O55" s="61" t="n">
        <f aca="false">+C55/$W$8*100</f>
        <v>0</v>
      </c>
      <c r="P55" s="61" t="n">
        <f aca="false">+D55/$W$8*100</f>
        <v>0</v>
      </c>
      <c r="Q55" s="62" t="n">
        <f aca="false">+E55/$W$8*100</f>
        <v>0</v>
      </c>
      <c r="R55" s="61" t="n">
        <f aca="false">+F55/$W$8*100</f>
        <v>0</v>
      </c>
      <c r="S55" s="62" t="n">
        <f aca="false">+G55/$W$8*100</f>
        <v>0</v>
      </c>
      <c r="T55" s="61" t="e">
        <f aca="false">+#REF!/$W$8*100</f>
        <v>#REF!</v>
      </c>
      <c r="U55" s="63" t="e">
        <f aca="false">SUM(O55:T55)</f>
        <v>#REF!</v>
      </c>
    </row>
    <row r="56" customFormat="false" ht="11.25" hidden="false" customHeight="true" outlineLevel="0" collapsed="false">
      <c r="A56" s="22"/>
      <c r="B56" s="55" t="s">
        <v>68</v>
      </c>
      <c r="C56" s="56" t="n">
        <v>0</v>
      </c>
      <c r="D56" s="56" t="n">
        <v>0</v>
      </c>
      <c r="E56" s="56" t="n">
        <v>0</v>
      </c>
      <c r="F56" s="56" t="n">
        <v>0</v>
      </c>
      <c r="G56" s="56" t="n">
        <v>0</v>
      </c>
      <c r="H56" s="57" t="n">
        <f aca="false">SUM(C56:G56)</f>
        <v>0</v>
      </c>
      <c r="I56" s="58"/>
      <c r="J56" s="59"/>
      <c r="M56" s="22"/>
      <c r="N56" s="55" t="s">
        <v>68</v>
      </c>
      <c r="O56" s="61" t="n">
        <f aca="false">+C56/$W$8*100</f>
        <v>0</v>
      </c>
      <c r="P56" s="61" t="n">
        <f aca="false">+D56/$W$8*100</f>
        <v>0</v>
      </c>
      <c r="Q56" s="62" t="n">
        <f aca="false">+E56/$W$8*100</f>
        <v>0</v>
      </c>
      <c r="R56" s="61" t="n">
        <f aca="false">+F56/$W$8*100</f>
        <v>0</v>
      </c>
      <c r="S56" s="62" t="n">
        <f aca="false">+G56/$W$8*100</f>
        <v>0</v>
      </c>
      <c r="T56" s="61" t="e">
        <f aca="false">+#REF!/$W$8*100</f>
        <v>#REF!</v>
      </c>
      <c r="U56" s="63" t="e">
        <f aca="false">SUM(O56:T56)</f>
        <v>#REF!</v>
      </c>
    </row>
    <row r="57" s="21" customFormat="true" ht="15.75" hidden="false" customHeight="true" outlineLevel="0" collapsed="false">
      <c r="A57" s="46" t="s">
        <v>69</v>
      </c>
      <c r="B57" s="47" t="s">
        <v>70</v>
      </c>
      <c r="C57" s="48" t="n">
        <f aca="false">SUM(C58:C60)</f>
        <v>0</v>
      </c>
      <c r="D57" s="48" t="n">
        <f aca="false">SUM(D58:D60)</f>
        <v>0</v>
      </c>
      <c r="E57" s="48" t="n">
        <f aca="false">SUM(E58:E60)</f>
        <v>0</v>
      </c>
      <c r="F57" s="48" t="n">
        <f aca="false">SUM(F58:F60)</f>
        <v>0</v>
      </c>
      <c r="G57" s="48" t="n">
        <f aca="false">SUM(G58:G60)</f>
        <v>0</v>
      </c>
      <c r="H57" s="49" t="n">
        <f aca="false">SUM(H58:H60)</f>
        <v>0</v>
      </c>
      <c r="I57" s="50"/>
      <c r="J57" s="51"/>
      <c r="M57" s="46" t="s">
        <v>69</v>
      </c>
      <c r="N57" s="47" t="s">
        <v>70</v>
      </c>
      <c r="O57" s="52" t="n">
        <f aca="false">SUM(O58:O60)</f>
        <v>0</v>
      </c>
      <c r="P57" s="52" t="n">
        <f aca="false">SUM(P58:P60)</f>
        <v>0</v>
      </c>
      <c r="Q57" s="53" t="n">
        <f aca="false">SUM(Q58:Q60)</f>
        <v>0</v>
      </c>
      <c r="R57" s="52" t="n">
        <f aca="false">SUM(R58:R60)</f>
        <v>0</v>
      </c>
      <c r="S57" s="53" t="n">
        <f aca="false">SUM(S58:S60)</f>
        <v>0</v>
      </c>
      <c r="T57" s="52" t="e">
        <f aca="false">SUM(T58:T60)</f>
        <v>#REF!</v>
      </c>
      <c r="U57" s="54" t="e">
        <f aca="false">SUM(U58:U60)</f>
        <v>#REF!</v>
      </c>
    </row>
    <row r="58" customFormat="false" ht="11.25" hidden="false" customHeight="true" outlineLevel="0" collapsed="false">
      <c r="A58" s="46"/>
      <c r="B58" s="55" t="s">
        <v>50</v>
      </c>
      <c r="C58" s="56" t="n">
        <v>0</v>
      </c>
      <c r="D58" s="56" t="n">
        <v>0</v>
      </c>
      <c r="E58" s="56" t="n">
        <v>0</v>
      </c>
      <c r="F58" s="56" t="n">
        <v>0</v>
      </c>
      <c r="G58" s="56" t="n">
        <v>0</v>
      </c>
      <c r="H58" s="57" t="n">
        <f aca="false">SUM(C58:G58)</f>
        <v>0</v>
      </c>
      <c r="I58" s="58"/>
      <c r="J58" s="59"/>
      <c r="M58" s="46"/>
      <c r="N58" s="55" t="s">
        <v>50</v>
      </c>
      <c r="O58" s="61" t="n">
        <f aca="false">+C58/$W$8*100</f>
        <v>0</v>
      </c>
      <c r="P58" s="61" t="n">
        <f aca="false">+D58/$W$8*100</f>
        <v>0</v>
      </c>
      <c r="Q58" s="62" t="n">
        <f aca="false">+E58/$W$8*100</f>
        <v>0</v>
      </c>
      <c r="R58" s="61" t="n">
        <f aca="false">+F58/$W$8*100</f>
        <v>0</v>
      </c>
      <c r="S58" s="62" t="n">
        <f aca="false">+G58/$W$8*100</f>
        <v>0</v>
      </c>
      <c r="T58" s="61" t="e">
        <f aca="false">+#REF!/$W$8*100</f>
        <v>#REF!</v>
      </c>
      <c r="U58" s="63" t="e">
        <f aca="false">SUM(O58:T58)</f>
        <v>#REF!</v>
      </c>
    </row>
    <row r="59" customFormat="false" ht="11.25" hidden="false" customHeight="true" outlineLevel="0" collapsed="false">
      <c r="A59" s="22"/>
      <c r="B59" s="55" t="s">
        <v>71</v>
      </c>
      <c r="C59" s="56" t="n">
        <v>0</v>
      </c>
      <c r="D59" s="56" t="n">
        <v>0</v>
      </c>
      <c r="E59" s="56" t="n">
        <v>0</v>
      </c>
      <c r="F59" s="56" t="n">
        <v>0</v>
      </c>
      <c r="G59" s="56" t="n">
        <v>0</v>
      </c>
      <c r="H59" s="57" t="n">
        <f aca="false">SUM(C59:G59)</f>
        <v>0</v>
      </c>
      <c r="I59" s="58"/>
      <c r="J59" s="59"/>
      <c r="M59" s="22"/>
      <c r="N59" s="55" t="s">
        <v>71</v>
      </c>
      <c r="O59" s="61" t="n">
        <f aca="false">+C59/$W$8*100</f>
        <v>0</v>
      </c>
      <c r="P59" s="61" t="n">
        <f aca="false">+D59/$W$8*100</f>
        <v>0</v>
      </c>
      <c r="Q59" s="62" t="n">
        <f aca="false">+E59/$W$8*100</f>
        <v>0</v>
      </c>
      <c r="R59" s="61" t="n">
        <f aca="false">+F59/$W$8*100</f>
        <v>0</v>
      </c>
      <c r="S59" s="62" t="n">
        <f aca="false">+G59/$W$8*100</f>
        <v>0</v>
      </c>
      <c r="T59" s="61" t="e">
        <f aca="false">+#REF!/$W$8*100</f>
        <v>#REF!</v>
      </c>
      <c r="U59" s="63" t="e">
        <f aca="false">SUM(O59:T59)</f>
        <v>#REF!</v>
      </c>
    </row>
    <row r="60" customFormat="false" ht="11.25" hidden="false" customHeight="true" outlineLevel="0" collapsed="false">
      <c r="A60" s="22"/>
      <c r="B60" s="55" t="s">
        <v>72</v>
      </c>
      <c r="C60" s="56" t="n">
        <v>0</v>
      </c>
      <c r="D60" s="56" t="n">
        <v>0</v>
      </c>
      <c r="E60" s="56" t="n">
        <v>0</v>
      </c>
      <c r="F60" s="56" t="n">
        <v>0</v>
      </c>
      <c r="G60" s="56" t="n">
        <v>0</v>
      </c>
      <c r="H60" s="57" t="n">
        <f aca="false">SUM(C60:G60)</f>
        <v>0</v>
      </c>
      <c r="I60" s="58"/>
      <c r="J60" s="34"/>
      <c r="M60" s="22"/>
      <c r="N60" s="55" t="s">
        <v>72</v>
      </c>
      <c r="O60" s="61" t="n">
        <f aca="false">+C60/$W$8*100</f>
        <v>0</v>
      </c>
      <c r="P60" s="61" t="n">
        <f aca="false">+D60/$W$8*100</f>
        <v>0</v>
      </c>
      <c r="Q60" s="62" t="n">
        <f aca="false">+E60/$W$8*100</f>
        <v>0</v>
      </c>
      <c r="R60" s="61" t="n">
        <f aca="false">+F60/$W$8*100</f>
        <v>0</v>
      </c>
      <c r="S60" s="62" t="n">
        <f aca="false">+G60/$W$8*100</f>
        <v>0</v>
      </c>
      <c r="T60" s="61" t="e">
        <f aca="false">+#REF!/$W$8*100</f>
        <v>#REF!</v>
      </c>
      <c r="U60" s="63" t="e">
        <f aca="false">SUM(O60:T60)</f>
        <v>#REF!</v>
      </c>
    </row>
    <row r="61" customFormat="false" ht="5.25" hidden="false" customHeight="true" outlineLevel="0" collapsed="false">
      <c r="A61" s="79"/>
      <c r="B61" s="90"/>
      <c r="C61" s="91"/>
      <c r="D61" s="92"/>
      <c r="E61" s="93"/>
      <c r="F61" s="94"/>
      <c r="G61" s="95"/>
      <c r="H61" s="96"/>
      <c r="I61" s="93"/>
      <c r="J61" s="84"/>
      <c r="M61" s="79"/>
      <c r="N61" s="90"/>
      <c r="O61" s="91"/>
      <c r="P61" s="92"/>
      <c r="Q61" s="93"/>
      <c r="R61" s="94"/>
      <c r="S61" s="95"/>
      <c r="T61" s="95"/>
      <c r="U61" s="96"/>
    </row>
    <row r="62" customFormat="false" ht="11.25" hidden="true" customHeight="true" outlineLevel="0" collapsed="false">
      <c r="A62" s="97" t="s">
        <v>73</v>
      </c>
      <c r="B62" s="98" t="s">
        <v>74</v>
      </c>
      <c r="C62" s="58"/>
      <c r="D62" s="99"/>
      <c r="E62" s="58"/>
      <c r="F62" s="100"/>
      <c r="G62" s="100"/>
      <c r="H62" s="101"/>
      <c r="I62" s="58"/>
      <c r="J62" s="23"/>
      <c r="M62" s="97" t="s">
        <v>73</v>
      </c>
      <c r="N62" s="98" t="s">
        <v>74</v>
      </c>
      <c r="O62" s="58"/>
      <c r="P62" s="99"/>
      <c r="Q62" s="58"/>
      <c r="R62" s="100"/>
      <c r="S62" s="100"/>
      <c r="T62" s="100"/>
      <c r="U62" s="101"/>
    </row>
    <row r="63" customFormat="false" ht="11.25" hidden="true" customHeight="true" outlineLevel="0" collapsed="false">
      <c r="A63" s="102"/>
      <c r="B63" s="98" t="s">
        <v>75</v>
      </c>
      <c r="C63" s="58"/>
      <c r="D63" s="99"/>
      <c r="E63" s="58"/>
      <c r="F63" s="100"/>
      <c r="G63" s="100"/>
      <c r="H63" s="101"/>
      <c r="I63" s="58"/>
      <c r="J63" s="23"/>
      <c r="M63" s="102"/>
      <c r="N63" s="98" t="s">
        <v>75</v>
      </c>
      <c r="O63" s="58"/>
      <c r="P63" s="99"/>
      <c r="Q63" s="58"/>
      <c r="R63" s="100"/>
      <c r="S63" s="100"/>
      <c r="T63" s="100"/>
      <c r="U63" s="101"/>
    </row>
    <row r="64" customFormat="false" ht="11.25" hidden="true" customHeight="true" outlineLevel="0" collapsed="false">
      <c r="A64" s="102"/>
      <c r="B64" s="98" t="s">
        <v>76</v>
      </c>
      <c r="C64" s="58"/>
      <c r="D64" s="99"/>
      <c r="E64" s="58"/>
      <c r="F64" s="100"/>
      <c r="G64" s="100"/>
      <c r="H64" s="101"/>
      <c r="I64" s="58"/>
      <c r="J64" s="23"/>
      <c r="M64" s="102"/>
      <c r="N64" s="98" t="s">
        <v>76</v>
      </c>
      <c r="O64" s="58"/>
      <c r="P64" s="99"/>
      <c r="Q64" s="58"/>
      <c r="R64" s="100"/>
      <c r="S64" s="100"/>
      <c r="T64" s="100"/>
      <c r="U64" s="101"/>
    </row>
    <row r="65" customFormat="false" ht="11.25" hidden="true" customHeight="true" outlineLevel="0" collapsed="false">
      <c r="A65" s="102"/>
      <c r="B65" s="98"/>
      <c r="C65" s="58"/>
      <c r="D65" s="99"/>
      <c r="E65" s="58"/>
      <c r="F65" s="100"/>
      <c r="G65" s="100"/>
      <c r="H65" s="101"/>
      <c r="I65" s="58"/>
      <c r="J65" s="23"/>
      <c r="M65" s="102"/>
      <c r="N65" s="98"/>
      <c r="O65" s="58"/>
      <c r="P65" s="99"/>
      <c r="Q65" s="58"/>
      <c r="R65" s="100"/>
      <c r="S65" s="100"/>
      <c r="T65" s="100"/>
      <c r="U65" s="101"/>
    </row>
    <row r="66" customFormat="false" ht="11.25" hidden="true" customHeight="true" outlineLevel="0" collapsed="false">
      <c r="A66" s="103" t="s">
        <v>77</v>
      </c>
      <c r="B66" s="55"/>
      <c r="C66" s="58"/>
      <c r="D66" s="99"/>
      <c r="E66" s="58"/>
      <c r="F66" s="100"/>
      <c r="G66" s="100"/>
      <c r="H66" s="101"/>
      <c r="I66" s="58"/>
      <c r="J66" s="23"/>
      <c r="M66" s="103" t="s">
        <v>77</v>
      </c>
      <c r="N66" s="55"/>
      <c r="O66" s="58"/>
      <c r="P66" s="99"/>
      <c r="Q66" s="58"/>
      <c r="R66" s="100"/>
      <c r="S66" s="100"/>
      <c r="T66" s="100"/>
      <c r="U66" s="101"/>
    </row>
    <row r="67" customFormat="false" ht="11.25" hidden="true" customHeight="true" outlineLevel="0" collapsed="false">
      <c r="A67" s="104" t="s">
        <v>78</v>
      </c>
      <c r="B67" s="55"/>
      <c r="C67" s="58"/>
      <c r="D67" s="99"/>
      <c r="E67" s="58"/>
      <c r="F67" s="100"/>
      <c r="G67" s="100"/>
      <c r="H67" s="101"/>
      <c r="I67" s="58"/>
      <c r="J67" s="23"/>
      <c r="M67" s="104" t="s">
        <v>78</v>
      </c>
      <c r="N67" s="55"/>
      <c r="O67" s="58"/>
      <c r="P67" s="99"/>
      <c r="Q67" s="58"/>
      <c r="R67" s="100"/>
      <c r="S67" s="100"/>
      <c r="T67" s="100"/>
      <c r="U67" s="101"/>
    </row>
    <row r="68" customFormat="false" ht="11.25" hidden="true" customHeight="true" outlineLevel="0" collapsed="false">
      <c r="A68" s="104"/>
      <c r="B68" s="55" t="s">
        <v>79</v>
      </c>
      <c r="C68" s="58"/>
      <c r="D68" s="99"/>
      <c r="E68" s="58"/>
      <c r="F68" s="100"/>
      <c r="G68" s="100"/>
      <c r="H68" s="101"/>
      <c r="I68" s="58"/>
      <c r="J68" s="23"/>
      <c r="M68" s="104"/>
      <c r="N68" s="55" t="s">
        <v>79</v>
      </c>
      <c r="O68" s="58"/>
      <c r="P68" s="99"/>
      <c r="Q68" s="58"/>
      <c r="R68" s="100"/>
      <c r="S68" s="100"/>
      <c r="T68" s="100"/>
      <c r="U68" s="101"/>
    </row>
    <row r="69" customFormat="false" ht="11.25" hidden="true" customHeight="true" outlineLevel="0" collapsed="false">
      <c r="A69" s="104" t="s">
        <v>80</v>
      </c>
      <c r="B69" s="55"/>
      <c r="C69" s="58"/>
      <c r="D69" s="99"/>
      <c r="E69" s="58"/>
      <c r="F69" s="100"/>
      <c r="G69" s="100"/>
      <c r="H69" s="101"/>
      <c r="I69" s="58"/>
      <c r="J69" s="23"/>
      <c r="M69" s="104" t="s">
        <v>80</v>
      </c>
      <c r="N69" s="55"/>
      <c r="O69" s="58"/>
      <c r="P69" s="99"/>
      <c r="Q69" s="58"/>
      <c r="R69" s="100"/>
      <c r="S69" s="100"/>
      <c r="T69" s="100"/>
      <c r="U69" s="101"/>
    </row>
    <row r="70" customFormat="false" ht="11.25" hidden="true" customHeight="true" outlineLevel="0" collapsed="false">
      <c r="A70" s="104" t="s">
        <v>81</v>
      </c>
      <c r="B70" s="55"/>
      <c r="C70" s="58"/>
      <c r="D70" s="99"/>
      <c r="E70" s="58"/>
      <c r="F70" s="100"/>
      <c r="G70" s="100"/>
      <c r="H70" s="101"/>
      <c r="I70" s="58"/>
      <c r="J70" s="23"/>
      <c r="M70" s="104" t="s">
        <v>81</v>
      </c>
      <c r="N70" s="55"/>
      <c r="O70" s="58"/>
      <c r="P70" s="99"/>
      <c r="Q70" s="58"/>
      <c r="R70" s="100"/>
      <c r="S70" s="100"/>
      <c r="T70" s="100"/>
      <c r="U70" s="101"/>
    </row>
    <row r="71" customFormat="false" ht="12.75" hidden="true" customHeight="false" outlineLevel="0" collapsed="false">
      <c r="A71" s="104" t="s">
        <v>82</v>
      </c>
      <c r="D71" s="105"/>
      <c r="M71" s="104" t="s">
        <v>82</v>
      </c>
      <c r="P71" s="105"/>
    </row>
    <row r="72" customFormat="false" ht="12.75" hidden="false" customHeight="false" outlineLevel="0" collapsed="false">
      <c r="A72" s="104"/>
      <c r="D72" s="105"/>
      <c r="M72" s="104"/>
      <c r="P72" s="105"/>
    </row>
    <row r="73" customFormat="false" ht="12.75" hidden="false" customHeight="false" outlineLevel="0" collapsed="false">
      <c r="A73" s="107" t="s">
        <v>84</v>
      </c>
      <c r="R73" s="64"/>
      <c r="S73" s="64"/>
      <c r="T73" s="64"/>
    </row>
    <row r="74" customFormat="false" ht="12.75" hidden="false" customHeight="false" outlineLevel="0" collapsed="false">
      <c r="M74" s="2"/>
      <c r="N74" s="2"/>
      <c r="O74" s="110" t="e">
        <f aca="false">+#REF!+O48</f>
        <v>#REF!</v>
      </c>
      <c r="P74" s="110" t="e">
        <f aca="false">+#REF!+P48</f>
        <v>#REF!</v>
      </c>
      <c r="Q74" s="110" t="e">
        <f aca="false">+#REF!+Q48</f>
        <v>#REF!</v>
      </c>
      <c r="R74" s="110" t="e">
        <f aca="false">+#REF!+R48</f>
        <v>#REF!</v>
      </c>
      <c r="S74" s="110" t="e">
        <f aca="false">+#REF!+S48</f>
        <v>#REF!</v>
      </c>
      <c r="T74" s="110" t="e">
        <f aca="false">+#REF!+T48</f>
        <v>#REF!</v>
      </c>
      <c r="U74" s="110" t="e">
        <f aca="false">+#REF!+U48</f>
        <v>#REF!</v>
      </c>
    </row>
    <row r="75" customFormat="false" ht="12.75" hidden="false" customHeight="false" outlineLevel="0" collapsed="false">
      <c r="A75" s="104"/>
    </row>
    <row r="76" customFormat="false" ht="12.75" hidden="false" customHeight="false" outlineLevel="0" collapsed="false">
      <c r="A76" s="104"/>
    </row>
    <row r="77" customFormat="false" ht="12.75" hidden="false" customHeight="false" outlineLevel="0" collapsed="false">
      <c r="A77" s="104"/>
    </row>
    <row r="79" customFormat="false" ht="12.75" hidden="false" customHeight="false" outlineLevel="0" collapsed="false">
      <c r="C79" s="1" t="n">
        <f aca="false">+C53-C57</f>
        <v>0</v>
      </c>
      <c r="D79" s="1" t="n">
        <f aca="false">+D53-D57</f>
        <v>0</v>
      </c>
      <c r="E79" s="1" t="n">
        <f aca="false">+E53-E57</f>
        <v>0</v>
      </c>
      <c r="F79" s="64" t="n">
        <f aca="false">+F53-F57</f>
        <v>0</v>
      </c>
      <c r="G79" s="64" t="n">
        <f aca="false">+G53-G57</f>
        <v>0</v>
      </c>
      <c r="H79" s="1" t="n">
        <f aca="false">+H53-H57</f>
        <v>0</v>
      </c>
    </row>
    <row r="80" customFormat="false" ht="12.75" hidden="false" customHeight="false" outlineLevel="0" collapsed="false">
      <c r="F80" s="64"/>
      <c r="G80" s="64"/>
    </row>
    <row r="81" s="2" customFormat="true" ht="12.75" hidden="false" customHeight="false" outlineLevel="0" collapsed="false">
      <c r="C81" s="110" t="n">
        <f aca="false">+C79+C48</f>
        <v>0</v>
      </c>
      <c r="D81" s="110" t="n">
        <f aca="false">+D79+D48</f>
        <v>0</v>
      </c>
      <c r="E81" s="110" t="n">
        <f aca="false">+E79+E48</f>
        <v>0</v>
      </c>
      <c r="F81" s="110" t="n">
        <f aca="false">+F79+F48</f>
        <v>0</v>
      </c>
      <c r="G81" s="110" t="n">
        <f aca="false">+G79+G48</f>
        <v>0</v>
      </c>
      <c r="H81" s="110" t="n">
        <f aca="false">+H79+H48</f>
        <v>0</v>
      </c>
      <c r="I81" s="111"/>
      <c r="J81" s="111"/>
    </row>
    <row r="82" customFormat="false" ht="12.75" hidden="false" customHeight="false" outlineLevel="0" collapsed="false">
      <c r="F82" s="64"/>
      <c r="G82" s="64"/>
      <c r="R82" s="64"/>
      <c r="S82" s="64"/>
      <c r="T82" s="64"/>
    </row>
    <row r="83" customFormat="false" ht="12.75" hidden="false" customHeight="false" outlineLevel="0" collapsed="false">
      <c r="B83" s="112" t="s">
        <v>83</v>
      </c>
      <c r="C83" s="109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09" t="n">
        <f aca="false">SUM(C83:G83)</f>
        <v>0</v>
      </c>
    </row>
    <row r="98" customFormat="false" ht="12.75" hidden="false" customHeight="false" outlineLevel="0" collapsed="false">
      <c r="A98" s="0"/>
      <c r="M98" s="0"/>
    </row>
  </sheetData>
  <mergeCells count="10">
    <mergeCell ref="A2:J2"/>
    <mergeCell ref="M2:U2"/>
    <mergeCell ref="A3:J3"/>
    <mergeCell ref="M3:U3"/>
    <mergeCell ref="A4:J4"/>
    <mergeCell ref="M4:U4"/>
    <mergeCell ref="A5:J5"/>
    <mergeCell ref="M5:U5"/>
    <mergeCell ref="D8:F8"/>
    <mergeCell ref="P8:R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37" activeCellId="0" sqref="B3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1.14"/>
    <col collapsed="false" customWidth="true" hidden="false" outlineLevel="0" max="5" min="3" style="1" width="13.28"/>
    <col collapsed="false" customWidth="true" hidden="false" outlineLevel="0" max="6" min="6" style="1" width="11.13"/>
    <col collapsed="false" customWidth="true" hidden="false" outlineLevel="0" max="7" min="7" style="1" width="14.56"/>
    <col collapsed="false" customWidth="true" hidden="false" outlineLevel="0" max="8" min="8" style="113" width="12.85"/>
    <col collapsed="false" customWidth="true" hidden="false" outlineLevel="0" max="9" min="9" style="1" width="11.7"/>
    <col collapsed="false" customWidth="true" hidden="true" outlineLevel="0" max="11" min="10" style="1" width="2.13"/>
    <col collapsed="false" customWidth="false" hidden="false" outlineLevel="0" max="257" min="12" style="1" width="10.99"/>
  </cols>
  <sheetData>
    <row r="1" customFormat="false" ht="11.25" hidden="false" customHeight="true" outlineLevel="0" collapsed="false">
      <c r="A1" s="2"/>
      <c r="K1" s="4"/>
    </row>
    <row r="2" customFormat="false" ht="17.25" hidden="false" customHeight="true" outlineLevel="0" collapsed="false">
      <c r="A2" s="5" t="s">
        <v>8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true" outlineLevel="0" collapsed="false">
      <c r="A4" s="6" t="s">
        <v>86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1.2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3.5" hidden="false" customHeight="false" outlineLevel="0" collapsed="false">
      <c r="A6" s="8"/>
      <c r="B6" s="9"/>
      <c r="C6" s="10"/>
      <c r="D6" s="10"/>
      <c r="E6" s="10"/>
      <c r="F6" s="11"/>
      <c r="G6" s="11"/>
      <c r="H6" s="114"/>
      <c r="I6" s="10"/>
      <c r="J6" s="10"/>
      <c r="K6" s="13" t="s">
        <v>7</v>
      </c>
    </row>
    <row r="7" s="21" customFormat="true" ht="5.25" hidden="false" customHeight="true" outlineLevel="0" collapsed="false">
      <c r="A7" s="14"/>
      <c r="B7" s="15"/>
      <c r="C7" s="16"/>
      <c r="D7" s="16"/>
      <c r="E7" s="16"/>
      <c r="F7" s="17"/>
      <c r="G7" s="17"/>
      <c r="H7" s="115"/>
      <c r="I7" s="18"/>
      <c r="J7" s="19"/>
      <c r="K7" s="20"/>
    </row>
    <row r="8" customFormat="false" ht="14.25" hidden="false" customHeight="true" outlineLevel="0" collapsed="false">
      <c r="A8" s="22"/>
      <c r="B8" s="23"/>
      <c r="C8" s="24" t="s">
        <v>9</v>
      </c>
      <c r="D8" s="25" t="s">
        <v>10</v>
      </c>
      <c r="E8" s="25"/>
      <c r="F8" s="25"/>
      <c r="G8" s="26" t="s">
        <v>11</v>
      </c>
      <c r="H8" s="116" t="s">
        <v>12</v>
      </c>
      <c r="I8" s="27" t="s">
        <v>13</v>
      </c>
      <c r="J8" s="28"/>
      <c r="K8" s="29"/>
    </row>
    <row r="9" customFormat="false" ht="14.25" hidden="false" customHeight="true" outlineLevel="0" collapsed="false">
      <c r="A9" s="22"/>
      <c r="B9" s="23"/>
      <c r="C9" s="24" t="s">
        <v>14</v>
      </c>
      <c r="D9" s="26" t="s">
        <v>15</v>
      </c>
      <c r="E9" s="24" t="s">
        <v>16</v>
      </c>
      <c r="F9" s="26" t="s">
        <v>17</v>
      </c>
      <c r="G9" s="31" t="s">
        <v>18</v>
      </c>
      <c r="H9" s="116"/>
      <c r="I9" s="27"/>
      <c r="J9" s="28"/>
      <c r="K9" s="29"/>
    </row>
    <row r="10" customFormat="false" ht="12.75" hidden="false" customHeight="true" outlineLevel="0" collapsed="false">
      <c r="A10" s="22"/>
      <c r="B10" s="32" t="s">
        <v>19</v>
      </c>
      <c r="C10" s="26"/>
      <c r="D10" s="26" t="s">
        <v>20</v>
      </c>
      <c r="E10" s="26" t="s">
        <v>21</v>
      </c>
      <c r="F10" s="26" t="s">
        <v>22</v>
      </c>
      <c r="G10" s="26" t="s">
        <v>23</v>
      </c>
      <c r="H10" s="116"/>
      <c r="I10" s="33"/>
      <c r="J10" s="26"/>
      <c r="K10" s="34"/>
    </row>
    <row r="11" customFormat="false" ht="5.25" hidden="false" customHeight="true" outlineLevel="0" collapsed="false">
      <c r="A11" s="35"/>
      <c r="B11" s="36"/>
      <c r="C11" s="37"/>
      <c r="D11" s="37"/>
      <c r="E11" s="37"/>
      <c r="F11" s="37"/>
      <c r="G11" s="37"/>
      <c r="H11" s="117"/>
      <c r="I11" s="38"/>
      <c r="J11" s="39"/>
      <c r="K11" s="40"/>
    </row>
    <row r="12" customFormat="false" ht="5.1" hidden="false" customHeight="true" outlineLevel="0" collapsed="false">
      <c r="A12" s="22"/>
      <c r="B12" s="23"/>
      <c r="C12" s="32"/>
      <c r="D12" s="32"/>
      <c r="E12" s="32"/>
      <c r="F12" s="32"/>
      <c r="G12" s="32"/>
      <c r="H12" s="118"/>
      <c r="I12" s="41"/>
      <c r="J12" s="42"/>
      <c r="K12" s="43"/>
    </row>
    <row r="13" s="21" customFormat="true" ht="11.45" hidden="false" customHeight="true" outlineLevel="0" collapsed="false">
      <c r="A13" s="46" t="s">
        <v>24</v>
      </c>
      <c r="B13" s="47" t="s">
        <v>25</v>
      </c>
      <c r="C13" s="48" t="n">
        <v>198339.9</v>
      </c>
      <c r="D13" s="48" t="n">
        <v>476.6</v>
      </c>
      <c r="E13" s="48" t="n">
        <v>5261.8</v>
      </c>
      <c r="F13" s="48" t="n">
        <v>13748.6</v>
      </c>
      <c r="G13" s="48" t="n">
        <v>113939.7</v>
      </c>
      <c r="H13" s="48" t="n">
        <v>24937.7</v>
      </c>
      <c r="I13" s="49" t="n">
        <v>356704.3</v>
      </c>
      <c r="J13" s="50"/>
      <c r="K13" s="51"/>
    </row>
    <row r="14" customFormat="false" ht="11.25" hidden="false" customHeight="true" outlineLevel="0" collapsed="false">
      <c r="A14" s="22"/>
      <c r="B14" s="55" t="s">
        <v>26</v>
      </c>
      <c r="C14" s="56" t="n">
        <v>187042.5</v>
      </c>
      <c r="D14" s="56" t="n">
        <v>0</v>
      </c>
      <c r="E14" s="56" t="n">
        <v>3391.3</v>
      </c>
      <c r="F14" s="56" t="n">
        <v>12617.7</v>
      </c>
      <c r="G14" s="56" t="n">
        <v>100722.8</v>
      </c>
      <c r="H14" s="56" t="n">
        <v>14212.8</v>
      </c>
      <c r="I14" s="57" t="n">
        <v>317987.1</v>
      </c>
      <c r="J14" s="58"/>
      <c r="K14" s="59"/>
    </row>
    <row r="15" customFormat="false" ht="11.25" hidden="false" customHeight="true" outlineLevel="0" collapsed="false">
      <c r="A15" s="22"/>
      <c r="B15" s="55" t="s">
        <v>27</v>
      </c>
      <c r="C15" s="56" t="n">
        <v>11297.4</v>
      </c>
      <c r="D15" s="56" t="n">
        <v>476.6</v>
      </c>
      <c r="E15" s="56" t="n">
        <v>1870.5</v>
      </c>
      <c r="F15" s="56" t="n">
        <v>1130.9</v>
      </c>
      <c r="G15" s="56" t="n">
        <v>13216.9</v>
      </c>
      <c r="H15" s="56" t="n">
        <v>10724.9</v>
      </c>
      <c r="I15" s="57" t="n">
        <v>38717.2</v>
      </c>
      <c r="J15" s="58"/>
      <c r="K15" s="59"/>
    </row>
    <row r="16" customFormat="false" ht="11.25" hidden="false" customHeight="true" outlineLevel="0" collapsed="false">
      <c r="A16" s="22"/>
      <c r="B16" s="55" t="s">
        <v>87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7" t="n">
        <v>0</v>
      </c>
      <c r="J16" s="58"/>
      <c r="K16" s="59"/>
    </row>
    <row r="17" customFormat="false" ht="5.25" hidden="false" customHeight="true" outlineLevel="0" collapsed="false">
      <c r="A17" s="22"/>
      <c r="B17" s="55"/>
      <c r="C17" s="56"/>
      <c r="D17" s="56"/>
      <c r="E17" s="56"/>
      <c r="F17" s="56"/>
      <c r="G17" s="56"/>
      <c r="H17" s="56"/>
      <c r="I17" s="57"/>
      <c r="J17" s="58"/>
      <c r="K17" s="59"/>
    </row>
    <row r="18" s="21" customFormat="true" ht="11.45" hidden="false" customHeight="true" outlineLevel="0" collapsed="false">
      <c r="A18" s="46" t="s">
        <v>29</v>
      </c>
      <c r="B18" s="47" t="s">
        <v>30</v>
      </c>
      <c r="C18" s="48" t="n">
        <v>153355.1</v>
      </c>
      <c r="D18" s="48" t="n">
        <v>4954</v>
      </c>
      <c r="E18" s="48" t="n">
        <v>4888.4</v>
      </c>
      <c r="F18" s="48" t="n">
        <v>14578.2</v>
      </c>
      <c r="G18" s="48" t="n">
        <v>108390.4</v>
      </c>
      <c r="H18" s="48" t="n">
        <v>25530.4</v>
      </c>
      <c r="I18" s="49" t="n">
        <v>311696.5</v>
      </c>
      <c r="J18" s="50"/>
      <c r="K18" s="51"/>
    </row>
    <row r="19" customFormat="false" ht="11.25" hidden="false" customHeight="true" outlineLevel="0" collapsed="false">
      <c r="A19" s="22"/>
      <c r="B19" s="55" t="s">
        <v>31</v>
      </c>
      <c r="C19" s="56" t="n">
        <v>27221.2</v>
      </c>
      <c r="D19" s="56" t="n">
        <v>0</v>
      </c>
      <c r="E19" s="56" t="n">
        <v>118</v>
      </c>
      <c r="F19" s="56" t="n">
        <v>6550.6</v>
      </c>
      <c r="G19" s="56" t="n">
        <v>87855.3</v>
      </c>
      <c r="H19" s="56" t="n">
        <v>23564.8</v>
      </c>
      <c r="I19" s="57" t="n">
        <v>145309.9</v>
      </c>
      <c r="J19" s="58"/>
      <c r="K19" s="59"/>
    </row>
    <row r="20" customFormat="false" ht="11.25" hidden="false" customHeight="true" outlineLevel="0" collapsed="false">
      <c r="A20" s="22"/>
      <c r="B20" s="55" t="s">
        <v>32</v>
      </c>
      <c r="C20" s="56" t="n">
        <v>19683.2</v>
      </c>
      <c r="D20" s="56" t="n">
        <v>0</v>
      </c>
      <c r="E20" s="56" t="n">
        <v>5.8</v>
      </c>
      <c r="F20" s="56" t="n">
        <v>5634.9</v>
      </c>
      <c r="G20" s="56" t="n">
        <v>73932.5</v>
      </c>
      <c r="H20" s="56" t="n">
        <v>15194.7</v>
      </c>
      <c r="I20" s="57" t="n">
        <v>114451.1</v>
      </c>
      <c r="J20" s="58"/>
      <c r="K20" s="59"/>
    </row>
    <row r="21" customFormat="false" ht="11.25" hidden="false" customHeight="true" outlineLevel="0" collapsed="false">
      <c r="A21" s="22"/>
      <c r="B21" s="55" t="s">
        <v>33</v>
      </c>
      <c r="C21" s="56" t="n">
        <v>7538</v>
      </c>
      <c r="D21" s="56" t="n">
        <v>0</v>
      </c>
      <c r="E21" s="56" t="n">
        <v>112.2</v>
      </c>
      <c r="F21" s="56" t="n">
        <v>915.7</v>
      </c>
      <c r="G21" s="56" t="n">
        <v>13922.8</v>
      </c>
      <c r="H21" s="56" t="n">
        <v>8370.1</v>
      </c>
      <c r="I21" s="57" t="n">
        <v>30858.8</v>
      </c>
      <c r="J21" s="58"/>
      <c r="K21" s="59"/>
    </row>
    <row r="22" customFormat="false" ht="11.25" hidden="false" customHeight="true" outlineLevel="0" collapsed="false">
      <c r="A22" s="22"/>
      <c r="B22" s="55" t="s">
        <v>34</v>
      </c>
      <c r="C22" s="56" t="n">
        <v>21585.2</v>
      </c>
      <c r="D22" s="56" t="n">
        <v>33.3</v>
      </c>
      <c r="E22" s="56" t="n">
        <v>782.1</v>
      </c>
      <c r="F22" s="56" t="n">
        <v>11.7</v>
      </c>
      <c r="G22" s="56" t="n">
        <v>2667.9</v>
      </c>
      <c r="H22" s="56" t="n">
        <v>149.1</v>
      </c>
      <c r="I22" s="57" t="n">
        <v>25229.3</v>
      </c>
      <c r="J22" s="58"/>
      <c r="K22" s="59"/>
    </row>
    <row r="23" customFormat="false" ht="11.25" hidden="false" customHeight="true" outlineLevel="0" collapsed="false">
      <c r="A23" s="22"/>
      <c r="B23" s="55" t="s">
        <v>35</v>
      </c>
      <c r="C23" s="56" t="n">
        <v>64415.9</v>
      </c>
      <c r="D23" s="56" t="n">
        <v>0</v>
      </c>
      <c r="E23" s="56" t="n">
        <v>0</v>
      </c>
      <c r="F23" s="56" t="n">
        <v>0</v>
      </c>
      <c r="G23" s="56" t="n">
        <v>0</v>
      </c>
      <c r="H23" s="56" t="n">
        <v>0</v>
      </c>
      <c r="I23" s="57" t="n">
        <v>64415.9</v>
      </c>
      <c r="J23" s="58"/>
      <c r="K23" s="59"/>
    </row>
    <row r="24" customFormat="false" ht="11.25" hidden="false" customHeight="true" outlineLevel="0" collapsed="false">
      <c r="A24" s="22"/>
      <c r="B24" s="55" t="s">
        <v>36</v>
      </c>
      <c r="C24" s="56" t="n">
        <v>40118.4</v>
      </c>
      <c r="D24" s="56" t="n">
        <v>250.2</v>
      </c>
      <c r="E24" s="56" t="n">
        <v>3984.3</v>
      </c>
      <c r="F24" s="56" t="n">
        <v>8015.7</v>
      </c>
      <c r="G24" s="56" t="n">
        <v>17867.2</v>
      </c>
      <c r="H24" s="56" t="n">
        <v>1816.5</v>
      </c>
      <c r="I24" s="57" t="n">
        <v>72052.3</v>
      </c>
      <c r="J24" s="58"/>
      <c r="K24" s="59"/>
    </row>
    <row r="25" customFormat="false" ht="11.25" hidden="false" customHeight="true" outlineLevel="0" collapsed="false">
      <c r="A25" s="22"/>
      <c r="B25" s="55" t="s">
        <v>37</v>
      </c>
      <c r="C25" s="56" t="n">
        <v>14.4</v>
      </c>
      <c r="D25" s="56" t="n">
        <v>3688.2</v>
      </c>
      <c r="E25" s="56" t="n">
        <v>4</v>
      </c>
      <c r="F25" s="56" t="n">
        <v>0.2</v>
      </c>
      <c r="G25" s="56" t="n">
        <v>0</v>
      </c>
      <c r="H25" s="56" t="n">
        <v>0</v>
      </c>
      <c r="I25" s="57" t="n">
        <v>3706.8</v>
      </c>
      <c r="J25" s="58"/>
      <c r="K25" s="34"/>
    </row>
    <row r="26" customFormat="false" ht="11.25" hidden="false" customHeight="true" outlineLevel="0" collapsed="false">
      <c r="A26" s="22"/>
      <c r="B26" s="55" t="s">
        <v>88</v>
      </c>
      <c r="C26" s="56" t="n">
        <v>0</v>
      </c>
      <c r="D26" s="56" t="n">
        <v>982.3</v>
      </c>
      <c r="E26" s="56" t="n">
        <v>0</v>
      </c>
      <c r="F26" s="56" t="n">
        <v>0</v>
      </c>
      <c r="G26" s="56" t="n">
        <v>0</v>
      </c>
      <c r="H26" s="56" t="n">
        <v>0</v>
      </c>
      <c r="I26" s="57" t="n">
        <v>982.3</v>
      </c>
      <c r="J26" s="58"/>
      <c r="K26" s="59"/>
    </row>
    <row r="27" customFormat="false" ht="5.1" hidden="false" customHeight="true" outlineLevel="0" collapsed="false">
      <c r="A27" s="22"/>
      <c r="B27" s="23"/>
      <c r="C27" s="65"/>
      <c r="D27" s="65"/>
      <c r="E27" s="65"/>
      <c r="F27" s="65"/>
      <c r="G27" s="65"/>
      <c r="H27" s="65"/>
      <c r="I27" s="57"/>
      <c r="J27" s="66"/>
      <c r="K27" s="34"/>
    </row>
    <row r="28" s="21" customFormat="true" ht="11.45" hidden="false" customHeight="true" outlineLevel="0" collapsed="false">
      <c r="A28" s="46" t="s">
        <v>39</v>
      </c>
      <c r="B28" s="47" t="s">
        <v>40</v>
      </c>
      <c r="C28" s="48" t="n">
        <v>44984.8</v>
      </c>
      <c r="D28" s="48" t="n">
        <v>-4477.4</v>
      </c>
      <c r="E28" s="48" t="n">
        <v>373.4</v>
      </c>
      <c r="F28" s="48" t="n">
        <v>-829.599999999999</v>
      </c>
      <c r="G28" s="48" t="n">
        <v>5549.29999999999</v>
      </c>
      <c r="H28" s="48" t="n">
        <v>-592.700000000004</v>
      </c>
      <c r="I28" s="49" t="n">
        <v>45007.8</v>
      </c>
      <c r="J28" s="50"/>
      <c r="K28" s="51"/>
    </row>
    <row r="29" customFormat="false" ht="5.1" hidden="false" customHeight="true" outlineLevel="0" collapsed="false">
      <c r="A29" s="22"/>
      <c r="B29" s="55" t="s">
        <v>41</v>
      </c>
      <c r="C29" s="65"/>
      <c r="D29" s="65"/>
      <c r="E29" s="65"/>
      <c r="F29" s="65"/>
      <c r="G29" s="65"/>
      <c r="H29" s="65"/>
      <c r="I29" s="57"/>
      <c r="J29" s="66"/>
      <c r="K29" s="34"/>
    </row>
    <row r="30" s="21" customFormat="true" ht="11.45" hidden="false" customHeight="true" outlineLevel="0" collapsed="false">
      <c r="A30" s="46" t="s">
        <v>42</v>
      </c>
      <c r="B30" s="47" t="s">
        <v>43</v>
      </c>
      <c r="C30" s="48" t="n">
        <v>101.8</v>
      </c>
      <c r="D30" s="48" t="n">
        <v>880.4</v>
      </c>
      <c r="E30" s="48" t="n">
        <v>496.1</v>
      </c>
      <c r="F30" s="48" t="n">
        <v>0</v>
      </c>
      <c r="G30" s="48" t="n">
        <v>2144.7</v>
      </c>
      <c r="H30" s="48" t="n">
        <v>192</v>
      </c>
      <c r="I30" s="49" t="n">
        <v>3815</v>
      </c>
      <c r="J30" s="50"/>
      <c r="K30" s="51"/>
    </row>
    <row r="31" customFormat="false" ht="11.25" hidden="false" customHeight="true" outlineLevel="0" collapsed="false">
      <c r="A31" s="22"/>
      <c r="B31" s="55" t="s">
        <v>44</v>
      </c>
      <c r="C31" s="69" t="n">
        <v>67.6</v>
      </c>
      <c r="D31" s="69" t="n">
        <v>880.4</v>
      </c>
      <c r="E31" s="69" t="n">
        <v>496.1</v>
      </c>
      <c r="F31" s="69" t="n">
        <v>0</v>
      </c>
      <c r="G31" s="69" t="n">
        <v>174.5</v>
      </c>
      <c r="H31" s="69" t="n">
        <v>71.6</v>
      </c>
      <c r="I31" s="57" t="n">
        <v>1690.2</v>
      </c>
      <c r="J31" s="58"/>
      <c r="K31" s="59"/>
    </row>
    <row r="32" customFormat="false" ht="11.25" hidden="false" customHeight="true" outlineLevel="0" collapsed="false">
      <c r="A32" s="22"/>
      <c r="B32" s="55" t="s">
        <v>45</v>
      </c>
      <c r="C32" s="69" t="n">
        <v>1.5</v>
      </c>
      <c r="D32" s="69" t="n">
        <v>0</v>
      </c>
      <c r="E32" s="69" t="n">
        <v>0</v>
      </c>
      <c r="F32" s="69" t="n">
        <v>0</v>
      </c>
      <c r="G32" s="69" t="n">
        <v>0</v>
      </c>
      <c r="H32" s="69" t="n">
        <v>0</v>
      </c>
      <c r="I32" s="57" t="n">
        <v>1.5</v>
      </c>
      <c r="J32" s="58"/>
      <c r="K32" s="59"/>
    </row>
    <row r="33" customFormat="false" ht="11.25" hidden="false" customHeight="true" outlineLevel="0" collapsed="false">
      <c r="A33" s="22"/>
      <c r="B33" s="55" t="s">
        <v>46</v>
      </c>
      <c r="C33" s="69" t="n">
        <v>32.7</v>
      </c>
      <c r="D33" s="69" t="n">
        <v>0</v>
      </c>
      <c r="E33" s="69" t="n">
        <v>0</v>
      </c>
      <c r="F33" s="69" t="n">
        <v>0</v>
      </c>
      <c r="G33" s="69" t="n">
        <v>1970.2</v>
      </c>
      <c r="H33" s="69" t="n">
        <v>120.4</v>
      </c>
      <c r="I33" s="57" t="n">
        <v>2123.3</v>
      </c>
      <c r="J33" s="58"/>
      <c r="K33" s="59"/>
    </row>
    <row r="34" customFormat="false" ht="5.25" hidden="false" customHeight="true" outlineLevel="0" collapsed="false">
      <c r="A34" s="22"/>
      <c r="B34" s="55"/>
      <c r="C34" s="56"/>
      <c r="D34" s="56"/>
      <c r="E34" s="56"/>
      <c r="F34" s="56"/>
      <c r="G34" s="56"/>
      <c r="H34" s="56"/>
      <c r="I34" s="57"/>
      <c r="J34" s="58"/>
      <c r="K34" s="59"/>
    </row>
    <row r="35" s="21" customFormat="true" ht="11.45" hidden="false" customHeight="true" outlineLevel="0" collapsed="false">
      <c r="A35" s="46" t="s">
        <v>47</v>
      </c>
      <c r="B35" s="47" t="s">
        <v>48</v>
      </c>
      <c r="C35" s="48" t="n">
        <v>13718</v>
      </c>
      <c r="D35" s="48" t="n">
        <v>3438.1</v>
      </c>
      <c r="E35" s="48" t="n">
        <v>1265.4</v>
      </c>
      <c r="F35" s="48" t="n">
        <v>167.5</v>
      </c>
      <c r="G35" s="48" t="n">
        <v>23407.9</v>
      </c>
      <c r="H35" s="48" t="n">
        <v>4415.6</v>
      </c>
      <c r="I35" s="49" t="n">
        <v>46412.5</v>
      </c>
      <c r="J35" s="50"/>
      <c r="K35" s="51"/>
    </row>
    <row r="36" customFormat="false" ht="11.25" hidden="false" customHeight="true" outlineLevel="0" collapsed="false">
      <c r="A36" s="22"/>
      <c r="B36" s="55" t="s">
        <v>49</v>
      </c>
      <c r="C36" s="69" t="n">
        <v>9038.1</v>
      </c>
      <c r="D36" s="69" t="n">
        <v>3438.1</v>
      </c>
      <c r="E36" s="69" t="n">
        <v>0.5</v>
      </c>
      <c r="F36" s="69" t="n">
        <v>167.5</v>
      </c>
      <c r="G36" s="69" t="n">
        <v>17093.4</v>
      </c>
      <c r="H36" s="69" t="n">
        <v>4048.5</v>
      </c>
      <c r="I36" s="57" t="n">
        <v>33786.1</v>
      </c>
      <c r="J36" s="58"/>
      <c r="K36" s="59"/>
    </row>
    <row r="37" customFormat="false" ht="11.25" hidden="false" customHeight="true" outlineLevel="0" collapsed="false">
      <c r="A37" s="22"/>
      <c r="B37" s="55" t="s">
        <v>45</v>
      </c>
      <c r="C37" s="69" t="n">
        <v>3758.1</v>
      </c>
      <c r="D37" s="69" t="n">
        <v>0</v>
      </c>
      <c r="E37" s="69" t="n">
        <v>1264.9</v>
      </c>
      <c r="F37" s="69" t="n">
        <v>0</v>
      </c>
      <c r="G37" s="69" t="n">
        <v>3289.4</v>
      </c>
      <c r="H37" s="69" t="n">
        <v>296.8</v>
      </c>
      <c r="I37" s="57" t="n">
        <v>8609.2</v>
      </c>
      <c r="J37" s="58"/>
      <c r="K37" s="59"/>
    </row>
    <row r="38" customFormat="false" ht="11.25" hidden="false" customHeight="true" outlineLevel="0" collapsed="false">
      <c r="A38" s="22"/>
      <c r="B38" s="55" t="s">
        <v>50</v>
      </c>
      <c r="C38" s="69" t="n">
        <v>921.8</v>
      </c>
      <c r="D38" s="69" t="n">
        <v>0</v>
      </c>
      <c r="E38" s="69" t="n">
        <v>0</v>
      </c>
      <c r="F38" s="69" t="n">
        <v>0</v>
      </c>
      <c r="G38" s="69" t="n">
        <v>3025.1</v>
      </c>
      <c r="H38" s="69" t="n">
        <v>70.3</v>
      </c>
      <c r="I38" s="57" t="n">
        <v>4017.2</v>
      </c>
      <c r="J38" s="58"/>
      <c r="K38" s="59"/>
    </row>
    <row r="39" customFormat="false" ht="5.1" hidden="false" customHeight="true" outlineLevel="0" collapsed="false">
      <c r="A39" s="22"/>
      <c r="B39" s="23"/>
      <c r="C39" s="65"/>
      <c r="D39" s="65"/>
      <c r="E39" s="65"/>
      <c r="F39" s="65"/>
      <c r="G39" s="65"/>
      <c r="H39" s="65"/>
      <c r="I39" s="57"/>
      <c r="J39" s="66"/>
      <c r="K39" s="34"/>
    </row>
    <row r="40" s="21" customFormat="true" ht="11.45" hidden="false" customHeight="true" outlineLevel="0" collapsed="false">
      <c r="A40" s="46" t="s">
        <v>51</v>
      </c>
      <c r="B40" s="47" t="s">
        <v>52</v>
      </c>
      <c r="C40" s="48" t="n">
        <v>198441.7</v>
      </c>
      <c r="D40" s="48" t="n">
        <v>1357</v>
      </c>
      <c r="E40" s="48" t="n">
        <v>5757.9</v>
      </c>
      <c r="F40" s="48" t="n">
        <v>13748.6</v>
      </c>
      <c r="G40" s="48" t="n">
        <v>116084.4</v>
      </c>
      <c r="H40" s="48" t="n">
        <v>25129.7</v>
      </c>
      <c r="I40" s="49" t="n">
        <v>360519.3</v>
      </c>
      <c r="J40" s="50"/>
      <c r="K40" s="51"/>
    </row>
    <row r="41" s="21" customFormat="true" ht="11.45" hidden="false" customHeight="true" outlineLevel="0" collapsed="false">
      <c r="A41" s="46" t="s">
        <v>53</v>
      </c>
      <c r="B41" s="47" t="s">
        <v>54</v>
      </c>
      <c r="C41" s="48" t="n">
        <v>167073.1</v>
      </c>
      <c r="D41" s="48" t="n">
        <v>8392.1</v>
      </c>
      <c r="E41" s="48" t="n">
        <v>6153.8</v>
      </c>
      <c r="F41" s="48" t="n">
        <v>14745.7</v>
      </c>
      <c r="G41" s="48" t="n">
        <v>131798.3</v>
      </c>
      <c r="H41" s="48" t="n">
        <v>29946</v>
      </c>
      <c r="I41" s="49" t="n">
        <v>358109</v>
      </c>
      <c r="J41" s="50"/>
      <c r="K41" s="51"/>
    </row>
    <row r="42" s="21" customFormat="true" ht="4.5" hidden="false" customHeight="true" outlineLevel="0" collapsed="false">
      <c r="A42" s="46"/>
      <c r="B42" s="47"/>
      <c r="C42" s="48"/>
      <c r="D42" s="48"/>
      <c r="E42" s="48"/>
      <c r="F42" s="48"/>
      <c r="G42" s="48"/>
      <c r="H42" s="48"/>
      <c r="I42" s="49"/>
      <c r="J42" s="50"/>
      <c r="K42" s="51"/>
    </row>
    <row r="43" s="21" customFormat="true" ht="11.45" hidden="false" customHeight="true" outlineLevel="0" collapsed="false">
      <c r="A43" s="46" t="s">
        <v>55</v>
      </c>
      <c r="B43" s="47" t="s">
        <v>56</v>
      </c>
      <c r="C43" s="48" t="n">
        <v>31368.6</v>
      </c>
      <c r="D43" s="48" t="n">
        <v>-7035.1</v>
      </c>
      <c r="E43" s="48" t="n">
        <v>-395.900000000001</v>
      </c>
      <c r="F43" s="48" t="n">
        <v>-997.099999999999</v>
      </c>
      <c r="G43" s="48" t="n">
        <v>-15713.9</v>
      </c>
      <c r="H43" s="48" t="n">
        <v>-4816.3</v>
      </c>
      <c r="I43" s="49" t="n">
        <v>2410.29999999993</v>
      </c>
    </row>
    <row r="44" customFormat="false" ht="4.5" hidden="false" customHeight="true" outlineLevel="0" collapsed="false">
      <c r="A44" s="22"/>
      <c r="B44" s="23"/>
      <c r="C44" s="65"/>
      <c r="D44" s="65"/>
      <c r="E44" s="65"/>
      <c r="F44" s="65"/>
      <c r="G44" s="65"/>
      <c r="H44" s="65"/>
      <c r="I44" s="49"/>
      <c r="J44" s="66"/>
      <c r="K44" s="34"/>
    </row>
    <row r="45" s="21" customFormat="true" ht="11.45" hidden="false" customHeight="true" outlineLevel="0" collapsed="false">
      <c r="A45" s="46" t="s">
        <v>57</v>
      </c>
      <c r="B45" s="47" t="s">
        <v>58</v>
      </c>
      <c r="C45" s="48" t="n">
        <v>42828.8</v>
      </c>
      <c r="D45" s="48" t="n">
        <v>5712.7</v>
      </c>
      <c r="E45" s="48" t="n">
        <v>3033.7</v>
      </c>
      <c r="F45" s="48" t="n">
        <v>2456.7</v>
      </c>
      <c r="G45" s="48" t="n">
        <v>13283.1</v>
      </c>
      <c r="H45" s="48" t="n">
        <v>5119.2</v>
      </c>
      <c r="I45" s="49" t="n">
        <v>72434.2</v>
      </c>
      <c r="J45" s="50"/>
      <c r="K45" s="70"/>
    </row>
    <row r="46" s="21" customFormat="true" ht="11.45" hidden="false" customHeight="true" outlineLevel="0" collapsed="false">
      <c r="A46" s="46" t="s">
        <v>59</v>
      </c>
      <c r="B46" s="47" t="s">
        <v>60</v>
      </c>
      <c r="C46" s="48" t="n">
        <v>67072.8</v>
      </c>
      <c r="D46" s="48" t="n">
        <v>0</v>
      </c>
      <c r="E46" s="48" t="n">
        <v>1814.1</v>
      </c>
      <c r="F46" s="48" t="n">
        <v>0</v>
      </c>
      <c r="G46" s="48" t="n">
        <v>3547.3</v>
      </c>
      <c r="H46" s="48" t="n">
        <v>0</v>
      </c>
      <c r="I46" s="49" t="n">
        <v>72434.2</v>
      </c>
      <c r="J46" s="50"/>
      <c r="K46" s="70"/>
    </row>
    <row r="47" customFormat="false" ht="4.5" hidden="false" customHeight="true" outlineLevel="0" collapsed="false">
      <c r="A47" s="35"/>
      <c r="B47" s="36"/>
      <c r="C47" s="72"/>
      <c r="D47" s="72"/>
      <c r="E47" s="72"/>
      <c r="F47" s="72"/>
      <c r="G47" s="72"/>
      <c r="H47" s="119"/>
      <c r="I47" s="73"/>
      <c r="J47" s="74"/>
      <c r="K47" s="75"/>
    </row>
    <row r="48" s="21" customFormat="true" ht="15" hidden="false" customHeight="true" outlineLevel="0" collapsed="false">
      <c r="A48" s="46" t="s">
        <v>61</v>
      </c>
      <c r="B48" s="47" t="s">
        <v>62</v>
      </c>
      <c r="C48" s="48" t="n">
        <v>7124.59999999998</v>
      </c>
      <c r="D48" s="48" t="n">
        <v>-1322.4</v>
      </c>
      <c r="E48" s="48" t="n">
        <v>823.699999999999</v>
      </c>
      <c r="F48" s="48" t="n">
        <v>1459.6</v>
      </c>
      <c r="G48" s="48" t="n">
        <v>-5978.10000000002</v>
      </c>
      <c r="H48" s="120" t="n">
        <v>302.899999999997</v>
      </c>
      <c r="I48" s="49" t="n">
        <v>2410.29999999992</v>
      </c>
      <c r="J48" s="50"/>
      <c r="K48" s="51"/>
    </row>
    <row r="49" s="21" customFormat="true" ht="4.5" hidden="false" customHeight="true" outlineLevel="0" collapsed="false">
      <c r="A49" s="46"/>
      <c r="B49" s="47"/>
      <c r="C49" s="48"/>
      <c r="D49" s="48"/>
      <c r="E49" s="48"/>
      <c r="F49" s="48"/>
      <c r="G49" s="48"/>
      <c r="H49" s="120"/>
      <c r="I49" s="49"/>
      <c r="J49" s="50"/>
      <c r="K49" s="51"/>
    </row>
    <row r="50" s="21" customFormat="true" ht="15" hidden="false" customHeight="true" outlineLevel="0" collapsed="false">
      <c r="A50" s="46" t="s">
        <v>63</v>
      </c>
      <c r="B50" s="47" t="s">
        <v>64</v>
      </c>
      <c r="C50" s="48" t="n">
        <v>28707.3</v>
      </c>
      <c r="D50" s="48" t="n">
        <v>-1297.2</v>
      </c>
      <c r="E50" s="48" t="n">
        <v>1605.8</v>
      </c>
      <c r="F50" s="48" t="n">
        <v>1471.3</v>
      </c>
      <c r="G50" s="48" t="n">
        <v>-3310.20000000002</v>
      </c>
      <c r="H50" s="120" t="n">
        <v>451.999999999997</v>
      </c>
      <c r="I50" s="49" t="n">
        <v>27629</v>
      </c>
      <c r="J50" s="50"/>
      <c r="K50" s="51"/>
    </row>
    <row r="51" customFormat="false" ht="5.1" hidden="false" customHeight="true" outlineLevel="0" collapsed="false">
      <c r="A51" s="79"/>
      <c r="B51" s="80"/>
      <c r="C51" s="81"/>
      <c r="D51" s="81"/>
      <c r="E51" s="81"/>
      <c r="F51" s="81"/>
      <c r="G51" s="81"/>
      <c r="H51" s="121"/>
      <c r="I51" s="82"/>
      <c r="J51" s="83"/>
      <c r="K51" s="84"/>
    </row>
    <row r="53" customFormat="false" ht="12.75" hidden="false" customHeight="false" outlineLevel="0" collapsed="false">
      <c r="A53" s="0"/>
    </row>
  </sheetData>
  <mergeCells count="5">
    <mergeCell ref="A2:K2"/>
    <mergeCell ref="A3:K3"/>
    <mergeCell ref="A4:K4"/>
    <mergeCell ref="A5:K5"/>
    <mergeCell ref="D8:F8"/>
  </mergeCells>
  <printOptions headings="false" gridLines="false" gridLinesSet="true" horizontalCentered="true" verticalCentered="false"/>
  <pageMargins left="0.196527777777778" right="0.196527777777778" top="0.393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02:07:06Z</dcterms:created>
  <dc:creator>SECRETARIA DE HACIENDA</dc:creator>
  <dc:description/>
  <dc:language>en-US</dc:language>
  <cp:lastModifiedBy>Maria V. Spada</cp:lastModifiedBy>
  <cp:lastPrinted>2014-02-20T21:16:22Z</cp:lastPrinted>
  <dcterms:modified xsi:type="dcterms:W3CDTF">2017-01-30T20:05:34Z</dcterms:modified>
  <cp:revision>0</cp:revision>
  <dc:subject/>
  <dc:title/>
</cp:coreProperties>
</file>