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N" sheetId="1" state="hidden" r:id="rId2"/>
    <sheet name="SPN+PVCIAS" sheetId="2" state="hidden" r:id="rId3"/>
    <sheet name="mill $" sheetId="3" state="visible" r:id="rId4"/>
  </sheets>
  <definedNames>
    <definedName function="false" hidden="false" localSheetId="2" name="_xlnm.Print_Area" vbProcedure="false">'mill $'!$A$2:$I$51</definedName>
    <definedName function="false" hidden="false" localSheetId="0" name="_xlnm.Print_Area" vbProcedure="false">SPN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ya se hizo en i:/compaq/ EjecSPN9302pub / spnAIF11p</t>
  </si>
  <si>
    <t xml:space="preserve">SECTOR PUBLICO NACIONAL 2011</t>
  </si>
  <si>
    <t xml:space="preserve">SECTOR PUBLICO ARGENTINO - AÑO 2011</t>
  </si>
  <si>
    <t xml:space="preserve">BASE DEVENGADO</t>
  </si>
  <si>
    <t xml:space="preserve">CUENTA  AHORRO - INVERSION - FINANCIAMIENTO</t>
  </si>
  <si>
    <t xml:space="preserve">En millones de pesos</t>
  </si>
  <si>
    <t xml:space="preserve">En porcentaje del PIB</t>
  </si>
  <si>
    <t xml:space="preserve">Metodologia Internacional</t>
  </si>
  <si>
    <t xml:space="preserve">pbi</t>
  </si>
  <si>
    <t xml:space="preserve">ADMINIST.</t>
  </si>
  <si>
    <t xml:space="preserve">EMPRESAS Y OTROS ENTES PUBLICOS NAC.</t>
  </si>
  <si>
    <t xml:space="preserve">PROVINCIAS</t>
  </si>
  <si>
    <t xml:space="preserve">MUNICIPIOS</t>
  </si>
  <si>
    <t xml:space="preserve">TOTAL</t>
  </si>
  <si>
    <t xml:space="preserve">NACIONAL</t>
  </si>
  <si>
    <t xml:space="preserve"> EMPR. PUB.</t>
  </si>
  <si>
    <t xml:space="preserve">FONDOS</t>
  </si>
  <si>
    <t xml:space="preserve">OTROS</t>
  </si>
  <si>
    <t xml:space="preserve">Y CIUDAD DE</t>
  </si>
  <si>
    <t xml:space="preserve">CONCEPTO</t>
  </si>
  <si>
    <t xml:space="preserve">NAC.</t>
  </si>
  <si>
    <t xml:space="preserve">FIDUCIARIOS</t>
  </si>
  <si>
    <t xml:space="preserve">ENTES</t>
  </si>
  <si>
    <t xml:space="preserve">BUENOS AIRES</t>
  </si>
  <si>
    <t xml:space="preserve">I)</t>
  </si>
  <si>
    <t xml:space="preserve">INGRESOS CORRIENTES</t>
  </si>
  <si>
    <t xml:space="preserve">  - INGRESOS TRIBUTARIOS      </t>
  </si>
  <si>
    <t xml:space="preserve">  - INGRESOS NO TRIBUTARIOS</t>
  </si>
  <si>
    <t xml:space="preserve">  - SUPERAVIT OPERAT. EMPRESAS PUB. Y OTRO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ESAS PUB. Y OTROS</t>
  </si>
  <si>
    <t xml:space="preserve">III)</t>
  </si>
  <si>
    <t xml:space="preserve">RESULTADO ECON.:AHORRO/DESAHORRO (I-II)</t>
  </si>
  <si>
    <t xml:space="preserve"> </t>
  </si>
  <si>
    <t xml:space="preserve">IV)</t>
  </si>
  <si>
    <t xml:space="preserve">RECURSOS DE CAPITAL</t>
  </si>
  <si>
    <t xml:space="preserve">  - RECURSOS PROPIOS DE CAPITAL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EM.OTROS PASIVOS</t>
  </si>
  <si>
    <t xml:space="preserve">  - AUMENTO DEL PATRIMONIO</t>
  </si>
  <si>
    <t xml:space="preserve">XIV)</t>
  </si>
  <si>
    <t xml:space="preserve">APLICACIONES FINANCIERAS</t>
  </si>
  <si>
    <t xml:space="preserve">  - AMORT.DEUDAS Y DISMIN.OTROS PASIVOS</t>
  </si>
  <si>
    <t xml:space="preserve">  - DISMINUCION DEL PATRIMONIO</t>
  </si>
  <si>
    <t xml:space="preserve">  (1)</t>
  </si>
  <si>
    <t xml:space="preserve">Se incluyen en transferencias corrientes la suma de $1200 millones por reconocimiento de deuda según lo establecido por los art. 6º del Decreto 1004/01 y 4º </t>
  </si>
  <si>
    <t xml:space="preserve">de la Ley 24648, la cual será utilizada oportunamente para compensar deudas de las provincias con el Fondo Fiduciario de Desarrollo Provincial; y $1222,2</t>
  </si>
  <si>
    <t xml:space="preserve">millones principalmente por garantía de Cop. Fereral que se efectivizan en el año 2002.</t>
  </si>
  <si>
    <r>
      <rPr>
        <b val="true"/>
        <sz val="9"/>
        <rFont val="Arial"/>
        <family val="2"/>
      </rPr>
      <t xml:space="preserve">Nota: Administración Nacional</t>
    </r>
    <r>
      <rPr>
        <sz val="9"/>
        <rFont val="Arial"/>
        <family val="2"/>
      </rPr>
      <t xml:space="preserve">. Información originada en la Cuenta de Inversión 2001.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Empresas Públicas</t>
    </r>
    <r>
      <rPr>
        <sz val="9"/>
        <color rgb="FF000000"/>
        <rFont val="Arial"/>
        <family val="2"/>
      </rPr>
      <t xml:space="preserve">. Incluye las Empresas Públicas Nacionales no Financieras según información originada en la Cuenta de Inversión 2001.</t>
    </r>
  </si>
  <si>
    <t xml:space="preserve">Otos entes</t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Fondos Fiduciarios</t>
    </r>
    <r>
      <rPr>
        <sz val="9"/>
        <color rgb="FF000000"/>
        <rFont val="Arial"/>
        <family val="2"/>
      </rPr>
      <t xml:space="preserve">. Incluye los Fondos Fiduciarios Nacionales según información originada en la Cuenta de Inversión 2001 e información provisoria 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Provincias, Ciudad Autónoma de Buenos Aires y Municipios</t>
    </r>
    <r>
      <rPr>
        <sz val="9"/>
        <color rgb="FF000000"/>
        <rFont val="Arial"/>
        <family val="2"/>
      </rPr>
      <t xml:space="preserve">. Información provisoria suministrada por la Dir. Nac. de Coordinación Fiscal con las Provincias.</t>
    </r>
  </si>
  <si>
    <t xml:space="preserve">          con las Provincias.</t>
  </si>
  <si>
    <t xml:space="preserve">intereses</t>
  </si>
  <si>
    <t xml:space="preserve">i / ACERNU 2 / ARGREFO V1 (2013) / 2010</t>
  </si>
  <si>
    <t xml:space="preserve">SECTOR PÚBLICO ARGENTINO - AÑO 2007</t>
  </si>
  <si>
    <t xml:space="preserve">CUENTA  AHORRO - INVERSIÓN</t>
  </si>
  <si>
    <t xml:space="preserve">  - SUPERAVIT OPERAT. EMPR. PUBLICAS</t>
  </si>
  <si>
    <t xml:space="preserve">  - DEFICIT OPERAT. EMPR. PUBLIC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.00______"/>
    <numFmt numFmtId="170" formatCode="0.0_____)"/>
    <numFmt numFmtId="171" formatCode="0.0___)"/>
    <numFmt numFmtId="172" formatCode="0.00________"/>
    <numFmt numFmtId="173" formatCode="0.00____"/>
    <numFmt numFmtId="174" formatCode="0.0_)"/>
    <numFmt numFmtId="175" formatCode="0.0______"/>
    <numFmt numFmtId="176" formatCode="0.0____"/>
    <numFmt numFmtId="177" formatCode="0.0_________)"/>
    <numFmt numFmtId="17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true" outlineLevel="0" max="8" min="8" style="1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13" min="12" style="1" width="10.99"/>
    <col collapsed="false" customWidth="true" hidden="false" outlineLevel="0" max="14" min="14" style="1" width="5.13"/>
    <col collapsed="false" customWidth="true" hidden="false" outlineLevel="0" max="15" min="15" style="1" width="51.14"/>
    <col collapsed="false" customWidth="true" hidden="false" outlineLevel="0" max="18" min="16" style="1" width="13.28"/>
    <col collapsed="false" customWidth="true" hidden="false" outlineLevel="0" max="19" min="19" style="1" width="11.13"/>
    <col collapsed="false" customWidth="true" hidden="false" outlineLevel="0" max="20" min="20" style="1" width="14.56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57" min="23" style="1" width="10.99"/>
  </cols>
  <sheetData>
    <row r="1" customFormat="false" ht="11.25" hidden="false" customHeight="true" outlineLevel="0" collapsed="false">
      <c r="A1" s="2"/>
      <c r="B1" s="3" t="s">
        <v>0</v>
      </c>
      <c r="K1" s="4"/>
      <c r="N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5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N3" s="6" t="s">
        <v>3</v>
      </c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N4" s="6" t="s">
        <v>4</v>
      </c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N5" s="7" t="s">
        <v>6</v>
      </c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  <c r="J6" s="10"/>
      <c r="K6" s="13" t="s">
        <v>7</v>
      </c>
      <c r="N6" s="8"/>
      <c r="O6" s="9"/>
      <c r="P6" s="10"/>
      <c r="Q6" s="10"/>
      <c r="R6" s="10"/>
      <c r="S6" s="11"/>
      <c r="T6" s="11"/>
      <c r="U6" s="12"/>
      <c r="V6" s="10"/>
      <c r="X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9"/>
      <c r="K7" s="20"/>
      <c r="N7" s="14"/>
      <c r="O7" s="15"/>
      <c r="P7" s="16"/>
      <c r="Q7" s="16"/>
      <c r="R7" s="16"/>
      <c r="S7" s="17"/>
      <c r="T7" s="17"/>
      <c r="U7" s="17"/>
      <c r="V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6" t="s">
        <v>12</v>
      </c>
      <c r="I8" s="27" t="s">
        <v>13</v>
      </c>
      <c r="J8" s="28"/>
      <c r="K8" s="29"/>
      <c r="L8" s="30"/>
      <c r="N8" s="22"/>
      <c r="O8" s="23"/>
      <c r="P8" s="24" t="s">
        <v>9</v>
      </c>
      <c r="Q8" s="25" t="s">
        <v>10</v>
      </c>
      <c r="R8" s="25"/>
      <c r="S8" s="25"/>
      <c r="T8" s="26" t="s">
        <v>11</v>
      </c>
      <c r="U8" s="26" t="s">
        <v>12</v>
      </c>
      <c r="V8" s="27" t="s">
        <v>13</v>
      </c>
      <c r="X8" s="1" t="n">
        <v>8120.72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6"/>
      <c r="I9" s="27"/>
      <c r="J9" s="28"/>
      <c r="K9" s="29"/>
      <c r="L9" s="30"/>
      <c r="N9" s="22"/>
      <c r="O9" s="23"/>
      <c r="P9" s="24" t="s">
        <v>14</v>
      </c>
      <c r="Q9" s="26" t="s">
        <v>15</v>
      </c>
      <c r="R9" s="24" t="s">
        <v>16</v>
      </c>
      <c r="S9" s="26" t="s">
        <v>17</v>
      </c>
      <c r="T9" s="31" t="s">
        <v>18</v>
      </c>
      <c r="U9" s="26"/>
      <c r="V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  <c r="J10" s="26"/>
      <c r="K10" s="34"/>
      <c r="N10" s="22"/>
      <c r="O10" s="32" t="s">
        <v>19</v>
      </c>
      <c r="P10" s="26"/>
      <c r="Q10" s="26" t="s">
        <v>20</v>
      </c>
      <c r="R10" s="26" t="s">
        <v>21</v>
      </c>
      <c r="S10" s="26" t="s">
        <v>22</v>
      </c>
      <c r="T10" s="26" t="s">
        <v>23</v>
      </c>
      <c r="U10" s="26"/>
      <c r="V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  <c r="K11" s="40"/>
      <c r="N11" s="35"/>
      <c r="O11" s="36"/>
      <c r="P11" s="37"/>
      <c r="Q11" s="37"/>
      <c r="R11" s="37"/>
      <c r="S11" s="37"/>
      <c r="T11" s="37"/>
      <c r="U11" s="37"/>
      <c r="V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32"/>
      <c r="I12" s="41"/>
      <c r="J12" s="42"/>
      <c r="K12" s="43"/>
      <c r="N12" s="22"/>
      <c r="O12" s="23"/>
      <c r="P12" s="44"/>
      <c r="Q12" s="44"/>
      <c r="R12" s="44"/>
      <c r="S12" s="44"/>
      <c r="T12" s="44"/>
      <c r="U12" s="44"/>
      <c r="V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8" t="n">
        <f aca="false">SUM(H14:H16)</f>
        <v>0</v>
      </c>
      <c r="I13" s="49" t="n">
        <f aca="false">SUM(C13:H13)</f>
        <v>0</v>
      </c>
      <c r="J13" s="50"/>
      <c r="K13" s="51"/>
      <c r="N13" s="46" t="s">
        <v>24</v>
      </c>
      <c r="O13" s="47" t="s">
        <v>25</v>
      </c>
      <c r="P13" s="52" t="n">
        <f aca="false">SUM(P14:P16)</f>
        <v>0</v>
      </c>
      <c r="Q13" s="52" t="n">
        <f aca="false">SUM(Q14:Q16)</f>
        <v>0</v>
      </c>
      <c r="R13" s="53" t="n">
        <f aca="false">SUM(R14:R16)</f>
        <v>0</v>
      </c>
      <c r="S13" s="52" t="n">
        <f aca="false">SUM(S14:S16)</f>
        <v>0</v>
      </c>
      <c r="T13" s="53" t="n">
        <f aca="false">SUM(T14:T16)</f>
        <v>0</v>
      </c>
      <c r="U13" s="52" t="n">
        <f aca="false">SUM(U14:U16)</f>
        <v>0</v>
      </c>
      <c r="V13" s="54" t="n">
        <f aca="false">SUM(P13:U13)</f>
        <v>0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f aca="false">SUM(C14:H14)</f>
        <v>0</v>
      </c>
      <c r="J14" s="58"/>
      <c r="K14" s="59"/>
      <c r="L14" s="60"/>
      <c r="N14" s="22"/>
      <c r="O14" s="55" t="s">
        <v>26</v>
      </c>
      <c r="P14" s="61" t="n">
        <f aca="false">+C14/$X$8*100</f>
        <v>0</v>
      </c>
      <c r="Q14" s="61" t="n">
        <f aca="false">+D14/$X$8*100</f>
        <v>0</v>
      </c>
      <c r="R14" s="62" t="n">
        <f aca="false">+E14/$X$8*100</f>
        <v>0</v>
      </c>
      <c r="S14" s="61" t="n">
        <f aca="false">+F14/$X$8*100</f>
        <v>0</v>
      </c>
      <c r="T14" s="62" t="n">
        <f aca="false">+G14/$X$8*100</f>
        <v>0</v>
      </c>
      <c r="U14" s="61" t="n">
        <f aca="false">+H14/$X$8*100</f>
        <v>0</v>
      </c>
      <c r="V14" s="63" t="n">
        <f aca="false">SUM(P14:U14)</f>
        <v>0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f aca="false">SUM(C15:H15)</f>
        <v>0</v>
      </c>
      <c r="J15" s="58"/>
      <c r="K15" s="59"/>
      <c r="L15" s="60"/>
      <c r="N15" s="22"/>
      <c r="O15" s="55" t="s">
        <v>27</v>
      </c>
      <c r="P15" s="61" t="n">
        <f aca="false">+C15/$X$8*100</f>
        <v>0</v>
      </c>
      <c r="Q15" s="61" t="n">
        <f aca="false">+D15/$X$8*100</f>
        <v>0</v>
      </c>
      <c r="R15" s="62" t="n">
        <f aca="false">+E15/$X$8*100</f>
        <v>0</v>
      </c>
      <c r="S15" s="61" t="n">
        <f aca="false">+F15/$X$8*100</f>
        <v>0</v>
      </c>
      <c r="T15" s="62" t="n">
        <f aca="false">+G15/$X$8*100</f>
        <v>0</v>
      </c>
      <c r="U15" s="61" t="n">
        <f aca="false">+H15/$X$8*100</f>
        <v>0</v>
      </c>
      <c r="V15" s="63" t="n">
        <f aca="false">SUM(P15:U15)</f>
        <v>0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f aca="false">SUM(C16:H16)</f>
        <v>0</v>
      </c>
      <c r="J16" s="58"/>
      <c r="K16" s="59"/>
      <c r="N16" s="22"/>
      <c r="O16" s="55" t="s">
        <v>28</v>
      </c>
      <c r="P16" s="61" t="n">
        <f aca="false">+C16/$X$8*100</f>
        <v>0</v>
      </c>
      <c r="Q16" s="61" t="n">
        <f aca="false">+D16/$X$8*100</f>
        <v>0</v>
      </c>
      <c r="R16" s="62" t="n">
        <f aca="false">+E16/$X$8*100</f>
        <v>0</v>
      </c>
      <c r="S16" s="61" t="n">
        <f aca="false">+F16/$X$8*100</f>
        <v>0</v>
      </c>
      <c r="T16" s="62" t="n">
        <f aca="false">+G16/$X$8*100</f>
        <v>0</v>
      </c>
      <c r="U16" s="61" t="n">
        <f aca="false">+H16/$X$8*100</f>
        <v>0</v>
      </c>
      <c r="V16" s="63" t="n">
        <f aca="false">SUM(P16:U16)</f>
        <v>0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  <c r="N17" s="22"/>
      <c r="O17" s="55"/>
      <c r="P17" s="61"/>
      <c r="Q17" s="61"/>
      <c r="R17" s="62"/>
      <c r="S17" s="61"/>
      <c r="T17" s="62"/>
      <c r="U17" s="61"/>
      <c r="V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8" t="n">
        <f aca="false">SUM(H22:H25)+H19</f>
        <v>0</v>
      </c>
      <c r="I18" s="49" t="n">
        <f aca="false">SUM(C18:H18)</f>
        <v>0</v>
      </c>
      <c r="J18" s="50"/>
      <c r="K18" s="51"/>
      <c r="N18" s="46" t="s">
        <v>29</v>
      </c>
      <c r="O18" s="47" t="s">
        <v>30</v>
      </c>
      <c r="P18" s="52" t="n">
        <f aca="false">SUM(P22:P25)+P19</f>
        <v>0</v>
      </c>
      <c r="Q18" s="52" t="n">
        <f aca="false">SUM(Q22:Q26)+Q19</f>
        <v>0</v>
      </c>
      <c r="R18" s="53" t="n">
        <f aca="false">SUM(R22:R25)+R19</f>
        <v>0</v>
      </c>
      <c r="S18" s="52" t="n">
        <f aca="false">SUM(S22:S25)+S19</f>
        <v>0</v>
      </c>
      <c r="T18" s="53" t="n">
        <f aca="false">SUM(T22:T25)+T19</f>
        <v>0</v>
      </c>
      <c r="U18" s="52" t="n">
        <f aca="false">SUM(U22:U25)+U19</f>
        <v>0</v>
      </c>
      <c r="V18" s="54" t="n">
        <f aca="false">SUM(P18:U18)</f>
        <v>0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SUM(C19:H19)</f>
        <v>0</v>
      </c>
      <c r="J19" s="58"/>
      <c r="K19" s="59"/>
      <c r="L19" s="64"/>
      <c r="N19" s="22"/>
      <c r="O19" s="55" t="s">
        <v>31</v>
      </c>
      <c r="P19" s="61" t="n">
        <f aca="false">+P20+P21</f>
        <v>0</v>
      </c>
      <c r="Q19" s="61" t="n">
        <f aca="false">+Q20+Q21</f>
        <v>0</v>
      </c>
      <c r="R19" s="62" t="n">
        <f aca="false">+R20+R21</f>
        <v>0</v>
      </c>
      <c r="S19" s="61" t="n">
        <f aca="false">+S20+S21</f>
        <v>0</v>
      </c>
      <c r="T19" s="62" t="n">
        <f aca="false">+T20+T21</f>
        <v>0</v>
      </c>
      <c r="U19" s="61" t="n">
        <f aca="false">+U20+U21</f>
        <v>0</v>
      </c>
      <c r="V19" s="63" t="n">
        <f aca="false">SUM(P19:U19)</f>
        <v>0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f aca="false">SUM(C20:H20)</f>
        <v>0</v>
      </c>
      <c r="J20" s="58"/>
      <c r="K20" s="59"/>
      <c r="N20" s="22"/>
      <c r="O20" s="55" t="s">
        <v>32</v>
      </c>
      <c r="P20" s="61" t="n">
        <f aca="false">+C20/$X$8*100</f>
        <v>0</v>
      </c>
      <c r="Q20" s="61" t="n">
        <f aca="false">+D20/$X$8*100</f>
        <v>0</v>
      </c>
      <c r="R20" s="62" t="n">
        <f aca="false">+E20/$X$8*100</f>
        <v>0</v>
      </c>
      <c r="S20" s="61" t="n">
        <f aca="false">+F20/$X$8*100</f>
        <v>0</v>
      </c>
      <c r="T20" s="62" t="n">
        <f aca="false">+G20/$X$8*100</f>
        <v>0</v>
      </c>
      <c r="U20" s="61" t="n">
        <f aca="false">+H20/$X$8*100</f>
        <v>0</v>
      </c>
      <c r="V20" s="63" t="n">
        <f aca="false">SUM(P20:U20)</f>
        <v>0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f aca="false">SUM(C21:H21)</f>
        <v>0</v>
      </c>
      <c r="J21" s="58"/>
      <c r="K21" s="59"/>
      <c r="N21" s="22"/>
      <c r="O21" s="55" t="s">
        <v>33</v>
      </c>
      <c r="P21" s="61" t="n">
        <f aca="false">+C21/$X$8*100</f>
        <v>0</v>
      </c>
      <c r="Q21" s="61" t="n">
        <f aca="false">+D21/$X$8*100</f>
        <v>0</v>
      </c>
      <c r="R21" s="62" t="n">
        <f aca="false">+E21/$X$8*100</f>
        <v>0</v>
      </c>
      <c r="S21" s="61" t="n">
        <f aca="false">+F21/$X$8*100</f>
        <v>0</v>
      </c>
      <c r="T21" s="62" t="n">
        <f aca="false">+G21/$X$8*100</f>
        <v>0</v>
      </c>
      <c r="U21" s="61" t="n">
        <f aca="false">+H21/$X$8*100</f>
        <v>0</v>
      </c>
      <c r="V21" s="63" t="n">
        <f aca="false">SUM(P21:U21)</f>
        <v>0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f aca="false">SUM(C22:H22)</f>
        <v>0</v>
      </c>
      <c r="J22" s="58"/>
      <c r="K22" s="59"/>
      <c r="N22" s="22"/>
      <c r="O22" s="55" t="s">
        <v>34</v>
      </c>
      <c r="P22" s="61" t="n">
        <f aca="false">+C22/$X$8*100</f>
        <v>0</v>
      </c>
      <c r="Q22" s="61" t="n">
        <f aca="false">+D22/$X$8*100</f>
        <v>0</v>
      </c>
      <c r="R22" s="62" t="n">
        <f aca="false">+E22/$X$8*100</f>
        <v>0</v>
      </c>
      <c r="S22" s="61" t="n">
        <f aca="false">+F22/$X$8*100</f>
        <v>0</v>
      </c>
      <c r="T22" s="62" t="n">
        <f aca="false">+G22/$X$8*100</f>
        <v>0</v>
      </c>
      <c r="U22" s="61" t="n">
        <f aca="false">+H22/$X$8*100</f>
        <v>0</v>
      </c>
      <c r="V22" s="63" t="n">
        <f aca="false">SUM(P22:U22)</f>
        <v>0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0</v>
      </c>
      <c r="J23" s="58"/>
      <c r="K23" s="59"/>
      <c r="N23" s="22"/>
      <c r="O23" s="55" t="s">
        <v>35</v>
      </c>
      <c r="P23" s="61" t="n">
        <f aca="false">+C23/$X$8*100</f>
        <v>0</v>
      </c>
      <c r="Q23" s="61" t="n">
        <f aca="false">+D23/$X$8*100</f>
        <v>0</v>
      </c>
      <c r="R23" s="62" t="n">
        <f aca="false">+E23/$X$8*100</f>
        <v>0</v>
      </c>
      <c r="S23" s="61" t="n">
        <f aca="false">+F23/$X$8*100</f>
        <v>0</v>
      </c>
      <c r="T23" s="62" t="n">
        <f aca="false">+G23/$X$8*100</f>
        <v>0</v>
      </c>
      <c r="U23" s="61" t="n">
        <f aca="false">+H23/$X$8*100</f>
        <v>0</v>
      </c>
      <c r="V23" s="63" t="n">
        <f aca="false">SUM(P23:U23)</f>
        <v>0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f aca="false">SUM(C24:H24)</f>
        <v>0</v>
      </c>
      <c r="J24" s="58"/>
      <c r="K24" s="59"/>
      <c r="N24" s="22"/>
      <c r="O24" s="55" t="s">
        <v>36</v>
      </c>
      <c r="P24" s="61" t="n">
        <f aca="false">+C24/$X$8*100</f>
        <v>0</v>
      </c>
      <c r="Q24" s="61" t="n">
        <f aca="false">+D24/$X$8*100</f>
        <v>0</v>
      </c>
      <c r="R24" s="62" t="n">
        <f aca="false">+E24/$X$8*100</f>
        <v>0</v>
      </c>
      <c r="S24" s="61" t="n">
        <f aca="false">+F24/$X$8*100</f>
        <v>0</v>
      </c>
      <c r="T24" s="62" t="n">
        <f aca="false">+G24/$X$8*100</f>
        <v>0</v>
      </c>
      <c r="U24" s="61" t="n">
        <f aca="false">+H24/$X$8*100</f>
        <v>0</v>
      </c>
      <c r="V24" s="63" t="n">
        <f aca="false">SUM(P24:U24)</f>
        <v>0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f aca="false">SUM(C25:H25)</f>
        <v>0</v>
      </c>
      <c r="J25" s="58"/>
      <c r="K25" s="34"/>
      <c r="N25" s="22"/>
      <c r="O25" s="55" t="s">
        <v>37</v>
      </c>
      <c r="P25" s="61" t="n">
        <f aca="false">+C25/$X$8*100</f>
        <v>0</v>
      </c>
      <c r="Q25" s="61" t="n">
        <f aca="false">+D25/$X$8*100</f>
        <v>0</v>
      </c>
      <c r="R25" s="62" t="n">
        <f aca="false">+E25/$X$8*100</f>
        <v>0</v>
      </c>
      <c r="S25" s="61" t="n">
        <f aca="false">+F25/$X$8*100</f>
        <v>0</v>
      </c>
      <c r="T25" s="62" t="n">
        <f aca="false">+G25/$X$8*100</f>
        <v>0</v>
      </c>
      <c r="U25" s="61" t="n">
        <f aca="false">+H25/$X$8*100</f>
        <v>0</v>
      </c>
      <c r="V25" s="63" t="n">
        <f aca="false">SUM(P25:U25)</f>
        <v>0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f aca="false">SUM(C26:H26)</f>
        <v>0</v>
      </c>
      <c r="J26" s="58"/>
      <c r="K26" s="59"/>
      <c r="N26" s="22"/>
      <c r="O26" s="55" t="s">
        <v>38</v>
      </c>
      <c r="P26" s="61" t="n">
        <f aca="false">+C26/$X$8*100</f>
        <v>0</v>
      </c>
      <c r="Q26" s="61" t="n">
        <f aca="false">+D26/$X$8*100</f>
        <v>0</v>
      </c>
      <c r="R26" s="62" t="n">
        <f aca="false">+E26/$X$8*100</f>
        <v>0</v>
      </c>
      <c r="S26" s="61" t="n">
        <f aca="false">+F26/$X$8*100</f>
        <v>0</v>
      </c>
      <c r="T26" s="62" t="n">
        <f aca="false">+G26/$X$8*100</f>
        <v>0</v>
      </c>
      <c r="U26" s="61" t="n">
        <f aca="false">+H26/$X$8*100</f>
        <v>0</v>
      </c>
      <c r="V26" s="63" t="n">
        <f aca="false">SUM(P26:U26)</f>
        <v>0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  <c r="N27" s="22"/>
      <c r="O27" s="23"/>
      <c r="P27" s="67"/>
      <c r="Q27" s="67"/>
      <c r="R27" s="68"/>
      <c r="S27" s="67"/>
      <c r="T27" s="68"/>
      <c r="U27" s="67"/>
      <c r="V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8" t="n">
        <f aca="false">H13-H18</f>
        <v>0</v>
      </c>
      <c r="I28" s="49" t="n">
        <f aca="false">SUM(C28:H28)</f>
        <v>0</v>
      </c>
      <c r="J28" s="50"/>
      <c r="K28" s="51"/>
      <c r="N28" s="46" t="s">
        <v>39</v>
      </c>
      <c r="O28" s="47" t="s">
        <v>40</v>
      </c>
      <c r="P28" s="52" t="n">
        <f aca="false">P13-P18</f>
        <v>0</v>
      </c>
      <c r="Q28" s="52" t="n">
        <f aca="false">Q13-Q18</f>
        <v>0</v>
      </c>
      <c r="R28" s="53" t="n">
        <f aca="false">R13-R18</f>
        <v>0</v>
      </c>
      <c r="S28" s="52" t="n">
        <f aca="false">S13-S18</f>
        <v>0</v>
      </c>
      <c r="T28" s="53" t="n">
        <f aca="false">T13-T18</f>
        <v>0</v>
      </c>
      <c r="U28" s="52" t="n">
        <f aca="false">U13-U18</f>
        <v>0</v>
      </c>
      <c r="V28" s="54" t="n">
        <f aca="false">SUM(P28:U28)</f>
        <v>0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  <c r="N29" s="22"/>
      <c r="O29" s="55" t="s">
        <v>41</v>
      </c>
      <c r="P29" s="67"/>
      <c r="Q29" s="67"/>
      <c r="R29" s="68"/>
      <c r="S29" s="67"/>
      <c r="T29" s="68"/>
      <c r="U29" s="67"/>
      <c r="V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8" t="n">
        <f aca="false">SUM(H31:H33)</f>
        <v>0</v>
      </c>
      <c r="I30" s="49" t="n">
        <f aca="false">SUM(C30:H30)</f>
        <v>0</v>
      </c>
      <c r="J30" s="50"/>
      <c r="K30" s="51"/>
      <c r="N30" s="46" t="s">
        <v>42</v>
      </c>
      <c r="O30" s="47" t="s">
        <v>43</v>
      </c>
      <c r="P30" s="52" t="n">
        <f aca="false">SUM(P31:P33)</f>
        <v>0</v>
      </c>
      <c r="Q30" s="52" t="n">
        <f aca="false">SUM(Q31:Q33)</f>
        <v>0</v>
      </c>
      <c r="R30" s="53" t="n">
        <f aca="false">SUM(R31:R33)</f>
        <v>0</v>
      </c>
      <c r="S30" s="52" t="n">
        <f aca="false">SUM(S31:S33)</f>
        <v>0</v>
      </c>
      <c r="T30" s="53" t="n">
        <f aca="false">SUM(T31:T33)</f>
        <v>0</v>
      </c>
      <c r="U30" s="52" t="n">
        <f aca="false">SUM(U31:U33)</f>
        <v>0</v>
      </c>
      <c r="V30" s="54" t="n">
        <f aca="false">SUM(P30:U30)</f>
        <v>0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57" t="n">
        <f aca="false">SUM(C31:H31)</f>
        <v>0</v>
      </c>
      <c r="J31" s="58"/>
      <c r="K31" s="59"/>
      <c r="N31" s="22"/>
      <c r="O31" s="55" t="s">
        <v>44</v>
      </c>
      <c r="P31" s="61" t="n">
        <f aca="false">+C31/$X$8*100</f>
        <v>0</v>
      </c>
      <c r="Q31" s="61" t="n">
        <f aca="false">+D31/$X$8*100</f>
        <v>0</v>
      </c>
      <c r="R31" s="62" t="n">
        <f aca="false">+E31/$X$8*100</f>
        <v>0</v>
      </c>
      <c r="S31" s="61" t="n">
        <f aca="false">+F31/$X$8*100</f>
        <v>0</v>
      </c>
      <c r="T31" s="62" t="n">
        <f aca="false">+G31/$X$8*100</f>
        <v>0</v>
      </c>
      <c r="U31" s="61" t="n">
        <f aca="false">+H31/$X$8*100</f>
        <v>0</v>
      </c>
      <c r="V31" s="63" t="n">
        <f aca="false">SUM(P31:U31)</f>
        <v>0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f aca="false">SUM(C32:H32)</f>
        <v>0</v>
      </c>
      <c r="J32" s="58"/>
      <c r="K32" s="59"/>
      <c r="N32" s="22"/>
      <c r="O32" s="55" t="s">
        <v>45</v>
      </c>
      <c r="P32" s="61" t="n">
        <f aca="false">+C32/$X$8*100</f>
        <v>0</v>
      </c>
      <c r="Q32" s="61" t="n">
        <f aca="false">+D32/$X$8*100</f>
        <v>0</v>
      </c>
      <c r="R32" s="62" t="n">
        <f aca="false">+E32/$X$8*100</f>
        <v>0</v>
      </c>
      <c r="S32" s="61" t="n">
        <f aca="false">+F32/$X$8*100</f>
        <v>0</v>
      </c>
      <c r="T32" s="62" t="n">
        <f aca="false">+G32/$X$8*100</f>
        <v>0</v>
      </c>
      <c r="U32" s="61" t="n">
        <f aca="false">+H32/$X$8*100</f>
        <v>0</v>
      </c>
      <c r="V32" s="63" t="n">
        <f aca="false">SUM(P32:U32)</f>
        <v>0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57" t="n">
        <f aca="false">SUM(C33:H33)</f>
        <v>0</v>
      </c>
      <c r="J33" s="58"/>
      <c r="K33" s="59"/>
      <c r="N33" s="22"/>
      <c r="O33" s="55" t="s">
        <v>46</v>
      </c>
      <c r="P33" s="61" t="n">
        <f aca="false">+C33/$X$8*100</f>
        <v>0</v>
      </c>
      <c r="Q33" s="61" t="n">
        <f aca="false">+D33/$X$8*100</f>
        <v>0</v>
      </c>
      <c r="R33" s="62" t="n">
        <f aca="false">+E33/$X$8*100</f>
        <v>0</v>
      </c>
      <c r="S33" s="61" t="n">
        <f aca="false">+F33/$X$8*100</f>
        <v>0</v>
      </c>
      <c r="T33" s="62" t="n">
        <f aca="false">+G33/$X$8*100</f>
        <v>0</v>
      </c>
      <c r="U33" s="61" t="n">
        <f aca="false">+H33/$X$8*100</f>
        <v>0</v>
      </c>
      <c r="V33" s="63" t="n">
        <f aca="false">SUM(P33:U33)</f>
        <v>0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  <c r="N34" s="22"/>
      <c r="O34" s="55"/>
      <c r="P34" s="61"/>
      <c r="Q34" s="61"/>
      <c r="R34" s="62"/>
      <c r="S34" s="61"/>
      <c r="T34" s="62"/>
      <c r="U34" s="61"/>
      <c r="V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8" t="n">
        <f aca="false">SUM(H36:H38)</f>
        <v>0</v>
      </c>
      <c r="I35" s="49" t="n">
        <f aca="false">SUM(C35:H35)</f>
        <v>0</v>
      </c>
      <c r="J35" s="50"/>
      <c r="K35" s="51"/>
      <c r="N35" s="46" t="s">
        <v>47</v>
      </c>
      <c r="O35" s="47" t="s">
        <v>48</v>
      </c>
      <c r="P35" s="52" t="n">
        <f aca="false">SUM(P36:P38)</f>
        <v>0</v>
      </c>
      <c r="Q35" s="52" t="n">
        <f aca="false">SUM(Q36:Q38)</f>
        <v>0</v>
      </c>
      <c r="R35" s="53" t="n">
        <f aca="false">SUM(R36:R38)</f>
        <v>0</v>
      </c>
      <c r="S35" s="52" t="n">
        <f aca="false">SUM(S36:S38)</f>
        <v>0</v>
      </c>
      <c r="T35" s="53" t="n">
        <f aca="false">SUM(T36:T38)</f>
        <v>0</v>
      </c>
      <c r="U35" s="52" t="n">
        <f aca="false">SUM(U36:U38)</f>
        <v>0</v>
      </c>
      <c r="V35" s="54" t="n">
        <f aca="false">SUM(P35:U35)</f>
        <v>0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57" t="n">
        <f aca="false">SUM(C36:H36)</f>
        <v>0</v>
      </c>
      <c r="J36" s="58"/>
      <c r="K36" s="59"/>
      <c r="N36" s="22"/>
      <c r="O36" s="55" t="s">
        <v>49</v>
      </c>
      <c r="P36" s="61" t="n">
        <f aca="false">+C36/$X$8*100</f>
        <v>0</v>
      </c>
      <c r="Q36" s="61" t="n">
        <f aca="false">+D36/$X$8*100</f>
        <v>0</v>
      </c>
      <c r="R36" s="62" t="n">
        <f aca="false">+E36/$X$8*100</f>
        <v>0</v>
      </c>
      <c r="S36" s="61" t="n">
        <f aca="false">+F36/$X$8*100</f>
        <v>0</v>
      </c>
      <c r="T36" s="62" t="n">
        <f aca="false">+G36/$X$8*100</f>
        <v>0</v>
      </c>
      <c r="U36" s="61" t="n">
        <f aca="false">+H36/$X$8*100</f>
        <v>0</v>
      </c>
      <c r="V36" s="63" t="n">
        <f aca="false">SUM(P36:U36)</f>
        <v>0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57" t="n">
        <f aca="false">SUM(C37:H37)</f>
        <v>0</v>
      </c>
      <c r="J37" s="58"/>
      <c r="K37" s="59"/>
      <c r="N37" s="22"/>
      <c r="O37" s="55" t="s">
        <v>45</v>
      </c>
      <c r="P37" s="61" t="n">
        <f aca="false">+C37/$X$8*100</f>
        <v>0</v>
      </c>
      <c r="Q37" s="61" t="n">
        <f aca="false">+D37/$X$8*100</f>
        <v>0</v>
      </c>
      <c r="R37" s="62" t="n">
        <f aca="false">+E37/$X$8*100</f>
        <v>0</v>
      </c>
      <c r="S37" s="61" t="n">
        <f aca="false">+F37/$X$8*100</f>
        <v>0</v>
      </c>
      <c r="T37" s="62" t="n">
        <f aca="false">+G37/$X$8*100</f>
        <v>0</v>
      </c>
      <c r="U37" s="61" t="n">
        <f aca="false">+H37/$X$8*100</f>
        <v>0</v>
      </c>
      <c r="V37" s="63" t="n">
        <f aca="false">SUM(P37:U37)</f>
        <v>0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57" t="n">
        <f aca="false">SUM(C38:H38)</f>
        <v>0</v>
      </c>
      <c r="J38" s="58"/>
      <c r="K38" s="59"/>
      <c r="N38" s="22"/>
      <c r="O38" s="55" t="s">
        <v>50</v>
      </c>
      <c r="P38" s="61" t="n">
        <f aca="false">+C38/$X$8*100</f>
        <v>0</v>
      </c>
      <c r="Q38" s="61" t="n">
        <f aca="false">+D38/$X$8*100</f>
        <v>0</v>
      </c>
      <c r="R38" s="62" t="n">
        <f aca="false">+E38/$X$8*100</f>
        <v>0</v>
      </c>
      <c r="S38" s="61" t="n">
        <f aca="false">+F38/$X$8*100</f>
        <v>0</v>
      </c>
      <c r="T38" s="62" t="n">
        <f aca="false">+G38/$X$8*100</f>
        <v>0</v>
      </c>
      <c r="U38" s="61" t="n">
        <f aca="false">+H38/$X$8*100</f>
        <v>0</v>
      </c>
      <c r="V38" s="63" t="n">
        <f aca="false">SUM(P38:U38)</f>
        <v>0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  <c r="N39" s="22"/>
      <c r="O39" s="23"/>
      <c r="P39" s="67"/>
      <c r="Q39" s="67"/>
      <c r="R39" s="68"/>
      <c r="S39" s="67"/>
      <c r="T39" s="68"/>
      <c r="U39" s="67"/>
      <c r="V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8" t="n">
        <f aca="false">H13+H30</f>
        <v>0</v>
      </c>
      <c r="I40" s="49" t="n">
        <f aca="false">I13+I30</f>
        <v>0</v>
      </c>
      <c r="J40" s="50"/>
      <c r="K40" s="51"/>
      <c r="N40" s="46" t="s">
        <v>51</v>
      </c>
      <c r="O40" s="47" t="s">
        <v>52</v>
      </c>
      <c r="P40" s="52" t="n">
        <f aca="false">P13+P30</f>
        <v>0</v>
      </c>
      <c r="Q40" s="52" t="n">
        <f aca="false">Q13+Q30</f>
        <v>0</v>
      </c>
      <c r="R40" s="53" t="n">
        <f aca="false">R13+R30</f>
        <v>0</v>
      </c>
      <c r="S40" s="52" t="n">
        <f aca="false">S13+S30</f>
        <v>0</v>
      </c>
      <c r="T40" s="53" t="n">
        <f aca="false">T13+T30</f>
        <v>0</v>
      </c>
      <c r="U40" s="52" t="n">
        <f aca="false">U13+U30</f>
        <v>0</v>
      </c>
      <c r="V40" s="54" t="n">
        <f aca="false">V13+V30</f>
        <v>0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8" t="n">
        <f aca="false">H18+H35</f>
        <v>0</v>
      </c>
      <c r="I41" s="49" t="n">
        <f aca="false">I18+I35</f>
        <v>0</v>
      </c>
      <c r="J41" s="50"/>
      <c r="K41" s="51"/>
      <c r="N41" s="46" t="s">
        <v>53</v>
      </c>
      <c r="O41" s="47" t="s">
        <v>54</v>
      </c>
      <c r="P41" s="52" t="n">
        <f aca="false">P18+P35</f>
        <v>0</v>
      </c>
      <c r="Q41" s="52" t="n">
        <f aca="false">Q18+Q35</f>
        <v>0</v>
      </c>
      <c r="R41" s="53" t="n">
        <f aca="false">R18+R35</f>
        <v>0</v>
      </c>
      <c r="S41" s="52" t="n">
        <f aca="false">S18+S35</f>
        <v>0</v>
      </c>
      <c r="T41" s="53" t="n">
        <f aca="false">T18+T35</f>
        <v>0</v>
      </c>
      <c r="U41" s="52" t="n">
        <f aca="false">U18+U35</f>
        <v>0</v>
      </c>
      <c r="V41" s="54" t="n">
        <f aca="false">V18+V35</f>
        <v>0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  <c r="N42" s="46"/>
      <c r="O42" s="47"/>
      <c r="P42" s="52"/>
      <c r="Q42" s="52"/>
      <c r="R42" s="53"/>
      <c r="S42" s="52"/>
      <c r="T42" s="53"/>
      <c r="U42" s="52"/>
      <c r="V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8" t="n">
        <f aca="false">+H40-H41</f>
        <v>0</v>
      </c>
      <c r="I43" s="49" t="n">
        <f aca="false">+I40-I41</f>
        <v>0</v>
      </c>
      <c r="L43" s="46"/>
      <c r="M43" s="47"/>
      <c r="N43" s="46" t="s">
        <v>55</v>
      </c>
      <c r="O43" s="47" t="s">
        <v>56</v>
      </c>
      <c r="P43" s="52" t="n">
        <f aca="false">+P40-P41</f>
        <v>0</v>
      </c>
      <c r="Q43" s="52" t="n">
        <f aca="false">+Q40-Q41</f>
        <v>0</v>
      </c>
      <c r="R43" s="53" t="n">
        <f aca="false">+R40-R41</f>
        <v>0</v>
      </c>
      <c r="S43" s="52" t="n">
        <f aca="false">+S40-S41</f>
        <v>0</v>
      </c>
      <c r="T43" s="53" t="n">
        <f aca="false">+T40-T41</f>
        <v>0</v>
      </c>
      <c r="U43" s="52" t="n">
        <f aca="false">+U40-U41</f>
        <v>0</v>
      </c>
      <c r="V43" s="54" t="n">
        <f aca="false">+V40-V41</f>
        <v>0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  <c r="L44" s="23"/>
      <c r="N44" s="22"/>
      <c r="O44" s="23"/>
      <c r="P44" s="67"/>
      <c r="Q44" s="67"/>
      <c r="R44" s="68"/>
      <c r="S44" s="67"/>
      <c r="T44" s="68"/>
      <c r="U44" s="67"/>
      <c r="V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6606.1-4590.6-2014-1.5</f>
        <v>0</v>
      </c>
      <c r="H45" s="48" t="n">
        <v>0</v>
      </c>
      <c r="I45" s="49" t="n">
        <f aca="false">SUM(C45:H45)</f>
        <v>0</v>
      </c>
      <c r="J45" s="50"/>
      <c r="K45" s="70"/>
      <c r="L45" s="71"/>
      <c r="N45" s="46" t="s">
        <v>57</v>
      </c>
      <c r="O45" s="47" t="s">
        <v>58</v>
      </c>
      <c r="P45" s="52" t="n">
        <f aca="false">+C45/$X$8*100</f>
        <v>0</v>
      </c>
      <c r="Q45" s="52" t="n">
        <f aca="false">+D45/$X$8*100</f>
        <v>0</v>
      </c>
      <c r="R45" s="53" t="n">
        <f aca="false">+E45/$X$8*100</f>
        <v>0</v>
      </c>
      <c r="S45" s="52" t="n">
        <f aca="false">+F45/$X$8*100</f>
        <v>0</v>
      </c>
      <c r="T45" s="53" t="n">
        <f aca="false">+G45/$X$8*100</f>
        <v>0</v>
      </c>
      <c r="U45" s="52" t="n">
        <f aca="false">+H45/$X$8*100</f>
        <v>0</v>
      </c>
      <c r="V45" s="54" t="n">
        <f aca="false">SUM(P45:U45)</f>
        <v>0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f aca="false">36.7-36.7</f>
        <v>0</v>
      </c>
      <c r="H46" s="48" t="n">
        <v>0</v>
      </c>
      <c r="I46" s="49" t="n">
        <f aca="false">SUM(C46:H46)</f>
        <v>0</v>
      </c>
      <c r="J46" s="50"/>
      <c r="K46" s="70"/>
      <c r="N46" s="46" t="s">
        <v>59</v>
      </c>
      <c r="O46" s="47" t="s">
        <v>60</v>
      </c>
      <c r="P46" s="52" t="n">
        <f aca="false">+C46/$X$8*100</f>
        <v>0</v>
      </c>
      <c r="Q46" s="52" t="n">
        <f aca="false">+D46/$X$8*100</f>
        <v>0</v>
      </c>
      <c r="R46" s="53" t="n">
        <f aca="false">+E46/$X$8*100</f>
        <v>0</v>
      </c>
      <c r="S46" s="52" t="n">
        <f aca="false">+F46/$X$8*100</f>
        <v>0</v>
      </c>
      <c r="T46" s="53" t="n">
        <f aca="false">+G46/$X$8*100</f>
        <v>0</v>
      </c>
      <c r="U46" s="52" t="n">
        <f aca="false">+H46/$X$8*100</f>
        <v>0</v>
      </c>
      <c r="V46" s="54" t="n">
        <f aca="false">SUM(P46:U46)</f>
        <v>0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73"/>
      <c r="J47" s="74"/>
      <c r="K47" s="75"/>
      <c r="N47" s="35"/>
      <c r="O47" s="36"/>
      <c r="P47" s="76"/>
      <c r="Q47" s="76"/>
      <c r="R47" s="77"/>
      <c r="S47" s="76"/>
      <c r="T47" s="77"/>
      <c r="U47" s="76"/>
      <c r="V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8" t="n">
        <f aca="false">H43+H45-H46</f>
        <v>0</v>
      </c>
      <c r="I48" s="49" t="n">
        <f aca="false">I43+I45-I46</f>
        <v>0</v>
      </c>
      <c r="J48" s="50"/>
      <c r="K48" s="51"/>
      <c r="N48" s="46" t="s">
        <v>61</v>
      </c>
      <c r="O48" s="47" t="s">
        <v>62</v>
      </c>
      <c r="P48" s="52" t="n">
        <f aca="false">P43+P45-P46</f>
        <v>0</v>
      </c>
      <c r="Q48" s="52" t="n">
        <f aca="false">Q43+Q45-Q46</f>
        <v>0</v>
      </c>
      <c r="R48" s="53" t="n">
        <f aca="false">R43+R45-R46</f>
        <v>0</v>
      </c>
      <c r="S48" s="52" t="n">
        <f aca="false">S43+S45-S46</f>
        <v>0</v>
      </c>
      <c r="T48" s="53" t="n">
        <f aca="false">T43+T45-T46</f>
        <v>0</v>
      </c>
      <c r="U48" s="52" t="n">
        <f aca="false">U43+U45-U46</f>
        <v>0</v>
      </c>
      <c r="V48" s="54" t="n">
        <f aca="false">V43+V45-V46</f>
        <v>0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  <c r="K49" s="51"/>
      <c r="N49" s="46"/>
      <c r="O49" s="47"/>
      <c r="P49" s="52"/>
      <c r="Q49" s="52"/>
      <c r="R49" s="53"/>
      <c r="S49" s="52"/>
      <c r="T49" s="53"/>
      <c r="U49" s="52"/>
      <c r="V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2</f>
        <v>0</v>
      </c>
      <c r="D50" s="48" t="n">
        <f aca="false">+D48+D82</f>
        <v>0</v>
      </c>
      <c r="E50" s="48" t="n">
        <f aca="false">+E48+E82</f>
        <v>0</v>
      </c>
      <c r="F50" s="48" t="n">
        <f aca="false">+F48+F82</f>
        <v>0</v>
      </c>
      <c r="G50" s="48" t="n">
        <f aca="false">+G48+G82</f>
        <v>0</v>
      </c>
      <c r="H50" s="48" t="n">
        <f aca="false">+H48+H82</f>
        <v>0</v>
      </c>
      <c r="I50" s="49" t="n">
        <f aca="false">SUM(C50:H50)</f>
        <v>0</v>
      </c>
      <c r="J50" s="50"/>
      <c r="K50" s="51"/>
      <c r="L50" s="71"/>
      <c r="N50" s="46" t="s">
        <v>63</v>
      </c>
      <c r="O50" s="47" t="s">
        <v>64</v>
      </c>
      <c r="P50" s="52" t="n">
        <f aca="false">+C50/$X$8*100</f>
        <v>0</v>
      </c>
      <c r="Q50" s="52" t="n">
        <f aca="false">+D50/$X$8*100</f>
        <v>0</v>
      </c>
      <c r="R50" s="53" t="n">
        <f aca="false">+E50/$X$8*100</f>
        <v>0</v>
      </c>
      <c r="S50" s="52" t="n">
        <f aca="false">+F50/$X$8*100</f>
        <v>0</v>
      </c>
      <c r="T50" s="53" t="n">
        <f aca="false">+G50/$X$8*100</f>
        <v>0</v>
      </c>
      <c r="U50" s="52" t="n">
        <f aca="false">+H50/$X$8*100</f>
        <v>0</v>
      </c>
      <c r="V50" s="54" t="n">
        <f aca="false">SUM(P50:U50)</f>
        <v>0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2"/>
      <c r="J51" s="83"/>
      <c r="K51" s="84"/>
      <c r="N51" s="79"/>
      <c r="O51" s="80"/>
      <c r="P51" s="85"/>
      <c r="Q51" s="85"/>
      <c r="R51" s="86"/>
      <c r="S51" s="85"/>
      <c r="T51" s="86"/>
      <c r="U51" s="85"/>
      <c r="V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65"/>
      <c r="I52" s="88"/>
      <c r="J52" s="66"/>
      <c r="K52" s="34"/>
      <c r="N52" s="22"/>
      <c r="O52" s="23"/>
      <c r="P52" s="67"/>
      <c r="Q52" s="67"/>
      <c r="R52" s="68"/>
      <c r="S52" s="67"/>
      <c r="T52" s="68"/>
      <c r="U52" s="67"/>
      <c r="V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8" t="n">
        <f aca="false">SUM(H54:H56)</f>
        <v>0</v>
      </c>
      <c r="I53" s="49" t="n">
        <f aca="false">SUM(I54:I56)</f>
        <v>0</v>
      </c>
      <c r="J53" s="50"/>
      <c r="K53" s="51"/>
      <c r="N53" s="46" t="s">
        <v>65</v>
      </c>
      <c r="O53" s="47" t="s">
        <v>66</v>
      </c>
      <c r="P53" s="52" t="n">
        <f aca="false">SUM(P54:P56)</f>
        <v>0</v>
      </c>
      <c r="Q53" s="52" t="n">
        <f aca="false">SUM(Q54:Q56)</f>
        <v>0</v>
      </c>
      <c r="R53" s="53" t="n">
        <f aca="false">SUM(R54:R56)</f>
        <v>0</v>
      </c>
      <c r="S53" s="52" t="n">
        <f aca="false">SUM(S54:S56)</f>
        <v>0</v>
      </c>
      <c r="T53" s="53" t="n">
        <f aca="false">SUM(T54:T56)</f>
        <v>0</v>
      </c>
      <c r="U53" s="52" t="n">
        <f aca="false">SUM(U54:U56)</f>
        <v>0</v>
      </c>
      <c r="V53" s="54" t="n">
        <f aca="false">SUM(V54:V56)</f>
        <v>0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f aca="false">SUM(C54:H54)</f>
        <v>0</v>
      </c>
      <c r="J54" s="58"/>
      <c r="K54" s="59"/>
      <c r="N54" s="22"/>
      <c r="O54" s="55" t="s">
        <v>46</v>
      </c>
      <c r="P54" s="61" t="n">
        <f aca="false">+C54/$X$8*100</f>
        <v>0</v>
      </c>
      <c r="Q54" s="61" t="n">
        <f aca="false">+D54/$X$8*100</f>
        <v>0</v>
      </c>
      <c r="R54" s="62" t="n">
        <f aca="false">+E54/$X$8*100</f>
        <v>0</v>
      </c>
      <c r="S54" s="61" t="n">
        <f aca="false">+F54/$X$8*100</f>
        <v>0</v>
      </c>
      <c r="T54" s="62" t="n">
        <f aca="false">+G54/$X$8*100</f>
        <v>0</v>
      </c>
      <c r="U54" s="61" t="n">
        <f aca="false">+H54/$X$8*100</f>
        <v>0</v>
      </c>
      <c r="V54" s="63" t="n">
        <f aca="false">SUM(P54:U54)</f>
        <v>0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C55:H55)</f>
        <v>0</v>
      </c>
      <c r="J55" s="58"/>
      <c r="K55" s="59"/>
      <c r="N55" s="22"/>
      <c r="O55" s="55" t="s">
        <v>67</v>
      </c>
      <c r="P55" s="61" t="n">
        <f aca="false">+C55/$X$8*100</f>
        <v>0</v>
      </c>
      <c r="Q55" s="61" t="n">
        <f aca="false">+D55/$X$8*100</f>
        <v>0</v>
      </c>
      <c r="R55" s="62" t="n">
        <f aca="false">+E55/$X$8*100</f>
        <v>0</v>
      </c>
      <c r="S55" s="61" t="n">
        <f aca="false">+F55/$X$8*100</f>
        <v>0</v>
      </c>
      <c r="T55" s="62" t="n">
        <f aca="false">+G55/$X$8*100</f>
        <v>0</v>
      </c>
      <c r="U55" s="61" t="n">
        <f aca="false">+H55/$X$8*100</f>
        <v>0</v>
      </c>
      <c r="V55" s="63" t="n">
        <f aca="false">SUM(P55:U55)</f>
        <v>0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f aca="false">SUM(C56:H56)</f>
        <v>0</v>
      </c>
      <c r="J56" s="58"/>
      <c r="K56" s="59"/>
      <c r="N56" s="22"/>
      <c r="O56" s="55" t="s">
        <v>68</v>
      </c>
      <c r="P56" s="61" t="n">
        <f aca="false">+C56/$X$8*100</f>
        <v>0</v>
      </c>
      <c r="Q56" s="61" t="n">
        <f aca="false">+D56/$X$8*100</f>
        <v>0</v>
      </c>
      <c r="R56" s="62" t="n">
        <f aca="false">+E56/$X$8*100</f>
        <v>0</v>
      </c>
      <c r="S56" s="61" t="n">
        <f aca="false">+F56/$X$8*100</f>
        <v>0</v>
      </c>
      <c r="T56" s="62" t="n">
        <f aca="false">+G56/$X$8*100</f>
        <v>0</v>
      </c>
      <c r="U56" s="61" t="n">
        <f aca="false">+H56/$X$8*100</f>
        <v>0</v>
      </c>
      <c r="V56" s="63" t="n">
        <f aca="false">SUM(P56:U56)</f>
        <v>0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8" t="n">
        <f aca="false">SUM(H58:H60)</f>
        <v>0</v>
      </c>
      <c r="I57" s="49" t="n">
        <f aca="false">SUM(I58:I60)</f>
        <v>0</v>
      </c>
      <c r="J57" s="50"/>
      <c r="K57" s="51"/>
      <c r="N57" s="46" t="s">
        <v>69</v>
      </c>
      <c r="O57" s="47" t="s">
        <v>70</v>
      </c>
      <c r="P57" s="52" t="n">
        <f aca="false">SUM(P58:P60)</f>
        <v>0</v>
      </c>
      <c r="Q57" s="52" t="n">
        <f aca="false">SUM(Q58:Q60)</f>
        <v>0</v>
      </c>
      <c r="R57" s="53" t="n">
        <f aca="false">SUM(R58:R60)</f>
        <v>0</v>
      </c>
      <c r="S57" s="52" t="n">
        <f aca="false">SUM(S58:S60)</f>
        <v>0</v>
      </c>
      <c r="T57" s="53" t="n">
        <f aca="false">SUM(T58:T60)</f>
        <v>0</v>
      </c>
      <c r="U57" s="52" t="n">
        <f aca="false">SUM(U58:U60)</f>
        <v>0</v>
      </c>
      <c r="V57" s="54" t="n">
        <f aca="false">SUM(V58:V60)</f>
        <v>0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C58:H58)</f>
        <v>0</v>
      </c>
      <c r="J58" s="58"/>
      <c r="K58" s="59"/>
      <c r="N58" s="46"/>
      <c r="O58" s="55" t="s">
        <v>50</v>
      </c>
      <c r="P58" s="61" t="n">
        <f aca="false">+C58/$X$8*100</f>
        <v>0</v>
      </c>
      <c r="Q58" s="61" t="n">
        <f aca="false">+D58/$X$8*100</f>
        <v>0</v>
      </c>
      <c r="R58" s="62" t="n">
        <f aca="false">+E58/$X$8*100</f>
        <v>0</v>
      </c>
      <c r="S58" s="61" t="n">
        <f aca="false">+F58/$X$8*100</f>
        <v>0</v>
      </c>
      <c r="T58" s="62" t="n">
        <f aca="false">+G58/$X$8*100</f>
        <v>0</v>
      </c>
      <c r="U58" s="61" t="n">
        <f aca="false">+H58/$X$8*100</f>
        <v>0</v>
      </c>
      <c r="V58" s="63" t="n">
        <f aca="false">SUM(P58:U58)</f>
        <v>0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C59:H59)</f>
        <v>0</v>
      </c>
      <c r="J59" s="58"/>
      <c r="K59" s="59"/>
      <c r="N59" s="22"/>
      <c r="O59" s="55" t="s">
        <v>71</v>
      </c>
      <c r="P59" s="61" t="n">
        <f aca="false">+C59/$X$8*100</f>
        <v>0</v>
      </c>
      <c r="Q59" s="61" t="n">
        <f aca="false">+D59/$X$8*100</f>
        <v>0</v>
      </c>
      <c r="R59" s="62" t="n">
        <f aca="false">+E59/$X$8*100</f>
        <v>0</v>
      </c>
      <c r="S59" s="61" t="n">
        <f aca="false">+F59/$X$8*100</f>
        <v>0</v>
      </c>
      <c r="T59" s="62" t="n">
        <f aca="false">+G59/$X$8*100</f>
        <v>0</v>
      </c>
      <c r="U59" s="61" t="n">
        <f aca="false">+H59/$X$8*100</f>
        <v>0</v>
      </c>
      <c r="V59" s="63" t="n">
        <f aca="false">SUM(P59:U59)</f>
        <v>0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f aca="false">SUM(C60:H60)</f>
        <v>0</v>
      </c>
      <c r="J60" s="58"/>
      <c r="K60" s="34"/>
      <c r="N60" s="22"/>
      <c r="O60" s="55" t="s">
        <v>72</v>
      </c>
      <c r="P60" s="61" t="n">
        <f aca="false">+C60/$X$8*100</f>
        <v>0</v>
      </c>
      <c r="Q60" s="61" t="n">
        <f aca="false">+D60/$X$8*100</f>
        <v>0</v>
      </c>
      <c r="R60" s="62" t="n">
        <f aca="false">+E60/$X$8*100</f>
        <v>0</v>
      </c>
      <c r="S60" s="61" t="n">
        <f aca="false">+F60/$X$8*100</f>
        <v>0</v>
      </c>
      <c r="T60" s="62" t="n">
        <f aca="false">+G60/$X$8*100</f>
        <v>0</v>
      </c>
      <c r="U60" s="61" t="n">
        <f aca="false">+H60/$X$8*100</f>
        <v>0</v>
      </c>
      <c r="V60" s="63" t="n">
        <f aca="false">SUM(P60:U60)</f>
        <v>0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5"/>
      <c r="I61" s="96"/>
      <c r="J61" s="93"/>
      <c r="K61" s="84"/>
      <c r="N61" s="79"/>
      <c r="O61" s="90"/>
      <c r="P61" s="91"/>
      <c r="Q61" s="92"/>
      <c r="R61" s="93"/>
      <c r="S61" s="94"/>
      <c r="T61" s="95"/>
      <c r="U61" s="95"/>
      <c r="V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0"/>
      <c r="I62" s="101"/>
      <c r="J62" s="58"/>
      <c r="K62" s="23"/>
      <c r="N62" s="97" t="s">
        <v>73</v>
      </c>
      <c r="O62" s="98" t="s">
        <v>74</v>
      </c>
      <c r="P62" s="58"/>
      <c r="Q62" s="99"/>
      <c r="R62" s="58"/>
      <c r="S62" s="100"/>
      <c r="T62" s="100"/>
      <c r="U62" s="100"/>
      <c r="V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0"/>
      <c r="I63" s="101"/>
      <c r="J63" s="58"/>
      <c r="K63" s="23"/>
      <c r="N63" s="102"/>
      <c r="O63" s="98" t="s">
        <v>75</v>
      </c>
      <c r="P63" s="58"/>
      <c r="Q63" s="99"/>
      <c r="R63" s="58"/>
      <c r="S63" s="100"/>
      <c r="T63" s="100"/>
      <c r="U63" s="100"/>
      <c r="V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0"/>
      <c r="I64" s="101"/>
      <c r="J64" s="58"/>
      <c r="K64" s="23"/>
      <c r="N64" s="102"/>
      <c r="O64" s="98" t="s">
        <v>76</v>
      </c>
      <c r="P64" s="58"/>
      <c r="Q64" s="99"/>
      <c r="R64" s="58"/>
      <c r="S64" s="100"/>
      <c r="T64" s="100"/>
      <c r="U64" s="100"/>
      <c r="V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0"/>
      <c r="I65" s="101"/>
      <c r="J65" s="58"/>
      <c r="K65" s="23"/>
      <c r="N65" s="102"/>
      <c r="O65" s="98"/>
      <c r="P65" s="58"/>
      <c r="Q65" s="99"/>
      <c r="R65" s="58"/>
      <c r="S65" s="100"/>
      <c r="T65" s="100"/>
      <c r="U65" s="100"/>
      <c r="V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0"/>
      <c r="I66" s="101"/>
      <c r="J66" s="58"/>
      <c r="K66" s="23"/>
      <c r="N66" s="103" t="s">
        <v>77</v>
      </c>
      <c r="O66" s="55"/>
      <c r="P66" s="58"/>
      <c r="Q66" s="99"/>
      <c r="R66" s="58"/>
      <c r="S66" s="100"/>
      <c r="T66" s="100"/>
      <c r="U66" s="100"/>
      <c r="V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0"/>
      <c r="I67" s="101"/>
      <c r="J67" s="58"/>
      <c r="K67" s="23"/>
      <c r="N67" s="104" t="s">
        <v>78</v>
      </c>
      <c r="O67" s="55"/>
      <c r="P67" s="58"/>
      <c r="Q67" s="99"/>
      <c r="R67" s="58"/>
      <c r="S67" s="100"/>
      <c r="T67" s="100"/>
      <c r="U67" s="100"/>
      <c r="V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0"/>
      <c r="I68" s="101"/>
      <c r="J68" s="58"/>
      <c r="K68" s="23"/>
      <c r="N68" s="104"/>
      <c r="O68" s="55" t="s">
        <v>79</v>
      </c>
      <c r="P68" s="58"/>
      <c r="Q68" s="99"/>
      <c r="R68" s="58"/>
      <c r="S68" s="100"/>
      <c r="T68" s="100"/>
      <c r="U68" s="100"/>
      <c r="V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0"/>
      <c r="I69" s="101"/>
      <c r="J69" s="58"/>
      <c r="K69" s="23"/>
      <c r="N69" s="104" t="s">
        <v>80</v>
      </c>
      <c r="O69" s="55"/>
      <c r="P69" s="58"/>
      <c r="Q69" s="99"/>
      <c r="R69" s="58"/>
      <c r="S69" s="100"/>
      <c r="T69" s="100"/>
      <c r="U69" s="100"/>
      <c r="V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0"/>
      <c r="I70" s="101"/>
      <c r="J70" s="58"/>
      <c r="K70" s="23"/>
      <c r="N70" s="104" t="s">
        <v>81</v>
      </c>
      <c r="O70" s="55"/>
      <c r="P70" s="58"/>
      <c r="Q70" s="99"/>
      <c r="R70" s="58"/>
      <c r="S70" s="100"/>
      <c r="T70" s="100"/>
      <c r="U70" s="100"/>
      <c r="V70" s="101"/>
    </row>
    <row r="71" customFormat="false" ht="12.75" hidden="true" customHeight="false" outlineLevel="0" collapsed="false">
      <c r="A71" s="104" t="s">
        <v>82</v>
      </c>
      <c r="D71" s="105"/>
      <c r="N71" s="104" t="s">
        <v>82</v>
      </c>
      <c r="Q71" s="105"/>
    </row>
    <row r="72" customFormat="false" ht="12.75" hidden="false" customHeight="false" outlineLevel="0" collapsed="false">
      <c r="A72" s="104"/>
      <c r="D72" s="105"/>
      <c r="N72" s="104"/>
      <c r="Q72" s="105"/>
    </row>
    <row r="73" customFormat="false" ht="12.75" hidden="false" customHeight="false" outlineLevel="0" collapsed="false">
      <c r="A73" s="103"/>
      <c r="C73" s="106"/>
      <c r="N73" s="107" t="e">
        <f aca="false">+A74</f>
        <v>#REF!</v>
      </c>
    </row>
    <row r="74" customFormat="false" ht="12.75" hidden="false" customHeight="false" outlineLevel="0" collapsed="false">
      <c r="A74" s="107" t="e">
        <f aca="false">+#REF!</f>
        <v>#REF!</v>
      </c>
      <c r="C74" s="106"/>
      <c r="D74" s="108"/>
      <c r="E74" s="108"/>
      <c r="F74" s="108"/>
      <c r="G74" s="106"/>
    </row>
    <row r="75" customFormat="false" ht="12.75" hidden="false" customHeight="false" outlineLevel="0" collapsed="false">
      <c r="A75" s="104"/>
      <c r="C75" s="64"/>
      <c r="N75" s="104"/>
    </row>
    <row r="76" customFormat="false" ht="12.75" hidden="false" customHeight="false" outlineLevel="0" collapsed="false">
      <c r="C76" s="109"/>
      <c r="F76" s="1" t="n">
        <f aca="false">364.8+603.1</f>
        <v>967.9</v>
      </c>
    </row>
    <row r="78" customFormat="false" ht="12.75" hidden="false" customHeight="false" outlineLevel="0" collapsed="false">
      <c r="C78" s="1" t="n">
        <f aca="false">+C53-C57</f>
        <v>0</v>
      </c>
      <c r="D78" s="1" t="n">
        <f aca="false">+D53-D57</f>
        <v>0</v>
      </c>
      <c r="E78" s="1" t="n">
        <f aca="false">+E53-E57</f>
        <v>0</v>
      </c>
      <c r="F78" s="64" t="n">
        <f aca="false">+F53-F57</f>
        <v>0</v>
      </c>
      <c r="G78" s="64" t="n">
        <f aca="false">+G53-G57</f>
        <v>0</v>
      </c>
      <c r="H78" s="64" t="n">
        <f aca="false">+H53-H57</f>
        <v>0</v>
      </c>
      <c r="I78" s="1" t="n">
        <f aca="false">+I53-I57</f>
        <v>0</v>
      </c>
    </row>
    <row r="79" customFormat="false" ht="12.75" hidden="false" customHeight="false" outlineLevel="0" collapsed="false">
      <c r="F79" s="64"/>
      <c r="G79" s="64"/>
      <c r="H79" s="64"/>
    </row>
    <row r="80" s="2" customFormat="true" ht="12.75" hidden="false" customHeight="false" outlineLevel="0" collapsed="false">
      <c r="C80" s="110" t="n">
        <f aca="false">+C78+C48</f>
        <v>0</v>
      </c>
      <c r="D80" s="110" t="n">
        <f aca="false">+D78+D48</f>
        <v>0</v>
      </c>
      <c r="E80" s="110" t="n">
        <f aca="false">+E78+E48</f>
        <v>0</v>
      </c>
      <c r="F80" s="110" t="n">
        <f aca="false">+F78+F48</f>
        <v>0</v>
      </c>
      <c r="G80" s="110" t="n">
        <f aca="false">+G78+G48</f>
        <v>0</v>
      </c>
      <c r="H80" s="110" t="n">
        <f aca="false">+H78+H48</f>
        <v>0</v>
      </c>
      <c r="I80" s="110" t="n">
        <f aca="false">+I78+I48</f>
        <v>0</v>
      </c>
      <c r="J80" s="111"/>
      <c r="K80" s="111"/>
    </row>
    <row r="81" customFormat="false" ht="12.75" hidden="false" customHeight="false" outlineLevel="0" collapsed="false">
      <c r="F81" s="64"/>
      <c r="G81" s="64"/>
      <c r="H81" s="64"/>
      <c r="S81" s="64"/>
      <c r="T81" s="64"/>
      <c r="U81" s="64"/>
    </row>
    <row r="82" customFormat="false" ht="12.75" hidden="false" customHeight="false" outlineLevel="0" collapsed="false">
      <c r="B82" s="112" t="s">
        <v>83</v>
      </c>
      <c r="C82" s="109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09" t="n">
        <f aca="false">SUM(C82:H82)</f>
        <v>0</v>
      </c>
    </row>
    <row r="97" customFormat="false" ht="12.75" hidden="false" customHeight="false" outlineLevel="0" collapsed="false">
      <c r="A97" s="0"/>
      <c r="N97" s="0"/>
    </row>
  </sheetData>
  <mergeCells count="10">
    <mergeCell ref="A2:K2"/>
    <mergeCell ref="N2:V2"/>
    <mergeCell ref="A3:K3"/>
    <mergeCell ref="N3:V3"/>
    <mergeCell ref="A4:K4"/>
    <mergeCell ref="N4:V4"/>
    <mergeCell ref="A5:K5"/>
    <mergeCell ref="N5:V5"/>
    <mergeCell ref="D8:F8"/>
    <mergeCell ref="Q8:S8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true" outlineLevel="0" max="10" min="9" style="1" width="2.13"/>
    <col collapsed="false" customWidth="false" hidden="false" outlineLevel="0" max="12" min="11" style="1" width="10.99"/>
    <col collapsed="false" customWidth="true" hidden="false" outlineLevel="0" max="13" min="13" style="1" width="5.13"/>
    <col collapsed="false" customWidth="true" hidden="false" outlineLevel="0" max="14" min="14" style="1" width="51.14"/>
    <col collapsed="false" customWidth="true" hidden="false" outlineLevel="0" max="17" min="15" style="1" width="13.28"/>
    <col collapsed="false" customWidth="true" hidden="false" outlineLevel="0" max="18" min="18" style="1" width="11.13"/>
    <col collapsed="false" customWidth="true" hidden="false" outlineLevel="0" max="19" min="19" style="1" width="14.56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10.99"/>
  </cols>
  <sheetData>
    <row r="1" customFormat="false" ht="11.25" hidden="false" customHeight="true" outlineLevel="0" collapsed="false">
      <c r="A1" s="2"/>
      <c r="J1" s="4"/>
      <c r="M1" s="2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M3" s="6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M4" s="6" t="s">
        <v>4</v>
      </c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M5" s="7" t="s">
        <v>6</v>
      </c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0"/>
      <c r="I6" s="10"/>
      <c r="J6" s="13" t="s">
        <v>7</v>
      </c>
      <c r="M6" s="8"/>
      <c r="N6" s="9"/>
      <c r="O6" s="10"/>
      <c r="P6" s="10"/>
      <c r="Q6" s="10"/>
      <c r="R6" s="11"/>
      <c r="S6" s="11"/>
      <c r="T6" s="12"/>
      <c r="U6" s="10"/>
      <c r="W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8"/>
      <c r="I7" s="19"/>
      <c r="J7" s="20"/>
      <c r="M7" s="14"/>
      <c r="N7" s="15"/>
      <c r="O7" s="16"/>
      <c r="P7" s="16"/>
      <c r="Q7" s="16"/>
      <c r="R7" s="17"/>
      <c r="S7" s="17"/>
      <c r="T7" s="17"/>
      <c r="U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7" t="s">
        <v>13</v>
      </c>
      <c r="I8" s="28"/>
      <c r="J8" s="29"/>
      <c r="K8" s="30"/>
      <c r="M8" s="22"/>
      <c r="N8" s="23"/>
      <c r="O8" s="24" t="s">
        <v>9</v>
      </c>
      <c r="P8" s="25" t="s">
        <v>10</v>
      </c>
      <c r="Q8" s="25"/>
      <c r="R8" s="25"/>
      <c r="S8" s="26" t="s">
        <v>11</v>
      </c>
      <c r="T8" s="26" t="s">
        <v>12</v>
      </c>
      <c r="U8" s="27" t="s">
        <v>13</v>
      </c>
      <c r="W8" s="106" t="n">
        <v>11454.58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7"/>
      <c r="I9" s="28"/>
      <c r="J9" s="29"/>
      <c r="K9" s="30"/>
      <c r="M9" s="22"/>
      <c r="N9" s="23"/>
      <c r="O9" s="24" t="s">
        <v>14</v>
      </c>
      <c r="P9" s="26" t="s">
        <v>15</v>
      </c>
      <c r="Q9" s="24" t="s">
        <v>16</v>
      </c>
      <c r="R9" s="26" t="s">
        <v>17</v>
      </c>
      <c r="S9" s="31" t="s">
        <v>18</v>
      </c>
      <c r="T9" s="26"/>
      <c r="U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33"/>
      <c r="I10" s="26"/>
      <c r="J10" s="34"/>
      <c r="M10" s="22"/>
      <c r="N10" s="32" t="s">
        <v>19</v>
      </c>
      <c r="O10" s="26"/>
      <c r="P10" s="26" t="s">
        <v>20</v>
      </c>
      <c r="Q10" s="26" t="s">
        <v>21</v>
      </c>
      <c r="R10" s="26" t="s">
        <v>22</v>
      </c>
      <c r="S10" s="26" t="s">
        <v>23</v>
      </c>
      <c r="T10" s="26"/>
      <c r="U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9"/>
      <c r="J11" s="40"/>
      <c r="M11" s="35"/>
      <c r="N11" s="36"/>
      <c r="O11" s="37"/>
      <c r="P11" s="37"/>
      <c r="Q11" s="37"/>
      <c r="R11" s="37"/>
      <c r="S11" s="37"/>
      <c r="T11" s="37"/>
      <c r="U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41"/>
      <c r="I12" s="42"/>
      <c r="J12" s="43"/>
      <c r="M12" s="22"/>
      <c r="N12" s="23"/>
      <c r="O12" s="44"/>
      <c r="P12" s="44"/>
      <c r="Q12" s="44"/>
      <c r="R12" s="44"/>
      <c r="S12" s="44"/>
      <c r="T12" s="44"/>
      <c r="U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9" t="n">
        <f aca="false">SUM(C13:G13)</f>
        <v>0</v>
      </c>
      <c r="I13" s="50"/>
      <c r="J13" s="51"/>
      <c r="M13" s="46" t="s">
        <v>24</v>
      </c>
      <c r="N13" s="47" t="s">
        <v>25</v>
      </c>
      <c r="O13" s="52" t="n">
        <f aca="false">SUM(O14:O16)</f>
        <v>0</v>
      </c>
      <c r="P13" s="52" t="n">
        <f aca="false">SUM(P14:P16)</f>
        <v>0</v>
      </c>
      <c r="Q13" s="53" t="n">
        <f aca="false">SUM(Q14:Q16)</f>
        <v>0</v>
      </c>
      <c r="R13" s="52" t="n">
        <f aca="false">SUM(R14:R16)</f>
        <v>0</v>
      </c>
      <c r="S13" s="53" t="n">
        <f aca="false">SUM(S14:S16)</f>
        <v>0</v>
      </c>
      <c r="T13" s="52" t="e">
        <f aca="false">SUM(T14:T16)</f>
        <v>#REF!</v>
      </c>
      <c r="U13" s="54" t="e">
        <f aca="false">SUM(O13:T13)</f>
        <v>#REF!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0</v>
      </c>
      <c r="I14" s="58"/>
      <c r="J14" s="59"/>
      <c r="K14" s="60"/>
      <c r="M14" s="22"/>
      <c r="N14" s="55" t="s">
        <v>26</v>
      </c>
      <c r="O14" s="61" t="n">
        <f aca="false">+C14/$W$8*100</f>
        <v>0</v>
      </c>
      <c r="P14" s="61" t="n">
        <f aca="false">+D14/$W$8*100</f>
        <v>0</v>
      </c>
      <c r="Q14" s="62" t="n">
        <f aca="false">+E14/$W$8*100</f>
        <v>0</v>
      </c>
      <c r="R14" s="61" t="n">
        <f aca="false">+F14/$W$8*100</f>
        <v>0</v>
      </c>
      <c r="S14" s="62" t="n">
        <f aca="false">+G14/$W$8*100</f>
        <v>0</v>
      </c>
      <c r="T14" s="61" t="e">
        <f aca="false">+#REF!/$W$8*100</f>
        <v>#REF!</v>
      </c>
      <c r="U14" s="63" t="e">
        <f aca="false">SUM(O14:T14)</f>
        <v>#REF!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f aca="false">SUM(C15:G15)</f>
        <v>0</v>
      </c>
      <c r="I15" s="58"/>
      <c r="J15" s="59"/>
      <c r="K15" s="60"/>
      <c r="M15" s="22"/>
      <c r="N15" s="55" t="s">
        <v>27</v>
      </c>
      <c r="O15" s="61" t="n">
        <f aca="false">+C15/$W$8*100</f>
        <v>0</v>
      </c>
      <c r="P15" s="61" t="n">
        <f aca="false">+D15/$W$8*100</f>
        <v>0</v>
      </c>
      <c r="Q15" s="62" t="n">
        <f aca="false">+E15/$W$8*100</f>
        <v>0</v>
      </c>
      <c r="R15" s="61" t="n">
        <f aca="false">+F15/$W$8*100</f>
        <v>0</v>
      </c>
      <c r="S15" s="62" t="n">
        <f aca="false">+G15/$W$8*100</f>
        <v>0</v>
      </c>
      <c r="T15" s="61" t="e">
        <f aca="false">+#REF!/$W$8*100</f>
        <v>#REF!</v>
      </c>
      <c r="U15" s="63" t="e">
        <f aca="false">SUM(O15:T15)</f>
        <v>#REF!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f aca="false">SUM(C16:G16)</f>
        <v>0</v>
      </c>
      <c r="I16" s="58"/>
      <c r="J16" s="59"/>
      <c r="M16" s="22"/>
      <c r="N16" s="55" t="s">
        <v>28</v>
      </c>
      <c r="O16" s="61" t="n">
        <f aca="false">+C16/$W$8*100</f>
        <v>0</v>
      </c>
      <c r="P16" s="61" t="n">
        <f aca="false">+D16/$W$8*100</f>
        <v>0</v>
      </c>
      <c r="Q16" s="62" t="n">
        <f aca="false">+E16/$W$8*100</f>
        <v>0</v>
      </c>
      <c r="R16" s="61" t="n">
        <f aca="false">+F16/$W$8*100</f>
        <v>0</v>
      </c>
      <c r="S16" s="62" t="n">
        <f aca="false">+G16/$W$8*100</f>
        <v>0</v>
      </c>
      <c r="T16" s="61" t="e">
        <f aca="false">+#REF!/$W$8*100</f>
        <v>#REF!</v>
      </c>
      <c r="U16" s="63" t="e">
        <f aca="false">SUM(O16:T16)</f>
        <v>#REF!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7"/>
      <c r="I17" s="58"/>
      <c r="J17" s="59"/>
      <c r="M17" s="22"/>
      <c r="N17" s="55"/>
      <c r="O17" s="61"/>
      <c r="P17" s="61"/>
      <c r="Q17" s="62"/>
      <c r="R17" s="61"/>
      <c r="S17" s="62"/>
      <c r="T17" s="61"/>
      <c r="U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9" t="n">
        <f aca="false">SUM(C18:G18)</f>
        <v>0</v>
      </c>
      <c r="I18" s="50"/>
      <c r="J18" s="51"/>
      <c r="M18" s="46" t="s">
        <v>29</v>
      </c>
      <c r="N18" s="47" t="s">
        <v>30</v>
      </c>
      <c r="O18" s="52" t="n">
        <f aca="false">SUM(O22:O25)+O19</f>
        <v>0</v>
      </c>
      <c r="P18" s="52" t="n">
        <f aca="false">SUM(P22:P26)+P19</f>
        <v>0</v>
      </c>
      <c r="Q18" s="53" t="n">
        <f aca="false">SUM(Q22:Q25)+Q19</f>
        <v>0</v>
      </c>
      <c r="R18" s="52" t="n">
        <f aca="false">SUM(R22:R25)+R19</f>
        <v>0</v>
      </c>
      <c r="S18" s="53" t="n">
        <f aca="false">SUM(S22:S25)+S19</f>
        <v>0</v>
      </c>
      <c r="T18" s="52" t="e">
        <f aca="false">SUM(T22:T25)+T19</f>
        <v>#REF!</v>
      </c>
      <c r="U18" s="54" t="e">
        <f aca="false">SUM(O18:T18)</f>
        <v>#REF!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7" t="n">
        <f aca="false">SUM(C19:G19)</f>
        <v>0</v>
      </c>
      <c r="I19" s="58"/>
      <c r="J19" s="59"/>
      <c r="M19" s="22"/>
      <c r="N19" s="55" t="s">
        <v>31</v>
      </c>
      <c r="O19" s="61" t="n">
        <f aca="false">+O20+O21</f>
        <v>0</v>
      </c>
      <c r="P19" s="61" t="n">
        <f aca="false">+P20+P21</f>
        <v>0</v>
      </c>
      <c r="Q19" s="62" t="n">
        <f aca="false">+Q20+Q21</f>
        <v>0</v>
      </c>
      <c r="R19" s="61" t="n">
        <f aca="false">+R20+R21</f>
        <v>0</v>
      </c>
      <c r="S19" s="62" t="n">
        <f aca="false">+S20+S21</f>
        <v>0</v>
      </c>
      <c r="T19" s="61" t="e">
        <f aca="false">+T20+T21</f>
        <v>#REF!</v>
      </c>
      <c r="U19" s="63" t="e">
        <f aca="false">SUM(O19:T19)</f>
        <v>#REF!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f aca="false">SUM(C20:G20)</f>
        <v>0</v>
      </c>
      <c r="I20" s="58"/>
      <c r="J20" s="59"/>
      <c r="M20" s="22"/>
      <c r="N20" s="55" t="s">
        <v>32</v>
      </c>
      <c r="O20" s="61" t="n">
        <f aca="false">+C20/$W$8*100</f>
        <v>0</v>
      </c>
      <c r="P20" s="61" t="n">
        <f aca="false">+D20/$W$8*100</f>
        <v>0</v>
      </c>
      <c r="Q20" s="62" t="n">
        <f aca="false">+E20/$W$8*100</f>
        <v>0</v>
      </c>
      <c r="R20" s="61" t="n">
        <f aca="false">+F20/$W$8*100</f>
        <v>0</v>
      </c>
      <c r="S20" s="62" t="n">
        <f aca="false">+G20/$W$8*100</f>
        <v>0</v>
      </c>
      <c r="T20" s="61" t="e">
        <f aca="false">+#REF!/$W$8*100</f>
        <v>#REF!</v>
      </c>
      <c r="U20" s="63" t="e">
        <f aca="false">SUM(O20:T20)</f>
        <v>#REF!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f aca="false">SUM(C21:G21)</f>
        <v>0</v>
      </c>
      <c r="I21" s="58"/>
      <c r="J21" s="59"/>
      <c r="M21" s="22"/>
      <c r="N21" s="55" t="s">
        <v>33</v>
      </c>
      <c r="O21" s="61" t="n">
        <f aca="false">+C21/$W$8*100</f>
        <v>0</v>
      </c>
      <c r="P21" s="61" t="n">
        <f aca="false">+D21/$W$8*100</f>
        <v>0</v>
      </c>
      <c r="Q21" s="62" t="n">
        <f aca="false">+E21/$W$8*100</f>
        <v>0</v>
      </c>
      <c r="R21" s="61" t="n">
        <f aca="false">+F21/$W$8*100</f>
        <v>0</v>
      </c>
      <c r="S21" s="62" t="n">
        <f aca="false">+G21/$W$8*100</f>
        <v>0</v>
      </c>
      <c r="T21" s="61" t="e">
        <f aca="false">+#REF!/$W$8*100</f>
        <v>#REF!</v>
      </c>
      <c r="U21" s="63" t="e">
        <f aca="false">SUM(O21:T21)</f>
        <v>#REF!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f aca="false">SUM(C22:G22)</f>
        <v>0</v>
      </c>
      <c r="I22" s="58"/>
      <c r="J22" s="59"/>
      <c r="M22" s="22"/>
      <c r="N22" s="55" t="s">
        <v>34</v>
      </c>
      <c r="O22" s="61" t="n">
        <f aca="false">+C22/$W$8*100</f>
        <v>0</v>
      </c>
      <c r="P22" s="61" t="n">
        <f aca="false">+D22/$W$8*100</f>
        <v>0</v>
      </c>
      <c r="Q22" s="62" t="n">
        <f aca="false">+E22/$W$8*100</f>
        <v>0</v>
      </c>
      <c r="R22" s="61" t="n">
        <f aca="false">+F22/$W$8*100</f>
        <v>0</v>
      </c>
      <c r="S22" s="62" t="n">
        <f aca="false">+G22/$W$8*100</f>
        <v>0</v>
      </c>
      <c r="T22" s="61" t="e">
        <f aca="false">+#REF!/$W$8*100</f>
        <v>#REF!</v>
      </c>
      <c r="U22" s="63" t="e">
        <f aca="false">SUM(O22:T22)</f>
        <v>#REF!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f aca="false">SUM(C23:G23)</f>
        <v>0</v>
      </c>
      <c r="I23" s="58"/>
      <c r="J23" s="59"/>
      <c r="M23" s="22"/>
      <c r="N23" s="55" t="s">
        <v>35</v>
      </c>
      <c r="O23" s="61" t="n">
        <f aca="false">+C23/$W$8*100</f>
        <v>0</v>
      </c>
      <c r="P23" s="61" t="n">
        <f aca="false">+D23/$W$8*100</f>
        <v>0</v>
      </c>
      <c r="Q23" s="62" t="n">
        <f aca="false">+E23/$W$8*100</f>
        <v>0</v>
      </c>
      <c r="R23" s="61" t="n">
        <f aca="false">+F23/$W$8*100</f>
        <v>0</v>
      </c>
      <c r="S23" s="62" t="n">
        <f aca="false">+G23/$W$8*100</f>
        <v>0</v>
      </c>
      <c r="T23" s="61" t="e">
        <f aca="false">+#REF!/$W$8*100</f>
        <v>#REF!</v>
      </c>
      <c r="U23" s="63" t="e">
        <f aca="false">SUM(O23:T23)</f>
        <v>#REF!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f aca="false">SUM(C24:G24)</f>
        <v>0</v>
      </c>
      <c r="I24" s="58"/>
      <c r="J24" s="59"/>
      <c r="M24" s="22"/>
      <c r="N24" s="55" t="s">
        <v>36</v>
      </c>
      <c r="O24" s="61" t="n">
        <f aca="false">+C24/$W$8*100</f>
        <v>0</v>
      </c>
      <c r="P24" s="61" t="n">
        <f aca="false">+D24/$W$8*100</f>
        <v>0</v>
      </c>
      <c r="Q24" s="62" t="n">
        <f aca="false">+E24/$W$8*100</f>
        <v>0</v>
      </c>
      <c r="R24" s="61" t="n">
        <f aca="false">+F24/$W$8*100</f>
        <v>0</v>
      </c>
      <c r="S24" s="62" t="n">
        <f aca="false">+G24/$W$8*100</f>
        <v>0</v>
      </c>
      <c r="T24" s="61" t="e">
        <f aca="false">+#REF!/$W$8*100</f>
        <v>#REF!</v>
      </c>
      <c r="U24" s="63" t="e">
        <f aca="false">SUM(O24:T24)</f>
        <v>#REF!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f aca="false">SUM(C25:G25)</f>
        <v>0</v>
      </c>
      <c r="I25" s="58"/>
      <c r="J25" s="34"/>
      <c r="M25" s="22"/>
      <c r="N25" s="55" t="s">
        <v>37</v>
      </c>
      <c r="O25" s="61" t="n">
        <f aca="false">+C25/$W$8*100</f>
        <v>0</v>
      </c>
      <c r="P25" s="61" t="n">
        <f aca="false">+D25/$W$8*100</f>
        <v>0</v>
      </c>
      <c r="Q25" s="62" t="n">
        <f aca="false">+E25/$W$8*100</f>
        <v>0</v>
      </c>
      <c r="R25" s="61" t="n">
        <f aca="false">+F25/$W$8*100</f>
        <v>0</v>
      </c>
      <c r="S25" s="62" t="n">
        <f aca="false">+G25/$W$8*100</f>
        <v>0</v>
      </c>
      <c r="T25" s="61" t="e">
        <f aca="false">+#REF!/$W$8*100</f>
        <v>#REF!</v>
      </c>
      <c r="U25" s="63" t="e">
        <f aca="false">SUM(O25:T25)</f>
        <v>#REF!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7" t="n">
        <f aca="false">SUM(C26:G26)</f>
        <v>0</v>
      </c>
      <c r="I26" s="58"/>
      <c r="J26" s="59"/>
      <c r="M26" s="22"/>
      <c r="N26" s="55" t="s">
        <v>38</v>
      </c>
      <c r="O26" s="61" t="n">
        <f aca="false">+C26/$W$8*100</f>
        <v>0</v>
      </c>
      <c r="P26" s="61" t="n">
        <f aca="false">+D26/$W$8*100</f>
        <v>0</v>
      </c>
      <c r="Q26" s="62" t="n">
        <f aca="false">+E26/$W$8*100</f>
        <v>0</v>
      </c>
      <c r="R26" s="61" t="n">
        <f aca="false">+F26/$W$8*100</f>
        <v>0</v>
      </c>
      <c r="S26" s="62" t="n">
        <f aca="false">+G26/$W$8*100</f>
        <v>0</v>
      </c>
      <c r="T26" s="61" t="e">
        <f aca="false">+#REF!/$W$8*100</f>
        <v>#REF!</v>
      </c>
      <c r="U26" s="63" t="e">
        <f aca="false">SUM(O26:T26)</f>
        <v>#REF!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57"/>
      <c r="I27" s="66"/>
      <c r="J27" s="34"/>
      <c r="M27" s="22"/>
      <c r="N27" s="23"/>
      <c r="O27" s="67"/>
      <c r="P27" s="67"/>
      <c r="Q27" s="68"/>
      <c r="R27" s="67"/>
      <c r="S27" s="68"/>
      <c r="T27" s="67"/>
      <c r="U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9" t="n">
        <f aca="false">SUM(C28:G28)</f>
        <v>0</v>
      </c>
      <c r="I28" s="50"/>
      <c r="J28" s="51"/>
      <c r="M28" s="46" t="s">
        <v>39</v>
      </c>
      <c r="N28" s="47" t="s">
        <v>40</v>
      </c>
      <c r="O28" s="52" t="n">
        <f aca="false">O13-O18</f>
        <v>0</v>
      </c>
      <c r="P28" s="52" t="n">
        <f aca="false">P13-P18</f>
        <v>0</v>
      </c>
      <c r="Q28" s="53" t="n">
        <f aca="false">Q13-Q18</f>
        <v>0</v>
      </c>
      <c r="R28" s="52" t="n">
        <f aca="false">R13-R18</f>
        <v>0</v>
      </c>
      <c r="S28" s="53" t="n">
        <f aca="false">S13-S18</f>
        <v>0</v>
      </c>
      <c r="T28" s="52" t="e">
        <f aca="false">T13-T18</f>
        <v>#REF!</v>
      </c>
      <c r="U28" s="54" t="e">
        <f aca="false">SUM(O28:T28)</f>
        <v>#REF!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57"/>
      <c r="I29" s="66"/>
      <c r="J29" s="34"/>
      <c r="M29" s="22"/>
      <c r="N29" s="55" t="s">
        <v>41</v>
      </c>
      <c r="O29" s="67"/>
      <c r="P29" s="67"/>
      <c r="Q29" s="68"/>
      <c r="R29" s="67"/>
      <c r="S29" s="68"/>
      <c r="T29" s="67"/>
      <c r="U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9" t="n">
        <f aca="false">SUM(C30:G30)</f>
        <v>0</v>
      </c>
      <c r="I30" s="50"/>
      <c r="J30" s="51"/>
      <c r="M30" s="46" t="s">
        <v>42</v>
      </c>
      <c r="N30" s="47" t="s">
        <v>43</v>
      </c>
      <c r="O30" s="52" t="n">
        <f aca="false">SUM(O31:O33)</f>
        <v>0</v>
      </c>
      <c r="P30" s="52" t="n">
        <f aca="false">SUM(P31:P33)</f>
        <v>0</v>
      </c>
      <c r="Q30" s="53" t="n">
        <f aca="false">SUM(Q31:Q33)</f>
        <v>0</v>
      </c>
      <c r="R30" s="52" t="n">
        <f aca="false">SUM(R31:R33)</f>
        <v>0</v>
      </c>
      <c r="S30" s="53" t="n">
        <f aca="false">SUM(S31:S33)</f>
        <v>0</v>
      </c>
      <c r="T30" s="52" t="e">
        <f aca="false">SUM(T31:T33)</f>
        <v>#REF!</v>
      </c>
      <c r="U30" s="54" t="e">
        <f aca="false">SUM(O30:T30)</f>
        <v>#REF!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57" t="n">
        <f aca="false">SUM(C31:G31)</f>
        <v>0</v>
      </c>
      <c r="I31" s="58"/>
      <c r="J31" s="59"/>
      <c r="M31" s="22"/>
      <c r="N31" s="55" t="s">
        <v>44</v>
      </c>
      <c r="O31" s="61" t="n">
        <f aca="false">+C31/$W$8*100</f>
        <v>0</v>
      </c>
      <c r="P31" s="61" t="n">
        <f aca="false">+D31/$W$8*100</f>
        <v>0</v>
      </c>
      <c r="Q31" s="62" t="n">
        <f aca="false">+E31/$W$8*100</f>
        <v>0</v>
      </c>
      <c r="R31" s="61" t="n">
        <f aca="false">+F31/$W$8*100</f>
        <v>0</v>
      </c>
      <c r="S31" s="62" t="n">
        <f aca="false">+G31/$W$8*100</f>
        <v>0</v>
      </c>
      <c r="T31" s="61" t="e">
        <f aca="false">+#REF!/$W$8*100</f>
        <v>#REF!</v>
      </c>
      <c r="U31" s="63" t="e">
        <f aca="false">SUM(O31:T31)</f>
        <v>#REF!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57" t="n">
        <f aca="false">SUM(C32:G32)</f>
        <v>0</v>
      </c>
      <c r="I32" s="58"/>
      <c r="J32" s="59"/>
      <c r="M32" s="22"/>
      <c r="N32" s="55" t="s">
        <v>45</v>
      </c>
      <c r="O32" s="61" t="n">
        <f aca="false">+C32/$W$8*100</f>
        <v>0</v>
      </c>
      <c r="P32" s="61" t="n">
        <f aca="false">+D32/$W$8*100</f>
        <v>0</v>
      </c>
      <c r="Q32" s="62" t="n">
        <f aca="false">+E32/$W$8*100</f>
        <v>0</v>
      </c>
      <c r="R32" s="61" t="n">
        <f aca="false">+F32/$W$8*100</f>
        <v>0</v>
      </c>
      <c r="S32" s="62" t="n">
        <f aca="false">+G32/$W$8*100</f>
        <v>0</v>
      </c>
      <c r="T32" s="61" t="e">
        <f aca="false">+#REF!/$W$8*100</f>
        <v>#REF!</v>
      </c>
      <c r="U32" s="63" t="e">
        <f aca="false">SUM(O32:T32)</f>
        <v>#REF!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57" t="n">
        <f aca="false">SUM(C33:G33)</f>
        <v>0</v>
      </c>
      <c r="I33" s="58"/>
      <c r="J33" s="59"/>
      <c r="M33" s="22"/>
      <c r="N33" s="55" t="s">
        <v>46</v>
      </c>
      <c r="O33" s="61" t="n">
        <f aca="false">+C33/$W$8*100</f>
        <v>0</v>
      </c>
      <c r="P33" s="61" t="n">
        <f aca="false">+D33/$W$8*100</f>
        <v>0</v>
      </c>
      <c r="Q33" s="62" t="n">
        <f aca="false">+E33/$W$8*100</f>
        <v>0</v>
      </c>
      <c r="R33" s="61" t="n">
        <f aca="false">+F33/$W$8*100</f>
        <v>0</v>
      </c>
      <c r="S33" s="62" t="n">
        <f aca="false">+G33/$W$8*100</f>
        <v>0</v>
      </c>
      <c r="T33" s="61" t="e">
        <f aca="false">+#REF!/$W$8*100</f>
        <v>#REF!</v>
      </c>
      <c r="U33" s="63" t="e">
        <f aca="false">SUM(O33:T33)</f>
        <v>#REF!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7"/>
      <c r="I34" s="58"/>
      <c r="J34" s="59"/>
      <c r="M34" s="22"/>
      <c r="N34" s="55"/>
      <c r="O34" s="61"/>
      <c r="P34" s="61"/>
      <c r="Q34" s="62"/>
      <c r="R34" s="61"/>
      <c r="S34" s="62"/>
      <c r="T34" s="61"/>
      <c r="U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9" t="n">
        <f aca="false">SUM(C35:G35)</f>
        <v>0</v>
      </c>
      <c r="I35" s="50"/>
      <c r="J35" s="51"/>
      <c r="M35" s="46" t="s">
        <v>47</v>
      </c>
      <c r="N35" s="47" t="s">
        <v>48</v>
      </c>
      <c r="O35" s="52" t="n">
        <f aca="false">SUM(O36:O38)</f>
        <v>0</v>
      </c>
      <c r="P35" s="52" t="n">
        <f aca="false">SUM(P36:P38)</f>
        <v>0</v>
      </c>
      <c r="Q35" s="53" t="n">
        <f aca="false">SUM(Q36:Q38)</f>
        <v>0</v>
      </c>
      <c r="R35" s="52" t="n">
        <f aca="false">SUM(R36:R38)</f>
        <v>0</v>
      </c>
      <c r="S35" s="53" t="n">
        <f aca="false">SUM(S36:S38)</f>
        <v>0</v>
      </c>
      <c r="T35" s="52" t="e">
        <f aca="false">SUM(T36:T38)</f>
        <v>#REF!</v>
      </c>
      <c r="U35" s="54" t="e">
        <f aca="false">SUM(O35:T35)</f>
        <v>#REF!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57" t="n">
        <f aca="false">SUM(C36:G36)</f>
        <v>0</v>
      </c>
      <c r="I36" s="58"/>
      <c r="J36" s="59"/>
      <c r="M36" s="22"/>
      <c r="N36" s="55" t="s">
        <v>49</v>
      </c>
      <c r="O36" s="61" t="n">
        <f aca="false">+C36/$W$8*100</f>
        <v>0</v>
      </c>
      <c r="P36" s="61" t="n">
        <f aca="false">+D36/$W$8*100</f>
        <v>0</v>
      </c>
      <c r="Q36" s="62" t="n">
        <f aca="false">+E36/$W$8*100</f>
        <v>0</v>
      </c>
      <c r="R36" s="61" t="n">
        <f aca="false">+F36/$W$8*100</f>
        <v>0</v>
      </c>
      <c r="S36" s="62" t="n">
        <f aca="false">+G36/$W$8*100</f>
        <v>0</v>
      </c>
      <c r="T36" s="61" t="e">
        <f aca="false">+#REF!/$W$8*100</f>
        <v>#REF!</v>
      </c>
      <c r="U36" s="63" t="e">
        <f aca="false">SUM(O36:T36)</f>
        <v>#REF!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57" t="n">
        <f aca="false">SUM(C37:G37)</f>
        <v>0</v>
      </c>
      <c r="I37" s="58"/>
      <c r="J37" s="59"/>
      <c r="M37" s="22"/>
      <c r="N37" s="55" t="s">
        <v>45</v>
      </c>
      <c r="O37" s="61" t="n">
        <f aca="false">+C37/$W$8*100</f>
        <v>0</v>
      </c>
      <c r="P37" s="61" t="n">
        <f aca="false">+D37/$W$8*100</f>
        <v>0</v>
      </c>
      <c r="Q37" s="62" t="n">
        <f aca="false">+E37/$W$8*100</f>
        <v>0</v>
      </c>
      <c r="R37" s="61" t="n">
        <f aca="false">+F37/$W$8*100</f>
        <v>0</v>
      </c>
      <c r="S37" s="62" t="n">
        <f aca="false">+G37/$W$8*100</f>
        <v>0</v>
      </c>
      <c r="T37" s="61" t="e">
        <f aca="false">+#REF!/$W$8*100</f>
        <v>#REF!</v>
      </c>
      <c r="U37" s="63" t="e">
        <f aca="false">SUM(O37:T37)</f>
        <v>#REF!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57" t="n">
        <f aca="false">SUM(C38:G38)</f>
        <v>0</v>
      </c>
      <c r="I38" s="58"/>
      <c r="J38" s="59"/>
      <c r="M38" s="22"/>
      <c r="N38" s="55" t="s">
        <v>50</v>
      </c>
      <c r="O38" s="61" t="n">
        <f aca="false">+C38/$W$8*100</f>
        <v>0</v>
      </c>
      <c r="P38" s="61" t="n">
        <f aca="false">+D38/$W$8*100</f>
        <v>0</v>
      </c>
      <c r="Q38" s="62" t="n">
        <f aca="false">+E38/$W$8*100</f>
        <v>0</v>
      </c>
      <c r="R38" s="61" t="n">
        <f aca="false">+F38/$W$8*100</f>
        <v>0</v>
      </c>
      <c r="S38" s="62" t="n">
        <f aca="false">+G38/$W$8*100</f>
        <v>0</v>
      </c>
      <c r="T38" s="61" t="e">
        <f aca="false">+#REF!/$W$8*100</f>
        <v>#REF!</v>
      </c>
      <c r="U38" s="63" t="e">
        <f aca="false">SUM(O38:T38)</f>
        <v>#REF!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57"/>
      <c r="I39" s="66"/>
      <c r="J39" s="34"/>
      <c r="M39" s="22"/>
      <c r="N39" s="23"/>
      <c r="O39" s="67"/>
      <c r="P39" s="67"/>
      <c r="Q39" s="68"/>
      <c r="R39" s="67"/>
      <c r="S39" s="68"/>
      <c r="T39" s="67"/>
      <c r="U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9" t="n">
        <f aca="false">H13+H30</f>
        <v>0</v>
      </c>
      <c r="I40" s="50"/>
      <c r="J40" s="51"/>
      <c r="M40" s="46" t="s">
        <v>51</v>
      </c>
      <c r="N40" s="47" t="s">
        <v>52</v>
      </c>
      <c r="O40" s="52" t="n">
        <f aca="false">O13+O30</f>
        <v>0</v>
      </c>
      <c r="P40" s="52" t="n">
        <f aca="false">P13+P30</f>
        <v>0</v>
      </c>
      <c r="Q40" s="53" t="n">
        <f aca="false">Q13+Q30</f>
        <v>0</v>
      </c>
      <c r="R40" s="52" t="n">
        <f aca="false">R13+R30</f>
        <v>0</v>
      </c>
      <c r="S40" s="53" t="n">
        <f aca="false">S13+S30</f>
        <v>0</v>
      </c>
      <c r="T40" s="52" t="e">
        <f aca="false">T13+T30</f>
        <v>#REF!</v>
      </c>
      <c r="U40" s="54" t="e">
        <f aca="false">U13+U30</f>
        <v>#REF!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9" t="n">
        <f aca="false">H18+H35</f>
        <v>0</v>
      </c>
      <c r="I41" s="50"/>
      <c r="J41" s="51"/>
      <c r="M41" s="46" t="s">
        <v>53</v>
      </c>
      <c r="N41" s="47" t="s">
        <v>54</v>
      </c>
      <c r="O41" s="52" t="n">
        <f aca="false">O18+O35</f>
        <v>0</v>
      </c>
      <c r="P41" s="52" t="n">
        <f aca="false">P18+P35</f>
        <v>0</v>
      </c>
      <c r="Q41" s="53" t="n">
        <f aca="false">Q18+Q35</f>
        <v>0</v>
      </c>
      <c r="R41" s="52" t="n">
        <f aca="false">R18+R35</f>
        <v>0</v>
      </c>
      <c r="S41" s="53" t="n">
        <f aca="false">S18+S35</f>
        <v>0</v>
      </c>
      <c r="T41" s="52" t="e">
        <f aca="false">T18+T35</f>
        <v>#REF!</v>
      </c>
      <c r="U41" s="54" t="e">
        <f aca="false">U18+U35</f>
        <v>#REF!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1"/>
      <c r="M42" s="46"/>
      <c r="N42" s="47"/>
      <c r="O42" s="52"/>
      <c r="P42" s="52"/>
      <c r="Q42" s="53"/>
      <c r="R42" s="52"/>
      <c r="S42" s="53"/>
      <c r="T42" s="52"/>
      <c r="U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9" t="n">
        <f aca="false">+H40-H41</f>
        <v>0</v>
      </c>
      <c r="K43" s="46"/>
      <c r="L43" s="47"/>
      <c r="M43" s="46" t="s">
        <v>55</v>
      </c>
      <c r="N43" s="47" t="s">
        <v>56</v>
      </c>
      <c r="O43" s="52" t="n">
        <f aca="false">+O40-O41</f>
        <v>0</v>
      </c>
      <c r="P43" s="52" t="n">
        <f aca="false">+P40-P41</f>
        <v>0</v>
      </c>
      <c r="Q43" s="53" t="n">
        <f aca="false">+Q40-Q41</f>
        <v>0</v>
      </c>
      <c r="R43" s="52" t="n">
        <f aca="false">+R40-R41</f>
        <v>0</v>
      </c>
      <c r="S43" s="53" t="n">
        <f aca="false">+S40-S41</f>
        <v>0</v>
      </c>
      <c r="T43" s="52" t="e">
        <f aca="false">+T40-T41</f>
        <v>#REF!</v>
      </c>
      <c r="U43" s="54" t="e">
        <f aca="false">+U40-U41</f>
        <v>#REF!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49"/>
      <c r="I44" s="66"/>
      <c r="J44" s="34"/>
      <c r="K44" s="23"/>
      <c r="M44" s="22"/>
      <c r="N44" s="23"/>
      <c r="O44" s="67"/>
      <c r="P44" s="67"/>
      <c r="Q44" s="68"/>
      <c r="R44" s="67"/>
      <c r="S44" s="68"/>
      <c r="T44" s="67"/>
      <c r="U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f aca="false">SUM(C45:G45)</f>
        <v>0</v>
      </c>
      <c r="I45" s="50"/>
      <c r="J45" s="70"/>
      <c r="K45" s="21" t="n">
        <f aca="false">23860.4-7878.5-581.7-3028.2-3.8</f>
        <v>12368.2</v>
      </c>
      <c r="M45" s="46" t="s">
        <v>57</v>
      </c>
      <c r="N45" s="47" t="s">
        <v>58</v>
      </c>
      <c r="O45" s="52" t="n">
        <f aca="false">+C45/$W$8*100</f>
        <v>0</v>
      </c>
      <c r="P45" s="52" t="n">
        <f aca="false">+D45/$W$8*100</f>
        <v>0</v>
      </c>
      <c r="Q45" s="53" t="n">
        <f aca="false">+E45/$W$8*100</f>
        <v>0</v>
      </c>
      <c r="R45" s="52" t="n">
        <f aca="false">+F45/$W$8*100</f>
        <v>0</v>
      </c>
      <c r="S45" s="53" t="n">
        <f aca="false">+G45/$W$8*100</f>
        <v>0</v>
      </c>
      <c r="T45" s="52" t="e">
        <f aca="false">+#REF!/$W$8*100</f>
        <v>#REF!</v>
      </c>
      <c r="U45" s="54" t="e">
        <f aca="false">SUM(O45:T45)</f>
        <v>#REF!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f aca="false">SUM(C46:G46)</f>
        <v>0</v>
      </c>
      <c r="I46" s="50"/>
      <c r="J46" s="70"/>
      <c r="K46" s="71"/>
      <c r="M46" s="46" t="s">
        <v>59</v>
      </c>
      <c r="N46" s="47" t="s">
        <v>60</v>
      </c>
      <c r="O46" s="52" t="n">
        <f aca="false">+C46/$W$8*100</f>
        <v>0</v>
      </c>
      <c r="P46" s="52" t="n">
        <f aca="false">+D46/$W$8*100</f>
        <v>0</v>
      </c>
      <c r="Q46" s="53" t="n">
        <f aca="false">+E46/$W$8*100</f>
        <v>0</v>
      </c>
      <c r="R46" s="52" t="n">
        <f aca="false">+F46/$W$8*100</f>
        <v>0</v>
      </c>
      <c r="S46" s="53" t="n">
        <f aca="false">+G46/$W$8*100</f>
        <v>0</v>
      </c>
      <c r="T46" s="52" t="e">
        <f aca="false">+#REF!/$W$8*100</f>
        <v>#REF!</v>
      </c>
      <c r="U46" s="54" t="e">
        <f aca="false">SUM(O46:T46)</f>
        <v>#REF!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3"/>
      <c r="I47" s="74"/>
      <c r="J47" s="75"/>
      <c r="M47" s="35"/>
      <c r="N47" s="36"/>
      <c r="O47" s="76"/>
      <c r="P47" s="76"/>
      <c r="Q47" s="77"/>
      <c r="R47" s="76"/>
      <c r="S47" s="77"/>
      <c r="T47" s="76"/>
      <c r="U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9" t="n">
        <f aca="false">H43+H45-H46</f>
        <v>0</v>
      </c>
      <c r="I48" s="50"/>
      <c r="J48" s="51"/>
      <c r="M48" s="46" t="s">
        <v>61</v>
      </c>
      <c r="N48" s="47" t="s">
        <v>62</v>
      </c>
      <c r="O48" s="52" t="n">
        <f aca="false">O43+O45-O46</f>
        <v>0</v>
      </c>
      <c r="P48" s="52" t="n">
        <f aca="false">P43+P45-P46</f>
        <v>0</v>
      </c>
      <c r="Q48" s="53" t="n">
        <f aca="false">Q43+Q45-Q46</f>
        <v>0</v>
      </c>
      <c r="R48" s="52" t="n">
        <f aca="false">R43+R45-R46</f>
        <v>0</v>
      </c>
      <c r="S48" s="53" t="n">
        <f aca="false">S43+S45-S46</f>
        <v>0</v>
      </c>
      <c r="T48" s="52" t="e">
        <f aca="false">T43+T45-T46</f>
        <v>#REF!</v>
      </c>
      <c r="U48" s="54" t="e">
        <f aca="false">U43+U45-U46</f>
        <v>#REF!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9"/>
      <c r="I49" s="50"/>
      <c r="J49" s="51"/>
      <c r="M49" s="46"/>
      <c r="N49" s="47"/>
      <c r="O49" s="52"/>
      <c r="P49" s="52"/>
      <c r="Q49" s="53"/>
      <c r="R49" s="52"/>
      <c r="S49" s="53"/>
      <c r="T49" s="52"/>
      <c r="U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3</f>
        <v>0</v>
      </c>
      <c r="D50" s="48" t="n">
        <f aca="false">+D48+D83</f>
        <v>0</v>
      </c>
      <c r="E50" s="48" t="n">
        <f aca="false">+E48+E83</f>
        <v>0</v>
      </c>
      <c r="F50" s="48" t="n">
        <f aca="false">+F48+F83</f>
        <v>0</v>
      </c>
      <c r="G50" s="48" t="n">
        <f aca="false">+G48+G83</f>
        <v>0</v>
      </c>
      <c r="H50" s="49" t="n">
        <f aca="false">SUM(C50:G50)</f>
        <v>0</v>
      </c>
      <c r="I50" s="50"/>
      <c r="J50" s="51"/>
      <c r="K50" s="71"/>
      <c r="M50" s="46" t="s">
        <v>63</v>
      </c>
      <c r="N50" s="47" t="s">
        <v>64</v>
      </c>
      <c r="O50" s="52" t="n">
        <f aca="false">+C50/$W$8*100</f>
        <v>0</v>
      </c>
      <c r="P50" s="52" t="n">
        <f aca="false">+D50/$W$8*100</f>
        <v>0</v>
      </c>
      <c r="Q50" s="53" t="n">
        <f aca="false">+E50/$W$8*100</f>
        <v>0</v>
      </c>
      <c r="R50" s="52" t="n">
        <f aca="false">+F50/$W$8*100</f>
        <v>0</v>
      </c>
      <c r="S50" s="53" t="n">
        <f aca="false">+G50/$W$8*100</f>
        <v>0</v>
      </c>
      <c r="T50" s="52" t="e">
        <f aca="false">+#REF!/$W$8*100</f>
        <v>#REF!</v>
      </c>
      <c r="U50" s="54" t="e">
        <f aca="false">SUM(O50:T50)</f>
        <v>#REF!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84"/>
      <c r="M51" s="79"/>
      <c r="N51" s="80"/>
      <c r="O51" s="85"/>
      <c r="P51" s="85"/>
      <c r="Q51" s="86"/>
      <c r="R51" s="85"/>
      <c r="S51" s="86"/>
      <c r="T51" s="85"/>
      <c r="U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88"/>
      <c r="I52" s="66"/>
      <c r="J52" s="34"/>
      <c r="M52" s="22"/>
      <c r="N52" s="23"/>
      <c r="O52" s="67"/>
      <c r="P52" s="67"/>
      <c r="Q52" s="68"/>
      <c r="R52" s="67"/>
      <c r="S52" s="68"/>
      <c r="T52" s="67"/>
      <c r="U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9" t="n">
        <f aca="false">SUM(H54:H56)</f>
        <v>0</v>
      </c>
      <c r="I53" s="50"/>
      <c r="J53" s="51"/>
      <c r="M53" s="46" t="s">
        <v>65</v>
      </c>
      <c r="N53" s="47" t="s">
        <v>66</v>
      </c>
      <c r="O53" s="52" t="n">
        <f aca="false">SUM(O54:O56)</f>
        <v>0</v>
      </c>
      <c r="P53" s="52" t="n">
        <f aca="false">SUM(P54:P56)</f>
        <v>0</v>
      </c>
      <c r="Q53" s="53" t="n">
        <f aca="false">SUM(Q54:Q56)</f>
        <v>0</v>
      </c>
      <c r="R53" s="52" t="n">
        <f aca="false">SUM(R54:R56)</f>
        <v>0</v>
      </c>
      <c r="S53" s="53" t="n">
        <f aca="false">SUM(S54:S56)</f>
        <v>0</v>
      </c>
      <c r="T53" s="52" t="e">
        <f aca="false">SUM(T54:T56)</f>
        <v>#REF!</v>
      </c>
      <c r="U53" s="54" t="e">
        <f aca="false">SUM(U54:U56)</f>
        <v>#REF!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7" t="n">
        <f aca="false">SUM(C54:G54)</f>
        <v>0</v>
      </c>
      <c r="I54" s="58"/>
      <c r="J54" s="59"/>
      <c r="M54" s="22"/>
      <c r="N54" s="55" t="s">
        <v>46</v>
      </c>
      <c r="O54" s="61" t="n">
        <f aca="false">+C54/$W$8*100</f>
        <v>0</v>
      </c>
      <c r="P54" s="61" t="n">
        <f aca="false">+D54/$W$8*100</f>
        <v>0</v>
      </c>
      <c r="Q54" s="62" t="n">
        <f aca="false">+E54/$W$8*100</f>
        <v>0</v>
      </c>
      <c r="R54" s="61" t="n">
        <f aca="false">+F54/$W$8*100</f>
        <v>0</v>
      </c>
      <c r="S54" s="62" t="n">
        <f aca="false">+G54/$W$8*100</f>
        <v>0</v>
      </c>
      <c r="T54" s="61" t="e">
        <f aca="false">+#REF!/$W$8*100</f>
        <v>#REF!</v>
      </c>
      <c r="U54" s="63" t="e">
        <f aca="false">SUM(O54:T54)</f>
        <v>#REF!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7" t="n">
        <f aca="false">SUM(C55:G55)</f>
        <v>0</v>
      </c>
      <c r="I55" s="58"/>
      <c r="J55" s="59"/>
      <c r="M55" s="22"/>
      <c r="N55" s="55" t="s">
        <v>67</v>
      </c>
      <c r="O55" s="61" t="n">
        <f aca="false">+C55/$W$8*100</f>
        <v>0</v>
      </c>
      <c r="P55" s="61" t="n">
        <f aca="false">+D55/$W$8*100</f>
        <v>0</v>
      </c>
      <c r="Q55" s="62" t="n">
        <f aca="false">+E55/$W$8*100</f>
        <v>0</v>
      </c>
      <c r="R55" s="61" t="n">
        <f aca="false">+F55/$W$8*100</f>
        <v>0</v>
      </c>
      <c r="S55" s="62" t="n">
        <f aca="false">+G55/$W$8*100</f>
        <v>0</v>
      </c>
      <c r="T55" s="61" t="e">
        <f aca="false">+#REF!/$W$8*100</f>
        <v>#REF!</v>
      </c>
      <c r="U55" s="63" t="e">
        <f aca="false">SUM(O55:T55)</f>
        <v>#REF!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f aca="false">SUM(C56:G56)</f>
        <v>0</v>
      </c>
      <c r="I56" s="58"/>
      <c r="J56" s="59"/>
      <c r="M56" s="22"/>
      <c r="N56" s="55" t="s">
        <v>68</v>
      </c>
      <c r="O56" s="61" t="n">
        <f aca="false">+C56/$W$8*100</f>
        <v>0</v>
      </c>
      <c r="P56" s="61" t="n">
        <f aca="false">+D56/$W$8*100</f>
        <v>0</v>
      </c>
      <c r="Q56" s="62" t="n">
        <f aca="false">+E56/$W$8*100</f>
        <v>0</v>
      </c>
      <c r="R56" s="61" t="n">
        <f aca="false">+F56/$W$8*100</f>
        <v>0</v>
      </c>
      <c r="S56" s="62" t="n">
        <f aca="false">+G56/$W$8*100</f>
        <v>0</v>
      </c>
      <c r="T56" s="61" t="e">
        <f aca="false">+#REF!/$W$8*100</f>
        <v>#REF!</v>
      </c>
      <c r="U56" s="63" t="e">
        <f aca="false">SUM(O56:T56)</f>
        <v>#REF!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9" t="n">
        <f aca="false">SUM(H58:H60)</f>
        <v>0</v>
      </c>
      <c r="I57" s="50"/>
      <c r="J57" s="51"/>
      <c r="M57" s="46" t="s">
        <v>69</v>
      </c>
      <c r="N57" s="47" t="s">
        <v>70</v>
      </c>
      <c r="O57" s="52" t="n">
        <f aca="false">SUM(O58:O60)</f>
        <v>0</v>
      </c>
      <c r="P57" s="52" t="n">
        <f aca="false">SUM(P58:P60)</f>
        <v>0</v>
      </c>
      <c r="Q57" s="53" t="n">
        <f aca="false">SUM(Q58:Q60)</f>
        <v>0</v>
      </c>
      <c r="R57" s="52" t="n">
        <f aca="false">SUM(R58:R60)</f>
        <v>0</v>
      </c>
      <c r="S57" s="53" t="n">
        <f aca="false">SUM(S58:S60)</f>
        <v>0</v>
      </c>
      <c r="T57" s="52" t="e">
        <f aca="false">SUM(T58:T60)</f>
        <v>#REF!</v>
      </c>
      <c r="U57" s="54" t="e">
        <f aca="false">SUM(U58:U60)</f>
        <v>#REF!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f aca="false">SUM(C58:G58)</f>
        <v>0</v>
      </c>
      <c r="I58" s="58"/>
      <c r="J58" s="59"/>
      <c r="M58" s="46"/>
      <c r="N58" s="55" t="s">
        <v>50</v>
      </c>
      <c r="O58" s="61" t="n">
        <f aca="false">+C58/$W$8*100</f>
        <v>0</v>
      </c>
      <c r="P58" s="61" t="n">
        <f aca="false">+D58/$W$8*100</f>
        <v>0</v>
      </c>
      <c r="Q58" s="62" t="n">
        <f aca="false">+E58/$W$8*100</f>
        <v>0</v>
      </c>
      <c r="R58" s="61" t="n">
        <f aca="false">+F58/$W$8*100</f>
        <v>0</v>
      </c>
      <c r="S58" s="62" t="n">
        <f aca="false">+G58/$W$8*100</f>
        <v>0</v>
      </c>
      <c r="T58" s="61" t="e">
        <f aca="false">+#REF!/$W$8*100</f>
        <v>#REF!</v>
      </c>
      <c r="U58" s="63" t="e">
        <f aca="false">SUM(O58:T58)</f>
        <v>#REF!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f aca="false">SUM(C59:G59)</f>
        <v>0</v>
      </c>
      <c r="I59" s="58"/>
      <c r="J59" s="59"/>
      <c r="M59" s="22"/>
      <c r="N59" s="55" t="s">
        <v>71</v>
      </c>
      <c r="O59" s="61" t="n">
        <f aca="false">+C59/$W$8*100</f>
        <v>0</v>
      </c>
      <c r="P59" s="61" t="n">
        <f aca="false">+D59/$W$8*100</f>
        <v>0</v>
      </c>
      <c r="Q59" s="62" t="n">
        <f aca="false">+E59/$W$8*100</f>
        <v>0</v>
      </c>
      <c r="R59" s="61" t="n">
        <f aca="false">+F59/$W$8*100</f>
        <v>0</v>
      </c>
      <c r="S59" s="62" t="n">
        <f aca="false">+G59/$W$8*100</f>
        <v>0</v>
      </c>
      <c r="T59" s="61" t="e">
        <f aca="false">+#REF!/$W$8*100</f>
        <v>#REF!</v>
      </c>
      <c r="U59" s="63" t="e">
        <f aca="false">SUM(O59:T59)</f>
        <v>#REF!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f aca="false">SUM(C60:G60)</f>
        <v>0</v>
      </c>
      <c r="I60" s="58"/>
      <c r="J60" s="34"/>
      <c r="M60" s="22"/>
      <c r="N60" s="55" t="s">
        <v>72</v>
      </c>
      <c r="O60" s="61" t="n">
        <f aca="false">+C60/$W$8*100</f>
        <v>0</v>
      </c>
      <c r="P60" s="61" t="n">
        <f aca="false">+D60/$W$8*100</f>
        <v>0</v>
      </c>
      <c r="Q60" s="62" t="n">
        <f aca="false">+E60/$W$8*100</f>
        <v>0</v>
      </c>
      <c r="R60" s="61" t="n">
        <f aca="false">+F60/$W$8*100</f>
        <v>0</v>
      </c>
      <c r="S60" s="62" t="n">
        <f aca="false">+G60/$W$8*100</f>
        <v>0</v>
      </c>
      <c r="T60" s="61" t="e">
        <f aca="false">+#REF!/$W$8*100</f>
        <v>#REF!</v>
      </c>
      <c r="U60" s="63" t="e">
        <f aca="false">SUM(O60:T60)</f>
        <v>#REF!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6"/>
      <c r="I61" s="93"/>
      <c r="J61" s="84"/>
      <c r="M61" s="79"/>
      <c r="N61" s="90"/>
      <c r="O61" s="91"/>
      <c r="P61" s="92"/>
      <c r="Q61" s="93"/>
      <c r="R61" s="94"/>
      <c r="S61" s="95"/>
      <c r="T61" s="95"/>
      <c r="U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1"/>
      <c r="I62" s="58"/>
      <c r="J62" s="23"/>
      <c r="M62" s="97" t="s">
        <v>73</v>
      </c>
      <c r="N62" s="98" t="s">
        <v>74</v>
      </c>
      <c r="O62" s="58"/>
      <c r="P62" s="99"/>
      <c r="Q62" s="58"/>
      <c r="R62" s="100"/>
      <c r="S62" s="100"/>
      <c r="T62" s="100"/>
      <c r="U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1"/>
      <c r="I63" s="58"/>
      <c r="J63" s="23"/>
      <c r="M63" s="102"/>
      <c r="N63" s="98" t="s">
        <v>75</v>
      </c>
      <c r="O63" s="58"/>
      <c r="P63" s="99"/>
      <c r="Q63" s="58"/>
      <c r="R63" s="100"/>
      <c r="S63" s="100"/>
      <c r="T63" s="100"/>
      <c r="U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1"/>
      <c r="I64" s="58"/>
      <c r="J64" s="23"/>
      <c r="M64" s="102"/>
      <c r="N64" s="98" t="s">
        <v>76</v>
      </c>
      <c r="O64" s="58"/>
      <c r="P64" s="99"/>
      <c r="Q64" s="58"/>
      <c r="R64" s="100"/>
      <c r="S64" s="100"/>
      <c r="T64" s="100"/>
      <c r="U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1"/>
      <c r="I65" s="58"/>
      <c r="J65" s="23"/>
      <c r="M65" s="102"/>
      <c r="N65" s="98"/>
      <c r="O65" s="58"/>
      <c r="P65" s="99"/>
      <c r="Q65" s="58"/>
      <c r="R65" s="100"/>
      <c r="S65" s="100"/>
      <c r="T65" s="100"/>
      <c r="U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1"/>
      <c r="I66" s="58"/>
      <c r="J66" s="23"/>
      <c r="M66" s="103" t="s">
        <v>77</v>
      </c>
      <c r="N66" s="55"/>
      <c r="O66" s="58"/>
      <c r="P66" s="99"/>
      <c r="Q66" s="58"/>
      <c r="R66" s="100"/>
      <c r="S66" s="100"/>
      <c r="T66" s="100"/>
      <c r="U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1"/>
      <c r="I67" s="58"/>
      <c r="J67" s="23"/>
      <c r="M67" s="104" t="s">
        <v>78</v>
      </c>
      <c r="N67" s="55"/>
      <c r="O67" s="58"/>
      <c r="P67" s="99"/>
      <c r="Q67" s="58"/>
      <c r="R67" s="100"/>
      <c r="S67" s="100"/>
      <c r="T67" s="100"/>
      <c r="U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1"/>
      <c r="I68" s="58"/>
      <c r="J68" s="23"/>
      <c r="M68" s="104"/>
      <c r="N68" s="55" t="s">
        <v>79</v>
      </c>
      <c r="O68" s="58"/>
      <c r="P68" s="99"/>
      <c r="Q68" s="58"/>
      <c r="R68" s="100"/>
      <c r="S68" s="100"/>
      <c r="T68" s="100"/>
      <c r="U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1"/>
      <c r="I69" s="58"/>
      <c r="J69" s="23"/>
      <c r="M69" s="104" t="s">
        <v>80</v>
      </c>
      <c r="N69" s="55"/>
      <c r="O69" s="58"/>
      <c r="P69" s="99"/>
      <c r="Q69" s="58"/>
      <c r="R69" s="100"/>
      <c r="S69" s="100"/>
      <c r="T69" s="100"/>
      <c r="U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1"/>
      <c r="I70" s="58"/>
      <c r="J70" s="23"/>
      <c r="M70" s="104" t="s">
        <v>81</v>
      </c>
      <c r="N70" s="55"/>
      <c r="O70" s="58"/>
      <c r="P70" s="99"/>
      <c r="Q70" s="58"/>
      <c r="R70" s="100"/>
      <c r="S70" s="100"/>
      <c r="T70" s="100"/>
      <c r="U70" s="101"/>
    </row>
    <row r="71" customFormat="false" ht="12.75" hidden="true" customHeight="false" outlineLevel="0" collapsed="false">
      <c r="A71" s="104" t="s">
        <v>82</v>
      </c>
      <c r="D71" s="105"/>
      <c r="M71" s="104" t="s">
        <v>82</v>
      </c>
      <c r="P71" s="105"/>
    </row>
    <row r="72" customFormat="false" ht="12.75" hidden="false" customHeight="false" outlineLevel="0" collapsed="false">
      <c r="A72" s="104"/>
      <c r="D72" s="105"/>
      <c r="M72" s="104"/>
      <c r="P72" s="105"/>
    </row>
    <row r="73" customFormat="false" ht="12.75" hidden="false" customHeight="false" outlineLevel="0" collapsed="false">
      <c r="A73" s="107" t="s">
        <v>84</v>
      </c>
      <c r="R73" s="64"/>
      <c r="S73" s="64"/>
      <c r="T73" s="64"/>
    </row>
    <row r="74" customFormat="false" ht="12.75" hidden="false" customHeight="false" outlineLevel="0" collapsed="false">
      <c r="M74" s="2"/>
      <c r="N74" s="2"/>
      <c r="O74" s="110" t="e">
        <f aca="false">+#REF!+O48</f>
        <v>#REF!</v>
      </c>
      <c r="P74" s="110" t="e">
        <f aca="false">+#REF!+P48</f>
        <v>#REF!</v>
      </c>
      <c r="Q74" s="110" t="e">
        <f aca="false">+#REF!+Q48</f>
        <v>#REF!</v>
      </c>
      <c r="R74" s="110" t="e">
        <f aca="false">+#REF!+R48</f>
        <v>#REF!</v>
      </c>
      <c r="S74" s="110" t="e">
        <f aca="false">+#REF!+S48</f>
        <v>#REF!</v>
      </c>
      <c r="T74" s="110" t="e">
        <f aca="false">+#REF!+T48</f>
        <v>#REF!</v>
      </c>
      <c r="U74" s="110" t="e">
        <f aca="false">+#REF!+U48</f>
        <v>#REF!</v>
      </c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9" customFormat="false" ht="12.75" hidden="false" customHeight="false" outlineLevel="0" collapsed="false">
      <c r="C79" s="1" t="n">
        <f aca="false">+C53-C57</f>
        <v>0</v>
      </c>
      <c r="D79" s="1" t="n">
        <f aca="false">+D53-D57</f>
        <v>0</v>
      </c>
      <c r="E79" s="1" t="n">
        <f aca="false">+E53-E57</f>
        <v>0</v>
      </c>
      <c r="F79" s="64" t="n">
        <f aca="false">+F53-F57</f>
        <v>0</v>
      </c>
      <c r="G79" s="64" t="n">
        <f aca="false">+G53-G57</f>
        <v>0</v>
      </c>
      <c r="H79" s="1" t="n">
        <f aca="false">+H53-H57</f>
        <v>0</v>
      </c>
    </row>
    <row r="80" customFormat="false" ht="12.75" hidden="false" customHeight="false" outlineLevel="0" collapsed="false">
      <c r="F80" s="64"/>
      <c r="G80" s="64"/>
    </row>
    <row r="81" s="2" customFormat="true" ht="12.75" hidden="false" customHeight="false" outlineLevel="0" collapsed="false">
      <c r="C81" s="110" t="n">
        <f aca="false">+C79+C48</f>
        <v>0</v>
      </c>
      <c r="D81" s="110" t="n">
        <f aca="false">+D79+D48</f>
        <v>0</v>
      </c>
      <c r="E81" s="110" t="n">
        <f aca="false">+E79+E48</f>
        <v>0</v>
      </c>
      <c r="F81" s="110" t="n">
        <f aca="false">+F79+F48</f>
        <v>0</v>
      </c>
      <c r="G81" s="110" t="n">
        <f aca="false">+G79+G48</f>
        <v>0</v>
      </c>
      <c r="H81" s="110" t="n">
        <f aca="false">+H79+H48</f>
        <v>0</v>
      </c>
      <c r="I81" s="111"/>
      <c r="J81" s="111"/>
    </row>
    <row r="82" customFormat="false" ht="12.75" hidden="false" customHeight="false" outlineLevel="0" collapsed="false">
      <c r="F82" s="64"/>
      <c r="G82" s="64"/>
      <c r="R82" s="64"/>
      <c r="S82" s="64"/>
      <c r="T82" s="64"/>
    </row>
    <row r="83" customFormat="false" ht="12.75" hidden="false" customHeight="false" outlineLevel="0" collapsed="false">
      <c r="B83" s="112" t="s">
        <v>83</v>
      </c>
      <c r="C83" s="109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09" t="n">
        <f aca="false">SUM(C83:G83)</f>
        <v>0</v>
      </c>
    </row>
    <row r="98" customFormat="false" ht="12.75" hidden="false" customHeight="false" outlineLevel="0" collapsed="false">
      <c r="A98" s="0"/>
      <c r="M98" s="0"/>
    </row>
  </sheetData>
  <mergeCells count="10">
    <mergeCell ref="A2:J2"/>
    <mergeCell ref="M2:U2"/>
    <mergeCell ref="A3:J3"/>
    <mergeCell ref="M3:U3"/>
    <mergeCell ref="A4:J4"/>
    <mergeCell ref="M4:U4"/>
    <mergeCell ref="A5:J5"/>
    <mergeCell ref="M5:U5"/>
    <mergeCell ref="D8:F8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I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13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257" min="12" style="1" width="10.99"/>
  </cols>
  <sheetData>
    <row r="1" customFormat="false" ht="11.25" hidden="false" customHeight="true" outlineLevel="0" collapsed="false">
      <c r="A1" s="2"/>
      <c r="K1" s="4"/>
    </row>
    <row r="2" customFormat="false" ht="17.2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14"/>
      <c r="I6" s="10"/>
      <c r="J6" s="10"/>
      <c r="K6" s="13" t="s">
        <v>7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15"/>
      <c r="I7" s="18"/>
      <c r="J7" s="19"/>
      <c r="K7" s="20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116" t="s">
        <v>12</v>
      </c>
      <c r="I8" s="27" t="s">
        <v>13</v>
      </c>
      <c r="J8" s="28"/>
      <c r="K8" s="29"/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116"/>
      <c r="I9" s="27"/>
      <c r="J9" s="28"/>
      <c r="K9" s="29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116"/>
      <c r="I10" s="33"/>
      <c r="J10" s="26"/>
      <c r="K10" s="34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117"/>
      <c r="I11" s="38"/>
      <c r="J11" s="39"/>
      <c r="K11" s="40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118"/>
      <c r="I12" s="41"/>
      <c r="J12" s="42"/>
      <c r="K12" s="43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v>146268.8</v>
      </c>
      <c r="D13" s="48" t="n">
        <v>1134.7</v>
      </c>
      <c r="E13" s="48" t="n">
        <v>3746.4</v>
      </c>
      <c r="F13" s="48" t="n">
        <v>10348.7</v>
      </c>
      <c r="G13" s="48" t="n">
        <v>88615.5</v>
      </c>
      <c r="H13" s="48" t="n">
        <v>19643.5</v>
      </c>
      <c r="I13" s="49" t="n">
        <v>269757.6</v>
      </c>
      <c r="J13" s="50"/>
      <c r="K13" s="51"/>
    </row>
    <row r="14" customFormat="false" ht="11.25" hidden="false" customHeight="true" outlineLevel="0" collapsed="false">
      <c r="A14" s="22"/>
      <c r="B14" s="55" t="s">
        <v>26</v>
      </c>
      <c r="C14" s="56" t="n">
        <v>139720.3</v>
      </c>
      <c r="D14" s="56" t="n">
        <v>0</v>
      </c>
      <c r="E14" s="56" t="n">
        <v>2638.1</v>
      </c>
      <c r="F14" s="56" t="n">
        <v>9585.8</v>
      </c>
      <c r="G14" s="56" t="n">
        <v>78517.8</v>
      </c>
      <c r="H14" s="56" t="n">
        <v>11017.8</v>
      </c>
      <c r="I14" s="57" t="n">
        <v>241479.8</v>
      </c>
      <c r="J14" s="58"/>
      <c r="K14" s="59"/>
    </row>
    <row r="15" customFormat="false" ht="11.25" hidden="false" customHeight="true" outlineLevel="0" collapsed="false">
      <c r="A15" s="22"/>
      <c r="B15" s="55" t="s">
        <v>27</v>
      </c>
      <c r="C15" s="56" t="n">
        <v>6548.5</v>
      </c>
      <c r="D15" s="56" t="n">
        <v>1134.7</v>
      </c>
      <c r="E15" s="56" t="n">
        <v>1108.3</v>
      </c>
      <c r="F15" s="56" t="n">
        <v>762.9</v>
      </c>
      <c r="G15" s="56" t="n">
        <v>10097.7</v>
      </c>
      <c r="H15" s="56" t="n">
        <v>8625.7</v>
      </c>
      <c r="I15" s="57" t="n">
        <v>28277.8</v>
      </c>
      <c r="J15" s="58"/>
      <c r="K15" s="59"/>
    </row>
    <row r="16" customFormat="false" ht="11.25" hidden="false" customHeight="true" outlineLevel="0" collapsed="false">
      <c r="A16" s="22"/>
      <c r="B16" s="55" t="s">
        <v>87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v>0</v>
      </c>
      <c r="J16" s="58"/>
      <c r="K16" s="59"/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v>112932.4</v>
      </c>
      <c r="D18" s="48" t="n">
        <v>1876.5</v>
      </c>
      <c r="E18" s="48" t="n">
        <v>3430.6</v>
      </c>
      <c r="F18" s="48" t="n">
        <v>10640.5</v>
      </c>
      <c r="G18" s="48" t="n">
        <v>80222.8</v>
      </c>
      <c r="H18" s="48" t="n">
        <v>19769.1</v>
      </c>
      <c r="I18" s="49" t="n">
        <v>228871.9</v>
      </c>
      <c r="J18" s="50"/>
      <c r="K18" s="51"/>
    </row>
    <row r="19" customFormat="false" ht="11.25" hidden="false" customHeight="true" outlineLevel="0" collapsed="false">
      <c r="A19" s="22"/>
      <c r="B19" s="55" t="s">
        <v>31</v>
      </c>
      <c r="C19" s="56" t="n">
        <v>20818.1</v>
      </c>
      <c r="D19" s="56" t="n">
        <v>0</v>
      </c>
      <c r="E19" s="56" t="n">
        <v>68.8</v>
      </c>
      <c r="F19" s="56" t="n">
        <v>5087.6</v>
      </c>
      <c r="G19" s="56" t="n">
        <v>64450.5</v>
      </c>
      <c r="H19" s="56" t="n">
        <v>17959.2</v>
      </c>
      <c r="I19" s="57" t="n">
        <v>108384.2</v>
      </c>
      <c r="J19" s="58"/>
      <c r="K19" s="59"/>
    </row>
    <row r="20" customFormat="false" ht="11.25" hidden="false" customHeight="true" outlineLevel="0" collapsed="false">
      <c r="A20" s="22"/>
      <c r="B20" s="55" t="s">
        <v>32</v>
      </c>
      <c r="C20" s="56" t="n">
        <v>14909.3</v>
      </c>
      <c r="D20" s="56" t="n">
        <v>0</v>
      </c>
      <c r="E20" s="56" t="n">
        <v>4.3</v>
      </c>
      <c r="F20" s="56" t="n">
        <v>4261.5</v>
      </c>
      <c r="G20" s="56" t="n">
        <v>52949.2</v>
      </c>
      <c r="H20" s="56" t="n">
        <v>11167</v>
      </c>
      <c r="I20" s="57" t="n">
        <v>83291.3</v>
      </c>
      <c r="J20" s="58"/>
      <c r="K20" s="59"/>
    </row>
    <row r="21" customFormat="false" ht="11.25" hidden="false" customHeight="true" outlineLevel="0" collapsed="false">
      <c r="A21" s="22"/>
      <c r="B21" s="55" t="s">
        <v>33</v>
      </c>
      <c r="C21" s="56" t="n">
        <v>5908.8</v>
      </c>
      <c r="D21" s="56" t="n">
        <v>0</v>
      </c>
      <c r="E21" s="56" t="n">
        <v>64.5</v>
      </c>
      <c r="F21" s="56" t="n">
        <v>826.1</v>
      </c>
      <c r="G21" s="56" t="n">
        <v>11501.3</v>
      </c>
      <c r="H21" s="56" t="n">
        <v>6792.2</v>
      </c>
      <c r="I21" s="57" t="n">
        <v>25092.9</v>
      </c>
      <c r="J21" s="58"/>
      <c r="K21" s="59"/>
    </row>
    <row r="22" customFormat="false" ht="11.25" hidden="false" customHeight="true" outlineLevel="0" collapsed="false">
      <c r="A22" s="22"/>
      <c r="B22" s="55" t="s">
        <v>34</v>
      </c>
      <c r="C22" s="56" t="n">
        <v>17178.6</v>
      </c>
      <c r="D22" s="56" t="n">
        <v>11.3</v>
      </c>
      <c r="E22" s="56" t="n">
        <v>125.2</v>
      </c>
      <c r="F22" s="56" t="n">
        <v>11.5</v>
      </c>
      <c r="G22" s="56" t="n">
        <v>2497.2</v>
      </c>
      <c r="H22" s="56" t="n">
        <v>149.5</v>
      </c>
      <c r="I22" s="57" t="n">
        <v>19973.3</v>
      </c>
      <c r="J22" s="58"/>
      <c r="K22" s="59"/>
    </row>
    <row r="23" customFormat="false" ht="11.25" hidden="false" customHeight="true" outlineLevel="0" collapsed="false">
      <c r="A23" s="22"/>
      <c r="B23" s="55" t="s">
        <v>35</v>
      </c>
      <c r="C23" s="56" t="n">
        <v>50634.3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v>50634.3</v>
      </c>
      <c r="J23" s="58"/>
      <c r="K23" s="59"/>
    </row>
    <row r="24" customFormat="false" ht="11.25" hidden="false" customHeight="true" outlineLevel="0" collapsed="false">
      <c r="A24" s="22"/>
      <c r="B24" s="55" t="s">
        <v>36</v>
      </c>
      <c r="C24" s="56" t="n">
        <v>24280.2</v>
      </c>
      <c r="D24" s="56" t="n">
        <v>675.3</v>
      </c>
      <c r="E24" s="56" t="n">
        <v>3230.8</v>
      </c>
      <c r="F24" s="56" t="n">
        <v>5541.2</v>
      </c>
      <c r="G24" s="56" t="n">
        <v>13275.1</v>
      </c>
      <c r="H24" s="56" t="n">
        <v>1660.4</v>
      </c>
      <c r="I24" s="57" t="n">
        <v>48663</v>
      </c>
      <c r="J24" s="58"/>
      <c r="K24" s="59"/>
    </row>
    <row r="25" customFormat="false" ht="11.25" hidden="false" customHeight="true" outlineLevel="0" collapsed="false">
      <c r="A25" s="22"/>
      <c r="B25" s="55" t="s">
        <v>37</v>
      </c>
      <c r="C25" s="56" t="n">
        <v>21.2</v>
      </c>
      <c r="D25" s="56" t="n">
        <v>863.5</v>
      </c>
      <c r="E25" s="56" t="n">
        <v>5.8</v>
      </c>
      <c r="F25" s="56" t="n">
        <v>0.2</v>
      </c>
      <c r="G25" s="56" t="n">
        <v>0</v>
      </c>
      <c r="H25" s="56" t="n">
        <v>0</v>
      </c>
      <c r="I25" s="57" t="n">
        <v>890.7</v>
      </c>
      <c r="J25" s="58"/>
      <c r="K25" s="34"/>
    </row>
    <row r="26" customFormat="false" ht="11.25" hidden="false" customHeight="true" outlineLevel="0" collapsed="false">
      <c r="A26" s="22"/>
      <c r="B26" s="55" t="s">
        <v>88</v>
      </c>
      <c r="C26" s="56" t="n">
        <v>0</v>
      </c>
      <c r="D26" s="56" t="n">
        <v>326.4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v>326.4</v>
      </c>
      <c r="J26" s="58"/>
      <c r="K26" s="59"/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v>33336.4</v>
      </c>
      <c r="D28" s="48" t="n">
        <v>-741.8</v>
      </c>
      <c r="E28" s="48" t="n">
        <v>315.8</v>
      </c>
      <c r="F28" s="48" t="n">
        <v>-291.800000000001</v>
      </c>
      <c r="G28" s="48" t="n">
        <v>8392.7</v>
      </c>
      <c r="H28" s="48" t="n">
        <v>-125.600000000002</v>
      </c>
      <c r="I28" s="49" t="n">
        <v>40885.7</v>
      </c>
      <c r="J28" s="50"/>
      <c r="K28" s="51"/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v>257.4</v>
      </c>
      <c r="D30" s="48" t="n">
        <v>29.1</v>
      </c>
      <c r="E30" s="48" t="n">
        <v>15</v>
      </c>
      <c r="F30" s="48" t="n">
        <v>0</v>
      </c>
      <c r="G30" s="48" t="n">
        <v>1925</v>
      </c>
      <c r="H30" s="48" t="n">
        <v>193.2</v>
      </c>
      <c r="I30" s="49" t="n">
        <v>2419.7</v>
      </c>
      <c r="J30" s="50"/>
      <c r="K30" s="51"/>
    </row>
    <row r="31" customFormat="false" ht="11.25" hidden="false" customHeight="true" outlineLevel="0" collapsed="false">
      <c r="A31" s="22"/>
      <c r="B31" s="55" t="s">
        <v>44</v>
      </c>
      <c r="C31" s="69" t="n">
        <v>45.7</v>
      </c>
      <c r="D31" s="69" t="n">
        <v>0</v>
      </c>
      <c r="E31" s="69" t="n">
        <v>0</v>
      </c>
      <c r="F31" s="69" t="n">
        <v>0</v>
      </c>
      <c r="G31" s="69" t="n">
        <v>225.2</v>
      </c>
      <c r="H31" s="69" t="n">
        <v>97.5</v>
      </c>
      <c r="I31" s="57" t="n">
        <v>368.4</v>
      </c>
      <c r="J31" s="58"/>
      <c r="K31" s="59"/>
    </row>
    <row r="32" customFormat="false" ht="11.25" hidden="false" customHeight="true" outlineLevel="0" collapsed="false">
      <c r="A32" s="22"/>
      <c r="B32" s="55" t="s">
        <v>45</v>
      </c>
      <c r="C32" s="69" t="n">
        <v>32.4</v>
      </c>
      <c r="D32" s="69" t="n">
        <v>29.1</v>
      </c>
      <c r="E32" s="69" t="n">
        <v>15</v>
      </c>
      <c r="F32" s="69" t="n">
        <v>0</v>
      </c>
      <c r="G32" s="69" t="n">
        <v>0</v>
      </c>
      <c r="H32" s="69" t="n">
        <v>0</v>
      </c>
      <c r="I32" s="57" t="n">
        <v>76.5</v>
      </c>
      <c r="J32" s="58"/>
      <c r="K32" s="59"/>
    </row>
    <row r="33" customFormat="false" ht="11.25" hidden="false" customHeight="true" outlineLevel="0" collapsed="false">
      <c r="A33" s="22"/>
      <c r="B33" s="55" t="s">
        <v>46</v>
      </c>
      <c r="C33" s="69" t="n">
        <v>179.3</v>
      </c>
      <c r="D33" s="69" t="n">
        <v>0</v>
      </c>
      <c r="E33" s="69" t="n">
        <v>0</v>
      </c>
      <c r="F33" s="69" t="n">
        <v>0</v>
      </c>
      <c r="G33" s="69" t="n">
        <v>1699.8</v>
      </c>
      <c r="H33" s="69" t="n">
        <v>95.7</v>
      </c>
      <c r="I33" s="57" t="n">
        <v>1974.8</v>
      </c>
      <c r="J33" s="58"/>
      <c r="K33" s="59"/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v>9838.3</v>
      </c>
      <c r="D35" s="48" t="n">
        <v>1025.3</v>
      </c>
      <c r="E35" s="48" t="n">
        <v>1934.9</v>
      </c>
      <c r="F35" s="48" t="n">
        <v>185.2</v>
      </c>
      <c r="G35" s="48" t="n">
        <v>19797.2</v>
      </c>
      <c r="H35" s="48" t="n">
        <v>4479.1</v>
      </c>
      <c r="I35" s="49" t="n">
        <v>37260</v>
      </c>
      <c r="J35" s="50"/>
      <c r="K35" s="51"/>
    </row>
    <row r="36" customFormat="false" ht="11.25" hidden="false" customHeight="true" outlineLevel="0" collapsed="false">
      <c r="A36" s="22"/>
      <c r="B36" s="55" t="s">
        <v>49</v>
      </c>
      <c r="C36" s="69" t="n">
        <v>6673.1</v>
      </c>
      <c r="D36" s="69" t="n">
        <v>1025.3</v>
      </c>
      <c r="E36" s="69" t="n">
        <v>0.3</v>
      </c>
      <c r="F36" s="69" t="n">
        <v>185</v>
      </c>
      <c r="G36" s="69" t="n">
        <v>14724.8</v>
      </c>
      <c r="H36" s="69" t="n">
        <v>4139.3</v>
      </c>
      <c r="I36" s="57" t="n">
        <v>26747.8</v>
      </c>
      <c r="J36" s="58"/>
      <c r="K36" s="59"/>
    </row>
    <row r="37" customFormat="false" ht="11.25" hidden="false" customHeight="true" outlineLevel="0" collapsed="false">
      <c r="A37" s="22"/>
      <c r="B37" s="55" t="s">
        <v>45</v>
      </c>
      <c r="C37" s="69" t="n">
        <v>1185.6</v>
      </c>
      <c r="D37" s="69" t="n">
        <v>0</v>
      </c>
      <c r="E37" s="69" t="n">
        <v>1934.6</v>
      </c>
      <c r="F37" s="69" t="n">
        <v>0.2</v>
      </c>
      <c r="G37" s="69" t="n">
        <v>2645.9</v>
      </c>
      <c r="H37" s="69" t="n">
        <v>285.8</v>
      </c>
      <c r="I37" s="57" t="n">
        <v>6052.1</v>
      </c>
      <c r="J37" s="58"/>
      <c r="K37" s="59"/>
    </row>
    <row r="38" customFormat="false" ht="11.25" hidden="false" customHeight="true" outlineLevel="0" collapsed="false">
      <c r="A38" s="22"/>
      <c r="B38" s="55" t="s">
        <v>50</v>
      </c>
      <c r="C38" s="69" t="n">
        <v>1979.6</v>
      </c>
      <c r="D38" s="69" t="n">
        <v>0</v>
      </c>
      <c r="E38" s="69" t="n">
        <v>0</v>
      </c>
      <c r="F38" s="69" t="n">
        <v>0</v>
      </c>
      <c r="G38" s="69" t="n">
        <v>2426.5</v>
      </c>
      <c r="H38" s="69" t="n">
        <v>54</v>
      </c>
      <c r="I38" s="57" t="n">
        <v>4460.1</v>
      </c>
      <c r="J38" s="58"/>
      <c r="K38" s="59"/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v>146526.2</v>
      </c>
      <c r="D40" s="48" t="n">
        <v>1163.8</v>
      </c>
      <c r="E40" s="48" t="n">
        <v>3761.4</v>
      </c>
      <c r="F40" s="48" t="n">
        <v>10348.7</v>
      </c>
      <c r="G40" s="48" t="n">
        <v>90540.5</v>
      </c>
      <c r="H40" s="48" t="n">
        <v>19836.7</v>
      </c>
      <c r="I40" s="49" t="n">
        <v>272177.3</v>
      </c>
      <c r="J40" s="50"/>
      <c r="K40" s="51"/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v>122770.7</v>
      </c>
      <c r="D41" s="48" t="n">
        <v>2901.8</v>
      </c>
      <c r="E41" s="48" t="n">
        <v>5365.5</v>
      </c>
      <c r="F41" s="48" t="n">
        <v>10825.7</v>
      </c>
      <c r="G41" s="48" t="n">
        <v>100020</v>
      </c>
      <c r="H41" s="48" t="n">
        <v>24248.2</v>
      </c>
      <c r="I41" s="49" t="n">
        <v>266131.9</v>
      </c>
      <c r="J41" s="50"/>
      <c r="K41" s="51"/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v>23755.5</v>
      </c>
      <c r="D43" s="48" t="n">
        <v>-1738</v>
      </c>
      <c r="E43" s="48" t="n">
        <v>-1604.1</v>
      </c>
      <c r="F43" s="48" t="n">
        <v>-477.000000000002</v>
      </c>
      <c r="G43" s="48" t="n">
        <v>-9479.5</v>
      </c>
      <c r="H43" s="48" t="n">
        <v>-4411.5</v>
      </c>
      <c r="I43" s="49" t="n">
        <v>6045.39999999997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938.5</v>
      </c>
      <c r="D45" s="48" t="n">
        <v>1768.9</v>
      </c>
      <c r="E45" s="48" t="n">
        <v>3077.4</v>
      </c>
      <c r="F45" s="48" t="n">
        <v>1828.9</v>
      </c>
      <c r="G45" s="48" t="n">
        <v>11659.1</v>
      </c>
      <c r="H45" s="48" t="n">
        <v>4166.2</v>
      </c>
      <c r="I45" s="49" t="n">
        <v>23439</v>
      </c>
      <c r="J45" s="50"/>
      <c r="K45" s="70"/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19650.1</v>
      </c>
      <c r="D46" s="48" t="n">
        <v>0</v>
      </c>
      <c r="E46" s="48" t="n">
        <v>753.4</v>
      </c>
      <c r="F46" s="48" t="n">
        <v>0</v>
      </c>
      <c r="G46" s="48" t="n">
        <v>3035.5</v>
      </c>
      <c r="H46" s="48" t="n">
        <v>0</v>
      </c>
      <c r="I46" s="49" t="n">
        <v>23439</v>
      </c>
      <c r="J46" s="50"/>
      <c r="K46" s="70"/>
    </row>
    <row r="47" customFormat="false" ht="4.5" hidden="false" customHeight="true" outlineLevel="0" collapsed="false">
      <c r="A47" s="35"/>
      <c r="B47" s="36"/>
      <c r="C47" s="72"/>
      <c r="D47" s="72"/>
      <c r="E47" s="72"/>
      <c r="F47" s="72"/>
      <c r="G47" s="72"/>
      <c r="H47" s="119"/>
      <c r="I47" s="73"/>
      <c r="J47" s="74"/>
      <c r="K47" s="75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v>5043.89999999999</v>
      </c>
      <c r="D48" s="48" t="n">
        <v>30.8999999999996</v>
      </c>
      <c r="E48" s="48" t="n">
        <v>719.9</v>
      </c>
      <c r="F48" s="48" t="n">
        <v>1351.9</v>
      </c>
      <c r="G48" s="48" t="n">
        <v>-855.9</v>
      </c>
      <c r="H48" s="120" t="n">
        <v>-245.300000000003</v>
      </c>
      <c r="I48" s="49" t="n">
        <v>6045.39999999997</v>
      </c>
      <c r="J48" s="50"/>
      <c r="K48" s="51"/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120"/>
      <c r="I49" s="49"/>
      <c r="J49" s="50"/>
      <c r="K49" s="51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v>22220.3</v>
      </c>
      <c r="D50" s="48" t="n">
        <v>42.1999999999996</v>
      </c>
      <c r="E50" s="48" t="n">
        <v>845.1</v>
      </c>
      <c r="F50" s="48" t="n">
        <v>1363.4</v>
      </c>
      <c r="G50" s="48" t="n">
        <v>1641.3</v>
      </c>
      <c r="H50" s="120" t="n">
        <v>-95.8000000000029</v>
      </c>
      <c r="I50" s="49" t="n">
        <v>26016.5</v>
      </c>
      <c r="J50" s="50"/>
      <c r="K50" s="51"/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121"/>
      <c r="I51" s="82"/>
      <c r="J51" s="83"/>
      <c r="K51" s="84"/>
    </row>
    <row r="53" customFormat="false" ht="12.75" hidden="false" customHeight="false" outlineLevel="0" collapsed="false">
      <c r="A53" s="0"/>
    </row>
  </sheetData>
  <mergeCells count="5">
    <mergeCell ref="A2:K2"/>
    <mergeCell ref="A3:K3"/>
    <mergeCell ref="A4:K4"/>
    <mergeCell ref="A5:K5"/>
    <mergeCell ref="D8:F8"/>
  </mergeCells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7:06Z</dcterms:created>
  <dc:creator>SECRETARIA DE HACIENDA</dc:creator>
  <dc:description/>
  <dc:language>en-US</dc:language>
  <cp:lastModifiedBy>Maria V. Spada</cp:lastModifiedBy>
  <cp:lastPrinted>2014-02-20T21:16:22Z</cp:lastPrinted>
  <dcterms:modified xsi:type="dcterms:W3CDTF">2017-01-30T20:04:08Z</dcterms:modified>
  <cp:revision>0</cp:revision>
  <dc:subject/>
  <dc:title/>
</cp:coreProperties>
</file>