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N" sheetId="1" state="hidden" r:id="rId2"/>
    <sheet name="SPN+PVCIAS" sheetId="2" state="hidden" r:id="rId3"/>
    <sheet name="mill $" sheetId="3" state="visible" r:id="rId4"/>
  </sheets>
  <definedNames>
    <definedName function="false" hidden="false" localSheetId="2" name="_xlnm.Print_Area" vbProcedure="false">'mill $'!$A$2:$I$51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ÚBLICO ARGENTINO - AÑO 2006</t>
  </si>
  <si>
    <t xml:space="preserve">CUENTA  AHORRO - INVERSIÓN</t>
  </si>
  <si>
    <t xml:space="preserve">  - SUPERAVIT OPERAT. EMPR. PUBLICAS</t>
  </si>
  <si>
    <t xml:space="preserve">  - DEFICIT OPERAT. EMPR. PUBLIC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8" activeCellId="0" sqref="B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13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257" min="12" style="1" width="10.99"/>
  </cols>
  <sheetData>
    <row r="1" customFormat="false" ht="11.25" hidden="false" customHeight="true" outlineLevel="0" collapsed="false">
      <c r="A1" s="2"/>
      <c r="K1" s="4"/>
    </row>
    <row r="2" customFormat="false" ht="17.2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14"/>
      <c r="I6" s="10"/>
      <c r="J6" s="10"/>
      <c r="K6" s="13" t="s">
        <v>7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15"/>
      <c r="I7" s="18"/>
      <c r="J7" s="19"/>
      <c r="K7" s="20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116" t="s">
        <v>12</v>
      </c>
      <c r="I8" s="27" t="s">
        <v>13</v>
      </c>
      <c r="J8" s="28"/>
      <c r="K8" s="29"/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116"/>
      <c r="I9" s="27"/>
      <c r="J9" s="28"/>
      <c r="K9" s="29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116"/>
      <c r="I10" s="33"/>
      <c r="J10" s="26"/>
      <c r="K10" s="34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117"/>
      <c r="I11" s="38"/>
      <c r="J11" s="39"/>
      <c r="K11" s="40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118"/>
      <c r="I12" s="41"/>
      <c r="J12" s="42"/>
      <c r="K12" s="43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v>110753.2</v>
      </c>
      <c r="D13" s="48" t="n">
        <v>331.7</v>
      </c>
      <c r="E13" s="48" t="n">
        <v>4185.7</v>
      </c>
      <c r="F13" s="48" t="n">
        <v>7689.1</v>
      </c>
      <c r="G13" s="48" t="n">
        <v>62431.7</v>
      </c>
      <c r="H13" s="48" t="n">
        <v>16207.4</v>
      </c>
      <c r="I13" s="49" t="n">
        <v>201598.8</v>
      </c>
      <c r="J13" s="50"/>
      <c r="K13" s="51"/>
    </row>
    <row r="14" customFormat="false" ht="11.25" hidden="false" customHeight="true" outlineLevel="0" collapsed="false">
      <c r="A14" s="22"/>
      <c r="B14" s="55" t="s">
        <v>26</v>
      </c>
      <c r="C14" s="56" t="n">
        <v>104882.2</v>
      </c>
      <c r="D14" s="56" t="n">
        <v>0</v>
      </c>
      <c r="E14" s="56" t="n">
        <v>1929.6</v>
      </c>
      <c r="F14" s="56" t="n">
        <v>7129.1</v>
      </c>
      <c r="G14" s="56" t="n">
        <v>53538</v>
      </c>
      <c r="H14" s="56" t="n">
        <v>8711.5</v>
      </c>
      <c r="I14" s="57" t="n">
        <v>176190.4</v>
      </c>
      <c r="J14" s="58"/>
      <c r="K14" s="59"/>
    </row>
    <row r="15" customFormat="false" ht="11.25" hidden="false" customHeight="true" outlineLevel="0" collapsed="false">
      <c r="A15" s="22"/>
      <c r="B15" s="55" t="s">
        <v>27</v>
      </c>
      <c r="C15" s="56" t="n">
        <v>5871</v>
      </c>
      <c r="D15" s="56" t="n">
        <v>331.7</v>
      </c>
      <c r="E15" s="56" t="n">
        <v>2256.1</v>
      </c>
      <c r="F15" s="56" t="n">
        <v>560</v>
      </c>
      <c r="G15" s="56" t="n">
        <v>8893.7</v>
      </c>
      <c r="H15" s="56" t="n">
        <v>7495.9</v>
      </c>
      <c r="I15" s="57" t="n">
        <v>25408.4</v>
      </c>
      <c r="J15" s="58"/>
      <c r="K15" s="59"/>
    </row>
    <row r="16" customFormat="false" ht="11.25" hidden="false" customHeight="true" outlineLevel="0" collapsed="false">
      <c r="A16" s="22"/>
      <c r="B16" s="55" t="s">
        <v>87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58"/>
      <c r="K16" s="59"/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v>75777.9</v>
      </c>
      <c r="D18" s="48" t="n">
        <v>459.1</v>
      </c>
      <c r="E18" s="48" t="n">
        <v>2618.1</v>
      </c>
      <c r="F18" s="48" t="n">
        <v>7429.5</v>
      </c>
      <c r="G18" s="48" t="n">
        <v>62030.3</v>
      </c>
      <c r="H18" s="48" t="n">
        <v>15524</v>
      </c>
      <c r="I18" s="49" t="n">
        <v>163838.9</v>
      </c>
      <c r="J18" s="50"/>
      <c r="K18" s="51"/>
    </row>
    <row r="19" customFormat="false" ht="11.25" hidden="false" customHeight="true" outlineLevel="0" collapsed="false">
      <c r="A19" s="22"/>
      <c r="B19" s="55" t="s">
        <v>31</v>
      </c>
      <c r="C19" s="56" t="n">
        <v>16126.6</v>
      </c>
      <c r="D19" s="56" t="n">
        <v>0</v>
      </c>
      <c r="E19" s="56" t="n">
        <v>79</v>
      </c>
      <c r="F19" s="56" t="n">
        <v>3396.9</v>
      </c>
      <c r="G19" s="56" t="n">
        <v>49361</v>
      </c>
      <c r="H19" s="56" t="n">
        <v>14007.4</v>
      </c>
      <c r="I19" s="57" t="n">
        <v>82970.9</v>
      </c>
      <c r="J19" s="58"/>
      <c r="K19" s="59"/>
    </row>
    <row r="20" customFormat="false" ht="11.25" hidden="false" customHeight="true" outlineLevel="0" collapsed="false">
      <c r="A20" s="22"/>
      <c r="B20" s="55" t="s">
        <v>32</v>
      </c>
      <c r="C20" s="56" t="n">
        <v>11614.8</v>
      </c>
      <c r="D20" s="56" t="n">
        <v>0</v>
      </c>
      <c r="E20" s="56" t="n">
        <v>3.7</v>
      </c>
      <c r="F20" s="56" t="n">
        <v>2892.4</v>
      </c>
      <c r="G20" s="56" t="n">
        <v>40195</v>
      </c>
      <c r="H20" s="56" t="n">
        <v>8552.5</v>
      </c>
      <c r="I20" s="57" t="n">
        <v>63258.4</v>
      </c>
      <c r="J20" s="58"/>
      <c r="K20" s="59"/>
    </row>
    <row r="21" customFormat="false" ht="11.25" hidden="false" customHeight="true" outlineLevel="0" collapsed="false">
      <c r="A21" s="22"/>
      <c r="B21" s="55" t="s">
        <v>33</v>
      </c>
      <c r="C21" s="56" t="n">
        <v>4511.8</v>
      </c>
      <c r="D21" s="56" t="n">
        <v>0</v>
      </c>
      <c r="E21" s="56" t="n">
        <v>75.3</v>
      </c>
      <c r="F21" s="56" t="n">
        <v>504.5</v>
      </c>
      <c r="G21" s="56" t="n">
        <v>9166</v>
      </c>
      <c r="H21" s="56" t="n">
        <v>5454.9</v>
      </c>
      <c r="I21" s="57" t="n">
        <v>19712.5</v>
      </c>
      <c r="J21" s="58"/>
      <c r="K21" s="59"/>
    </row>
    <row r="22" customFormat="false" ht="11.25" hidden="false" customHeight="true" outlineLevel="0" collapsed="false">
      <c r="A22" s="22"/>
      <c r="B22" s="55" t="s">
        <v>34</v>
      </c>
      <c r="C22" s="56" t="n">
        <v>11284.5</v>
      </c>
      <c r="D22" s="56" t="n">
        <v>4.1</v>
      </c>
      <c r="E22" s="56" t="n">
        <v>121.5</v>
      </c>
      <c r="F22" s="56" t="n">
        <v>14.6</v>
      </c>
      <c r="G22" s="56" t="n">
        <v>2301.5</v>
      </c>
      <c r="H22" s="56" t="n">
        <v>116.9</v>
      </c>
      <c r="I22" s="57" t="n">
        <v>13843.1</v>
      </c>
      <c r="J22" s="58"/>
      <c r="K22" s="59"/>
    </row>
    <row r="23" customFormat="false" ht="11.25" hidden="false" customHeight="true" outlineLevel="0" collapsed="false">
      <c r="A23" s="22"/>
      <c r="B23" s="55" t="s">
        <v>35</v>
      </c>
      <c r="C23" s="56" t="n">
        <v>31314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v>31314</v>
      </c>
      <c r="J23" s="58"/>
      <c r="K23" s="59"/>
    </row>
    <row r="24" customFormat="false" ht="11.25" hidden="false" customHeight="true" outlineLevel="0" collapsed="false">
      <c r="A24" s="22"/>
      <c r="B24" s="55" t="s">
        <v>36</v>
      </c>
      <c r="C24" s="56" t="n">
        <v>16209.9</v>
      </c>
      <c r="D24" s="56" t="n">
        <v>91.8</v>
      </c>
      <c r="E24" s="56" t="n">
        <v>1912.3</v>
      </c>
      <c r="F24" s="56" t="n">
        <v>4018</v>
      </c>
      <c r="G24" s="56" t="n">
        <v>10367.8</v>
      </c>
      <c r="H24" s="56" t="n">
        <v>1399.7</v>
      </c>
      <c r="I24" s="57" t="n">
        <v>33999.5</v>
      </c>
      <c r="J24" s="58"/>
      <c r="K24" s="59"/>
    </row>
    <row r="25" customFormat="false" ht="11.25" hidden="false" customHeight="true" outlineLevel="0" collapsed="false">
      <c r="A25" s="22"/>
      <c r="B25" s="55" t="s">
        <v>37</v>
      </c>
      <c r="C25" s="56" t="n">
        <v>842.9</v>
      </c>
      <c r="D25" s="56" t="n">
        <v>214.8</v>
      </c>
      <c r="E25" s="56" t="n">
        <v>505.3</v>
      </c>
      <c r="F25" s="56" t="n">
        <v>0</v>
      </c>
      <c r="G25" s="56" t="n">
        <v>0</v>
      </c>
      <c r="H25" s="56" t="n">
        <v>0</v>
      </c>
      <c r="I25" s="57" t="n">
        <v>1563</v>
      </c>
      <c r="J25" s="58"/>
      <c r="K25" s="34"/>
    </row>
    <row r="26" customFormat="false" ht="11.25" hidden="false" customHeight="true" outlineLevel="0" collapsed="false">
      <c r="A26" s="22"/>
      <c r="B26" s="55" t="s">
        <v>88</v>
      </c>
      <c r="C26" s="56" t="n">
        <v>0</v>
      </c>
      <c r="D26" s="56" t="n">
        <v>148.4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v>148.4</v>
      </c>
      <c r="J26" s="58"/>
      <c r="K26" s="59"/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v>34975.3</v>
      </c>
      <c r="D28" s="48" t="n">
        <v>-127.4</v>
      </c>
      <c r="E28" s="48" t="n">
        <v>1567.6</v>
      </c>
      <c r="F28" s="48" t="n">
        <v>259.6</v>
      </c>
      <c r="G28" s="48" t="n">
        <v>401.399999999994</v>
      </c>
      <c r="H28" s="48" t="n">
        <v>683.4</v>
      </c>
      <c r="I28" s="49" t="n">
        <v>37759.9</v>
      </c>
      <c r="J28" s="50"/>
      <c r="K28" s="51"/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v>281.4</v>
      </c>
      <c r="D30" s="48" t="n">
        <v>35.1</v>
      </c>
      <c r="E30" s="48" t="n">
        <v>17</v>
      </c>
      <c r="F30" s="48" t="n">
        <v>0.5</v>
      </c>
      <c r="G30" s="48" t="n">
        <v>1402.6</v>
      </c>
      <c r="H30" s="48" t="n">
        <v>119.5</v>
      </c>
      <c r="I30" s="49" t="n">
        <v>1856.1</v>
      </c>
      <c r="J30" s="50"/>
      <c r="K30" s="51"/>
    </row>
    <row r="31" customFormat="false" ht="11.25" hidden="false" customHeight="true" outlineLevel="0" collapsed="false">
      <c r="A31" s="22"/>
      <c r="B31" s="55" t="s">
        <v>44</v>
      </c>
      <c r="C31" s="69" t="n">
        <v>34.6</v>
      </c>
      <c r="D31" s="69" t="n">
        <v>0</v>
      </c>
      <c r="E31" s="69" t="n">
        <v>0</v>
      </c>
      <c r="F31" s="69" t="n">
        <v>0.5</v>
      </c>
      <c r="G31" s="69" t="n">
        <v>173.1</v>
      </c>
      <c r="H31" s="69" t="n">
        <v>65.2</v>
      </c>
      <c r="I31" s="57" t="n">
        <v>273.4</v>
      </c>
      <c r="J31" s="58"/>
      <c r="K31" s="59"/>
    </row>
    <row r="32" customFormat="false" ht="11.25" hidden="false" customHeight="true" outlineLevel="0" collapsed="false">
      <c r="A32" s="22"/>
      <c r="B32" s="55" t="s">
        <v>45</v>
      </c>
      <c r="C32" s="69" t="n">
        <v>0.1</v>
      </c>
      <c r="D32" s="69" t="n">
        <v>35.1</v>
      </c>
      <c r="E32" s="69" t="n">
        <v>17</v>
      </c>
      <c r="F32" s="69" t="n">
        <v>0</v>
      </c>
      <c r="G32" s="69" t="n">
        <v>0</v>
      </c>
      <c r="H32" s="69" t="n">
        <v>0</v>
      </c>
      <c r="I32" s="57" t="n">
        <v>52.2</v>
      </c>
      <c r="J32" s="58"/>
      <c r="K32" s="59"/>
    </row>
    <row r="33" customFormat="false" ht="11.25" hidden="false" customHeight="true" outlineLevel="0" collapsed="false">
      <c r="A33" s="22"/>
      <c r="B33" s="55" t="s">
        <v>46</v>
      </c>
      <c r="C33" s="69" t="n">
        <v>246.7</v>
      </c>
      <c r="D33" s="69" t="n">
        <v>0</v>
      </c>
      <c r="E33" s="69" t="n">
        <v>0</v>
      </c>
      <c r="F33" s="69" t="n">
        <v>0</v>
      </c>
      <c r="G33" s="69" t="n">
        <v>1229.5</v>
      </c>
      <c r="H33" s="69" t="n">
        <v>54.3</v>
      </c>
      <c r="I33" s="57" t="n">
        <v>1530.5</v>
      </c>
      <c r="J33" s="58"/>
      <c r="K33" s="59"/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v>9219.1</v>
      </c>
      <c r="D35" s="48" t="n">
        <v>377.1</v>
      </c>
      <c r="E35" s="48" t="n">
        <v>1358.6</v>
      </c>
      <c r="F35" s="48" t="n">
        <v>117.2</v>
      </c>
      <c r="G35" s="48" t="n">
        <v>15281.6</v>
      </c>
      <c r="H35" s="48" t="n">
        <v>3867.8</v>
      </c>
      <c r="I35" s="49" t="n">
        <v>30221.4</v>
      </c>
      <c r="J35" s="50"/>
      <c r="K35" s="51"/>
    </row>
    <row r="36" customFormat="false" ht="11.25" hidden="false" customHeight="true" outlineLevel="0" collapsed="false">
      <c r="A36" s="22"/>
      <c r="B36" s="55" t="s">
        <v>49</v>
      </c>
      <c r="C36" s="69" t="n">
        <v>5125.4</v>
      </c>
      <c r="D36" s="69" t="n">
        <v>377.1</v>
      </c>
      <c r="E36" s="69" t="n">
        <v>0.4</v>
      </c>
      <c r="F36" s="69" t="n">
        <v>117.2</v>
      </c>
      <c r="G36" s="69" t="n">
        <v>11287</v>
      </c>
      <c r="H36" s="69" t="n">
        <v>3500.1</v>
      </c>
      <c r="I36" s="57" t="n">
        <v>20407.2</v>
      </c>
      <c r="J36" s="58"/>
      <c r="K36" s="59"/>
    </row>
    <row r="37" customFormat="false" ht="11.25" hidden="false" customHeight="true" outlineLevel="0" collapsed="false">
      <c r="A37" s="22"/>
      <c r="B37" s="55" t="s">
        <v>45</v>
      </c>
      <c r="C37" s="69" t="n">
        <v>1512</v>
      </c>
      <c r="D37" s="69" t="n">
        <v>0</v>
      </c>
      <c r="E37" s="69" t="n">
        <v>1358.2</v>
      </c>
      <c r="F37" s="69" t="n">
        <v>0</v>
      </c>
      <c r="G37" s="69" t="n">
        <v>2360.6</v>
      </c>
      <c r="H37" s="69" t="n">
        <v>311.6</v>
      </c>
      <c r="I37" s="57" t="n">
        <v>5542.4</v>
      </c>
      <c r="J37" s="58"/>
      <c r="K37" s="59"/>
    </row>
    <row r="38" customFormat="false" ht="11.25" hidden="false" customHeight="true" outlineLevel="0" collapsed="false">
      <c r="A38" s="22"/>
      <c r="B38" s="55" t="s">
        <v>50</v>
      </c>
      <c r="C38" s="69" t="n">
        <v>2581.7</v>
      </c>
      <c r="D38" s="69" t="n">
        <v>0</v>
      </c>
      <c r="E38" s="69" t="n">
        <v>0</v>
      </c>
      <c r="F38" s="69" t="n">
        <v>0</v>
      </c>
      <c r="G38" s="69" t="n">
        <v>1634</v>
      </c>
      <c r="H38" s="69" t="n">
        <v>56.1</v>
      </c>
      <c r="I38" s="57" t="n">
        <v>4271.8</v>
      </c>
      <c r="J38" s="58"/>
      <c r="K38" s="59"/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v>111034.6</v>
      </c>
      <c r="D40" s="48" t="n">
        <v>366.8</v>
      </c>
      <c r="E40" s="48" t="n">
        <v>4202.7</v>
      </c>
      <c r="F40" s="48" t="n">
        <v>7689.6</v>
      </c>
      <c r="G40" s="48" t="n">
        <v>63834.3</v>
      </c>
      <c r="H40" s="48" t="n">
        <v>16326.9</v>
      </c>
      <c r="I40" s="49" t="n">
        <v>203454.9</v>
      </c>
      <c r="J40" s="50"/>
      <c r="K40" s="51"/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v>84997</v>
      </c>
      <c r="D41" s="48" t="n">
        <v>836.2</v>
      </c>
      <c r="E41" s="48" t="n">
        <v>3976.7</v>
      </c>
      <c r="F41" s="48" t="n">
        <v>7546.7</v>
      </c>
      <c r="G41" s="48" t="n">
        <v>77311.9</v>
      </c>
      <c r="H41" s="48" t="n">
        <v>19391.8</v>
      </c>
      <c r="I41" s="49" t="n">
        <v>194060.3</v>
      </c>
      <c r="J41" s="50"/>
      <c r="K41" s="51"/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v>26037.6</v>
      </c>
      <c r="D43" s="48" t="n">
        <v>-469.4</v>
      </c>
      <c r="E43" s="48" t="n">
        <v>226</v>
      </c>
      <c r="F43" s="48" t="n">
        <v>142.900000000001</v>
      </c>
      <c r="G43" s="48" t="n">
        <v>-13477.6</v>
      </c>
      <c r="H43" s="48" t="n">
        <v>-3064.9</v>
      </c>
      <c r="I43" s="49" t="n">
        <v>9394.60000000001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1532.8</v>
      </c>
      <c r="D45" s="48" t="n">
        <v>871.8</v>
      </c>
      <c r="E45" s="48" t="n">
        <v>1082.9</v>
      </c>
      <c r="F45" s="48" t="n">
        <v>1244.3</v>
      </c>
      <c r="G45" s="48" t="n">
        <v>16253.9</v>
      </c>
      <c r="H45" s="48" t="n">
        <v>3384</v>
      </c>
      <c r="I45" s="49" t="n">
        <v>24369.7</v>
      </c>
      <c r="J45" s="50"/>
      <c r="K45" s="70"/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20895.9</v>
      </c>
      <c r="D46" s="48" t="n">
        <v>0</v>
      </c>
      <c r="E46" s="48" t="n">
        <v>1201.5</v>
      </c>
      <c r="F46" s="48" t="n">
        <v>0</v>
      </c>
      <c r="G46" s="48" t="n">
        <v>2272.3</v>
      </c>
      <c r="H46" s="48" t="n">
        <v>0</v>
      </c>
      <c r="I46" s="49" t="n">
        <v>24369.7</v>
      </c>
      <c r="J46" s="50"/>
      <c r="K46" s="70"/>
    </row>
    <row r="47" customFormat="false" ht="4.5" hidden="false" customHeight="true" outlineLevel="0" collapsed="false">
      <c r="A47" s="35"/>
      <c r="B47" s="36"/>
      <c r="C47" s="72"/>
      <c r="D47" s="72"/>
      <c r="E47" s="72"/>
      <c r="F47" s="72"/>
      <c r="G47" s="72"/>
      <c r="H47" s="119"/>
      <c r="I47" s="73"/>
      <c r="J47" s="74"/>
      <c r="K47" s="75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v>6674.5</v>
      </c>
      <c r="D48" s="48" t="n">
        <v>402.4</v>
      </c>
      <c r="E48" s="48" t="n">
        <v>107.4</v>
      </c>
      <c r="F48" s="48" t="n">
        <v>1387.2</v>
      </c>
      <c r="G48" s="48" t="n">
        <v>503.999999999986</v>
      </c>
      <c r="H48" s="120" t="n">
        <v>319.1</v>
      </c>
      <c r="I48" s="49" t="n">
        <v>9394.6</v>
      </c>
      <c r="J48" s="50"/>
      <c r="K48" s="51"/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120"/>
      <c r="I49" s="49"/>
      <c r="J49" s="50"/>
      <c r="K49" s="51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v>17948.4</v>
      </c>
      <c r="D50" s="48" t="n">
        <v>406.5</v>
      </c>
      <c r="E50" s="48" t="n">
        <v>228.9</v>
      </c>
      <c r="F50" s="48" t="n">
        <v>1401.8</v>
      </c>
      <c r="G50" s="48" t="n">
        <v>2805.49999999999</v>
      </c>
      <c r="H50" s="120" t="n">
        <v>436</v>
      </c>
      <c r="I50" s="49" t="n">
        <v>23227.1</v>
      </c>
      <c r="J50" s="50"/>
      <c r="K50" s="51"/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121"/>
      <c r="I51" s="82"/>
      <c r="J51" s="83"/>
      <c r="K51" s="84"/>
    </row>
    <row r="53" customFormat="false" ht="12.75" hidden="false" customHeight="false" outlineLevel="0" collapsed="false">
      <c r="A53" s="0"/>
    </row>
  </sheetData>
  <mergeCells count="5">
    <mergeCell ref="A2:K2"/>
    <mergeCell ref="A3:K3"/>
    <mergeCell ref="A4:K4"/>
    <mergeCell ref="A5:K5"/>
    <mergeCell ref="D8:F8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Maria V. Spada</cp:lastModifiedBy>
  <cp:lastPrinted>2014-02-20T21:16:22Z</cp:lastPrinted>
  <dcterms:modified xsi:type="dcterms:W3CDTF">2017-01-30T19:51:05Z</dcterms:modified>
  <cp:revision>0</cp:revision>
  <dc:subject/>
  <dc:title/>
</cp:coreProperties>
</file>