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Febrero " sheetId="1" state="visible" r:id="rId2"/>
    <sheet name="Comparativo" sheetId="2" state="visible" r:id="rId3"/>
    <sheet name="Mensualización" sheetId="3" state="visible" r:id="rId4"/>
  </sheets>
  <definedNames>
    <definedName function="false" hidden="false" localSheetId="1" name="_xlnm.Print_Area" vbProcedure="false">Comparativo!$A$1:$O$78</definedName>
    <definedName function="false" hidden="false" localSheetId="0" name="_xlnm.Print_Area" vbProcedure="false">'Febrero '!$A$1:$J$103</definedName>
    <definedName function="false" hidden="false" localSheetId="2" name="_xlnm.Print_Area" vbProcedure="false">Mensualización!$A$1:$L$72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SECRETARIA DE HACIENDA</t>
  </si>
  <si>
    <t xml:space="preserve">EJECUCION  PROVISORIA </t>
  </si>
  <si>
    <t xml:space="preserve">SECTOR PUBLICO BASE CAJA - FEBRERO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XVI)  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2.481,7 M. </t>
  </si>
  <si>
    <t xml:space="preserve">- las generadas por activos del Sector Público no Financiero en posesión de organismos del Sector Público no Financiero excluyendo el FGS por $143,6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2.625,3 M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Incluye  los recursos transferidos del FGS a la ANSES, según lo establecido en el artículo 121 de la Ley de Presupuesto 2019 N° 27.467 para el financiamiento de la Reparación Histórica $ 6.845,5 millones.</t>
    </r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20</t>
  </si>
  <si>
    <t xml:space="preserve">2019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(1)</t>
  </si>
  <si>
    <t xml:space="preserve">FGS cobradas al sector privado y sector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as Programos Sociales 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Salud</t>
  </si>
  <si>
    <t xml:space="preserve">Otras transferencias</t>
  </si>
  <si>
    <t xml:space="preserve">Transferencias a universidades</t>
  </si>
  <si>
    <t xml:space="preserve">Otros Gastos Corrientes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RESULTADO PRIMARIO</t>
  </si>
  <si>
    <t xml:space="preserve">Intereses (2)</t>
  </si>
  <si>
    <t xml:space="preserve">RESULTADO FINANCIERO</t>
  </si>
  <si>
    <t xml:space="preserve">- las generadas por activos del Sector Público no Financiero (SPNF) en posesión del FGS por: $2.482 M. en feb/20 y $3.431 M. en ene/19; $24.485  ene-feb/20 y $17.510 M. en ene-feb/19</t>
  </si>
  <si>
    <t xml:space="preserve">- las generadas por activos del SPNF en posesión de organismos del SPNF excluyendo el FGS por: $144 M. en feb/20, $172 M. en feb/19; $291  ene-feb/20 y $1.097 M. en ene-feb/19 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22.625 M. en feb/20 , $3.603M. en ene/19; $24.776 M. en ene-feb/20 y $18.607 M. en ene-feb/19</t>
    </r>
  </si>
  <si>
    <t xml:space="preserve">Rentas de la propiedad</t>
  </si>
  <si>
    <t xml:space="preserve">Inter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0.0____"/>
    <numFmt numFmtId="177" formatCode="0.0"/>
    <numFmt numFmtId="178" formatCode="[$-409]m/d/yyyy"/>
    <numFmt numFmtId="179" formatCode="0.000000000000"/>
    <numFmt numFmtId="180" formatCode="#,##0.0__"/>
    <numFmt numFmtId="181" formatCode="#,##0.0"/>
    <numFmt numFmtId="182" formatCode="_-* #,##0.00\ _P_t_s_-;\-* #,##0.00\ _P_t_s_-;_-* \-??\ _P_t_s_-;_-@_-"/>
    <numFmt numFmtId="183" formatCode="#,##0.0____"/>
    <numFmt numFmtId="184" formatCode="@"/>
    <numFmt numFmtId="185" formatCode="[$-409]mmm\-yy"/>
    <numFmt numFmtId="186" formatCode="#,##0__"/>
    <numFmt numFmtId="187" formatCode="0.0%"/>
    <numFmt numFmtId="188" formatCode="0.0______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10"/>
      <color rgb="FF42424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1"/>
      <color rgb="FF424242"/>
      <name val="Open Sans"/>
      <family val="0"/>
    </font>
    <font>
      <sz val="12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0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12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12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9" fillId="12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9" fillId="12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9" fillId="12" borderId="2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2 2" xfId="53"/>
    <cellStyle name="Millares 3" xfId="54"/>
    <cellStyle name="Millares 3 2" xfId="55"/>
    <cellStyle name="Neutral 2" xfId="56"/>
    <cellStyle name="Normal 12 2 2 2" xfId="57"/>
    <cellStyle name="Normal 2" xfId="58"/>
    <cellStyle name="Normal 2 2" xfId="59"/>
    <cellStyle name="Normal 3" xfId="60"/>
    <cellStyle name="Notas 2" xfId="61"/>
    <cellStyle name="Percent" xfId="62"/>
    <cellStyle name="Porcentaje 2" xfId="63"/>
    <cellStyle name="Salida 2" xfId="64"/>
    <cellStyle name="Texto de advertencia 2" xfId="65"/>
    <cellStyle name="Texto explicativo 2" xfId="66"/>
    <cellStyle name="Total 2" xfId="67"/>
    <cellStyle name="Total 3" xfId="68"/>
    <cellStyle name="Título 1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106"/>
  <sheetViews>
    <sheetView showFormulas="false" showGridLines="false" showRowColHeaders="true" showZeros="true" rightToLeft="false" tabSelected="true" showOutlineSymbols="true" defaultGridColor="true" view="normal" topLeftCell="A58" colorId="64" zoomScale="96" zoomScaleNormal="96" zoomScalePageLayoutView="100" workbookViewId="0">
      <selection pane="top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99"/>
    <col collapsed="false" customWidth="true" hidden="false" outlineLevel="0" max="3" min="3" style="1" width="10.99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15.28"/>
    <col collapsed="false" customWidth="false" hidden="false" outlineLevel="0" max="16" min="12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</row>
    <row r="2" customFormat="false" ht="12.7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J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9"/>
      <c r="B6" s="10"/>
      <c r="C6" s="11" t="s">
        <v>5</v>
      </c>
      <c r="D6" s="11"/>
      <c r="E6" s="11"/>
      <c r="F6" s="11"/>
      <c r="G6" s="11"/>
      <c r="H6" s="11"/>
      <c r="I6" s="12" t="s">
        <v>6</v>
      </c>
      <c r="J6" s="13"/>
      <c r="K6" s="14"/>
    </row>
    <row r="7" customFormat="false" ht="12.7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8" t="s">
        <v>14</v>
      </c>
      <c r="J7" s="19" t="s">
        <v>15</v>
      </c>
      <c r="K7" s="20"/>
    </row>
    <row r="8" customFormat="false" ht="12.75" hidden="false" customHeight="false" outlineLevel="0" collapsed="false">
      <c r="A8" s="15"/>
      <c r="B8" s="21"/>
      <c r="C8" s="18" t="s">
        <v>16</v>
      </c>
      <c r="D8" s="18" t="s">
        <v>17</v>
      </c>
      <c r="E8" s="18" t="s">
        <v>18</v>
      </c>
      <c r="F8" s="18" t="s">
        <v>19</v>
      </c>
      <c r="G8" s="22" t="s">
        <v>20</v>
      </c>
      <c r="H8" s="23"/>
      <c r="I8" s="18" t="s">
        <v>21</v>
      </c>
      <c r="J8" s="24"/>
      <c r="K8" s="21"/>
    </row>
    <row r="9" customFormat="fals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7"/>
      <c r="K9" s="28"/>
    </row>
    <row r="10" customFormat="false" ht="11.25" hidden="false" customHeight="true" outlineLevel="0" collapsed="false">
      <c r="A10" s="29" t="s">
        <v>22</v>
      </c>
      <c r="B10" s="30" t="s">
        <v>23</v>
      </c>
      <c r="C10" s="31" t="n">
        <v>112327.8</v>
      </c>
      <c r="D10" s="31" t="n">
        <v>11472.3</v>
      </c>
      <c r="E10" s="31" t="n">
        <v>7988.7</v>
      </c>
      <c r="F10" s="31" t="n">
        <v>167602.9</v>
      </c>
      <c r="G10" s="31" t="n">
        <v>3362</v>
      </c>
      <c r="H10" s="31" t="n">
        <v>302753.7</v>
      </c>
      <c r="I10" s="31" t="n">
        <v>41115</v>
      </c>
      <c r="J10" s="32" t="n">
        <v>343868.7</v>
      </c>
      <c r="K10" s="33"/>
    </row>
    <row r="11" customFormat="false" ht="11.25" hidden="false" customHeight="true" outlineLevel="0" collapsed="false">
      <c r="A11" s="15"/>
      <c r="B11" s="28" t="s">
        <v>24</v>
      </c>
      <c r="C11" s="34" t="n">
        <v>110796.3</v>
      </c>
      <c r="D11" s="34" t="n">
        <v>7447.2</v>
      </c>
      <c r="E11" s="34" t="n">
        <v>2278.2</v>
      </c>
      <c r="F11" s="34" t="n">
        <v>55705.5</v>
      </c>
      <c r="G11" s="34" t="n">
        <v>0</v>
      </c>
      <c r="H11" s="35" t="n">
        <v>176227.2</v>
      </c>
      <c r="I11" s="34" t="n">
        <v>11793.2</v>
      </c>
      <c r="J11" s="36" t="n">
        <v>188020.4</v>
      </c>
      <c r="K11" s="37"/>
    </row>
    <row r="12" customFormat="false" ht="11.25" hidden="false" customHeight="true" outlineLevel="0" collapsed="false">
      <c r="A12" s="15"/>
      <c r="B12" s="28" t="s">
        <v>25</v>
      </c>
      <c r="C12" s="34" t="n">
        <v>0</v>
      </c>
      <c r="D12" s="34" t="n">
        <v>0</v>
      </c>
      <c r="E12" s="34" t="n">
        <v>1577.6</v>
      </c>
      <c r="F12" s="34" t="n">
        <v>104654.3</v>
      </c>
      <c r="G12" s="34" t="n">
        <v>3362</v>
      </c>
      <c r="H12" s="35" t="n">
        <v>109593.9</v>
      </c>
      <c r="I12" s="34" t="n">
        <v>17497.7</v>
      </c>
      <c r="J12" s="36" t="n">
        <v>127091.6</v>
      </c>
      <c r="K12" s="37"/>
    </row>
    <row r="13" customFormat="false" ht="11.25" hidden="false" customHeight="true" outlineLevel="0" collapsed="false">
      <c r="A13" s="15"/>
      <c r="B13" s="28" t="s">
        <v>26</v>
      </c>
      <c r="C13" s="34" t="n">
        <v>462.8</v>
      </c>
      <c r="D13" s="34" t="n">
        <v>3819.9</v>
      </c>
      <c r="E13" s="34" t="n">
        <v>3071.6</v>
      </c>
      <c r="F13" s="34" t="n">
        <v>41.5</v>
      </c>
      <c r="G13" s="34" t="n">
        <v>0</v>
      </c>
      <c r="H13" s="35" t="n">
        <v>7395.8</v>
      </c>
      <c r="I13" s="34" t="n">
        <v>2670.2</v>
      </c>
      <c r="J13" s="36" t="n">
        <v>10066</v>
      </c>
      <c r="K13" s="37"/>
    </row>
    <row r="14" customFormat="false" ht="11.25" hidden="false" customHeight="true" outlineLevel="0" collapsed="false">
      <c r="A14" s="15"/>
      <c r="B14" s="28" t="s">
        <v>27</v>
      </c>
      <c r="C14" s="34" t="n">
        <v>0</v>
      </c>
      <c r="D14" s="34" t="n">
        <v>201.4</v>
      </c>
      <c r="E14" s="34" t="n">
        <v>306.3</v>
      </c>
      <c r="F14" s="34" t="n">
        <v>0</v>
      </c>
      <c r="G14" s="34" t="n">
        <v>0</v>
      </c>
      <c r="H14" s="35" t="n">
        <v>507.7</v>
      </c>
      <c r="I14" s="34" t="n">
        <v>0</v>
      </c>
      <c r="J14" s="36" t="n">
        <v>507.7</v>
      </c>
      <c r="K14" s="37"/>
    </row>
    <row r="15" customFormat="false" ht="11.25" hidden="false" customHeight="true" outlineLevel="0" collapsed="false">
      <c r="A15" s="15"/>
      <c r="B15" s="28" t="s">
        <v>28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0</v>
      </c>
      <c r="I15" s="34" t="n">
        <v>0</v>
      </c>
      <c r="J15" s="36" t="n">
        <v>0</v>
      </c>
      <c r="K15" s="37"/>
    </row>
    <row r="16" customFormat="false" ht="11.25" hidden="false" customHeight="true" outlineLevel="0" collapsed="false">
      <c r="A16" s="15"/>
      <c r="B16" s="28" t="s">
        <v>29</v>
      </c>
      <c r="C16" s="34" t="n">
        <v>880.6</v>
      </c>
      <c r="D16" s="34" t="n">
        <v>3.8</v>
      </c>
      <c r="E16" s="34" t="n">
        <v>755</v>
      </c>
      <c r="F16" s="34" t="n">
        <v>7201.6</v>
      </c>
      <c r="G16" s="34" t="n">
        <v>0</v>
      </c>
      <c r="H16" s="35" t="n">
        <v>8841</v>
      </c>
      <c r="I16" s="34" t="n">
        <v>6087.9</v>
      </c>
      <c r="J16" s="36" t="n">
        <v>14928.9</v>
      </c>
      <c r="K16" s="37"/>
    </row>
    <row r="17" customFormat="false" ht="11.25" hidden="false" customHeight="true" outlineLevel="0" collapsed="false">
      <c r="A17" s="15"/>
      <c r="B17" s="28" t="s">
        <v>30</v>
      </c>
      <c r="C17" s="34" t="n">
        <v>188.1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188.1</v>
      </c>
      <c r="I17" s="34" t="n">
        <v>1970.6</v>
      </c>
      <c r="J17" s="36" t="n">
        <v>2158.7</v>
      </c>
      <c r="K17" s="37"/>
    </row>
    <row r="18" customFormat="false" ht="11.25" hidden="false" customHeight="true" outlineLevel="0" collapsed="false">
      <c r="A18" s="15"/>
      <c r="B18" s="28" t="s">
        <v>31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v>0</v>
      </c>
      <c r="I18" s="34" t="n">
        <v>1095.4</v>
      </c>
      <c r="J18" s="36" t="n">
        <v>1095.4</v>
      </c>
      <c r="K18" s="37"/>
    </row>
    <row r="19" customFormat="false" ht="11.25" hidden="false" customHeight="true" outlineLevel="0" collapsed="false">
      <c r="A19" s="15"/>
      <c r="B19" s="28" t="s">
        <v>3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0</v>
      </c>
      <c r="I19" s="34" t="n">
        <v>0</v>
      </c>
      <c r="J19" s="36" t="n">
        <v>0</v>
      </c>
      <c r="K19" s="37"/>
    </row>
    <row r="20" customFormat="false" ht="6" hidden="false" customHeight="true" outlineLevel="0" collapsed="false">
      <c r="A20" s="15"/>
      <c r="B20" s="28"/>
      <c r="C20" s="35"/>
      <c r="D20" s="35"/>
      <c r="E20" s="35"/>
      <c r="F20" s="35"/>
      <c r="G20" s="35"/>
      <c r="H20" s="35"/>
      <c r="I20" s="35"/>
      <c r="J20" s="36"/>
      <c r="K20" s="37"/>
    </row>
    <row r="21" customFormat="false" ht="11.25" hidden="false" customHeight="true" outlineLevel="0" collapsed="false">
      <c r="A21" s="29" t="s">
        <v>33</v>
      </c>
      <c r="B21" s="30" t="s">
        <v>34</v>
      </c>
      <c r="C21" s="31" t="n">
        <v>129607.2</v>
      </c>
      <c r="D21" s="31" t="n">
        <v>8031.4</v>
      </c>
      <c r="E21" s="31" t="n">
        <v>22028.2</v>
      </c>
      <c r="F21" s="31" t="n">
        <v>190032.2</v>
      </c>
      <c r="G21" s="31" t="n">
        <v>5516</v>
      </c>
      <c r="H21" s="31" t="n">
        <v>355215</v>
      </c>
      <c r="I21" s="31" t="n">
        <v>50120.6</v>
      </c>
      <c r="J21" s="32" t="n">
        <v>405335.6</v>
      </c>
      <c r="K21" s="33"/>
      <c r="L21" s="38"/>
    </row>
    <row r="22" customFormat="false" ht="11.25" hidden="false" customHeight="true" outlineLevel="0" collapsed="false">
      <c r="A22" s="15"/>
      <c r="B22" s="28" t="s">
        <v>35</v>
      </c>
      <c r="C22" s="35" t="n">
        <v>35677.3</v>
      </c>
      <c r="D22" s="35" t="n">
        <v>6456.1</v>
      </c>
      <c r="E22" s="35" t="n">
        <v>7804</v>
      </c>
      <c r="F22" s="35" t="n">
        <v>2248.4</v>
      </c>
      <c r="G22" s="35" t="n">
        <v>0</v>
      </c>
      <c r="H22" s="35" t="n">
        <v>52185.8</v>
      </c>
      <c r="I22" s="35" t="n">
        <v>15557.4</v>
      </c>
      <c r="J22" s="36" t="n">
        <v>67743.2</v>
      </c>
      <c r="K22" s="37"/>
    </row>
    <row r="23" customFormat="false" ht="11.25" hidden="false" customHeight="true" outlineLevel="0" collapsed="false">
      <c r="A23" s="15"/>
      <c r="B23" s="28" t="s">
        <v>36</v>
      </c>
      <c r="C23" s="34" t="n">
        <v>28544.1</v>
      </c>
      <c r="D23" s="34" t="n">
        <v>5273.6</v>
      </c>
      <c r="E23" s="34" t="n">
        <v>6500.9</v>
      </c>
      <c r="F23" s="34" t="n">
        <v>1695.1</v>
      </c>
      <c r="G23" s="34" t="n">
        <v>0</v>
      </c>
      <c r="H23" s="35" t="n">
        <v>42013.7</v>
      </c>
      <c r="I23" s="34" t="n">
        <v>11231.6</v>
      </c>
      <c r="J23" s="36" t="n">
        <v>53245.3</v>
      </c>
      <c r="K23" s="37"/>
    </row>
    <row r="24" customFormat="false" ht="11.25" hidden="false" customHeight="true" outlineLevel="0" collapsed="false">
      <c r="A24" s="15"/>
      <c r="B24" s="28" t="s">
        <v>37</v>
      </c>
      <c r="C24" s="34" t="n">
        <v>7133.2</v>
      </c>
      <c r="D24" s="34" t="n">
        <v>1182.5</v>
      </c>
      <c r="E24" s="34" t="n">
        <v>1303.1</v>
      </c>
      <c r="F24" s="34" t="n">
        <v>553.3</v>
      </c>
      <c r="G24" s="34" t="n">
        <v>0</v>
      </c>
      <c r="H24" s="35" t="n">
        <v>10172.1</v>
      </c>
      <c r="I24" s="34" t="n">
        <v>4260.2</v>
      </c>
      <c r="J24" s="36" t="n">
        <v>14432.3</v>
      </c>
      <c r="K24" s="37"/>
    </row>
    <row r="25" customFormat="false" ht="11.25" hidden="false" customHeight="true" outlineLevel="0" collapsed="false">
      <c r="A25" s="15"/>
      <c r="B25" s="28" t="s">
        <v>3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0</v>
      </c>
      <c r="I25" s="34" t="n">
        <v>65.6</v>
      </c>
      <c r="J25" s="36" t="n">
        <v>65.6</v>
      </c>
      <c r="K25" s="37"/>
    </row>
    <row r="26" customFormat="false" ht="11.25" hidden="false" customHeight="true" outlineLevel="0" collapsed="false">
      <c r="A26" s="15"/>
      <c r="B26" s="28" t="s">
        <v>39</v>
      </c>
      <c r="C26" s="35" t="n">
        <v>39879.4</v>
      </c>
      <c r="D26" s="35" t="n">
        <v>0</v>
      </c>
      <c r="E26" s="35" t="n">
        <v>2.1</v>
      </c>
      <c r="F26" s="35" t="n">
        <v>0</v>
      </c>
      <c r="G26" s="35" t="n">
        <v>0</v>
      </c>
      <c r="H26" s="35" t="n">
        <v>39881.5</v>
      </c>
      <c r="I26" s="35" t="n">
        <v>199.6</v>
      </c>
      <c r="J26" s="36" t="n">
        <v>40081.1</v>
      </c>
      <c r="K26" s="37"/>
    </row>
    <row r="27" customFormat="false" ht="11.25" hidden="false" customHeight="true" outlineLevel="0" collapsed="false">
      <c r="A27" s="15"/>
      <c r="B27" s="28" t="s">
        <v>40</v>
      </c>
      <c r="C27" s="34" t="n">
        <v>39879.4</v>
      </c>
      <c r="D27" s="34" t="n">
        <v>0</v>
      </c>
      <c r="E27" s="34" t="n">
        <v>2</v>
      </c>
      <c r="F27" s="35" t="n">
        <v>0</v>
      </c>
      <c r="G27" s="35" t="n">
        <v>0</v>
      </c>
      <c r="H27" s="35" t="n">
        <v>39881.4</v>
      </c>
      <c r="I27" s="34" t="n">
        <v>199.2</v>
      </c>
      <c r="J27" s="36" t="n">
        <v>40080.6</v>
      </c>
      <c r="K27" s="37"/>
    </row>
    <row r="28" customFormat="false" ht="11.25" hidden="false" customHeight="true" outlineLevel="0" collapsed="false">
      <c r="A28" s="15"/>
      <c r="B28" s="28" t="s">
        <v>41</v>
      </c>
      <c r="C28" s="34" t="n">
        <v>0</v>
      </c>
      <c r="D28" s="34" t="n">
        <v>0</v>
      </c>
      <c r="E28" s="34" t="n">
        <v>0.1</v>
      </c>
      <c r="F28" s="34" t="n">
        <v>0</v>
      </c>
      <c r="G28" s="34" t="n">
        <v>0</v>
      </c>
      <c r="H28" s="35" t="n">
        <v>0.1</v>
      </c>
      <c r="I28" s="34" t="n">
        <v>0.4</v>
      </c>
      <c r="J28" s="36" t="n">
        <v>0.5</v>
      </c>
      <c r="K28" s="37"/>
    </row>
    <row r="29" customFormat="false" ht="11.25" hidden="false" customHeight="true" outlineLevel="0" collapsed="false">
      <c r="A29" s="15"/>
      <c r="B29" s="28" t="s">
        <v>42</v>
      </c>
      <c r="C29" s="34" t="n">
        <v>0</v>
      </c>
      <c r="D29" s="34" t="n">
        <v>18.1</v>
      </c>
      <c r="E29" s="34" t="n">
        <v>10303.5</v>
      </c>
      <c r="F29" s="34" t="n">
        <v>160318.5</v>
      </c>
      <c r="G29" s="34" t="n">
        <v>5516</v>
      </c>
      <c r="H29" s="35" t="n">
        <v>176156.1</v>
      </c>
      <c r="I29" s="34" t="n">
        <v>0</v>
      </c>
      <c r="J29" s="36" t="n">
        <v>176156.1</v>
      </c>
      <c r="K29" s="37"/>
    </row>
    <row r="30" customFormat="false" ht="11.25" hidden="false" customHeight="true" outlineLevel="0" collapsed="false">
      <c r="A30" s="15"/>
      <c r="B30" s="28" t="s">
        <v>43</v>
      </c>
      <c r="C30" s="34" t="n">
        <v>21.9</v>
      </c>
      <c r="D30" s="34" t="n">
        <v>0.3</v>
      </c>
      <c r="E30" s="34" t="n">
        <v>7.4</v>
      </c>
      <c r="F30" s="34" t="n">
        <v>0</v>
      </c>
      <c r="G30" s="34" t="n">
        <v>0</v>
      </c>
      <c r="H30" s="35" t="n">
        <v>29.6</v>
      </c>
      <c r="I30" s="34" t="n">
        <v>1104</v>
      </c>
      <c r="J30" s="36" t="n">
        <v>1133.6</v>
      </c>
      <c r="K30" s="37"/>
    </row>
    <row r="31" customFormat="false" ht="11.25" hidden="false" customHeight="true" outlineLevel="0" collapsed="false">
      <c r="A31" s="15"/>
      <c r="B31" s="28" t="s">
        <v>30</v>
      </c>
      <c r="C31" s="35" t="n">
        <v>54028.6</v>
      </c>
      <c r="D31" s="35" t="n">
        <v>1556.9</v>
      </c>
      <c r="E31" s="35" t="n">
        <v>3911.2</v>
      </c>
      <c r="F31" s="35" t="n">
        <v>27465.3</v>
      </c>
      <c r="G31" s="35" t="n">
        <v>0</v>
      </c>
      <c r="H31" s="35" t="n">
        <v>86962</v>
      </c>
      <c r="I31" s="35" t="n">
        <v>24332.5</v>
      </c>
      <c r="J31" s="36" t="n">
        <v>111294.5</v>
      </c>
      <c r="K31" s="37"/>
    </row>
    <row r="32" customFormat="false" ht="11.25" hidden="false" customHeight="true" outlineLevel="0" collapsed="false">
      <c r="A32" s="15"/>
      <c r="B32" s="28" t="s">
        <v>44</v>
      </c>
      <c r="C32" s="34" t="n">
        <v>27633.1</v>
      </c>
      <c r="D32" s="34" t="n">
        <v>314.9</v>
      </c>
      <c r="E32" s="34" t="n">
        <v>3871.1</v>
      </c>
      <c r="F32" s="35" t="n">
        <v>26566.8</v>
      </c>
      <c r="G32" s="35" t="n">
        <v>0</v>
      </c>
      <c r="H32" s="35" t="n">
        <v>58385.9</v>
      </c>
      <c r="I32" s="34" t="n">
        <v>23805.5</v>
      </c>
      <c r="J32" s="36" t="n">
        <v>82191.4</v>
      </c>
      <c r="K32" s="37"/>
    </row>
    <row r="33" customFormat="false" ht="11.25" hidden="false" customHeight="true" outlineLevel="0" collapsed="false">
      <c r="A33" s="15"/>
      <c r="B33" s="28" t="s">
        <v>45</v>
      </c>
      <c r="C33" s="35" t="n">
        <v>26367.6</v>
      </c>
      <c r="D33" s="35" t="n">
        <v>418.1</v>
      </c>
      <c r="E33" s="35" t="n">
        <v>21.1</v>
      </c>
      <c r="F33" s="35" t="n">
        <v>898.5</v>
      </c>
      <c r="G33" s="35" t="n">
        <v>0</v>
      </c>
      <c r="H33" s="35" t="n">
        <v>27705.3</v>
      </c>
      <c r="I33" s="35" t="n">
        <v>527</v>
      </c>
      <c r="J33" s="36" t="n">
        <v>28232.3</v>
      </c>
      <c r="K33" s="37"/>
    </row>
    <row r="34" customFormat="false" ht="11.25" hidden="false" customHeight="true" outlineLevel="0" collapsed="false">
      <c r="A34" s="15"/>
      <c r="B34" s="28" t="s">
        <v>46</v>
      </c>
      <c r="C34" s="34" t="n">
        <v>12177.9</v>
      </c>
      <c r="D34" s="34" t="n">
        <v>418.1</v>
      </c>
      <c r="E34" s="34" t="n">
        <v>21</v>
      </c>
      <c r="F34" s="35" t="n">
        <v>898.5</v>
      </c>
      <c r="G34" s="35" t="n">
        <v>0</v>
      </c>
      <c r="H34" s="35" t="n">
        <v>13515.5</v>
      </c>
      <c r="I34" s="34" t="n">
        <v>527</v>
      </c>
      <c r="J34" s="36" t="n">
        <v>14042.5</v>
      </c>
      <c r="K34" s="37"/>
    </row>
    <row r="35" customFormat="false" ht="11.25" hidden="false" customHeight="true" outlineLevel="0" collapsed="false">
      <c r="A35" s="15"/>
      <c r="B35" s="28" t="s">
        <v>47</v>
      </c>
      <c r="C35" s="34" t="n">
        <v>14018</v>
      </c>
      <c r="D35" s="34" t="n">
        <v>0</v>
      </c>
      <c r="E35" s="34" t="n">
        <v>0.1</v>
      </c>
      <c r="F35" s="34" t="n">
        <v>0</v>
      </c>
      <c r="G35" s="34" t="n">
        <v>0</v>
      </c>
      <c r="H35" s="35" t="n">
        <v>14018.1</v>
      </c>
      <c r="I35" s="34" t="n">
        <v>0</v>
      </c>
      <c r="J35" s="36" t="n">
        <v>14018.1</v>
      </c>
      <c r="K35" s="37"/>
    </row>
    <row r="36" customFormat="false" ht="11.25" hidden="false" customHeight="true" outlineLevel="0" collapsed="false">
      <c r="A36" s="15"/>
      <c r="B36" s="28" t="s">
        <v>48</v>
      </c>
      <c r="C36" s="34" t="n">
        <v>171.700000000001</v>
      </c>
      <c r="D36" s="34" t="n">
        <v>0</v>
      </c>
      <c r="E36" s="34" t="n">
        <v>0</v>
      </c>
      <c r="F36" s="34" t="n">
        <v>0</v>
      </c>
      <c r="G36" s="34" t="n">
        <v>0</v>
      </c>
      <c r="H36" s="35" t="n">
        <v>171.700000000001</v>
      </c>
      <c r="I36" s="34" t="n">
        <v>0</v>
      </c>
      <c r="J36" s="36" t="n">
        <v>171.700000000001</v>
      </c>
      <c r="K36" s="37"/>
    </row>
    <row r="37" customFormat="false" ht="11.25" hidden="false" customHeight="true" outlineLevel="0" collapsed="false">
      <c r="A37" s="15"/>
      <c r="B37" s="28" t="s">
        <v>49</v>
      </c>
      <c r="C37" s="34" t="n">
        <v>27.9</v>
      </c>
      <c r="D37" s="34" t="n">
        <v>823.9</v>
      </c>
      <c r="E37" s="34" t="n">
        <v>19</v>
      </c>
      <c r="F37" s="34" t="n">
        <v>0</v>
      </c>
      <c r="G37" s="34" t="n">
        <v>0</v>
      </c>
      <c r="H37" s="35" t="n">
        <v>870.8</v>
      </c>
      <c r="I37" s="34" t="n">
        <v>0</v>
      </c>
      <c r="J37" s="36" t="n">
        <v>870.8</v>
      </c>
      <c r="K37" s="37"/>
    </row>
    <row r="38" customFormat="false" ht="11.25" hidden="false" customHeight="true" outlineLevel="0" collapsed="false">
      <c r="A38" s="15"/>
      <c r="B38" s="28" t="s">
        <v>5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0</v>
      </c>
      <c r="I38" s="34" t="n">
        <v>0</v>
      </c>
      <c r="J38" s="36" t="n">
        <v>0</v>
      </c>
      <c r="K38" s="37"/>
    </row>
    <row r="39" customFormat="false" ht="11.25" hidden="false" customHeight="true" outlineLevel="0" collapsed="false">
      <c r="A39" s="15"/>
      <c r="B39" s="28" t="s">
        <v>5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34" t="n">
        <v>8927.1</v>
      </c>
      <c r="J39" s="36" t="n">
        <v>8927.1</v>
      </c>
      <c r="K39" s="37"/>
    </row>
    <row r="40" customFormat="false" ht="6" hidden="false" customHeight="true" outlineLevel="0" collapsed="false">
      <c r="A40" s="15"/>
      <c r="B40" s="28"/>
      <c r="C40" s="35"/>
      <c r="D40" s="35"/>
      <c r="E40" s="35"/>
      <c r="F40" s="35"/>
      <c r="G40" s="35"/>
      <c r="H40" s="35"/>
      <c r="I40" s="35"/>
      <c r="J40" s="36"/>
      <c r="K40" s="37"/>
    </row>
    <row r="41" customFormat="false" ht="11.25" hidden="false" customHeight="true" outlineLevel="0" collapsed="false">
      <c r="A41" s="29" t="s">
        <v>52</v>
      </c>
      <c r="B41" s="30" t="s">
        <v>53</v>
      </c>
      <c r="C41" s="31" t="n">
        <v>-17279.4</v>
      </c>
      <c r="D41" s="31" t="n">
        <v>3440.9</v>
      </c>
      <c r="E41" s="31" t="n">
        <v>-14039.5</v>
      </c>
      <c r="F41" s="31" t="n">
        <v>-22429.3</v>
      </c>
      <c r="G41" s="31" t="n">
        <v>-2154</v>
      </c>
      <c r="H41" s="31" t="n">
        <v>-52461.3</v>
      </c>
      <c r="I41" s="31" t="n">
        <v>-9005.6</v>
      </c>
      <c r="J41" s="32" t="n">
        <v>-61466.9</v>
      </c>
      <c r="K41" s="33"/>
    </row>
    <row r="42" customFormat="false" ht="6" hidden="false" customHeight="true" outlineLevel="0" collapsed="false">
      <c r="A42" s="15"/>
      <c r="B42" s="28"/>
      <c r="C42" s="35"/>
      <c r="D42" s="35"/>
      <c r="E42" s="35"/>
      <c r="F42" s="35"/>
      <c r="G42" s="35"/>
      <c r="H42" s="31"/>
      <c r="I42" s="35"/>
      <c r="J42" s="36"/>
      <c r="K42" s="37"/>
    </row>
    <row r="43" customFormat="false" ht="11.25" hidden="false" customHeight="true" outlineLevel="0" collapsed="false">
      <c r="A43" s="29" t="s">
        <v>54</v>
      </c>
      <c r="B43" s="30" t="s">
        <v>55</v>
      </c>
      <c r="C43" s="31" t="n">
        <v>0</v>
      </c>
      <c r="D43" s="31" t="n">
        <v>0</v>
      </c>
      <c r="E43" s="31" t="n">
        <v>3.90000000000003</v>
      </c>
      <c r="F43" s="31" t="n">
        <v>6845.5</v>
      </c>
      <c r="G43" s="31" t="n">
        <v>0</v>
      </c>
      <c r="H43" s="31" t="n">
        <v>6849.4</v>
      </c>
      <c r="I43" s="31" t="n">
        <v>196.7</v>
      </c>
      <c r="J43" s="32" t="n">
        <v>7046.1</v>
      </c>
      <c r="K43" s="33"/>
    </row>
    <row r="44" customFormat="false" ht="6" hidden="false" customHeight="true" outlineLevel="0" collapsed="false">
      <c r="A44" s="15"/>
      <c r="B44" s="28"/>
      <c r="C44" s="34"/>
      <c r="D44" s="34"/>
      <c r="E44" s="34"/>
      <c r="F44" s="34"/>
      <c r="G44" s="34"/>
      <c r="H44" s="35"/>
      <c r="I44" s="34"/>
      <c r="J44" s="36"/>
      <c r="K44" s="37"/>
    </row>
    <row r="45" customFormat="false" ht="11.25" hidden="false" customHeight="true" outlineLevel="0" collapsed="false">
      <c r="A45" s="29" t="s">
        <v>56</v>
      </c>
      <c r="B45" s="30" t="s">
        <v>57</v>
      </c>
      <c r="C45" s="31" t="n">
        <v>3617.6</v>
      </c>
      <c r="D45" s="31" t="n">
        <v>940.1</v>
      </c>
      <c r="E45" s="31" t="n">
        <v>4493.1</v>
      </c>
      <c r="F45" s="31" t="n">
        <v>2.9</v>
      </c>
      <c r="G45" s="31" t="n">
        <v>0</v>
      </c>
      <c r="H45" s="31" t="n">
        <v>9053.7</v>
      </c>
      <c r="I45" s="31" t="n">
        <v>4103.2</v>
      </c>
      <c r="J45" s="32" t="n">
        <v>13156.9</v>
      </c>
      <c r="K45" s="33"/>
    </row>
    <row r="46" customFormat="false" ht="11.25" hidden="false" customHeight="true" outlineLevel="0" collapsed="false">
      <c r="A46" s="15"/>
      <c r="B46" s="28" t="s">
        <v>58</v>
      </c>
      <c r="C46" s="34" t="n">
        <v>672.9</v>
      </c>
      <c r="D46" s="34" t="n">
        <v>78.2000000000001</v>
      </c>
      <c r="E46" s="34" t="n">
        <v>4196.4</v>
      </c>
      <c r="F46" s="34" t="n">
        <v>2.9</v>
      </c>
      <c r="G46" s="34" t="n">
        <v>0</v>
      </c>
      <c r="H46" s="35" t="n">
        <v>4950.4</v>
      </c>
      <c r="I46" s="34" t="n">
        <v>1137.1</v>
      </c>
      <c r="J46" s="36" t="n">
        <v>6087.5</v>
      </c>
      <c r="K46" s="37"/>
    </row>
    <row r="47" customFormat="false" ht="11.25" hidden="false" customHeight="true" outlineLevel="0" collapsed="false">
      <c r="A47" s="15"/>
      <c r="B47" s="28" t="s">
        <v>59</v>
      </c>
      <c r="C47" s="35" t="n">
        <v>2904.7</v>
      </c>
      <c r="D47" s="35" t="n">
        <v>861.9</v>
      </c>
      <c r="E47" s="35" t="n">
        <v>295.7</v>
      </c>
      <c r="F47" s="35" t="n">
        <v>0</v>
      </c>
      <c r="G47" s="35" t="n">
        <v>0</v>
      </c>
      <c r="H47" s="35" t="n">
        <v>4062.3</v>
      </c>
      <c r="I47" s="35" t="n">
        <v>2966.1</v>
      </c>
      <c r="J47" s="36" t="n">
        <v>7028.4</v>
      </c>
      <c r="K47" s="37"/>
    </row>
    <row r="48" customFormat="false" ht="11.25" hidden="false" customHeight="true" outlineLevel="0" collapsed="false">
      <c r="A48" s="15"/>
      <c r="B48" s="28" t="s">
        <v>60</v>
      </c>
      <c r="C48" s="34" t="n">
        <v>921.7</v>
      </c>
      <c r="D48" s="34" t="n">
        <v>428.3</v>
      </c>
      <c r="E48" s="34" t="n">
        <v>251.9</v>
      </c>
      <c r="F48" s="35" t="n">
        <v>0</v>
      </c>
      <c r="G48" s="35" t="n">
        <v>0</v>
      </c>
      <c r="H48" s="35" t="n">
        <v>1601.9</v>
      </c>
      <c r="I48" s="34" t="n">
        <v>901.6</v>
      </c>
      <c r="J48" s="36" t="n">
        <v>2503.5</v>
      </c>
      <c r="K48" s="37"/>
    </row>
    <row r="49" customFormat="false" ht="11.25" hidden="false" customHeight="true" outlineLevel="0" collapsed="false">
      <c r="A49" s="15"/>
      <c r="B49" s="28" t="s">
        <v>61</v>
      </c>
      <c r="C49" s="34" t="n">
        <v>1983</v>
      </c>
      <c r="D49" s="34" t="n">
        <v>433.6</v>
      </c>
      <c r="E49" s="34" t="n">
        <v>43.8</v>
      </c>
      <c r="F49" s="34" t="n">
        <v>0</v>
      </c>
      <c r="G49" s="34" t="n">
        <v>0</v>
      </c>
      <c r="H49" s="35" t="n">
        <v>2460.4</v>
      </c>
      <c r="I49" s="34" t="n">
        <v>2064.5</v>
      </c>
      <c r="J49" s="36" t="n">
        <v>4524.9</v>
      </c>
      <c r="K49" s="37"/>
    </row>
    <row r="50" customFormat="false" ht="11.25" hidden="false" customHeight="true" outlineLevel="0" collapsed="false">
      <c r="A50" s="15"/>
      <c r="B50" s="28" t="s">
        <v>62</v>
      </c>
      <c r="C50" s="35" t="n">
        <v>40</v>
      </c>
      <c r="D50" s="35" t="n">
        <v>0</v>
      </c>
      <c r="E50" s="35" t="n">
        <v>1</v>
      </c>
      <c r="F50" s="35" t="n">
        <v>0</v>
      </c>
      <c r="G50" s="35" t="n">
        <v>0</v>
      </c>
      <c r="H50" s="35" t="n">
        <v>41</v>
      </c>
      <c r="I50" s="35" t="n">
        <v>0</v>
      </c>
      <c r="J50" s="36" t="n">
        <v>41</v>
      </c>
      <c r="K50" s="37"/>
    </row>
    <row r="51" customFormat="false" ht="11.25" hidden="false" customHeight="true" outlineLevel="0" collapsed="false">
      <c r="A51" s="15"/>
      <c r="B51" s="28" t="s">
        <v>6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5" t="n">
        <v>0</v>
      </c>
      <c r="I51" s="34" t="n">
        <v>0</v>
      </c>
      <c r="J51" s="36" t="n">
        <v>0</v>
      </c>
      <c r="K51" s="37"/>
    </row>
    <row r="52" customFormat="false" ht="11.25" hidden="false" customHeight="true" outlineLevel="0" collapsed="false">
      <c r="A52" s="15"/>
      <c r="B52" s="28" t="s">
        <v>63</v>
      </c>
      <c r="C52" s="34" t="n">
        <v>40</v>
      </c>
      <c r="D52" s="34" t="n">
        <v>0</v>
      </c>
      <c r="E52" s="34" t="n">
        <v>1</v>
      </c>
      <c r="F52" s="34" t="n">
        <v>0</v>
      </c>
      <c r="G52" s="34" t="n">
        <v>0</v>
      </c>
      <c r="H52" s="35" t="n">
        <v>41</v>
      </c>
      <c r="I52" s="34" t="n">
        <v>0</v>
      </c>
      <c r="J52" s="36" t="n">
        <v>41</v>
      </c>
      <c r="K52" s="37"/>
    </row>
    <row r="53" customFormat="false" ht="7.5" hidden="false" customHeight="true" outlineLevel="0" collapsed="false">
      <c r="A53" s="15"/>
      <c r="B53" s="28"/>
      <c r="C53" s="35"/>
      <c r="D53" s="35"/>
      <c r="E53" s="35"/>
      <c r="F53" s="35"/>
      <c r="G53" s="35"/>
      <c r="H53" s="35"/>
      <c r="I53" s="35"/>
      <c r="J53" s="36"/>
      <c r="K53" s="37"/>
    </row>
    <row r="54" customFormat="false" ht="11.25" hidden="false" customHeight="true" outlineLevel="0" collapsed="false">
      <c r="A54" s="29" t="s">
        <v>64</v>
      </c>
      <c r="B54" s="30" t="s">
        <v>65</v>
      </c>
      <c r="C54" s="31" t="n">
        <v>112327.8</v>
      </c>
      <c r="D54" s="31" t="n">
        <v>11472.3</v>
      </c>
      <c r="E54" s="31" t="n">
        <v>7992.6</v>
      </c>
      <c r="F54" s="31" t="n">
        <v>174448.4</v>
      </c>
      <c r="G54" s="31" t="n">
        <v>3362</v>
      </c>
      <c r="H54" s="31" t="n">
        <v>309603.1</v>
      </c>
      <c r="I54" s="31" t="n">
        <v>41311.7</v>
      </c>
      <c r="J54" s="32" t="n">
        <v>350914.8</v>
      </c>
      <c r="K54" s="33"/>
    </row>
    <row r="55" customFormat="false" ht="11.25" hidden="false" customHeight="true" outlineLevel="0" collapsed="false">
      <c r="A55" s="29" t="s">
        <v>66</v>
      </c>
      <c r="B55" s="30" t="s">
        <v>67</v>
      </c>
      <c r="C55" s="31" t="n">
        <v>133224.8</v>
      </c>
      <c r="D55" s="31" t="n">
        <v>8971.5</v>
      </c>
      <c r="E55" s="31" t="n">
        <v>26521.3</v>
      </c>
      <c r="F55" s="31" t="n">
        <v>190035.1</v>
      </c>
      <c r="G55" s="31" t="n">
        <v>5516</v>
      </c>
      <c r="H55" s="31" t="n">
        <v>364268.7</v>
      </c>
      <c r="I55" s="31" t="n">
        <v>54223.8</v>
      </c>
      <c r="J55" s="32" t="n">
        <v>418492.5</v>
      </c>
      <c r="K55" s="33"/>
    </row>
    <row r="56" customFormat="false" ht="11.25" hidden="false" customHeight="true" outlineLevel="0" collapsed="false">
      <c r="A56" s="29" t="s">
        <v>68</v>
      </c>
      <c r="B56" s="30" t="s">
        <v>69</v>
      </c>
      <c r="C56" s="31" t="n">
        <v>-20897</v>
      </c>
      <c r="D56" s="31" t="n">
        <v>2500.8</v>
      </c>
      <c r="E56" s="31" t="n">
        <v>-18528.7</v>
      </c>
      <c r="F56" s="31" t="n">
        <v>-15586.7</v>
      </c>
      <c r="G56" s="31" t="n">
        <v>-2154</v>
      </c>
      <c r="H56" s="31" t="n">
        <v>-54665.6</v>
      </c>
      <c r="I56" s="31" t="n">
        <v>-12912.1</v>
      </c>
      <c r="J56" s="32" t="n">
        <v>-67577.7</v>
      </c>
      <c r="K56" s="33"/>
      <c r="Q56" s="39"/>
    </row>
    <row r="57" customFormat="false" ht="6.75" hidden="false" customHeight="true" outlineLevel="0" collapsed="false">
      <c r="A57" s="29"/>
      <c r="B57" s="30"/>
      <c r="C57" s="40"/>
      <c r="D57" s="40"/>
      <c r="E57" s="40"/>
      <c r="F57" s="40"/>
      <c r="G57" s="40"/>
      <c r="H57" s="40"/>
      <c r="I57" s="40"/>
      <c r="J57" s="32"/>
      <c r="K57" s="33"/>
    </row>
    <row r="58" customFormat="false" ht="11.25" hidden="false" customHeight="true" outlineLevel="0" collapsed="false">
      <c r="A58" s="29" t="s">
        <v>70</v>
      </c>
      <c r="B58" s="30" t="s">
        <v>71</v>
      </c>
      <c r="C58" s="31" t="n">
        <v>0</v>
      </c>
      <c r="D58" s="31" t="n">
        <v>968.1</v>
      </c>
      <c r="E58" s="31" t="n">
        <v>20262.1</v>
      </c>
      <c r="F58" s="31" t="n">
        <v>60397.8</v>
      </c>
      <c r="G58" s="31" t="n">
        <v>2154</v>
      </c>
      <c r="H58" s="31" t="n">
        <v>83782</v>
      </c>
      <c r="I58" s="31" t="n">
        <v>20404.2</v>
      </c>
      <c r="J58" s="32" t="n">
        <v>104186.2</v>
      </c>
      <c r="K58" s="33"/>
    </row>
    <row r="59" customFormat="false" ht="11.25" hidden="false" customHeight="true" outlineLevel="0" collapsed="false">
      <c r="A59" s="15"/>
      <c r="B59" s="28" t="s">
        <v>72</v>
      </c>
      <c r="C59" s="34" t="n">
        <v>0</v>
      </c>
      <c r="D59" s="34" t="n">
        <v>0</v>
      </c>
      <c r="E59" s="34" t="n">
        <v>9906.4</v>
      </c>
      <c r="F59" s="34" t="n">
        <v>51846</v>
      </c>
      <c r="G59" s="34" t="n">
        <v>2154</v>
      </c>
      <c r="H59" s="35" t="n">
        <v>63906.4</v>
      </c>
      <c r="I59" s="34" t="n">
        <v>13937.2</v>
      </c>
      <c r="J59" s="36" t="n">
        <v>77843.6</v>
      </c>
      <c r="K59" s="37"/>
    </row>
    <row r="60" customFormat="false" ht="11.25" hidden="false" customHeight="true" outlineLevel="0" collapsed="false">
      <c r="A60" s="15"/>
      <c r="B60" s="28" t="s">
        <v>73</v>
      </c>
      <c r="C60" s="34" t="n">
        <v>0</v>
      </c>
      <c r="D60" s="34" t="n">
        <v>305.5</v>
      </c>
      <c r="E60" s="34" t="n">
        <v>64.9</v>
      </c>
      <c r="F60" s="34" t="n">
        <v>0</v>
      </c>
      <c r="G60" s="34" t="n">
        <v>0</v>
      </c>
      <c r="H60" s="35" t="n">
        <v>370.4</v>
      </c>
      <c r="I60" s="34" t="n">
        <v>176.4</v>
      </c>
      <c r="J60" s="36" t="n">
        <v>546.8</v>
      </c>
      <c r="K60" s="37"/>
    </row>
    <row r="61" customFormat="false" ht="11.25" hidden="false" customHeight="true" outlineLevel="0" collapsed="false">
      <c r="A61" s="15"/>
      <c r="B61" s="28" t="s">
        <v>74</v>
      </c>
      <c r="C61" s="34" t="n">
        <v>0</v>
      </c>
      <c r="D61" s="34" t="n">
        <v>46.8</v>
      </c>
      <c r="E61" s="34" t="n">
        <v>0.599999999999994</v>
      </c>
      <c r="F61" s="34" t="n">
        <v>0</v>
      </c>
      <c r="G61" s="34" t="n">
        <v>0</v>
      </c>
      <c r="H61" s="35" t="n">
        <v>47.4</v>
      </c>
      <c r="I61" s="34" t="n">
        <v>0</v>
      </c>
      <c r="J61" s="36" t="n">
        <v>47.4</v>
      </c>
      <c r="K61" s="37"/>
    </row>
    <row r="62" customFormat="false" ht="11.25" hidden="false" customHeight="true" outlineLevel="0" collapsed="false">
      <c r="A62" s="15"/>
      <c r="B62" s="28" t="s">
        <v>75</v>
      </c>
      <c r="C62" s="34" t="n">
        <v>0</v>
      </c>
      <c r="D62" s="34" t="n">
        <v>262.5</v>
      </c>
      <c r="E62" s="34" t="n">
        <v>10290.2</v>
      </c>
      <c r="F62" s="34" t="n">
        <v>8551.8</v>
      </c>
      <c r="G62" s="34" t="n">
        <v>0</v>
      </c>
      <c r="H62" s="35" t="n">
        <v>19104.5</v>
      </c>
      <c r="I62" s="34" t="n">
        <v>6168.6</v>
      </c>
      <c r="J62" s="36" t="n">
        <v>25273.1</v>
      </c>
      <c r="K62" s="37"/>
    </row>
    <row r="63" customFormat="false" ht="11.25" hidden="false" customHeight="true" outlineLevel="0" collapsed="false">
      <c r="A63" s="15"/>
      <c r="B63" s="28" t="s">
        <v>76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5" t="n">
        <v>0</v>
      </c>
      <c r="I63" s="34" t="n">
        <v>0</v>
      </c>
      <c r="J63" s="36" t="n">
        <v>0</v>
      </c>
      <c r="K63" s="37"/>
    </row>
    <row r="64" customFormat="false" ht="12" hidden="false" customHeight="true" outlineLevel="0" collapsed="false">
      <c r="A64" s="15"/>
      <c r="B64" s="28" t="s">
        <v>77</v>
      </c>
      <c r="C64" s="34" t="n">
        <v>0</v>
      </c>
      <c r="D64" s="34" t="n">
        <v>353.3</v>
      </c>
      <c r="E64" s="34" t="n">
        <v>0</v>
      </c>
      <c r="F64" s="34" t="n">
        <v>0</v>
      </c>
      <c r="G64" s="34" t="n">
        <v>0</v>
      </c>
      <c r="H64" s="35" t="n">
        <v>353.3</v>
      </c>
      <c r="I64" s="34" t="n">
        <v>122</v>
      </c>
      <c r="J64" s="36" t="n">
        <v>475.3</v>
      </c>
      <c r="K64" s="33"/>
    </row>
    <row r="65" customFormat="false" ht="11.25" hidden="false" customHeight="true" outlineLevel="0" collapsed="false">
      <c r="A65" s="29" t="s">
        <v>78</v>
      </c>
      <c r="B65" s="30" t="s">
        <v>79</v>
      </c>
      <c r="C65" s="31" t="n">
        <v>77843.6</v>
      </c>
      <c r="D65" s="31" t="n">
        <v>546.8</v>
      </c>
      <c r="E65" s="31" t="n">
        <v>47.4</v>
      </c>
      <c r="F65" s="31" t="n">
        <v>25273.1</v>
      </c>
      <c r="G65" s="31" t="n">
        <v>0</v>
      </c>
      <c r="H65" s="31" t="n">
        <v>103710.9</v>
      </c>
      <c r="I65" s="31" t="n">
        <v>475.3</v>
      </c>
      <c r="J65" s="32" t="n">
        <v>104186.2</v>
      </c>
      <c r="K65" s="33"/>
    </row>
    <row r="66" customFormat="false" ht="6.75" hidden="false" customHeight="true" outlineLevel="0" collapsed="false">
      <c r="A66" s="29"/>
      <c r="B66" s="30"/>
      <c r="C66" s="31"/>
      <c r="D66" s="31"/>
      <c r="E66" s="31"/>
      <c r="F66" s="31"/>
      <c r="G66" s="31"/>
      <c r="H66" s="31"/>
      <c r="I66" s="31"/>
      <c r="J66" s="32"/>
      <c r="K66" s="33"/>
    </row>
    <row r="67" customFormat="false" ht="12" hidden="false" customHeight="true" outlineLevel="0" collapsed="false">
      <c r="A67" s="29" t="s">
        <v>80</v>
      </c>
      <c r="B67" s="30" t="s">
        <v>81</v>
      </c>
      <c r="C67" s="40" t="n">
        <v>112327.8</v>
      </c>
      <c r="D67" s="40" t="n">
        <v>12440.4</v>
      </c>
      <c r="E67" s="40" t="n">
        <v>28254.7</v>
      </c>
      <c r="F67" s="40" t="n">
        <v>234846.2</v>
      </c>
      <c r="G67" s="40" t="n">
        <v>5516</v>
      </c>
      <c r="H67" s="31" t="n">
        <v>393385.1</v>
      </c>
      <c r="I67" s="40" t="n">
        <v>61715.9</v>
      </c>
      <c r="J67" s="32" t="n">
        <v>455101</v>
      </c>
      <c r="K67" s="33"/>
    </row>
    <row r="68" customFormat="false" ht="12.75" hidden="false" customHeight="true" outlineLevel="0" collapsed="false">
      <c r="A68" s="29" t="s">
        <v>82</v>
      </c>
      <c r="B68" s="30" t="s">
        <v>83</v>
      </c>
      <c r="C68" s="31" t="n">
        <v>171189</v>
      </c>
      <c r="D68" s="31" t="n">
        <v>9518.3</v>
      </c>
      <c r="E68" s="31" t="n">
        <v>26566.7</v>
      </c>
      <c r="F68" s="31" t="n">
        <v>215308.2</v>
      </c>
      <c r="G68" s="31" t="n">
        <v>5516</v>
      </c>
      <c r="H68" s="31" t="n">
        <v>428098.2</v>
      </c>
      <c r="I68" s="31" t="n">
        <v>54499.9</v>
      </c>
      <c r="J68" s="32" t="n">
        <v>482598.1</v>
      </c>
      <c r="K68" s="33"/>
    </row>
    <row r="69" customFormat="false" ht="15" hidden="false" customHeight="true" outlineLevel="0" collapsed="false">
      <c r="A69" s="29" t="s">
        <v>84</v>
      </c>
      <c r="B69" s="30" t="s">
        <v>85</v>
      </c>
      <c r="C69" s="40" t="n">
        <v>211068.4</v>
      </c>
      <c r="D69" s="40" t="n">
        <v>9518.3</v>
      </c>
      <c r="E69" s="40" t="n">
        <v>26568.7</v>
      </c>
      <c r="F69" s="40" t="n">
        <v>215308.2</v>
      </c>
      <c r="G69" s="40" t="n">
        <v>5516</v>
      </c>
      <c r="H69" s="31" t="n">
        <v>467979.6</v>
      </c>
      <c r="I69" s="40" t="n">
        <v>54699.1</v>
      </c>
      <c r="J69" s="32" t="n">
        <v>522678.7</v>
      </c>
      <c r="K69" s="33"/>
    </row>
    <row r="70" s="45" customFormat="true" ht="17.25" hidden="false" customHeight="true" outlineLevel="0" collapsed="false">
      <c r="A70" s="41" t="s">
        <v>86</v>
      </c>
      <c r="B70" s="42" t="s">
        <v>87</v>
      </c>
      <c r="C70" s="43" t="n">
        <v>-58861.2</v>
      </c>
      <c r="D70" s="43" t="n">
        <v>2922.1</v>
      </c>
      <c r="E70" s="43" t="n">
        <v>1688</v>
      </c>
      <c r="F70" s="43" t="n">
        <v>19538</v>
      </c>
      <c r="G70" s="43" t="n">
        <v>0</v>
      </c>
      <c r="H70" s="43" t="n">
        <v>-34713.1</v>
      </c>
      <c r="I70" s="43" t="n">
        <v>7215.99999999999</v>
      </c>
      <c r="J70" s="44" t="n">
        <v>-27497.1</v>
      </c>
      <c r="K70" s="33"/>
    </row>
    <row r="71" customFormat="false" ht="17.25" hidden="false" customHeight="true" outlineLevel="0" collapsed="false">
      <c r="A71" s="46" t="s">
        <v>88</v>
      </c>
      <c r="B71" s="47" t="s">
        <v>89</v>
      </c>
      <c r="C71" s="48" t="n">
        <v>-98740.6</v>
      </c>
      <c r="D71" s="48" t="n">
        <v>2922.1</v>
      </c>
      <c r="E71" s="48" t="n">
        <v>1686</v>
      </c>
      <c r="F71" s="48" t="n">
        <v>19538</v>
      </c>
      <c r="G71" s="48" t="n">
        <v>0</v>
      </c>
      <c r="H71" s="48" t="n">
        <v>-74594.4999999999</v>
      </c>
      <c r="I71" s="48" t="n">
        <v>7016.8</v>
      </c>
      <c r="J71" s="49" t="n">
        <v>-67577.7</v>
      </c>
      <c r="K71" s="33"/>
    </row>
    <row r="72" customFormat="false" ht="17.25" hidden="false" customHeight="true" outlineLevel="0" collapsed="false">
      <c r="A72" s="46" t="s">
        <v>90</v>
      </c>
      <c r="B72" s="50" t="s">
        <v>91</v>
      </c>
      <c r="C72" s="43" t="n">
        <v>0</v>
      </c>
      <c r="D72" s="43" t="n">
        <v>0</v>
      </c>
      <c r="E72" s="43" t="n">
        <v>0</v>
      </c>
      <c r="F72" s="43" t="n">
        <v>6842.3</v>
      </c>
      <c r="G72" s="43" t="n">
        <v>0</v>
      </c>
      <c r="H72" s="43" t="n">
        <v>6842.3</v>
      </c>
      <c r="I72" s="43" t="n">
        <v>0</v>
      </c>
      <c r="J72" s="44" t="n">
        <v>6842.3</v>
      </c>
      <c r="K72" s="33"/>
    </row>
    <row r="73" customFormat="false" ht="25.5" hidden="false" customHeight="false" outlineLevel="0" collapsed="false">
      <c r="A73" s="51" t="s">
        <v>92</v>
      </c>
      <c r="B73" s="52" t="s">
        <v>93</v>
      </c>
      <c r="C73" s="43" t="n">
        <v>-58861.2</v>
      </c>
      <c r="D73" s="43" t="n">
        <v>2922.1</v>
      </c>
      <c r="E73" s="43" t="n">
        <v>1688</v>
      </c>
      <c r="F73" s="43" t="n">
        <v>12695.7</v>
      </c>
      <c r="G73" s="43" t="n">
        <v>0</v>
      </c>
      <c r="H73" s="43" t="n">
        <v>-41555.4</v>
      </c>
      <c r="I73" s="43" t="n">
        <v>7215.99999999999</v>
      </c>
      <c r="J73" s="44" t="n">
        <v>-34339.4</v>
      </c>
      <c r="K73" s="33"/>
    </row>
    <row r="74" customFormat="false" ht="26.25" hidden="false" customHeight="false" outlineLevel="0" collapsed="false">
      <c r="A74" s="53" t="s">
        <v>94</v>
      </c>
      <c r="B74" s="54" t="s">
        <v>95</v>
      </c>
      <c r="C74" s="48" t="n">
        <v>-98740.6</v>
      </c>
      <c r="D74" s="48" t="n">
        <v>2922.1</v>
      </c>
      <c r="E74" s="48" t="n">
        <v>1686</v>
      </c>
      <c r="F74" s="48" t="n">
        <v>12695.7</v>
      </c>
      <c r="G74" s="48" t="n">
        <v>0</v>
      </c>
      <c r="H74" s="48" t="n">
        <v>-81436.7999999999</v>
      </c>
      <c r="I74" s="48" t="n">
        <v>7016.8</v>
      </c>
      <c r="J74" s="49" t="n">
        <v>-74420</v>
      </c>
      <c r="K74" s="33"/>
    </row>
    <row r="75" customFormat="false" ht="12.75" hidden="false" customHeight="false" outlineLevel="0" collapsed="false">
      <c r="A75" s="55"/>
      <c r="C75" s="56"/>
      <c r="D75" s="56"/>
      <c r="E75" s="56"/>
      <c r="F75" s="56"/>
      <c r="G75" s="56"/>
      <c r="H75" s="56"/>
      <c r="I75" s="56"/>
      <c r="J75" s="57"/>
    </row>
    <row r="76" customFormat="false" ht="12.75" hidden="false" customHeight="false" outlineLevel="0" collapsed="false">
      <c r="A76" s="58"/>
      <c r="B76" s="59" t="s">
        <v>96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5" t="n">
        <v>0</v>
      </c>
      <c r="I76" s="34" t="n">
        <v>0</v>
      </c>
      <c r="J76" s="36" t="n">
        <v>0</v>
      </c>
    </row>
    <row r="77" customFormat="false" ht="12.75" hidden="false" customHeight="false" outlineLevel="0" collapsed="false">
      <c r="A77" s="58"/>
      <c r="B77" s="59" t="s">
        <v>97</v>
      </c>
      <c r="C77" s="34" t="n">
        <v>0</v>
      </c>
      <c r="D77" s="34" t="n">
        <v>0</v>
      </c>
      <c r="E77" s="34" t="n">
        <v>15.6</v>
      </c>
      <c r="F77" s="34" t="n">
        <v>2481.7</v>
      </c>
      <c r="G77" s="34" t="n">
        <v>0</v>
      </c>
      <c r="H77" s="35" t="n">
        <v>2497.3</v>
      </c>
      <c r="I77" s="34" t="n">
        <v>128</v>
      </c>
      <c r="J77" s="36" t="n">
        <v>2625.3</v>
      </c>
    </row>
    <row r="78" customFormat="false" ht="12.75" hidden="false" customHeight="false" outlineLevel="0" collapsed="false">
      <c r="A78" s="58"/>
      <c r="B78" s="59" t="s">
        <v>98</v>
      </c>
      <c r="C78" s="34" t="n">
        <v>1805.9</v>
      </c>
      <c r="D78" s="34" t="n">
        <v>0</v>
      </c>
      <c r="E78" s="34" t="n">
        <v>0</v>
      </c>
      <c r="F78" s="34" t="n">
        <v>0</v>
      </c>
      <c r="G78" s="34" t="n">
        <v>0</v>
      </c>
      <c r="H78" s="35" t="n">
        <v>1805.9</v>
      </c>
      <c r="I78" s="34" t="n">
        <v>819.4</v>
      </c>
      <c r="J78" s="36" t="n">
        <v>2625.3</v>
      </c>
    </row>
    <row r="79" customFormat="false" ht="13.5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3"/>
    </row>
    <row r="80" customFormat="false" ht="12.75" hidden="false" customHeight="false" outlineLevel="0" collapsed="false">
      <c r="A80" s="64" t="s">
        <v>99</v>
      </c>
      <c r="B80" s="65" t="s">
        <v>100</v>
      </c>
      <c r="C80" s="43" t="n">
        <v>213590.7</v>
      </c>
      <c r="D80" s="43" t="n">
        <v>5183.8</v>
      </c>
      <c r="E80" s="43" t="n">
        <v>1331.9</v>
      </c>
      <c r="F80" s="43" t="n">
        <v>4784.8</v>
      </c>
      <c r="G80" s="43" t="n">
        <v>0</v>
      </c>
      <c r="H80" s="43" t="n">
        <v>224891.2</v>
      </c>
      <c r="I80" s="43" t="n">
        <v>14867.4</v>
      </c>
      <c r="J80" s="44" t="n">
        <v>239758.6</v>
      </c>
      <c r="K80" s="66"/>
    </row>
    <row r="81" customFormat="false" ht="12.75" hidden="false" customHeight="false" outlineLevel="0" collapsed="false">
      <c r="A81" s="67"/>
      <c r="B81" s="68" t="s">
        <v>101</v>
      </c>
      <c r="C81" s="69" t="n">
        <v>8205.9</v>
      </c>
      <c r="D81" s="69" t="n">
        <v>0</v>
      </c>
      <c r="E81" s="69" t="n">
        <v>127.1</v>
      </c>
      <c r="F81" s="69" t="n">
        <v>3998</v>
      </c>
      <c r="G81" s="69" t="n">
        <v>0</v>
      </c>
      <c r="H81" s="70" t="n">
        <v>12331</v>
      </c>
      <c r="I81" s="69" t="n">
        <v>14615.9</v>
      </c>
      <c r="J81" s="71" t="n">
        <v>26946.9</v>
      </c>
      <c r="K81" s="66"/>
    </row>
    <row r="82" customFormat="false" ht="12.75" hidden="false" customHeight="false" outlineLevel="0" collapsed="false">
      <c r="A82" s="67"/>
      <c r="B82" s="68" t="s">
        <v>102</v>
      </c>
      <c r="C82" s="69" t="n">
        <v>205384.8</v>
      </c>
      <c r="D82" s="69" t="n">
        <v>5183.8</v>
      </c>
      <c r="E82" s="69" t="n">
        <v>1194.8</v>
      </c>
      <c r="F82" s="69" t="n">
        <v>0</v>
      </c>
      <c r="G82" s="69" t="n">
        <v>0</v>
      </c>
      <c r="H82" s="70" t="n">
        <v>211763.4</v>
      </c>
      <c r="I82" s="69" t="n">
        <v>251.5</v>
      </c>
      <c r="J82" s="71" t="n">
        <v>212014.9</v>
      </c>
      <c r="K82" s="66"/>
    </row>
    <row r="83" customFormat="false" ht="12.75" hidden="false" customHeight="false" outlineLevel="0" collapsed="false">
      <c r="A83" s="67"/>
      <c r="B83" s="68" t="s">
        <v>103</v>
      </c>
      <c r="C83" s="69" t="n">
        <v>149842.3</v>
      </c>
      <c r="D83" s="69" t="n">
        <v>0</v>
      </c>
      <c r="E83" s="69" t="n">
        <v>0</v>
      </c>
      <c r="F83" s="69" t="n">
        <v>0</v>
      </c>
      <c r="G83" s="69" t="n">
        <v>0</v>
      </c>
      <c r="H83" s="70" t="n">
        <v>149842.3</v>
      </c>
      <c r="I83" s="69" t="n">
        <v>0</v>
      </c>
      <c r="J83" s="71" t="n">
        <v>149842.3</v>
      </c>
      <c r="K83" s="66"/>
    </row>
    <row r="84" customFormat="false" ht="12.75" hidden="false" customHeight="false" outlineLevel="0" collapsed="false">
      <c r="A84" s="67"/>
      <c r="B84" s="68" t="s">
        <v>104</v>
      </c>
      <c r="C84" s="69" t="n">
        <v>39246.2</v>
      </c>
      <c r="D84" s="69" t="n">
        <v>5183.8</v>
      </c>
      <c r="E84" s="69" t="n">
        <v>1194.8</v>
      </c>
      <c r="F84" s="69" t="n">
        <v>0</v>
      </c>
      <c r="G84" s="69" t="n">
        <v>0</v>
      </c>
      <c r="H84" s="70" t="n">
        <v>45624.8</v>
      </c>
      <c r="I84" s="69" t="n">
        <v>0</v>
      </c>
      <c r="J84" s="71" t="n">
        <v>45624.8</v>
      </c>
      <c r="K84" s="66"/>
    </row>
    <row r="85" customFormat="false" ht="12.75" hidden="false" customHeight="false" outlineLevel="0" collapsed="false">
      <c r="A85" s="67"/>
      <c r="B85" s="68" t="s">
        <v>105</v>
      </c>
      <c r="C85" s="69" t="n">
        <v>16296.3</v>
      </c>
      <c r="D85" s="69" t="n">
        <v>0</v>
      </c>
      <c r="E85" s="69" t="n">
        <v>0</v>
      </c>
      <c r="F85" s="69" t="n">
        <v>0</v>
      </c>
      <c r="G85" s="69" t="n">
        <v>0</v>
      </c>
      <c r="H85" s="70" t="n">
        <v>16296.3</v>
      </c>
      <c r="I85" s="69" t="n">
        <v>251.5</v>
      </c>
      <c r="J85" s="71" t="n">
        <v>16547.8</v>
      </c>
      <c r="K85" s="66"/>
    </row>
    <row r="86" customFormat="false" ht="12.75" hidden="false" customHeight="false" outlineLevel="0" collapsed="false">
      <c r="A86" s="67"/>
      <c r="B86" s="68" t="s">
        <v>106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70" t="n">
        <v>0</v>
      </c>
      <c r="I86" s="69" t="n">
        <v>0</v>
      </c>
      <c r="J86" s="71" t="n">
        <v>0</v>
      </c>
      <c r="K86" s="66"/>
    </row>
    <row r="87" customFormat="false" ht="12.75" hidden="false" customHeight="false" outlineLevel="0" collapsed="false">
      <c r="A87" s="72"/>
      <c r="B87" s="73" t="s">
        <v>107</v>
      </c>
      <c r="C87" s="69" t="n">
        <v>0</v>
      </c>
      <c r="D87" s="69" t="n">
        <v>0</v>
      </c>
      <c r="E87" s="69" t="n">
        <v>10</v>
      </c>
      <c r="F87" s="69" t="n">
        <v>786.8</v>
      </c>
      <c r="G87" s="69" t="n">
        <v>0</v>
      </c>
      <c r="H87" s="70" t="n">
        <v>796.8</v>
      </c>
      <c r="I87" s="69" t="n">
        <v>0</v>
      </c>
      <c r="J87" s="71" t="n">
        <v>796.8</v>
      </c>
      <c r="K87" s="66"/>
    </row>
    <row r="88" customFormat="false" ht="12.75" hidden="false" customHeight="false" outlineLevel="0" collapsed="false">
      <c r="A88" s="74" t="s">
        <v>92</v>
      </c>
      <c r="B88" s="75" t="s">
        <v>108</v>
      </c>
      <c r="C88" s="40" t="n">
        <v>113044.2</v>
      </c>
      <c r="D88" s="40" t="n">
        <v>8105.9</v>
      </c>
      <c r="E88" s="40" t="n">
        <v>3033.5</v>
      </c>
      <c r="F88" s="40" t="n">
        <v>26804.5</v>
      </c>
      <c r="G88" s="40" t="n">
        <v>0</v>
      </c>
      <c r="H88" s="40" t="n">
        <v>150988.1</v>
      </c>
      <c r="I88" s="40" t="n">
        <v>21192.8</v>
      </c>
      <c r="J88" s="32" t="n">
        <v>172180.9</v>
      </c>
      <c r="K88" s="66"/>
    </row>
    <row r="89" customFormat="false" ht="12.75" hidden="false" customHeight="false" outlineLevel="0" collapsed="false">
      <c r="A89" s="67"/>
      <c r="B89" s="73" t="s">
        <v>62</v>
      </c>
      <c r="C89" s="69" t="n">
        <v>1100.3</v>
      </c>
      <c r="D89" s="69" t="n">
        <v>8105.9</v>
      </c>
      <c r="E89" s="69" t="n">
        <v>2978.8</v>
      </c>
      <c r="F89" s="69" t="n">
        <v>21896.2</v>
      </c>
      <c r="G89" s="69" t="n">
        <v>0</v>
      </c>
      <c r="H89" s="70" t="n">
        <v>34081.2</v>
      </c>
      <c r="I89" s="69" t="n">
        <v>14771.6</v>
      </c>
      <c r="J89" s="71" t="n">
        <v>48852.8</v>
      </c>
      <c r="K89" s="66"/>
    </row>
    <row r="90" customFormat="false" ht="12.75" hidden="false" customHeight="false" outlineLevel="0" collapsed="false">
      <c r="A90" s="67"/>
      <c r="B90" s="73" t="s">
        <v>109</v>
      </c>
      <c r="C90" s="69" t="n">
        <v>111147.1</v>
      </c>
      <c r="D90" s="69" t="n">
        <v>0</v>
      </c>
      <c r="E90" s="69" t="n">
        <v>54.7</v>
      </c>
      <c r="F90" s="69" t="n">
        <v>4908.3</v>
      </c>
      <c r="G90" s="69" t="n">
        <v>0</v>
      </c>
      <c r="H90" s="70" t="n">
        <v>116110.1</v>
      </c>
      <c r="I90" s="69" t="n">
        <v>6421.2</v>
      </c>
      <c r="J90" s="71" t="n">
        <v>122531.3</v>
      </c>
      <c r="K90" s="66"/>
    </row>
    <row r="91" customFormat="false" ht="12.75" hidden="false" customHeight="false" outlineLevel="0" collapsed="false">
      <c r="A91" s="67"/>
      <c r="B91" s="73" t="s">
        <v>110</v>
      </c>
      <c r="C91" s="69" t="n">
        <v>90743.8</v>
      </c>
      <c r="D91" s="69" t="n">
        <v>0</v>
      </c>
      <c r="E91" s="69" t="n">
        <v>0</v>
      </c>
      <c r="F91" s="69" t="n">
        <v>0</v>
      </c>
      <c r="G91" s="69" t="n">
        <v>0</v>
      </c>
      <c r="H91" s="70" t="n">
        <v>90743.8</v>
      </c>
      <c r="I91" s="69" t="n">
        <v>1350</v>
      </c>
      <c r="J91" s="71" t="n">
        <v>92093.8</v>
      </c>
      <c r="K91" s="66"/>
    </row>
    <row r="92" customFormat="false" ht="12.75" hidden="false" customHeight="false" outlineLevel="0" collapsed="false">
      <c r="A92" s="67"/>
      <c r="B92" s="73" t="s">
        <v>111</v>
      </c>
      <c r="C92" s="69" t="n">
        <v>20225.1</v>
      </c>
      <c r="D92" s="69" t="n">
        <v>0</v>
      </c>
      <c r="E92" s="69" t="n">
        <v>0</v>
      </c>
      <c r="F92" s="69" t="n">
        <v>0</v>
      </c>
      <c r="G92" s="69" t="n">
        <v>0</v>
      </c>
      <c r="H92" s="70" t="n">
        <v>20225.1</v>
      </c>
      <c r="I92" s="69" t="n">
        <v>322.9</v>
      </c>
      <c r="J92" s="71" t="n">
        <v>20548</v>
      </c>
      <c r="K92" s="66"/>
    </row>
    <row r="93" customFormat="false" ht="12.75" hidden="false" customHeight="false" outlineLevel="0" collapsed="false">
      <c r="A93" s="76"/>
      <c r="B93" s="73" t="s">
        <v>112</v>
      </c>
      <c r="C93" s="69" t="n">
        <v>178.2</v>
      </c>
      <c r="D93" s="69" t="n">
        <v>0</v>
      </c>
      <c r="E93" s="69" t="n">
        <v>54.7</v>
      </c>
      <c r="F93" s="69" t="n">
        <v>4908.3</v>
      </c>
      <c r="G93" s="69" t="n">
        <v>0</v>
      </c>
      <c r="H93" s="70" t="n">
        <v>5141.2</v>
      </c>
      <c r="I93" s="69" t="n">
        <v>4748.3</v>
      </c>
      <c r="J93" s="71" t="n">
        <v>9889.5</v>
      </c>
      <c r="K93" s="66"/>
    </row>
    <row r="94" customFormat="false" ht="12.75" hidden="false" customHeight="false" outlineLevel="0" collapsed="false">
      <c r="A94" s="76"/>
      <c r="B94" s="68" t="s">
        <v>113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70" t="n">
        <v>0</v>
      </c>
      <c r="I94" s="69" t="n">
        <v>0</v>
      </c>
      <c r="J94" s="71" t="n">
        <v>0</v>
      </c>
      <c r="K94" s="66"/>
    </row>
    <row r="95" customFormat="false" ht="13.5" hidden="false" customHeight="false" outlineLevel="0" collapsed="false">
      <c r="A95" s="77"/>
      <c r="B95" s="78" t="s">
        <v>114</v>
      </c>
      <c r="C95" s="79" t="n">
        <v>796.8</v>
      </c>
      <c r="D95" s="79" t="n">
        <v>0</v>
      </c>
      <c r="E95" s="79" t="n">
        <v>0</v>
      </c>
      <c r="F95" s="79" t="n">
        <v>0</v>
      </c>
      <c r="G95" s="79" t="n">
        <v>0</v>
      </c>
      <c r="H95" s="80" t="n">
        <v>796.8</v>
      </c>
      <c r="I95" s="79" t="n">
        <v>0</v>
      </c>
      <c r="J95" s="81" t="n">
        <v>796.8</v>
      </c>
      <c r="K95" s="66"/>
    </row>
    <row r="97" customFormat="false" ht="12.75" hidden="false" customHeight="false" outlineLevel="0" collapsed="false">
      <c r="A97" s="82" t="s">
        <v>115</v>
      </c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3" t="s">
        <v>116</v>
      </c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true" outlineLevel="0" collapsed="false">
      <c r="A99" s="82"/>
      <c r="B99" s="84" t="s">
        <v>117</v>
      </c>
      <c r="C99" s="84"/>
      <c r="D99" s="84"/>
      <c r="E99" s="84"/>
      <c r="F99" s="84"/>
      <c r="G99" s="84"/>
      <c r="H99" s="84"/>
      <c r="I99" s="84"/>
      <c r="J99" s="84"/>
    </row>
    <row r="100" customFormat="false" ht="12.75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7"/>
      <c r="I100" s="87"/>
      <c r="J100" s="87"/>
    </row>
    <row r="101" customFormat="false" ht="12.75" hidden="false" customHeight="false" outlineLevel="0" collapsed="false">
      <c r="A101" s="82" t="s">
        <v>118</v>
      </c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.75" hidden="false" customHeight="true" outlineLevel="0" collapsed="false">
      <c r="A102" s="89" t="s">
        <v>119</v>
      </c>
      <c r="B102" s="89"/>
      <c r="C102" s="89"/>
      <c r="D102" s="89"/>
      <c r="E102" s="89"/>
      <c r="F102" s="89"/>
      <c r="G102" s="89"/>
      <c r="H102" s="89"/>
      <c r="I102" s="89"/>
      <c r="J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</row>
    <row r="105" customFormat="false" ht="12.7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</row>
    <row r="106" customFormat="false" ht="12.7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</row>
  </sheetData>
  <mergeCells count="7">
    <mergeCell ref="A3:J3"/>
    <mergeCell ref="A4:J4"/>
    <mergeCell ref="A5:J5"/>
    <mergeCell ref="C6:H6"/>
    <mergeCell ref="B98:J98"/>
    <mergeCell ref="B99:J99"/>
    <mergeCell ref="A102:J10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1" outlineLevelCol="0"/>
  <cols>
    <col collapsed="false" customWidth="true" hidden="false" outlineLevel="0" max="5" min="1" style="0" width="4.85"/>
    <col collapsed="false" customWidth="true" hidden="false" outlineLevel="0" max="6" min="6" style="0" width="32.56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90"/>
      <c r="B1" s="90"/>
      <c r="C1" s="91" t="s">
        <v>12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6.75" hidden="false" customHeight="true" outlineLevel="0" collapsed="false">
      <c r="A2" s="90"/>
      <c r="B2" s="90"/>
      <c r="C2" s="92"/>
      <c r="D2" s="92"/>
      <c r="E2" s="92"/>
      <c r="F2" s="92"/>
      <c r="G2" s="92"/>
      <c r="H2" s="93"/>
      <c r="I2" s="92"/>
      <c r="J2" s="92"/>
      <c r="K2" s="92"/>
      <c r="L2" s="92"/>
      <c r="M2" s="94"/>
      <c r="N2" s="92"/>
      <c r="O2" s="92"/>
    </row>
    <row r="3" customFormat="false" ht="15.75" hidden="false" customHeight="false" outlineLevel="0" collapsed="false">
      <c r="A3" s="90"/>
      <c r="B3" s="90"/>
      <c r="C3" s="90"/>
      <c r="D3" s="90"/>
      <c r="E3" s="95"/>
      <c r="F3" s="96"/>
      <c r="G3" s="97" t="s">
        <v>121</v>
      </c>
      <c r="H3" s="97"/>
      <c r="I3" s="97" t="s">
        <v>122</v>
      </c>
      <c r="J3" s="97"/>
      <c r="K3" s="92"/>
      <c r="L3" s="98" t="s">
        <v>123</v>
      </c>
      <c r="M3" s="98"/>
      <c r="N3" s="97" t="s">
        <v>122</v>
      </c>
      <c r="O3" s="97"/>
    </row>
    <row r="4" customFormat="false" ht="15.75" hidden="false" customHeight="false" outlineLevel="0" collapsed="false">
      <c r="A4" s="90"/>
      <c r="B4" s="90"/>
      <c r="C4" s="90"/>
      <c r="D4" s="90"/>
      <c r="E4" s="95"/>
      <c r="F4" s="96"/>
      <c r="G4" s="99" t="n">
        <v>43862</v>
      </c>
      <c r="H4" s="100" t="e">
        <f aca="false">+FECHA.MES(G4,-12)</f>
        <v>#NAME?</v>
      </c>
      <c r="I4" s="99" t="s">
        <v>124</v>
      </c>
      <c r="J4" s="99" t="s">
        <v>125</v>
      </c>
      <c r="K4" s="99"/>
      <c r="L4" s="99" t="s">
        <v>126</v>
      </c>
      <c r="M4" s="100" t="s">
        <v>127</v>
      </c>
      <c r="N4" s="99" t="s">
        <v>124</v>
      </c>
      <c r="O4" s="99" t="s">
        <v>125</v>
      </c>
    </row>
    <row r="5" customFormat="false" ht="15.75" hidden="false" customHeight="false" outlineLevel="0" collapsed="false">
      <c r="A5" s="90"/>
      <c r="B5" s="90"/>
      <c r="C5" s="101"/>
      <c r="D5" s="101"/>
      <c r="E5" s="101"/>
      <c r="F5" s="102"/>
      <c r="G5" s="99"/>
      <c r="H5" s="100"/>
      <c r="I5" s="99"/>
      <c r="J5" s="92"/>
      <c r="K5" s="92"/>
      <c r="L5" s="92"/>
      <c r="M5" s="94"/>
      <c r="N5" s="92"/>
      <c r="O5" s="92"/>
    </row>
    <row r="6" customFormat="false" ht="15.75" hidden="false" customHeight="false" outlineLevel="0" collapsed="false">
      <c r="A6" s="103"/>
      <c r="B6" s="104" t="s">
        <v>128</v>
      </c>
      <c r="C6" s="104"/>
      <c r="D6" s="104"/>
      <c r="E6" s="104"/>
      <c r="F6" s="104"/>
      <c r="G6" s="105" t="n">
        <v>350914.8</v>
      </c>
      <c r="H6" s="105" t="n">
        <v>256589.4</v>
      </c>
      <c r="I6" s="106" t="n">
        <v>0.36761222404355</v>
      </c>
      <c r="J6" s="105" t="n">
        <v>94325.4</v>
      </c>
      <c r="K6" s="107"/>
      <c r="L6" s="105" t="n">
        <v>746139.6</v>
      </c>
      <c r="M6" s="105" t="n">
        <v>538242.4</v>
      </c>
      <c r="N6" s="106" t="n">
        <f aca="false">+L6/M6-1</f>
        <v>0.386251993525594</v>
      </c>
      <c r="O6" s="105" t="n">
        <f aca="false">+L6-M6</f>
        <v>207897.2</v>
      </c>
    </row>
    <row r="7" customFormat="false" ht="15" hidden="false" customHeight="false" outlineLevel="0" collapsed="false">
      <c r="A7" s="103"/>
      <c r="B7" s="108"/>
      <c r="C7" s="108" t="s">
        <v>129</v>
      </c>
      <c r="D7" s="108"/>
      <c r="E7" s="108"/>
      <c r="F7" s="108"/>
      <c r="G7" s="109" t="n">
        <v>315112</v>
      </c>
      <c r="H7" s="109" t="n">
        <v>222647.6</v>
      </c>
      <c r="I7" s="110" t="n">
        <v>0.415294842612272</v>
      </c>
      <c r="J7" s="109" t="n">
        <v>92464.4</v>
      </c>
      <c r="K7" s="111"/>
      <c r="L7" s="109" t="n">
        <v>667857.9</v>
      </c>
      <c r="M7" s="109" t="n">
        <v>477383.4</v>
      </c>
      <c r="N7" s="110" t="n">
        <f aca="false">+L7/M7-1</f>
        <v>0.398996906888677</v>
      </c>
      <c r="O7" s="109" t="n">
        <f aca="false">+L7-M7</f>
        <v>190474.5</v>
      </c>
    </row>
    <row r="8" customFormat="false" ht="12.75" hidden="true" customHeight="false" outlineLevel="1" collapsed="false">
      <c r="A8" s="103"/>
      <c r="B8" s="112"/>
      <c r="C8" s="112"/>
      <c r="D8" s="112" t="s">
        <v>130</v>
      </c>
      <c r="E8" s="112"/>
      <c r="F8" s="112"/>
      <c r="G8" s="113" t="n">
        <v>63561.4</v>
      </c>
      <c r="H8" s="113" t="n">
        <v>49920.9</v>
      </c>
      <c r="I8" s="114" t="n">
        <v>0.273242269269985</v>
      </c>
      <c r="J8" s="113" t="n">
        <v>13640.5</v>
      </c>
      <c r="K8" s="115"/>
      <c r="L8" s="113" t="n">
        <v>133526.8</v>
      </c>
      <c r="M8" s="113" t="n">
        <v>106523</v>
      </c>
      <c r="N8" s="114" t="n">
        <v>0.253502060587854</v>
      </c>
      <c r="O8" s="113" t="n">
        <v>27003.8</v>
      </c>
    </row>
    <row r="9" customFormat="false" ht="12.75" hidden="true" customHeight="false" outlineLevel="1" collapsed="false">
      <c r="A9" s="103"/>
      <c r="B9" s="112"/>
      <c r="C9" s="112"/>
      <c r="D9" s="112" t="s">
        <v>131</v>
      </c>
      <c r="E9" s="112"/>
      <c r="F9" s="112"/>
      <c r="G9" s="113" t="n">
        <v>30120.5</v>
      </c>
      <c r="H9" s="113" t="n">
        <v>18327.2</v>
      </c>
      <c r="I9" s="114" t="n">
        <v>0.643486184468986</v>
      </c>
      <c r="J9" s="113" t="n">
        <v>11793.3</v>
      </c>
      <c r="K9" s="115"/>
      <c r="L9" s="113" t="n">
        <v>59164.4</v>
      </c>
      <c r="M9" s="113" t="n">
        <v>36780.6</v>
      </c>
      <c r="N9" s="114" t="n">
        <v>0.608576260311142</v>
      </c>
      <c r="O9" s="113" t="n">
        <v>22383.8</v>
      </c>
    </row>
    <row r="10" customFormat="false" ht="12.75" hidden="true" customHeight="false" outlineLevel="1" collapsed="false">
      <c r="A10" s="103"/>
      <c r="B10" s="112"/>
      <c r="C10" s="112"/>
      <c r="D10" s="112" t="s">
        <v>132</v>
      </c>
      <c r="E10" s="112"/>
      <c r="F10" s="112"/>
      <c r="G10" s="113" t="n">
        <v>127091.6</v>
      </c>
      <c r="H10" s="113" t="n">
        <v>88625.3</v>
      </c>
      <c r="I10" s="114" t="n">
        <v>0.434032945445601</v>
      </c>
      <c r="J10" s="113" t="n">
        <v>38466.3</v>
      </c>
      <c r="K10" s="115"/>
      <c r="L10" s="113" t="n">
        <v>280572.9</v>
      </c>
      <c r="M10" s="113" t="n">
        <v>200186.3</v>
      </c>
      <c r="N10" s="114" t="n">
        <v>0.401558947840087</v>
      </c>
      <c r="O10" s="113" t="n">
        <v>80386.6</v>
      </c>
    </row>
    <row r="11" customFormat="false" ht="12.75" hidden="true" customHeight="false" outlineLevel="1" collapsed="false">
      <c r="A11" s="103"/>
      <c r="B11" s="112"/>
      <c r="C11" s="112"/>
      <c r="D11" s="112" t="s">
        <v>133</v>
      </c>
      <c r="E11" s="112"/>
      <c r="F11" s="112"/>
      <c r="G11" s="113" t="n">
        <v>34563.5</v>
      </c>
      <c r="H11" s="113" t="n">
        <v>21078.5</v>
      </c>
      <c r="I11" s="114" t="n">
        <v>0.63975140546054</v>
      </c>
      <c r="J11" s="113" t="n">
        <v>13485</v>
      </c>
      <c r="K11" s="115"/>
      <c r="L11" s="113" t="n">
        <v>69924.1</v>
      </c>
      <c r="M11" s="113" t="n">
        <v>45619.4</v>
      </c>
      <c r="N11" s="114" t="n">
        <v>0.532771145609105</v>
      </c>
      <c r="O11" s="113" t="n">
        <v>24304.7</v>
      </c>
    </row>
    <row r="12" customFormat="false" ht="12.75" hidden="true" customHeight="false" outlineLevel="1" collapsed="false">
      <c r="A12" s="103"/>
      <c r="B12" s="112"/>
      <c r="C12" s="112"/>
      <c r="D12" s="112" t="s">
        <v>134</v>
      </c>
      <c r="E12" s="112"/>
      <c r="F12" s="112"/>
      <c r="G12" s="113" t="n">
        <v>2035</v>
      </c>
      <c r="H12" s="113" t="n">
        <v>467.2</v>
      </c>
      <c r="I12" s="114" t="n">
        <v>3.35573630136986</v>
      </c>
      <c r="J12" s="113" t="n">
        <v>1567.8</v>
      </c>
      <c r="K12" s="115"/>
      <c r="L12" s="113" t="n">
        <v>2377.5</v>
      </c>
      <c r="M12" s="113" t="n">
        <v>627.3</v>
      </c>
      <c r="N12" s="114" t="n">
        <v>2.79005260640842</v>
      </c>
      <c r="O12" s="113" t="n">
        <v>1750.2</v>
      </c>
    </row>
    <row r="13" customFormat="false" ht="12.75" hidden="true" customHeight="false" outlineLevel="1" collapsed="false">
      <c r="A13" s="103"/>
      <c r="B13" s="112"/>
      <c r="C13" s="112"/>
      <c r="D13" s="112" t="s">
        <v>135</v>
      </c>
      <c r="E13" s="112"/>
      <c r="F13" s="112"/>
      <c r="G13" s="113" t="n">
        <v>5861.1</v>
      </c>
      <c r="H13" s="113" t="n">
        <v>3717.8</v>
      </c>
      <c r="I13" s="114" t="n">
        <v>0.576496852977567</v>
      </c>
      <c r="J13" s="113" t="n">
        <v>2143.3</v>
      </c>
      <c r="K13" s="115"/>
      <c r="L13" s="113" t="n">
        <v>10283.7</v>
      </c>
      <c r="M13" s="113" t="n">
        <v>7774.9</v>
      </c>
      <c r="N13" s="114" t="n">
        <v>0.322679391374809</v>
      </c>
      <c r="O13" s="113" t="n">
        <v>2508.8</v>
      </c>
    </row>
    <row r="14" customFormat="false" ht="12.75" hidden="true" customHeight="false" outlineLevel="1" collapsed="false">
      <c r="A14" s="103"/>
      <c r="B14" s="112"/>
      <c r="C14" s="112"/>
      <c r="D14" s="112" t="s">
        <v>136</v>
      </c>
      <c r="E14" s="112"/>
      <c r="F14" s="112"/>
      <c r="G14" s="113" t="n">
        <v>20892.6</v>
      </c>
      <c r="H14" s="113" t="n">
        <v>18037.5</v>
      </c>
      <c r="I14" s="114" t="n">
        <v>0.158286902286902</v>
      </c>
      <c r="J14" s="113" t="n">
        <v>2855.1</v>
      </c>
      <c r="K14" s="115"/>
      <c r="L14" s="113" t="n">
        <v>44395</v>
      </c>
      <c r="M14" s="113" t="n">
        <v>32743.7</v>
      </c>
      <c r="N14" s="114" t="n">
        <v>0.355833335878352</v>
      </c>
      <c r="O14" s="113" t="n">
        <v>11651.3</v>
      </c>
    </row>
    <row r="15" customFormat="false" ht="12.75" hidden="true" customHeight="false" outlineLevel="1" collapsed="false">
      <c r="A15" s="103"/>
      <c r="B15" s="112"/>
      <c r="C15" s="112"/>
      <c r="D15" s="112" t="s">
        <v>137</v>
      </c>
      <c r="E15" s="112"/>
      <c r="F15" s="112"/>
      <c r="G15" s="113" t="n">
        <v>9457.3</v>
      </c>
      <c r="H15" s="113" t="n">
        <v>7762.5</v>
      </c>
      <c r="I15" s="114" t="n">
        <v>0.218331723027375</v>
      </c>
      <c r="J15" s="113" t="n">
        <v>1694.8</v>
      </c>
      <c r="K15" s="115"/>
      <c r="L15" s="113" t="n">
        <v>22826</v>
      </c>
      <c r="M15" s="113" t="n">
        <v>17022.6</v>
      </c>
      <c r="N15" s="114" t="n">
        <v>0.34092324321784</v>
      </c>
      <c r="O15" s="113" t="n">
        <v>5803.4</v>
      </c>
    </row>
    <row r="16" customFormat="false" ht="12.75" hidden="true" customHeight="false" outlineLevel="1" collapsed="false">
      <c r="A16" s="103"/>
      <c r="B16" s="112"/>
      <c r="C16" s="112"/>
      <c r="D16" s="112" t="s">
        <v>138</v>
      </c>
      <c r="E16" s="112"/>
      <c r="F16" s="112"/>
      <c r="G16" s="113" t="n">
        <v>21529</v>
      </c>
      <c r="H16" s="113" t="n">
        <v>14710.7</v>
      </c>
      <c r="I16" s="114" t="n">
        <v>0.463492559837398</v>
      </c>
      <c r="J16" s="113" t="n">
        <v>6818.30000000001</v>
      </c>
      <c r="K16" s="115"/>
      <c r="L16" s="113" t="n">
        <v>44787.5</v>
      </c>
      <c r="M16" s="113" t="n">
        <v>30105.6</v>
      </c>
      <c r="N16" s="114" t="n">
        <v>0.487680032950681</v>
      </c>
      <c r="O16" s="113" t="n">
        <v>14681.9</v>
      </c>
    </row>
    <row r="17" customFormat="false" ht="15" hidden="false" customHeight="false" outlineLevel="0" collapsed="false">
      <c r="A17" s="103"/>
      <c r="B17" s="108"/>
      <c r="C17" s="108" t="s">
        <v>139</v>
      </c>
      <c r="D17" s="108"/>
      <c r="E17" s="108"/>
      <c r="F17" s="108"/>
      <c r="G17" s="109" t="n">
        <v>14928.9</v>
      </c>
      <c r="H17" s="109" t="n">
        <v>22188.5</v>
      </c>
      <c r="I17" s="110" t="n">
        <v>-0.327178493363679</v>
      </c>
      <c r="J17" s="109" t="n">
        <v>-7259.6</v>
      </c>
      <c r="K17" s="111"/>
      <c r="L17" s="109" t="n">
        <v>44706.9</v>
      </c>
      <c r="M17" s="109" t="n">
        <v>35777.6</v>
      </c>
      <c r="N17" s="110" t="n">
        <f aca="false">+L17/M17-1</f>
        <v>0.249577948213407</v>
      </c>
      <c r="O17" s="109" t="n">
        <f aca="false">+L17-M17</f>
        <v>8929.3</v>
      </c>
    </row>
    <row r="18" customFormat="false" ht="12.75" hidden="true" customHeight="false" outlineLevel="1" collapsed="false">
      <c r="A18" s="103"/>
      <c r="B18" s="112"/>
      <c r="C18" s="112"/>
      <c r="D18" s="112" t="s">
        <v>140</v>
      </c>
      <c r="E18" s="112"/>
      <c r="F18" s="112"/>
      <c r="G18" s="113" t="n">
        <v>6953.4</v>
      </c>
      <c r="H18" s="113" t="n">
        <v>11979</v>
      </c>
      <c r="I18" s="114" t="n">
        <v>-0.419534184823441</v>
      </c>
      <c r="J18" s="113" t="n">
        <v>-5025.6</v>
      </c>
      <c r="K18" s="115"/>
      <c r="L18" s="113" t="n">
        <v>27409.6</v>
      </c>
      <c r="M18" s="113" t="n">
        <v>21213.6</v>
      </c>
      <c r="N18" s="114" t="n">
        <f aca="false">+L18/M18-1</f>
        <v>0.292076780932987</v>
      </c>
      <c r="O18" s="113" t="n">
        <f aca="false">+L18-M18</f>
        <v>6196</v>
      </c>
    </row>
    <row r="19" customFormat="false" ht="12.75" hidden="true" customHeight="false" outlineLevel="1" collapsed="false">
      <c r="A19" s="103"/>
      <c r="B19" s="112"/>
      <c r="C19" s="112"/>
      <c r="D19" s="112" t="s">
        <v>141</v>
      </c>
      <c r="E19" s="112"/>
      <c r="F19" s="112"/>
      <c r="G19" s="113" t="n">
        <v>7975.5</v>
      </c>
      <c r="H19" s="113" t="n">
        <v>10209.5</v>
      </c>
      <c r="I19" s="114" t="n">
        <v>-0.218815808805524</v>
      </c>
      <c r="J19" s="113" t="n">
        <v>-2234</v>
      </c>
      <c r="K19" s="115"/>
      <c r="L19" s="113" t="n">
        <v>17297.3</v>
      </c>
      <c r="M19" s="113" t="n">
        <v>14564</v>
      </c>
      <c r="N19" s="114" t="n">
        <f aca="false">+L19/M19-1</f>
        <v>0.187675089261192</v>
      </c>
      <c r="O19" s="113" t="n">
        <f aca="false">+L19-M19</f>
        <v>2733.3</v>
      </c>
    </row>
    <row r="20" customFormat="false" ht="15" hidden="false" customHeight="false" outlineLevel="0" collapsed="false">
      <c r="A20" s="103"/>
      <c r="B20" s="108"/>
      <c r="C20" s="108" t="s">
        <v>142</v>
      </c>
      <c r="D20" s="108"/>
      <c r="E20" s="108"/>
      <c r="F20" s="108"/>
      <c r="G20" s="109" t="n">
        <v>13827.8</v>
      </c>
      <c r="H20" s="109" t="n">
        <v>11128.5</v>
      </c>
      <c r="I20" s="110" t="n">
        <v>0.242557397672642</v>
      </c>
      <c r="J20" s="109" t="n">
        <v>2699.3</v>
      </c>
      <c r="K20" s="111"/>
      <c r="L20" s="109" t="n">
        <v>26329.1</v>
      </c>
      <c r="M20" s="109" t="n">
        <v>24100.7</v>
      </c>
      <c r="N20" s="110" t="n">
        <f aca="false">+L20/M20-1</f>
        <v>0.0924620446709015</v>
      </c>
      <c r="O20" s="109" t="n">
        <f aca="false">+L20-M20</f>
        <v>2228.39999999999</v>
      </c>
    </row>
    <row r="21" customFormat="false" ht="12.75" hidden="true" customHeight="false" outlineLevel="1" collapsed="false">
      <c r="A21" s="103"/>
      <c r="B21" s="112"/>
      <c r="C21" s="112"/>
      <c r="D21" s="112" t="s">
        <v>143</v>
      </c>
      <c r="E21" s="112"/>
      <c r="F21" s="112"/>
      <c r="G21" s="113" t="n">
        <v>10066</v>
      </c>
      <c r="H21" s="113" t="n">
        <v>9190.5</v>
      </c>
      <c r="I21" s="114" t="n">
        <v>0.0952614112398673</v>
      </c>
      <c r="J21" s="113" t="n">
        <v>875.5</v>
      </c>
      <c r="K21" s="115"/>
      <c r="L21" s="113" t="n">
        <v>20262.3</v>
      </c>
      <c r="M21" s="113" t="n">
        <v>20676.4</v>
      </c>
      <c r="N21" s="114" t="n">
        <f aca="false">+L21/M21-1</f>
        <v>-0.0200276643903196</v>
      </c>
      <c r="O21" s="113" t="n">
        <f aca="false">+L21-M21</f>
        <v>-414.100000000002</v>
      </c>
    </row>
    <row r="22" customFormat="false" ht="12.75" hidden="true" customHeight="false" outlineLevel="1" collapsed="false">
      <c r="A22" s="103"/>
      <c r="B22" s="112"/>
      <c r="C22" s="112"/>
      <c r="D22" s="112" t="s">
        <v>144</v>
      </c>
      <c r="E22" s="112"/>
      <c r="F22" s="112"/>
      <c r="G22" s="113" t="n">
        <v>2158.7</v>
      </c>
      <c r="H22" s="113" t="n">
        <v>296.5</v>
      </c>
      <c r="I22" s="114" t="n">
        <v>6.28060708263069</v>
      </c>
      <c r="J22" s="113" t="n">
        <v>1862.2</v>
      </c>
      <c r="K22" s="115"/>
      <c r="L22" s="113" t="n">
        <v>3193.1</v>
      </c>
      <c r="M22" s="113" t="n">
        <v>326.5</v>
      </c>
      <c r="N22" s="114" t="n">
        <f aca="false">+L22/M22-1</f>
        <v>8.77978560490046</v>
      </c>
      <c r="O22" s="113" t="n">
        <f aca="false">+L22-M22</f>
        <v>2866.6</v>
      </c>
    </row>
    <row r="23" customFormat="false" ht="12.75" hidden="true" customHeight="false" outlineLevel="1" collapsed="false">
      <c r="A23" s="103"/>
      <c r="B23" s="112"/>
      <c r="C23" s="112"/>
      <c r="D23" s="112" t="s">
        <v>145</v>
      </c>
      <c r="E23" s="112"/>
      <c r="F23" s="112"/>
      <c r="G23" s="113" t="n">
        <v>1603.1</v>
      </c>
      <c r="H23" s="113" t="n">
        <v>1641.5</v>
      </c>
      <c r="I23" s="114" t="n">
        <v>-0.0233932378921717</v>
      </c>
      <c r="J23" s="113" t="n">
        <v>-38.3999999999999</v>
      </c>
      <c r="K23" s="115"/>
      <c r="L23" s="113" t="n">
        <v>2873.7</v>
      </c>
      <c r="M23" s="113" t="n">
        <v>3097.8</v>
      </c>
      <c r="N23" s="114" t="n">
        <f aca="false">+L23/M23-1</f>
        <v>-0.0723416618245208</v>
      </c>
      <c r="O23" s="113" t="n">
        <f aca="false">+L23-M23</f>
        <v>-224.100000000001</v>
      </c>
    </row>
    <row r="24" customFormat="false" ht="15" hidden="false" customHeight="false" outlineLevel="0" collapsed="false">
      <c r="A24" s="103"/>
      <c r="B24" s="108"/>
      <c r="C24" s="108" t="s">
        <v>146</v>
      </c>
      <c r="D24" s="108"/>
      <c r="E24" s="108"/>
      <c r="F24" s="108"/>
      <c r="G24" s="109" t="n">
        <v>7046.1</v>
      </c>
      <c r="H24" s="109" t="n">
        <v>624.8</v>
      </c>
      <c r="I24" s="110" t="n">
        <v>10.2773687580026</v>
      </c>
      <c r="J24" s="109" t="n">
        <v>6421.3</v>
      </c>
      <c r="K24" s="111"/>
      <c r="L24" s="109" t="n">
        <v>7245.7</v>
      </c>
      <c r="M24" s="109" t="n">
        <v>980.7</v>
      </c>
      <c r="N24" s="110" t="n">
        <f aca="false">+L24/M24-1</f>
        <v>6.38829407566024</v>
      </c>
      <c r="O24" s="109" t="n">
        <f aca="false">+L24-M24</f>
        <v>6265</v>
      </c>
    </row>
    <row r="25" customFormat="false" ht="15.75" hidden="false" customHeight="false" outlineLevel="0" collapsed="false">
      <c r="A25" s="103"/>
      <c r="B25" s="90"/>
      <c r="C25" s="90"/>
      <c r="D25" s="95"/>
      <c r="E25" s="96"/>
      <c r="F25" s="116"/>
      <c r="G25" s="113"/>
      <c r="H25" s="113"/>
      <c r="I25" s="114"/>
      <c r="J25" s="113"/>
      <c r="K25" s="115"/>
      <c r="L25" s="113" t="n">
        <v>0</v>
      </c>
      <c r="M25" s="113"/>
      <c r="N25" s="114"/>
      <c r="O25" s="113"/>
    </row>
    <row r="26" customFormat="false" ht="15.75" hidden="false" customHeight="false" outlineLevel="0" collapsed="false">
      <c r="A26" s="103"/>
      <c r="B26" s="104" t="s">
        <v>147</v>
      </c>
      <c r="C26" s="104"/>
      <c r="D26" s="104"/>
      <c r="E26" s="104"/>
      <c r="F26" s="104"/>
      <c r="G26" s="105" t="n">
        <v>378411.9</v>
      </c>
      <c r="H26" s="105" t="n">
        <v>249863</v>
      </c>
      <c r="I26" s="106" t="n">
        <v>0.514477533688461</v>
      </c>
      <c r="J26" s="105" t="n">
        <v>128548.9</v>
      </c>
      <c r="K26" s="107"/>
      <c r="L26" s="105" t="n">
        <v>777402.688</v>
      </c>
      <c r="M26" s="105" t="n">
        <v>514858.4</v>
      </c>
      <c r="N26" s="106" t="n">
        <f aca="false">+L26/M26-1</f>
        <v>0.509934941335327</v>
      </c>
      <c r="O26" s="105" t="n">
        <f aca="false">+L26-M26</f>
        <v>262544.288</v>
      </c>
    </row>
    <row r="27" customFormat="false" ht="15" hidden="false" customHeight="false" outlineLevel="0" collapsed="false">
      <c r="A27" s="103"/>
      <c r="B27" s="108"/>
      <c r="C27" s="108" t="s">
        <v>148</v>
      </c>
      <c r="D27" s="108"/>
      <c r="E27" s="108"/>
      <c r="F27" s="108"/>
      <c r="G27" s="109" t="n">
        <v>365255</v>
      </c>
      <c r="H27" s="109" t="n">
        <v>234450.7</v>
      </c>
      <c r="I27" s="110" t="n">
        <v>0.557918146544241</v>
      </c>
      <c r="J27" s="109" t="n">
        <v>130804.3</v>
      </c>
      <c r="K27" s="111"/>
      <c r="L27" s="109" t="n">
        <v>752764.788</v>
      </c>
      <c r="M27" s="109" t="n">
        <v>481716.3</v>
      </c>
      <c r="N27" s="110" t="n">
        <f aca="false">+L27/M27-1</f>
        <v>0.562672444341202</v>
      </c>
      <c r="O27" s="109" t="n">
        <f aca="false">+L27-M27</f>
        <v>271048.488</v>
      </c>
    </row>
    <row r="28" customFormat="false" ht="15.75" hidden="false" customHeight="false" outlineLevel="0" collapsed="false">
      <c r="A28" s="103"/>
      <c r="B28" s="117"/>
      <c r="C28" s="117" t="s">
        <v>149</v>
      </c>
      <c r="D28" s="118"/>
      <c r="E28" s="119"/>
      <c r="F28" s="120"/>
      <c r="G28" s="121" t="n">
        <v>233742.8</v>
      </c>
      <c r="H28" s="121" t="n">
        <v>149049.1</v>
      </c>
      <c r="I28" s="122" t="n">
        <v>0.568226846052744</v>
      </c>
      <c r="J28" s="121" t="n">
        <v>84693.7</v>
      </c>
      <c r="K28" s="123"/>
      <c r="L28" s="121" t="n">
        <v>487020.9</v>
      </c>
      <c r="M28" s="121" t="n">
        <v>305914.1</v>
      </c>
      <c r="N28" s="122" t="n">
        <f aca="false">+L28/M28-1</f>
        <v>0.592018478389849</v>
      </c>
      <c r="O28" s="121" t="n">
        <f aca="false">+L28-M28</f>
        <v>181106.8</v>
      </c>
    </row>
    <row r="29" customFormat="false" ht="12.75" hidden="true" customHeight="false" outlineLevel="1" collapsed="false">
      <c r="A29" s="103"/>
      <c r="B29" s="112"/>
      <c r="C29" s="112"/>
      <c r="D29" s="112" t="s">
        <v>150</v>
      </c>
      <c r="E29" s="112"/>
      <c r="F29" s="112"/>
      <c r="G29" s="113" t="n">
        <v>160712.4</v>
      </c>
      <c r="H29" s="113" t="n">
        <v>102991.2</v>
      </c>
      <c r="I29" s="114" t="n">
        <v>0.56044788292592</v>
      </c>
      <c r="J29" s="113" t="n">
        <v>57721.2</v>
      </c>
      <c r="K29" s="115"/>
      <c r="L29" s="113" t="n">
        <v>318474.3</v>
      </c>
      <c r="M29" s="113" t="n">
        <v>212331</v>
      </c>
      <c r="N29" s="114" t="n">
        <f aca="false">+L29/M29-1</f>
        <v>0.499895446260791</v>
      </c>
      <c r="O29" s="113" t="n">
        <f aca="false">+L29-M29</f>
        <v>106143.3</v>
      </c>
    </row>
    <row r="30" customFormat="false" ht="12.75" hidden="true" customHeight="false" outlineLevel="1" collapsed="false">
      <c r="A30" s="103"/>
      <c r="B30" s="112"/>
      <c r="C30" s="112"/>
      <c r="D30" s="112" t="s">
        <v>151</v>
      </c>
      <c r="E30" s="112"/>
      <c r="F30" s="112"/>
      <c r="G30" s="113" t="n">
        <v>11687.9</v>
      </c>
      <c r="H30" s="113" t="n">
        <v>6898.5</v>
      </c>
      <c r="I30" s="114" t="n">
        <v>0.694266869609335</v>
      </c>
      <c r="J30" s="113" t="n">
        <v>4789.4</v>
      </c>
      <c r="K30" s="115"/>
      <c r="L30" s="113" t="n">
        <v>22671.2</v>
      </c>
      <c r="M30" s="113" t="n">
        <v>13883.1</v>
      </c>
      <c r="N30" s="114" t="n">
        <f aca="false">+L30/M30-1</f>
        <v>0.63300703733316</v>
      </c>
      <c r="O30" s="113" t="n">
        <f aca="false">+L30-M30</f>
        <v>8788.1</v>
      </c>
    </row>
    <row r="31" customFormat="false" ht="12.75" hidden="true" customHeight="false" outlineLevel="1" collapsed="false">
      <c r="A31" s="103"/>
      <c r="B31" s="112"/>
      <c r="C31" s="112"/>
      <c r="D31" s="112" t="s">
        <v>152</v>
      </c>
      <c r="E31" s="112"/>
      <c r="F31" s="112"/>
      <c r="G31" s="113" t="n">
        <v>14055.3</v>
      </c>
      <c r="H31" s="113" t="n">
        <v>8048.8</v>
      </c>
      <c r="I31" s="114" t="n">
        <v>0.746260312096213</v>
      </c>
      <c r="J31" s="113" t="n">
        <v>6006.5</v>
      </c>
      <c r="K31" s="115"/>
      <c r="L31" s="113" t="n">
        <v>26625.2</v>
      </c>
      <c r="M31" s="113" t="n">
        <v>16219.2</v>
      </c>
      <c r="N31" s="114" t="n">
        <f aca="false">+L31/M31-1</f>
        <v>0.641585281641511</v>
      </c>
      <c r="O31" s="113" t="n">
        <f aca="false">+L31-M31</f>
        <v>10406</v>
      </c>
    </row>
    <row r="32" customFormat="false" ht="12.75" hidden="true" customHeight="false" outlineLevel="1" collapsed="false">
      <c r="A32" s="103"/>
      <c r="B32" s="112"/>
      <c r="C32" s="112"/>
      <c r="D32" s="112" t="s">
        <v>153</v>
      </c>
      <c r="E32" s="112"/>
      <c r="F32" s="112"/>
      <c r="G32" s="113" t="n">
        <v>15443.6</v>
      </c>
      <c r="H32" s="113" t="n">
        <v>11011.5</v>
      </c>
      <c r="I32" s="114" t="n">
        <v>0.402497389093221</v>
      </c>
      <c r="J32" s="113" t="n">
        <v>4432.1</v>
      </c>
      <c r="K32" s="115"/>
      <c r="L32" s="113" t="n">
        <v>40187</v>
      </c>
      <c r="M32" s="113" t="n">
        <v>23873.8</v>
      </c>
      <c r="N32" s="114" t="n">
        <f aca="false">+L32/M32-1</f>
        <v>0.683309737033903</v>
      </c>
      <c r="O32" s="113" t="n">
        <f aca="false">+L32-M32</f>
        <v>16313.2</v>
      </c>
    </row>
    <row r="33" customFormat="false" ht="12.75" hidden="true" customHeight="false" outlineLevel="1" collapsed="false">
      <c r="A33" s="103"/>
      <c r="B33" s="112"/>
      <c r="C33" s="112"/>
      <c r="D33" s="112" t="s">
        <v>154</v>
      </c>
      <c r="E33" s="112"/>
      <c r="F33" s="112"/>
      <c r="G33" s="113" t="n">
        <v>16419.4</v>
      </c>
      <c r="H33" s="113" t="n">
        <v>12303.5</v>
      </c>
      <c r="I33" s="114" t="n">
        <v>0.334530824562117</v>
      </c>
      <c r="J33" s="113" t="n">
        <v>4115.9</v>
      </c>
      <c r="K33" s="115"/>
      <c r="L33" s="113" t="n">
        <v>32527.8</v>
      </c>
      <c r="M33" s="113" t="n">
        <v>26331.8</v>
      </c>
      <c r="N33" s="114" t="n">
        <f aca="false">+L33/M33-1</f>
        <v>0.235304840535019</v>
      </c>
      <c r="O33" s="113" t="n">
        <f aca="false">+L33-M33</f>
        <v>6196</v>
      </c>
    </row>
    <row r="34" customFormat="false" ht="12.75" hidden="true" customHeight="false" outlineLevel="1" collapsed="false">
      <c r="A34" s="103"/>
      <c r="B34" s="112"/>
      <c r="C34" s="112"/>
      <c r="D34" s="112" t="s">
        <v>155</v>
      </c>
      <c r="E34" s="112"/>
      <c r="F34" s="112"/>
      <c r="G34" s="113" t="n">
        <v>15424.2</v>
      </c>
      <c r="H34" s="113" t="n">
        <v>7795.6</v>
      </c>
      <c r="I34" s="114" t="n">
        <v>0.978577659192365</v>
      </c>
      <c r="J34" s="113" t="n">
        <v>7628.6</v>
      </c>
      <c r="K34" s="115"/>
      <c r="L34" s="113" t="n">
        <v>46535.4</v>
      </c>
      <c r="M34" s="113" t="n">
        <v>13275.2</v>
      </c>
      <c r="N34" s="114" t="n">
        <f aca="false">+L34/M34-1</f>
        <v>2.50543871278776</v>
      </c>
      <c r="O34" s="113" t="n">
        <f aca="false">+L34-M34</f>
        <v>33260.2</v>
      </c>
    </row>
    <row r="35" customFormat="false" ht="15.75" hidden="false" customHeight="false" outlineLevel="0" collapsed="false">
      <c r="A35" s="103"/>
      <c r="B35" s="117"/>
      <c r="C35" s="117" t="s">
        <v>156</v>
      </c>
      <c r="D35" s="118"/>
      <c r="E35" s="119"/>
      <c r="F35" s="120"/>
      <c r="G35" s="121" t="n">
        <v>33509.9</v>
      </c>
      <c r="H35" s="121" t="n">
        <v>17692.4</v>
      </c>
      <c r="I35" s="122" t="n">
        <v>0.89402794420203</v>
      </c>
      <c r="J35" s="121" t="n">
        <v>15817.5</v>
      </c>
      <c r="K35" s="123"/>
      <c r="L35" s="121" t="n">
        <v>64496.6</v>
      </c>
      <c r="M35" s="121" t="n">
        <v>35255.9</v>
      </c>
      <c r="N35" s="122" t="n">
        <f aca="false">+L35/M35-1</f>
        <v>0.829384585275089</v>
      </c>
      <c r="O35" s="121" t="n">
        <f aca="false">+L35-M35</f>
        <v>29240.7</v>
      </c>
    </row>
    <row r="36" customFormat="false" ht="12.75" hidden="true" customHeight="false" outlineLevel="1" collapsed="false">
      <c r="A36" s="103"/>
      <c r="B36" s="112"/>
      <c r="C36" s="112"/>
      <c r="D36" s="112" t="s">
        <v>157</v>
      </c>
      <c r="E36" s="112"/>
      <c r="F36" s="112"/>
      <c r="G36" s="113" t="n">
        <v>21874</v>
      </c>
      <c r="H36" s="113" t="n">
        <v>10081.3</v>
      </c>
      <c r="I36" s="114" t="n">
        <v>1.16975985239999</v>
      </c>
      <c r="J36" s="113" t="n">
        <v>11792.7</v>
      </c>
      <c r="K36" s="115"/>
      <c r="L36" s="113" t="n">
        <v>40325</v>
      </c>
      <c r="M36" s="113" t="n">
        <v>18263.6</v>
      </c>
      <c r="N36" s="114" t="n">
        <f aca="false">+L36/M36-1</f>
        <v>1.20794366937515</v>
      </c>
      <c r="O36" s="113" t="n">
        <f aca="false">+L36-M36</f>
        <v>22061.4</v>
      </c>
    </row>
    <row r="37" customFormat="false" ht="12.75" hidden="true" customHeight="false" outlineLevel="1" collapsed="false">
      <c r="A37" s="103"/>
      <c r="B37" s="112"/>
      <c r="C37" s="112"/>
      <c r="D37" s="112" t="s">
        <v>158</v>
      </c>
      <c r="E37" s="112"/>
      <c r="F37" s="112"/>
      <c r="G37" s="113" t="n">
        <v>11578.9</v>
      </c>
      <c r="H37" s="113" t="n">
        <v>7335.2</v>
      </c>
      <c r="I37" s="114" t="n">
        <v>0.578539099138401</v>
      </c>
      <c r="J37" s="113" t="n">
        <v>4243.7</v>
      </c>
      <c r="K37" s="115"/>
      <c r="L37" s="113" t="n">
        <v>23915.6</v>
      </c>
      <c r="M37" s="113" t="n">
        <v>16544.8</v>
      </c>
      <c r="N37" s="114" t="n">
        <f aca="false">+L37/M37-1</f>
        <v>0.445505536482762</v>
      </c>
      <c r="O37" s="113" t="n">
        <f aca="false">+L37-M37</f>
        <v>7370.8</v>
      </c>
    </row>
    <row r="38" customFormat="false" ht="12.75" hidden="true" customHeight="false" outlineLevel="1" collapsed="false">
      <c r="A38" s="103"/>
      <c r="B38" s="112"/>
      <c r="C38" s="112"/>
      <c r="D38" s="112" t="s">
        <v>159</v>
      </c>
      <c r="E38" s="112"/>
      <c r="F38" s="112"/>
      <c r="G38" s="113" t="n">
        <v>57</v>
      </c>
      <c r="H38" s="113" t="n">
        <v>275.9</v>
      </c>
      <c r="I38" s="114" t="n">
        <v>-0.793403407031533</v>
      </c>
      <c r="J38" s="113" t="n">
        <v>-218.9</v>
      </c>
      <c r="K38" s="115"/>
      <c r="L38" s="113" t="n">
        <v>256</v>
      </c>
      <c r="M38" s="113" t="n">
        <v>447.5</v>
      </c>
      <c r="N38" s="114" t="n">
        <f aca="false">+L38/M38-1</f>
        <v>-0.427932960893855</v>
      </c>
      <c r="O38" s="113" t="n">
        <f aca="false">+L38-M38</f>
        <v>-191.5</v>
      </c>
    </row>
    <row r="39" customFormat="false" ht="15.75" hidden="false" customHeight="false" outlineLevel="0" collapsed="false">
      <c r="A39" s="103"/>
      <c r="B39" s="117"/>
      <c r="C39" s="117" t="s">
        <v>160</v>
      </c>
      <c r="D39" s="118"/>
      <c r="E39" s="119"/>
      <c r="F39" s="120"/>
      <c r="G39" s="121" t="n">
        <v>67417.3</v>
      </c>
      <c r="H39" s="121" t="n">
        <v>46847.2</v>
      </c>
      <c r="I39" s="122" t="n">
        <v>0.439089209173654</v>
      </c>
      <c r="J39" s="121" t="n">
        <v>20570.1</v>
      </c>
      <c r="K39" s="123"/>
      <c r="L39" s="121" t="n">
        <v>135020.588</v>
      </c>
      <c r="M39" s="121" t="n">
        <v>97465.8</v>
      </c>
      <c r="N39" s="122" t="n">
        <f aca="false">+L39/M39-1</f>
        <v>0.385312468578722</v>
      </c>
      <c r="O39" s="121" t="n">
        <f aca="false">+L39-M39</f>
        <v>37554.788</v>
      </c>
    </row>
    <row r="40" customFormat="false" ht="12.75" hidden="true" customHeight="false" outlineLevel="1" collapsed="false">
      <c r="A40" s="103"/>
      <c r="B40" s="112"/>
      <c r="C40" s="112"/>
      <c r="D40" s="112" t="s">
        <v>161</v>
      </c>
      <c r="E40" s="112"/>
      <c r="F40" s="112"/>
      <c r="G40" s="113" t="n">
        <v>53245.3</v>
      </c>
      <c r="H40" s="113" t="n">
        <v>35672</v>
      </c>
      <c r="I40" s="114" t="n">
        <v>0.492635680645885</v>
      </c>
      <c r="J40" s="113" t="n">
        <v>17573.3</v>
      </c>
      <c r="K40" s="115"/>
      <c r="L40" s="113" t="n">
        <v>106319.2</v>
      </c>
      <c r="M40" s="113" t="n">
        <v>75059.6</v>
      </c>
      <c r="N40" s="114" t="n">
        <f aca="false">+L40/M40-1</f>
        <v>0.416463716833023</v>
      </c>
      <c r="O40" s="113" t="n">
        <f aca="false">+L40-M40</f>
        <v>31259.6</v>
      </c>
    </row>
    <row r="41" customFormat="false" ht="12.75" hidden="true" customHeight="false" outlineLevel="1" collapsed="false">
      <c r="A41" s="103"/>
      <c r="B41" s="112"/>
      <c r="C41" s="112"/>
      <c r="D41" s="112" t="s">
        <v>162</v>
      </c>
      <c r="E41" s="112"/>
      <c r="F41" s="112"/>
      <c r="G41" s="113" t="n">
        <v>14172</v>
      </c>
      <c r="H41" s="113" t="n">
        <v>11175.2</v>
      </c>
      <c r="I41" s="114" t="n">
        <v>0.268165222993772</v>
      </c>
      <c r="J41" s="113" t="n">
        <v>2996.8</v>
      </c>
      <c r="K41" s="115"/>
      <c r="L41" s="113" t="n">
        <v>28701.388</v>
      </c>
      <c r="M41" s="113" t="n">
        <v>22406.2</v>
      </c>
      <c r="N41" s="114" t="n">
        <f aca="false">+L41/M41-1</f>
        <v>0.280957413573029</v>
      </c>
      <c r="O41" s="113" t="n">
        <f aca="false">+L41-M41</f>
        <v>6295.188</v>
      </c>
    </row>
    <row r="42" customFormat="false" ht="15.75" hidden="false" customHeight="false" outlineLevel="0" collapsed="false">
      <c r="A42" s="103"/>
      <c r="B42" s="117"/>
      <c r="C42" s="117" t="s">
        <v>163</v>
      </c>
      <c r="D42" s="118"/>
      <c r="E42" s="119"/>
      <c r="F42" s="120"/>
      <c r="G42" s="121" t="n">
        <v>12997.4</v>
      </c>
      <c r="H42" s="121" t="n">
        <v>9743.8</v>
      </c>
      <c r="I42" s="122" t="n">
        <v>0.333914899731111</v>
      </c>
      <c r="J42" s="121" t="n">
        <v>3253.6</v>
      </c>
      <c r="K42" s="123"/>
      <c r="L42" s="121" t="n">
        <v>34103.3</v>
      </c>
      <c r="M42" s="121" t="n">
        <v>21298</v>
      </c>
      <c r="N42" s="122" t="n">
        <f aca="false">+L42/M42-1</f>
        <v>0.601244248286224</v>
      </c>
      <c r="O42" s="121" t="n">
        <f aca="false">+L42-M42</f>
        <v>12805.3</v>
      </c>
    </row>
    <row r="43" customFormat="false" ht="12.75" hidden="true" customHeight="false" outlineLevel="1" collapsed="false">
      <c r="A43" s="103"/>
      <c r="B43" s="112"/>
      <c r="C43" s="112"/>
      <c r="D43" s="112" t="s">
        <v>164</v>
      </c>
      <c r="E43" s="112"/>
      <c r="F43" s="112"/>
      <c r="G43" s="113" t="n">
        <v>2356.4</v>
      </c>
      <c r="H43" s="113" t="n">
        <v>2193.8</v>
      </c>
      <c r="I43" s="114" t="n">
        <v>0.0741179688212235</v>
      </c>
      <c r="J43" s="113" t="n">
        <v>162.6</v>
      </c>
      <c r="K43" s="115"/>
      <c r="L43" s="113" t="n">
        <v>4698.5</v>
      </c>
      <c r="M43" s="113" t="n">
        <v>4708.1</v>
      </c>
      <c r="N43" s="114" t="n">
        <f aca="false">+L43/M43-1</f>
        <v>-0.00203903910282288</v>
      </c>
      <c r="O43" s="113" t="n">
        <f aca="false">+L43-M43</f>
        <v>-9.60000000000036</v>
      </c>
    </row>
    <row r="44" customFormat="false" ht="12.75" hidden="true" customHeight="false" outlineLevel="1" collapsed="false">
      <c r="A44" s="103"/>
      <c r="B44" s="112"/>
      <c r="C44" s="112"/>
      <c r="D44" s="112" t="s">
        <v>165</v>
      </c>
      <c r="E44" s="112"/>
      <c r="F44" s="112"/>
      <c r="G44" s="113" t="n">
        <v>898.5</v>
      </c>
      <c r="H44" s="113" t="n">
        <v>1886.6</v>
      </c>
      <c r="I44" s="114" t="n">
        <v>-0.523746422135058</v>
      </c>
      <c r="J44" s="113" t="n">
        <v>-988.1</v>
      </c>
      <c r="K44" s="115"/>
      <c r="L44" s="113" t="n">
        <v>2040.4</v>
      </c>
      <c r="M44" s="113" t="n">
        <v>3923.9</v>
      </c>
      <c r="N44" s="114" t="n">
        <f aca="false">+L44/M44-1</f>
        <v>-0.480007135757792</v>
      </c>
      <c r="O44" s="113" t="n">
        <f aca="false">+L44-M44</f>
        <v>-1883.5</v>
      </c>
    </row>
    <row r="45" customFormat="false" ht="12.75" hidden="true" customHeight="false" outlineLevel="1" collapsed="false">
      <c r="A45" s="103"/>
      <c r="B45" s="112"/>
      <c r="C45" s="112"/>
      <c r="D45" s="112" t="s">
        <v>166</v>
      </c>
      <c r="E45" s="112"/>
      <c r="F45" s="112"/>
      <c r="G45" s="113" t="n">
        <v>1189.3</v>
      </c>
      <c r="H45" s="113" t="n">
        <v>1053.2</v>
      </c>
      <c r="I45" s="114" t="n">
        <v>0.129225218382074</v>
      </c>
      <c r="J45" s="113" t="n">
        <v>136.1</v>
      </c>
      <c r="K45" s="115"/>
      <c r="L45" s="113" t="n">
        <v>2002.6</v>
      </c>
      <c r="M45" s="113" t="n">
        <v>1497.8</v>
      </c>
      <c r="N45" s="114" t="n">
        <f aca="false">+L45/M45-1</f>
        <v>0.337027640539458</v>
      </c>
      <c r="O45" s="113" t="n">
        <f aca="false">+L45-M45</f>
        <v>504.8</v>
      </c>
    </row>
    <row r="46" customFormat="false" ht="12.75" hidden="true" customHeight="false" outlineLevel="1" collapsed="false">
      <c r="A46" s="103"/>
      <c r="B46" s="112"/>
      <c r="C46" s="112"/>
      <c r="D46" s="112" t="s">
        <v>167</v>
      </c>
      <c r="E46" s="112"/>
      <c r="F46" s="112"/>
      <c r="G46" s="113" t="n">
        <v>8553.2</v>
      </c>
      <c r="H46" s="113" t="n">
        <v>4610.2</v>
      </c>
      <c r="I46" s="114" t="n">
        <v>0.855277428311136</v>
      </c>
      <c r="J46" s="113" t="n">
        <v>3943</v>
      </c>
      <c r="K46" s="115"/>
      <c r="L46" s="113" t="n">
        <v>25361.8</v>
      </c>
      <c r="M46" s="113" t="n">
        <v>11168.2</v>
      </c>
      <c r="N46" s="114" t="n">
        <f aca="false">+L46/M46-1</f>
        <v>1.27089414587848</v>
      </c>
      <c r="O46" s="113" t="n">
        <f aca="false">+L46-M46</f>
        <v>14193.6</v>
      </c>
    </row>
    <row r="47" customFormat="false" ht="15.75" hidden="false" customHeight="false" outlineLevel="0" collapsed="false">
      <c r="A47" s="103"/>
      <c r="B47" s="112"/>
      <c r="C47" s="117" t="s">
        <v>168</v>
      </c>
      <c r="D47" s="112"/>
      <c r="E47" s="112"/>
      <c r="F47" s="112"/>
      <c r="G47" s="121" t="n">
        <v>14018.1</v>
      </c>
      <c r="H47" s="121" t="n">
        <v>9376.2</v>
      </c>
      <c r="I47" s="122" t="n">
        <v>0.49507263070327</v>
      </c>
      <c r="J47" s="121" t="n">
        <v>4641.9</v>
      </c>
      <c r="K47" s="123"/>
      <c r="L47" s="121" t="n">
        <v>27503.7</v>
      </c>
      <c r="M47" s="121" t="n">
        <v>17278.5</v>
      </c>
      <c r="N47" s="122" t="n">
        <f aca="false">+L47/M47-1</f>
        <v>0.591787481552218</v>
      </c>
      <c r="O47" s="121" t="n">
        <f aca="false">+L47-M47</f>
        <v>10225.2</v>
      </c>
    </row>
    <row r="48" customFormat="false" ht="15.75" hidden="false" customHeight="false" outlineLevel="0" collapsed="false">
      <c r="A48" s="103"/>
      <c r="B48" s="117"/>
      <c r="C48" s="117" t="s">
        <v>169</v>
      </c>
      <c r="D48" s="124"/>
      <c r="E48" s="119"/>
      <c r="F48" s="120"/>
      <c r="G48" s="121" t="n">
        <v>3569.5</v>
      </c>
      <c r="H48" s="121" t="n">
        <v>1742</v>
      </c>
      <c r="I48" s="122" t="n">
        <v>1.04908151549943</v>
      </c>
      <c r="J48" s="121" t="n">
        <v>1827.5</v>
      </c>
      <c r="K48" s="123"/>
      <c r="L48" s="121" t="n">
        <v>4619.7</v>
      </c>
      <c r="M48" s="121" t="n">
        <v>4504</v>
      </c>
      <c r="N48" s="122" t="n">
        <f aca="false">+L48/M48-1</f>
        <v>0.0256882770870337</v>
      </c>
      <c r="O48" s="121" t="n">
        <f aca="false">+L48-M48</f>
        <v>115.7</v>
      </c>
    </row>
    <row r="49" customFormat="false" ht="15.75" hidden="false" customHeight="false" outlineLevel="0" collapsed="false">
      <c r="A49" s="103"/>
      <c r="B49" s="90"/>
      <c r="C49" s="125"/>
      <c r="D49" s="125"/>
      <c r="E49" s="96"/>
      <c r="F49" s="116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15" hidden="false" customHeight="false" outlineLevel="0" collapsed="false">
      <c r="A50" s="103"/>
      <c r="B50" s="108"/>
      <c r="C50" s="108" t="s">
        <v>170</v>
      </c>
      <c r="D50" s="108"/>
      <c r="E50" s="108"/>
      <c r="F50" s="108"/>
      <c r="G50" s="109" t="n">
        <v>13156.9</v>
      </c>
      <c r="H50" s="109" t="n">
        <v>15412.3</v>
      </c>
      <c r="I50" s="110" t="n">
        <v>-0.146337665371165</v>
      </c>
      <c r="J50" s="109" t="n">
        <v>-2255.40000000001</v>
      </c>
      <c r="K50" s="111"/>
      <c r="L50" s="109" t="n">
        <v>24637.9</v>
      </c>
      <c r="M50" s="109" t="n">
        <v>33142.1</v>
      </c>
      <c r="N50" s="110" t="n">
        <f aca="false">+L50/M50-1</f>
        <v>-0.25659810331874</v>
      </c>
      <c r="O50" s="109" t="n">
        <f aca="false">+L50-M50</f>
        <v>-8504.20000000001</v>
      </c>
    </row>
    <row r="51" customFormat="false" ht="15.75" hidden="false" customHeight="false" outlineLevel="0" collapsed="false">
      <c r="A51" s="103"/>
      <c r="B51" s="117"/>
      <c r="C51" s="117" t="s">
        <v>157</v>
      </c>
      <c r="D51" s="118"/>
      <c r="E51" s="119"/>
      <c r="F51" s="120"/>
      <c r="G51" s="121" t="n">
        <v>1542.6</v>
      </c>
      <c r="H51" s="121" t="n">
        <v>2486.6</v>
      </c>
      <c r="I51" s="122" t="n">
        <v>-0.379634842757179</v>
      </c>
      <c r="J51" s="121" t="n">
        <v>-944</v>
      </c>
      <c r="K51" s="123"/>
      <c r="L51" s="121" t="n">
        <v>3062</v>
      </c>
      <c r="M51" s="121" t="n">
        <v>5049.1</v>
      </c>
      <c r="N51" s="122" t="n">
        <f aca="false">+L51/M51-1</f>
        <v>-0.393555287080866</v>
      </c>
      <c r="O51" s="121" t="n">
        <f aca="false">+L51-M51</f>
        <v>-1987.1</v>
      </c>
    </row>
    <row r="52" customFormat="false" ht="12.75" hidden="true" customHeight="false" outlineLevel="1" collapsed="false">
      <c r="A52" s="103"/>
      <c r="B52" s="112"/>
      <c r="C52" s="112"/>
      <c r="D52" s="112" t="s">
        <v>171</v>
      </c>
      <c r="E52" s="112"/>
      <c r="F52" s="112"/>
      <c r="G52" s="113" t="n">
        <v>639.5</v>
      </c>
      <c r="H52" s="113" t="n">
        <v>1903.3</v>
      </c>
      <c r="I52" s="114" t="n">
        <v>-0.664004623548574</v>
      </c>
      <c r="J52" s="113" t="n">
        <v>-1263.8</v>
      </c>
      <c r="K52" s="115"/>
      <c r="L52" s="113" t="n">
        <v>1469.3</v>
      </c>
      <c r="M52" s="113" t="n">
        <v>3532.9</v>
      </c>
      <c r="N52" s="114" t="n">
        <f aca="false">+L52/M52-1</f>
        <v>-0.584109371904102</v>
      </c>
      <c r="O52" s="113" t="n">
        <f aca="false">+L52-M52</f>
        <v>-2063.6</v>
      </c>
    </row>
    <row r="53" customFormat="false" ht="12.75" hidden="true" customHeight="false" outlineLevel="1" collapsed="false">
      <c r="A53" s="103"/>
      <c r="B53" s="112"/>
      <c r="C53" s="112"/>
      <c r="D53" s="112" t="s">
        <v>172</v>
      </c>
      <c r="E53" s="112"/>
      <c r="F53" s="112"/>
      <c r="G53" s="113" t="n">
        <v>903.1</v>
      </c>
      <c r="H53" s="113" t="n">
        <v>583.3</v>
      </c>
      <c r="I53" s="114" t="n">
        <v>0.548259900565747</v>
      </c>
      <c r="J53" s="113" t="n">
        <v>319.8</v>
      </c>
      <c r="K53" s="115"/>
      <c r="L53" s="113" t="n">
        <v>1592.7</v>
      </c>
      <c r="M53" s="113" t="n">
        <v>1516.2</v>
      </c>
      <c r="N53" s="114" t="n">
        <f aca="false">+L53/M53-1</f>
        <v>0.0504550850811241</v>
      </c>
      <c r="O53" s="113" t="n">
        <f aca="false">+L53-M53</f>
        <v>76.5000000000002</v>
      </c>
    </row>
    <row r="54" customFormat="false" ht="15.75" hidden="false" customHeight="false" outlineLevel="0" collapsed="false">
      <c r="A54" s="103"/>
      <c r="B54" s="117"/>
      <c r="C54" s="117" t="s">
        <v>158</v>
      </c>
      <c r="D54" s="118"/>
      <c r="E54" s="119"/>
      <c r="F54" s="120"/>
      <c r="G54" s="121" t="n">
        <v>4382</v>
      </c>
      <c r="H54" s="121" t="n">
        <v>3800.7</v>
      </c>
      <c r="I54" s="122" t="n">
        <v>0.152945510037625</v>
      </c>
      <c r="J54" s="121" t="n">
        <v>581.3</v>
      </c>
      <c r="K54" s="123"/>
      <c r="L54" s="121" t="n">
        <v>7189.9</v>
      </c>
      <c r="M54" s="121" t="n">
        <v>11512.7</v>
      </c>
      <c r="N54" s="122" t="n">
        <f aca="false">+L54/M54-1</f>
        <v>-0.375480990558253</v>
      </c>
      <c r="O54" s="121" t="n">
        <f aca="false">+L54-M54</f>
        <v>-4322.8</v>
      </c>
    </row>
    <row r="55" customFormat="false" ht="12.75" hidden="true" customHeight="false" outlineLevel="1" collapsed="false">
      <c r="A55" s="103"/>
      <c r="B55" s="112"/>
      <c r="C55" s="112"/>
      <c r="D55" s="112" t="s">
        <v>171</v>
      </c>
      <c r="E55" s="112"/>
      <c r="F55" s="112"/>
      <c r="G55" s="113" t="n">
        <v>4290.6</v>
      </c>
      <c r="H55" s="113" t="n">
        <v>3486.9</v>
      </c>
      <c r="I55" s="114" t="n">
        <v>0.230491267314807</v>
      </c>
      <c r="J55" s="113" t="n">
        <v>803.700000000001</v>
      </c>
      <c r="K55" s="115"/>
      <c r="L55" s="113" t="n">
        <v>7076</v>
      </c>
      <c r="M55" s="113" t="n">
        <v>10842.9</v>
      </c>
      <c r="N55" s="114" t="n">
        <f aca="false">+L55/M55-1</f>
        <v>-0.347407058997132</v>
      </c>
      <c r="O55" s="113" t="n">
        <f aca="false">+L55-M55</f>
        <v>-3766.9</v>
      </c>
    </row>
    <row r="56" customFormat="false" ht="12.75" hidden="true" customHeight="false" outlineLevel="1" collapsed="false">
      <c r="A56" s="103"/>
      <c r="B56" s="112"/>
      <c r="C56" s="112"/>
      <c r="D56" s="112" t="s">
        <v>172</v>
      </c>
      <c r="E56" s="112"/>
      <c r="F56" s="112"/>
      <c r="G56" s="113" t="n">
        <v>91.4</v>
      </c>
      <c r="H56" s="113" t="n">
        <v>313.8</v>
      </c>
      <c r="I56" s="114" t="n">
        <v>-0.708731676226896</v>
      </c>
      <c r="J56" s="113" t="n">
        <v>-222.4</v>
      </c>
      <c r="K56" s="115"/>
      <c r="L56" s="113" t="n">
        <v>113.9</v>
      </c>
      <c r="M56" s="113" t="n">
        <v>669.8</v>
      </c>
      <c r="N56" s="114" t="n">
        <f aca="false">+L56/M56-1</f>
        <v>-0.82994923857868</v>
      </c>
      <c r="O56" s="113" t="n">
        <f aca="false">+L56-M56</f>
        <v>-555.9</v>
      </c>
    </row>
    <row r="57" customFormat="false" ht="15.75" hidden="false" customHeight="false" outlineLevel="0" collapsed="false">
      <c r="A57" s="103"/>
      <c r="B57" s="117"/>
      <c r="C57" s="117" t="s">
        <v>164</v>
      </c>
      <c r="D57" s="118"/>
      <c r="E57" s="119"/>
      <c r="F57" s="120"/>
      <c r="G57" s="121" t="n">
        <v>361</v>
      </c>
      <c r="H57" s="121" t="n">
        <v>570.6</v>
      </c>
      <c r="I57" s="122" t="n">
        <v>-0.36733263231686</v>
      </c>
      <c r="J57" s="121" t="n">
        <v>-209.6</v>
      </c>
      <c r="K57" s="123"/>
      <c r="L57" s="121" t="n">
        <v>1031.5</v>
      </c>
      <c r="M57" s="121" t="n">
        <v>1210.5</v>
      </c>
      <c r="N57" s="122" t="n">
        <f aca="false">+L57/M57-1</f>
        <v>-0.14787277984304</v>
      </c>
      <c r="O57" s="121" t="n">
        <f aca="false">+L57-M57</f>
        <v>-179</v>
      </c>
    </row>
    <row r="58" customFormat="false" ht="12.75" hidden="true" customHeight="false" outlineLevel="1" collapsed="false">
      <c r="A58" s="103"/>
      <c r="B58" s="112"/>
      <c r="C58" s="112"/>
      <c r="D58" s="112" t="s">
        <v>171</v>
      </c>
      <c r="E58" s="112"/>
      <c r="F58" s="112"/>
      <c r="G58" s="113" t="n">
        <v>116.4</v>
      </c>
      <c r="H58" s="113" t="n">
        <v>199.4</v>
      </c>
      <c r="I58" s="114" t="n">
        <v>-0.416248746238716</v>
      </c>
      <c r="J58" s="113" t="n">
        <v>-83</v>
      </c>
      <c r="K58" s="115"/>
      <c r="L58" s="113" t="n">
        <v>236.2</v>
      </c>
      <c r="M58" s="113" t="n">
        <v>334</v>
      </c>
      <c r="N58" s="114" t="n">
        <f aca="false">+L58/M58-1</f>
        <v>-0.292814371257485</v>
      </c>
      <c r="O58" s="113" t="n">
        <f aca="false">+L58-M58</f>
        <v>-97.8</v>
      </c>
    </row>
    <row r="59" customFormat="false" ht="12.75" hidden="true" customHeight="false" outlineLevel="1" collapsed="false">
      <c r="A59" s="103"/>
      <c r="B59" s="112"/>
      <c r="C59" s="112"/>
      <c r="D59" s="112" t="s">
        <v>172</v>
      </c>
      <c r="E59" s="112"/>
      <c r="F59" s="112"/>
      <c r="G59" s="113" t="n">
        <v>244.6</v>
      </c>
      <c r="H59" s="113" t="n">
        <v>371.2</v>
      </c>
      <c r="I59" s="114" t="n">
        <v>-0.341056034482759</v>
      </c>
      <c r="J59" s="113" t="n">
        <v>-126.6</v>
      </c>
      <c r="K59" s="115"/>
      <c r="L59" s="113" t="n">
        <v>795.3</v>
      </c>
      <c r="M59" s="113" t="n">
        <v>876.5</v>
      </c>
      <c r="N59" s="114" t="n">
        <f aca="false">+L59/M59-1</f>
        <v>-0.0926411865373645</v>
      </c>
      <c r="O59" s="113" t="n">
        <f aca="false">+L59-M59</f>
        <v>-81.2000000000001</v>
      </c>
    </row>
    <row r="60" customFormat="false" ht="15.75" hidden="false" customHeight="false" outlineLevel="0" collapsed="false">
      <c r="A60" s="103"/>
      <c r="B60" s="117"/>
      <c r="C60" s="117" t="s">
        <v>173</v>
      </c>
      <c r="D60" s="118"/>
      <c r="E60" s="119"/>
      <c r="F60" s="120"/>
      <c r="G60" s="121" t="n">
        <v>428.1</v>
      </c>
      <c r="H60" s="121" t="n">
        <v>1651.6452797</v>
      </c>
      <c r="I60" s="122" t="n">
        <v>-0.740803909131288</v>
      </c>
      <c r="J60" s="121" t="n">
        <v>-1223.5452797</v>
      </c>
      <c r="K60" s="123"/>
      <c r="L60" s="121" t="n">
        <v>1494.4</v>
      </c>
      <c r="M60" s="121" t="n">
        <v>3735.6452797</v>
      </c>
      <c r="N60" s="122" t="n">
        <f aca="false">+L60/M60-1</f>
        <v>-0.599962017774875</v>
      </c>
      <c r="O60" s="121" t="n">
        <f aca="false">+L60-M60</f>
        <v>-2241.2452797</v>
      </c>
    </row>
    <row r="61" customFormat="false" ht="13.5" hidden="true" customHeight="true" outlineLevel="1" collapsed="false">
      <c r="A61" s="103"/>
      <c r="B61" s="112"/>
      <c r="C61" s="112"/>
      <c r="D61" s="112" t="s">
        <v>171</v>
      </c>
      <c r="E61" s="112"/>
      <c r="F61" s="112"/>
      <c r="G61" s="113" t="n">
        <v>205.7</v>
      </c>
      <c r="H61" s="113" t="n">
        <v>489.5</v>
      </c>
      <c r="I61" s="114" t="n">
        <v>-0.579775280898876</v>
      </c>
      <c r="J61" s="113" t="n">
        <v>-283.8</v>
      </c>
      <c r="K61" s="115"/>
      <c r="L61" s="113" t="n">
        <v>411.4</v>
      </c>
      <c r="M61" s="113" t="n">
        <v>971.2</v>
      </c>
      <c r="N61" s="114" t="n">
        <f aca="false">+L61/M61-1</f>
        <v>-0.576400329489292</v>
      </c>
      <c r="O61" s="113" t="n">
        <f aca="false">+L61-M61</f>
        <v>-559.8</v>
      </c>
    </row>
    <row r="62" customFormat="false" ht="12.75" hidden="true" customHeight="false" outlineLevel="1" collapsed="false">
      <c r="A62" s="103"/>
      <c r="B62" s="112"/>
      <c r="C62" s="112"/>
      <c r="D62" s="112" t="s">
        <v>172</v>
      </c>
      <c r="E62" s="112"/>
      <c r="F62" s="112"/>
      <c r="G62" s="113" t="n">
        <v>222.4</v>
      </c>
      <c r="H62" s="113" t="n">
        <v>1162.1452797</v>
      </c>
      <c r="I62" s="114" t="n">
        <v>-0.808629778148382</v>
      </c>
      <c r="J62" s="113" t="n">
        <v>-939.7452797</v>
      </c>
      <c r="K62" s="115"/>
      <c r="L62" s="113" t="n">
        <v>1083</v>
      </c>
      <c r="M62" s="113" t="n">
        <v>2764.4452797</v>
      </c>
      <c r="N62" s="114" t="n">
        <f aca="false">+L62/M62-1</f>
        <v>-0.608239668206589</v>
      </c>
      <c r="O62" s="113" t="n">
        <f aca="false">+L62-M62</f>
        <v>-1681.4452797</v>
      </c>
    </row>
    <row r="63" customFormat="false" ht="15.75" hidden="false" customHeight="false" outlineLevel="0" collapsed="false">
      <c r="A63" s="103"/>
      <c r="B63" s="117"/>
      <c r="C63" s="117" t="s">
        <v>174</v>
      </c>
      <c r="D63" s="118"/>
      <c r="E63" s="119"/>
      <c r="F63" s="120"/>
      <c r="G63" s="121" t="n">
        <v>2623.9</v>
      </c>
      <c r="H63" s="121" t="n">
        <v>1899.6369954</v>
      </c>
      <c r="I63" s="122" t="n">
        <v>0.381263897446625</v>
      </c>
      <c r="J63" s="121" t="n">
        <v>724.2630046</v>
      </c>
      <c r="K63" s="123"/>
      <c r="L63" s="121" t="n">
        <v>2872.7</v>
      </c>
      <c r="M63" s="121" t="n">
        <v>2963.2369954</v>
      </c>
      <c r="N63" s="122" t="n">
        <f aca="false">+L63/M63-1</f>
        <v>-0.0305534101864097</v>
      </c>
      <c r="O63" s="121" t="n">
        <f aca="false">+L63-M63</f>
        <v>-90.5369954000003</v>
      </c>
    </row>
    <row r="64" customFormat="false" ht="12.75" hidden="true" customHeight="false" outlineLevel="1" collapsed="false">
      <c r="A64" s="103"/>
      <c r="B64" s="112"/>
      <c r="C64" s="112"/>
      <c r="D64" s="112" t="s">
        <v>171</v>
      </c>
      <c r="E64" s="112"/>
      <c r="F64" s="112"/>
      <c r="G64" s="113" t="n">
        <v>2296.7</v>
      </c>
      <c r="H64" s="113" t="n">
        <v>1291.1</v>
      </c>
      <c r="I64" s="114" t="n">
        <v>0.778870730384943</v>
      </c>
      <c r="J64" s="113" t="n">
        <v>1005.6</v>
      </c>
      <c r="K64" s="115"/>
      <c r="L64" s="113" t="n">
        <v>2411.1</v>
      </c>
      <c r="M64" s="113" t="n">
        <v>2139.2</v>
      </c>
      <c r="N64" s="114" t="n">
        <f aca="false">+L64/M64-1</f>
        <v>0.12710359012715</v>
      </c>
      <c r="O64" s="113" t="n">
        <f aca="false">+L64-M64</f>
        <v>271.9</v>
      </c>
    </row>
    <row r="65" customFormat="false" ht="12.75" hidden="true" customHeight="false" outlineLevel="1" collapsed="false">
      <c r="A65" s="103"/>
      <c r="B65" s="112"/>
      <c r="C65" s="112"/>
      <c r="D65" s="112" t="s">
        <v>172</v>
      </c>
      <c r="E65" s="112"/>
      <c r="F65" s="112"/>
      <c r="G65" s="113" t="n">
        <v>327.2</v>
      </c>
      <c r="H65" s="113" t="n">
        <v>608.5369954</v>
      </c>
      <c r="I65" s="114" t="n">
        <v>-0.462316995559281</v>
      </c>
      <c r="J65" s="113" t="n">
        <v>-281.3369954</v>
      </c>
      <c r="K65" s="115"/>
      <c r="L65" s="113" t="n">
        <v>461.6</v>
      </c>
      <c r="M65" s="113" t="n">
        <v>824.0369954</v>
      </c>
      <c r="N65" s="114" t="n">
        <f aca="false">+L65/M65-1</f>
        <v>-0.439830975336329</v>
      </c>
      <c r="O65" s="113" t="n">
        <f aca="false">+L65-M65</f>
        <v>-362.4369954</v>
      </c>
    </row>
    <row r="66" customFormat="false" ht="15.75" hidden="false" customHeight="false" outlineLevel="0" collapsed="false">
      <c r="A66" s="103"/>
      <c r="B66" s="117"/>
      <c r="C66" s="117" t="s">
        <v>175</v>
      </c>
      <c r="D66" s="118"/>
      <c r="E66" s="119"/>
      <c r="F66" s="120"/>
      <c r="G66" s="121" t="n">
        <v>3819.3</v>
      </c>
      <c r="H66" s="121" t="n">
        <v>5003.1177249</v>
      </c>
      <c r="I66" s="122" t="n">
        <v>-0.236616004258357</v>
      </c>
      <c r="J66" s="121" t="n">
        <v>-1183.8177249</v>
      </c>
      <c r="K66" s="123"/>
      <c r="L66" s="121" t="n">
        <v>8987.4</v>
      </c>
      <c r="M66" s="121" t="n">
        <v>8670.9177249</v>
      </c>
      <c r="N66" s="122" t="n">
        <f aca="false">+L66/M66-1</f>
        <v>0.0364992824451753</v>
      </c>
      <c r="O66" s="121" t="n">
        <f aca="false">+L66-M66</f>
        <v>316.482275100001</v>
      </c>
    </row>
    <row r="67" customFormat="false" ht="12.75" hidden="true" customHeight="false" outlineLevel="1" collapsed="false">
      <c r="A67" s="103"/>
      <c r="B67" s="112"/>
      <c r="C67" s="112"/>
      <c r="D67" s="112" t="s">
        <v>171</v>
      </c>
      <c r="E67" s="112"/>
      <c r="F67" s="112"/>
      <c r="G67" s="113" t="n">
        <v>2334.6</v>
      </c>
      <c r="H67" s="113" t="n">
        <v>4647.3</v>
      </c>
      <c r="I67" s="114" t="n">
        <v>-0.497643793170228</v>
      </c>
      <c r="J67" s="113" t="n">
        <v>-2312.7</v>
      </c>
      <c r="K67" s="115"/>
      <c r="L67" s="113" t="n">
        <v>6624</v>
      </c>
      <c r="M67" s="113" t="n">
        <v>7206.7</v>
      </c>
      <c r="N67" s="114" t="n">
        <f aca="false">+L67/M67-1</f>
        <v>-0.0808553151928068</v>
      </c>
      <c r="O67" s="113" t="n">
        <f aca="false">+L67-M67</f>
        <v>-582.700000000001</v>
      </c>
    </row>
    <row r="68" customFormat="false" ht="12.75" hidden="true" customHeight="false" outlineLevel="1" collapsed="false">
      <c r="A68" s="103"/>
      <c r="B68" s="112"/>
      <c r="C68" s="112"/>
      <c r="D68" s="112" t="s">
        <v>172</v>
      </c>
      <c r="E68" s="112"/>
      <c r="F68" s="112"/>
      <c r="G68" s="113" t="n">
        <v>1484.7</v>
      </c>
      <c r="H68" s="113" t="n">
        <v>355.8177249</v>
      </c>
      <c r="I68" s="114" t="n">
        <v>3.17264204704042</v>
      </c>
      <c r="J68" s="113" t="n">
        <v>1128.8822751</v>
      </c>
      <c r="K68" s="115"/>
      <c r="L68" s="113" t="n">
        <v>2363.4</v>
      </c>
      <c r="M68" s="113" t="n">
        <v>1464.2177249</v>
      </c>
      <c r="N68" s="114" t="n">
        <f aca="false">+L68/M68-1</f>
        <v>0.614104214017359</v>
      </c>
      <c r="O68" s="113" t="n">
        <f aca="false">+L68-M68</f>
        <v>899.1822751</v>
      </c>
    </row>
    <row r="69" customFormat="false" ht="15.75" hidden="false" customHeight="false" outlineLevel="0" collapsed="false">
      <c r="A69" s="103"/>
      <c r="B69" s="90"/>
      <c r="C69" s="125"/>
      <c r="D69" s="126"/>
      <c r="E69" s="127"/>
      <c r="F69" s="126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15.75" hidden="false" customHeight="false" outlineLevel="0" collapsed="false">
      <c r="A70" s="103"/>
      <c r="B70" s="104" t="s">
        <v>176</v>
      </c>
      <c r="C70" s="104"/>
      <c r="D70" s="104"/>
      <c r="E70" s="104"/>
      <c r="F70" s="104"/>
      <c r="G70" s="105" t="n">
        <v>-27497.1</v>
      </c>
      <c r="H70" s="105" t="n">
        <v>6726.39999999999</v>
      </c>
      <c r="I70" s="106"/>
      <c r="J70" s="105" t="n">
        <v>-34223.5</v>
      </c>
      <c r="K70" s="107"/>
      <c r="L70" s="105" t="n">
        <v>-31263.0880000001</v>
      </c>
      <c r="M70" s="105" t="n">
        <v>23383.9999999999</v>
      </c>
      <c r="N70" s="106"/>
      <c r="O70" s="105" t="n">
        <f aca="false">+L70-M70</f>
        <v>-54647.0880000001</v>
      </c>
    </row>
    <row r="71" customFormat="false" ht="15.75" hidden="false" customHeight="false" outlineLevel="0" collapsed="false">
      <c r="A71" s="103"/>
      <c r="B71" s="90"/>
      <c r="C71" s="90"/>
      <c r="D71" s="95"/>
      <c r="E71" s="96"/>
      <c r="F71" s="116"/>
      <c r="G71" s="103"/>
      <c r="H71" s="103"/>
      <c r="I71" s="103"/>
      <c r="J71" s="103"/>
      <c r="K71" s="103"/>
      <c r="L71" s="103"/>
      <c r="M71" s="103"/>
      <c r="N71" s="103"/>
      <c r="O71" s="103"/>
    </row>
    <row r="72" customFormat="false" ht="15" hidden="false" customHeight="false" outlineLevel="0" collapsed="false">
      <c r="A72" s="103"/>
      <c r="B72" s="108"/>
      <c r="C72" s="108" t="s">
        <v>177</v>
      </c>
      <c r="D72" s="108"/>
      <c r="E72" s="108"/>
      <c r="F72" s="108"/>
      <c r="G72" s="109" t="n">
        <v>40080.6</v>
      </c>
      <c r="H72" s="109" t="n">
        <v>11632.3</v>
      </c>
      <c r="I72" s="110" t="n">
        <v>2.44562984104605</v>
      </c>
      <c r="J72" s="109" t="n">
        <v>28448.3</v>
      </c>
      <c r="K72" s="111"/>
      <c r="L72" s="109" t="n">
        <v>127132.7</v>
      </c>
      <c r="M72" s="109" t="n">
        <v>88327.8</v>
      </c>
      <c r="N72" s="110" t="n">
        <f aca="false">+L72/M72-1</f>
        <v>0.439328274903258</v>
      </c>
      <c r="O72" s="109" t="n">
        <f aca="false">+L72-M72</f>
        <v>38804.9</v>
      </c>
    </row>
    <row r="73" customFormat="false" ht="15.75" hidden="false" customHeight="false" outlineLevel="0" collapsed="false">
      <c r="A73" s="103"/>
      <c r="B73" s="90"/>
      <c r="C73" s="90"/>
      <c r="D73" s="95"/>
      <c r="E73" s="96"/>
      <c r="F73" s="116"/>
      <c r="G73" s="103"/>
      <c r="H73" s="103"/>
      <c r="I73" s="103"/>
      <c r="J73" s="103"/>
      <c r="K73" s="103"/>
      <c r="L73" s="103"/>
      <c r="M73" s="103"/>
      <c r="N73" s="103"/>
      <c r="O73" s="103"/>
    </row>
    <row r="74" customFormat="false" ht="15.75" hidden="false" customHeight="false" outlineLevel="0" collapsed="false">
      <c r="A74" s="103"/>
      <c r="B74" s="104" t="s">
        <v>178</v>
      </c>
      <c r="C74" s="104"/>
      <c r="D74" s="104"/>
      <c r="E74" s="104"/>
      <c r="F74" s="104"/>
      <c r="G74" s="105" t="n">
        <v>-67577.7</v>
      </c>
      <c r="H74" s="105" t="n">
        <v>-4905.90000000001</v>
      </c>
      <c r="I74" s="106" t="n">
        <v>12.7747813856785</v>
      </c>
      <c r="J74" s="105" t="n">
        <v>-62671.8</v>
      </c>
      <c r="K74" s="107"/>
      <c r="L74" s="105" t="n">
        <v>-158395.788</v>
      </c>
      <c r="M74" s="105" t="n">
        <v>-64943.8000000001</v>
      </c>
      <c r="N74" s="106" t="n">
        <f aca="false">+L74/M74-1</f>
        <v>1.43896704535306</v>
      </c>
      <c r="O74" s="105" t="n">
        <f aca="false">+L74-M74</f>
        <v>-93451.988</v>
      </c>
    </row>
    <row r="75" customFormat="false" ht="15" hidden="false" customHeight="false" outlineLevel="0" collapsed="false">
      <c r="A75" s="103"/>
      <c r="B75" s="128"/>
      <c r="C75" s="128"/>
      <c r="D75" s="129"/>
      <c r="E75" s="130"/>
      <c r="F75" s="131"/>
      <c r="G75" s="132"/>
      <c r="H75" s="132"/>
      <c r="I75" s="103"/>
      <c r="J75" s="103"/>
      <c r="K75" s="103"/>
      <c r="L75" s="132"/>
      <c r="M75" s="132"/>
      <c r="N75" s="103"/>
      <c r="O75" s="103"/>
    </row>
    <row r="76" customFormat="false" ht="15.75" hidden="false" customHeight="false" outlineLevel="0" collapsed="false">
      <c r="A76" s="103"/>
      <c r="B76" s="133" t="s">
        <v>115</v>
      </c>
      <c r="C76" s="90"/>
      <c r="D76" s="95"/>
      <c r="E76" s="96"/>
      <c r="F76" s="116"/>
      <c r="G76" s="134"/>
      <c r="H76" s="135"/>
      <c r="I76" s="90"/>
      <c r="J76" s="90"/>
      <c r="K76" s="103"/>
      <c r="L76" s="103"/>
      <c r="M76" s="103"/>
      <c r="N76" s="103"/>
      <c r="O76" s="103"/>
    </row>
    <row r="77" customFormat="false" ht="15.75" hidden="false" customHeight="false" outlineLevel="0" collapsed="false">
      <c r="A77" s="103"/>
      <c r="B77" s="136"/>
      <c r="C77" s="137" t="s">
        <v>179</v>
      </c>
      <c r="D77" s="118"/>
      <c r="E77" s="130"/>
      <c r="F77" s="116"/>
      <c r="G77" s="134"/>
      <c r="H77" s="134"/>
      <c r="I77" s="90"/>
      <c r="J77" s="90"/>
      <c r="K77" s="103"/>
      <c r="L77" s="103"/>
      <c r="M77" s="103"/>
      <c r="N77" s="103"/>
      <c r="O77" s="103"/>
    </row>
    <row r="78" customFormat="false" ht="15.75" hidden="false" customHeight="false" outlineLevel="0" collapsed="false">
      <c r="A78" s="103"/>
      <c r="B78" s="136"/>
      <c r="C78" s="137" t="s">
        <v>180</v>
      </c>
      <c r="D78" s="118"/>
      <c r="E78" s="130"/>
      <c r="F78" s="131"/>
      <c r="G78" s="138"/>
      <c r="H78" s="138"/>
      <c r="I78" s="117"/>
      <c r="J78" s="117"/>
      <c r="K78" s="103"/>
      <c r="L78" s="103"/>
      <c r="M78" s="103"/>
      <c r="N78" s="103"/>
      <c r="O78" s="103"/>
    </row>
    <row r="79" customFormat="false" ht="15.75" hidden="false" customHeight="false" outlineLevel="0" collapsed="false">
      <c r="A79" s="103"/>
      <c r="B79" s="136"/>
      <c r="C79" s="133"/>
      <c r="D79" s="118"/>
      <c r="E79" s="130"/>
      <c r="F79" s="131"/>
      <c r="G79" s="138"/>
      <c r="H79" s="138"/>
      <c r="I79" s="117"/>
      <c r="J79" s="117"/>
      <c r="K79" s="103"/>
      <c r="L79" s="103"/>
      <c r="M79" s="103"/>
      <c r="N79" s="103"/>
      <c r="O79" s="103"/>
    </row>
    <row r="80" customFormat="false" ht="15.75" hidden="false" customHeight="false" outlineLevel="0" collapsed="false">
      <c r="A80" s="103"/>
      <c r="B80" s="139" t="s">
        <v>181</v>
      </c>
      <c r="C80" s="117"/>
      <c r="D80" s="118"/>
      <c r="E80" s="130"/>
      <c r="F80" s="131"/>
      <c r="G80" s="138"/>
      <c r="H80" s="138"/>
      <c r="I80" s="117"/>
      <c r="J80" s="117"/>
      <c r="K80" s="103"/>
      <c r="L80" s="103"/>
      <c r="M80" s="103"/>
      <c r="N80" s="103"/>
      <c r="O80" s="103"/>
    </row>
  </sheetData>
  <mergeCells count="5">
    <mergeCell ref="C1:O1"/>
    <mergeCell ref="G3:H3"/>
    <mergeCell ref="I3:J3"/>
    <mergeCell ref="L3:M3"/>
    <mergeCell ref="N3:O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2" outlineLevelCol="0"/>
  <cols>
    <col collapsed="false" customWidth="true" hidden="false" outlineLevel="0" max="5" min="1" style="0" width="4.85"/>
    <col collapsed="false" customWidth="true" hidden="false" outlineLevel="0" max="6" min="6" style="0" width="32.14"/>
  </cols>
  <sheetData>
    <row r="1" customFormat="false" ht="15.75" hidden="false" customHeight="false" outlineLevel="0" collapsed="false">
      <c r="A1" s="90"/>
      <c r="B1" s="91" t="s">
        <v>120</v>
      </c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0"/>
      <c r="B2" s="90"/>
      <c r="C2" s="90"/>
      <c r="D2" s="95"/>
      <c r="E2" s="96"/>
      <c r="F2" s="116"/>
      <c r="G2" s="99" t="n">
        <v>43831</v>
      </c>
      <c r="H2" s="99" t="n">
        <v>43862</v>
      </c>
    </row>
    <row r="3" customFormat="false" ht="15.75" hidden="false" customHeight="false" outlineLevel="0" collapsed="false">
      <c r="A3" s="90"/>
      <c r="B3" s="101"/>
      <c r="C3" s="101"/>
      <c r="D3" s="101"/>
      <c r="E3" s="102"/>
      <c r="F3" s="101"/>
      <c r="G3" s="99"/>
      <c r="H3" s="99"/>
    </row>
    <row r="4" customFormat="false" ht="15.75" hidden="false" customHeight="false" outlineLevel="0" collapsed="false">
      <c r="A4" s="103"/>
      <c r="B4" s="104" t="s">
        <v>128</v>
      </c>
      <c r="C4" s="104"/>
      <c r="D4" s="104"/>
      <c r="E4" s="104"/>
      <c r="F4" s="104"/>
      <c r="G4" s="105" t="n">
        <v>395224.8</v>
      </c>
      <c r="H4" s="105" t="n">
        <v>350914.8</v>
      </c>
    </row>
    <row r="5" customFormat="false" ht="15" hidden="false" customHeight="false" outlineLevel="0" collapsed="false">
      <c r="A5" s="103"/>
      <c r="B5" s="108"/>
      <c r="C5" s="108" t="s">
        <v>129</v>
      </c>
      <c r="D5" s="108"/>
      <c r="E5" s="108"/>
      <c r="F5" s="108"/>
      <c r="G5" s="109" t="n">
        <v>352745.9</v>
      </c>
      <c r="H5" s="109" t="n">
        <v>315112</v>
      </c>
    </row>
    <row r="6" customFormat="false" ht="12.75" hidden="true" customHeight="false" outlineLevel="1" collapsed="false">
      <c r="A6" s="103"/>
      <c r="B6" s="112"/>
      <c r="C6" s="112"/>
      <c r="D6" s="112" t="s">
        <v>130</v>
      </c>
      <c r="E6" s="112"/>
      <c r="F6" s="112"/>
      <c r="G6" s="113" t="n">
        <v>69965.4</v>
      </c>
      <c r="H6" s="113" t="n">
        <v>63561.4</v>
      </c>
    </row>
    <row r="7" customFormat="false" ht="12.75" hidden="true" customHeight="false" outlineLevel="1" collapsed="false">
      <c r="A7" s="103"/>
      <c r="B7" s="112"/>
      <c r="C7" s="112"/>
      <c r="D7" s="112" t="s">
        <v>131</v>
      </c>
      <c r="E7" s="112"/>
      <c r="F7" s="112"/>
      <c r="G7" s="113" t="n">
        <v>29043.9</v>
      </c>
      <c r="H7" s="113" t="n">
        <v>30120.5</v>
      </c>
    </row>
    <row r="8" customFormat="false" ht="12.75" hidden="true" customHeight="false" outlineLevel="1" collapsed="false">
      <c r="A8" s="103"/>
      <c r="B8" s="112"/>
      <c r="C8" s="112"/>
      <c r="D8" s="112" t="s">
        <v>132</v>
      </c>
      <c r="E8" s="112"/>
      <c r="F8" s="112"/>
      <c r="G8" s="113" t="n">
        <v>153481.3</v>
      </c>
      <c r="H8" s="113" t="n">
        <v>127091.6</v>
      </c>
    </row>
    <row r="9" customFormat="false" ht="12.75" hidden="true" customHeight="false" outlineLevel="1" collapsed="false">
      <c r="A9" s="103"/>
      <c r="B9" s="112"/>
      <c r="C9" s="112"/>
      <c r="D9" s="112" t="s">
        <v>133</v>
      </c>
      <c r="E9" s="112"/>
      <c r="F9" s="112"/>
      <c r="G9" s="113" t="n">
        <v>35360.6</v>
      </c>
      <c r="H9" s="113" t="n">
        <v>34563.5</v>
      </c>
    </row>
    <row r="10" customFormat="false" ht="12.75" hidden="true" customHeight="false" outlineLevel="1" collapsed="false">
      <c r="A10" s="103"/>
      <c r="B10" s="112"/>
      <c r="C10" s="112"/>
      <c r="D10" s="112" t="s">
        <v>134</v>
      </c>
      <c r="E10" s="112"/>
      <c r="F10" s="112"/>
      <c r="G10" s="113" t="n">
        <v>342.5</v>
      </c>
      <c r="H10" s="113" t="n">
        <v>2035</v>
      </c>
    </row>
    <row r="11" customFormat="false" ht="12.75" hidden="true" customHeight="false" outlineLevel="1" collapsed="false">
      <c r="A11" s="103"/>
      <c r="B11" s="112"/>
      <c r="C11" s="112"/>
      <c r="D11" s="112" t="s">
        <v>135</v>
      </c>
      <c r="E11" s="112"/>
      <c r="F11" s="112"/>
      <c r="G11" s="113" t="n">
        <v>4422.6</v>
      </c>
      <c r="H11" s="113" t="n">
        <v>5861.1</v>
      </c>
    </row>
    <row r="12" customFormat="false" ht="12.75" hidden="true" customHeight="false" outlineLevel="1" collapsed="false">
      <c r="A12" s="103"/>
      <c r="B12" s="112"/>
      <c r="C12" s="112"/>
      <c r="D12" s="112" t="s">
        <v>136</v>
      </c>
      <c r="E12" s="112"/>
      <c r="F12" s="112"/>
      <c r="G12" s="113" t="n">
        <v>23502.4</v>
      </c>
      <c r="H12" s="113" t="n">
        <v>20892.6</v>
      </c>
    </row>
    <row r="13" customFormat="false" ht="12.75" hidden="true" customHeight="false" outlineLevel="1" collapsed="false">
      <c r="A13" s="103"/>
      <c r="B13" s="112"/>
      <c r="C13" s="112"/>
      <c r="D13" s="112" t="s">
        <v>137</v>
      </c>
      <c r="E13" s="112"/>
      <c r="F13" s="112"/>
      <c r="G13" s="113" t="n">
        <v>13368.7</v>
      </c>
      <c r="H13" s="113" t="n">
        <v>9457.3</v>
      </c>
    </row>
    <row r="14" customFormat="false" ht="12.75" hidden="true" customHeight="false" outlineLevel="1" collapsed="false">
      <c r="A14" s="103"/>
      <c r="B14" s="112"/>
      <c r="C14" s="112"/>
      <c r="D14" s="112" t="s">
        <v>138</v>
      </c>
      <c r="E14" s="112"/>
      <c r="F14" s="112"/>
      <c r="G14" s="113" t="n">
        <v>23258.5</v>
      </c>
      <c r="H14" s="113" t="n">
        <v>21529</v>
      </c>
    </row>
    <row r="15" customFormat="false" ht="15" hidden="false" customHeight="false" outlineLevel="0" collapsed="false">
      <c r="A15" s="103"/>
      <c r="B15" s="108"/>
      <c r="C15" s="108" t="s">
        <v>182</v>
      </c>
      <c r="D15" s="108"/>
      <c r="E15" s="108"/>
      <c r="F15" s="108"/>
      <c r="G15" s="109" t="n">
        <v>29778</v>
      </c>
      <c r="H15" s="109" t="n">
        <v>14928.9</v>
      </c>
    </row>
    <row r="16" customFormat="false" ht="12.75" hidden="true" customHeight="false" outlineLevel="1" collapsed="false">
      <c r="A16" s="103"/>
      <c r="B16" s="112"/>
      <c r="C16" s="112"/>
      <c r="D16" s="112" t="s">
        <v>140</v>
      </c>
      <c r="E16" s="112"/>
      <c r="F16" s="112"/>
      <c r="G16" s="113" t="n">
        <v>20456.2</v>
      </c>
      <c r="H16" s="113" t="n">
        <v>6953.4</v>
      </c>
    </row>
    <row r="17" customFormat="false" ht="12.75" hidden="true" customHeight="false" outlineLevel="1" collapsed="false">
      <c r="A17" s="103"/>
      <c r="B17" s="112"/>
      <c r="C17" s="112"/>
      <c r="D17" s="112" t="s">
        <v>141</v>
      </c>
      <c r="E17" s="112"/>
      <c r="F17" s="112"/>
      <c r="G17" s="113" t="n">
        <v>9321.8</v>
      </c>
      <c r="H17" s="113" t="n">
        <v>7975.5</v>
      </c>
    </row>
    <row r="18" customFormat="false" ht="15" hidden="false" customHeight="false" outlineLevel="0" collapsed="false">
      <c r="A18" s="103"/>
      <c r="B18" s="108"/>
      <c r="C18" s="108" t="s">
        <v>142</v>
      </c>
      <c r="D18" s="108"/>
      <c r="E18" s="108"/>
      <c r="F18" s="108"/>
      <c r="G18" s="109" t="n">
        <v>12501.3</v>
      </c>
      <c r="H18" s="109" t="n">
        <v>13827.8</v>
      </c>
    </row>
    <row r="19" customFormat="false" ht="12.75" hidden="true" customHeight="false" outlineLevel="1" collapsed="false">
      <c r="A19" s="103"/>
      <c r="B19" s="112"/>
      <c r="C19" s="112"/>
      <c r="D19" s="112" t="s">
        <v>143</v>
      </c>
      <c r="E19" s="112"/>
      <c r="F19" s="112"/>
      <c r="G19" s="113" t="n">
        <v>10196.3</v>
      </c>
      <c r="H19" s="113" t="n">
        <v>10066</v>
      </c>
    </row>
    <row r="20" customFormat="false" ht="12.75" hidden="true" customHeight="false" outlineLevel="1" collapsed="false">
      <c r="A20" s="103"/>
      <c r="B20" s="112"/>
      <c r="C20" s="112"/>
      <c r="D20" s="112" t="s">
        <v>144</v>
      </c>
      <c r="E20" s="112"/>
      <c r="F20" s="112"/>
      <c r="G20" s="113" t="n">
        <v>1034.4</v>
      </c>
      <c r="H20" s="113" t="n">
        <v>2158.7</v>
      </c>
    </row>
    <row r="21" customFormat="false" ht="12.75" hidden="true" customHeight="false" outlineLevel="1" collapsed="false">
      <c r="A21" s="103"/>
      <c r="B21" s="112"/>
      <c r="C21" s="112"/>
      <c r="D21" s="112" t="s">
        <v>145</v>
      </c>
      <c r="E21" s="112"/>
      <c r="F21" s="112"/>
      <c r="G21" s="113" t="n">
        <v>1270.6</v>
      </c>
      <c r="H21" s="113" t="n">
        <v>1603.1</v>
      </c>
    </row>
    <row r="22" customFormat="false" ht="15" hidden="false" customHeight="false" outlineLevel="0" collapsed="false">
      <c r="A22" s="103"/>
      <c r="B22" s="108"/>
      <c r="C22" s="108" t="s">
        <v>146</v>
      </c>
      <c r="D22" s="108"/>
      <c r="E22" s="108"/>
      <c r="F22" s="108"/>
      <c r="G22" s="109" t="n">
        <v>199.6</v>
      </c>
      <c r="H22" s="109" t="n">
        <v>7046.1</v>
      </c>
    </row>
    <row r="23" customFormat="false" ht="15.75" hidden="false" customHeight="false" outlineLevel="0" collapsed="false">
      <c r="A23" s="103"/>
      <c r="B23" s="90"/>
      <c r="C23" s="90"/>
      <c r="D23" s="95"/>
      <c r="E23" s="96"/>
      <c r="F23" s="116"/>
      <c r="G23" s="140"/>
      <c r="H23" s="113"/>
    </row>
    <row r="24" customFormat="false" ht="15.75" hidden="false" customHeight="false" outlineLevel="0" collapsed="false">
      <c r="A24" s="103"/>
      <c r="B24" s="104" t="s">
        <v>147</v>
      </c>
      <c r="C24" s="104"/>
      <c r="D24" s="104"/>
      <c r="E24" s="104"/>
      <c r="F24" s="104"/>
      <c r="G24" s="105" t="n">
        <v>398990.788</v>
      </c>
      <c r="H24" s="105" t="n">
        <v>378411.9</v>
      </c>
    </row>
    <row r="25" customFormat="false" ht="15" hidden="false" customHeight="false" outlineLevel="0" collapsed="false">
      <c r="A25" s="103"/>
      <c r="B25" s="108"/>
      <c r="C25" s="108" t="s">
        <v>148</v>
      </c>
      <c r="D25" s="108"/>
      <c r="E25" s="108"/>
      <c r="F25" s="108"/>
      <c r="G25" s="109" t="n">
        <v>387509.788</v>
      </c>
      <c r="H25" s="109" t="n">
        <v>365255</v>
      </c>
    </row>
    <row r="26" customFormat="false" ht="15.75" hidden="false" customHeight="false" outlineLevel="0" collapsed="false">
      <c r="A26" s="103"/>
      <c r="B26" s="117"/>
      <c r="C26" s="117" t="s">
        <v>149</v>
      </c>
      <c r="D26" s="118"/>
      <c r="E26" s="119"/>
      <c r="F26" s="120"/>
      <c r="G26" s="121" t="n">
        <v>253278.1</v>
      </c>
      <c r="H26" s="121" t="n">
        <v>233742.8</v>
      </c>
    </row>
    <row r="27" customFormat="false" ht="15" hidden="true" customHeight="true" outlineLevel="1" collapsed="false">
      <c r="A27" s="103"/>
      <c r="B27" s="112"/>
      <c r="C27" s="112"/>
      <c r="D27" s="112" t="s">
        <v>150</v>
      </c>
      <c r="E27" s="112"/>
      <c r="F27" s="112"/>
      <c r="G27" s="113" t="n">
        <v>157761.9</v>
      </c>
      <c r="H27" s="113" t="n">
        <v>160712.4</v>
      </c>
    </row>
    <row r="28" customFormat="false" ht="12.75" hidden="true" customHeight="false" outlineLevel="1" collapsed="false">
      <c r="A28" s="103"/>
      <c r="B28" s="112"/>
      <c r="C28" s="112"/>
      <c r="D28" s="112" t="s">
        <v>151</v>
      </c>
      <c r="E28" s="112"/>
      <c r="F28" s="112"/>
      <c r="G28" s="113" t="n">
        <v>10983.3</v>
      </c>
      <c r="H28" s="113" t="n">
        <v>11687.9</v>
      </c>
    </row>
    <row r="29" customFormat="false" ht="12.75" hidden="true" customHeight="false" outlineLevel="1" collapsed="false">
      <c r="A29" s="103"/>
      <c r="B29" s="112"/>
      <c r="C29" s="112"/>
      <c r="D29" s="112" t="s">
        <v>152</v>
      </c>
      <c r="E29" s="112"/>
      <c r="F29" s="112"/>
      <c r="G29" s="113" t="n">
        <v>12569.9</v>
      </c>
      <c r="H29" s="113" t="n">
        <v>14055.3</v>
      </c>
    </row>
    <row r="30" customFormat="false" ht="12.75" hidden="true" customHeight="false" outlineLevel="1" collapsed="false">
      <c r="A30" s="103"/>
      <c r="B30" s="112"/>
      <c r="C30" s="112"/>
      <c r="D30" s="112" t="s">
        <v>153</v>
      </c>
      <c r="E30" s="112"/>
      <c r="F30" s="112"/>
      <c r="G30" s="113" t="n">
        <v>24743.4</v>
      </c>
      <c r="H30" s="113" t="n">
        <v>15443.6</v>
      </c>
    </row>
    <row r="31" customFormat="false" ht="12.75" hidden="true" customHeight="false" outlineLevel="1" collapsed="false">
      <c r="A31" s="103"/>
      <c r="B31" s="112"/>
      <c r="C31" s="112"/>
      <c r="D31" s="112" t="s">
        <v>154</v>
      </c>
      <c r="E31" s="112"/>
      <c r="F31" s="112"/>
      <c r="G31" s="113" t="n">
        <v>16108.4</v>
      </c>
      <c r="H31" s="113" t="n">
        <v>16419.4</v>
      </c>
    </row>
    <row r="32" customFormat="false" ht="12.75" hidden="true" customHeight="false" outlineLevel="1" collapsed="false">
      <c r="A32" s="103"/>
      <c r="B32" s="112"/>
      <c r="C32" s="112"/>
      <c r="D32" s="112" t="s">
        <v>155</v>
      </c>
      <c r="E32" s="112"/>
      <c r="F32" s="112"/>
      <c r="G32" s="113" t="n">
        <v>31111.2</v>
      </c>
      <c r="H32" s="113" t="n">
        <v>15424.2</v>
      </c>
    </row>
    <row r="33" customFormat="false" ht="15.75" hidden="false" customHeight="false" outlineLevel="0" collapsed="false">
      <c r="A33" s="103"/>
      <c r="B33" s="117"/>
      <c r="C33" s="117" t="s">
        <v>156</v>
      </c>
      <c r="D33" s="118"/>
      <c r="E33" s="119"/>
      <c r="F33" s="120"/>
      <c r="G33" s="121" t="n">
        <v>30986.7</v>
      </c>
      <c r="H33" s="121" t="n">
        <v>33509.9</v>
      </c>
    </row>
    <row r="34" customFormat="false" ht="12.75" hidden="true" customHeight="false" outlineLevel="1" collapsed="false">
      <c r="A34" s="103"/>
      <c r="B34" s="112"/>
      <c r="C34" s="112"/>
      <c r="D34" s="112" t="s">
        <v>157</v>
      </c>
      <c r="E34" s="112"/>
      <c r="F34" s="112"/>
      <c r="G34" s="113" t="n">
        <v>18451</v>
      </c>
      <c r="H34" s="113" t="n">
        <v>21874</v>
      </c>
    </row>
    <row r="35" customFormat="false" ht="12.75" hidden="true" customHeight="false" outlineLevel="1" collapsed="false">
      <c r="A35" s="103"/>
      <c r="B35" s="112"/>
      <c r="C35" s="112"/>
      <c r="D35" s="112" t="s">
        <v>158</v>
      </c>
      <c r="E35" s="112"/>
      <c r="F35" s="112"/>
      <c r="G35" s="113" t="n">
        <v>12336.7</v>
      </c>
      <c r="H35" s="113" t="n">
        <v>11578.9</v>
      </c>
    </row>
    <row r="36" customFormat="false" ht="12.75" hidden="true" customHeight="false" outlineLevel="1" collapsed="false">
      <c r="A36" s="103"/>
      <c r="B36" s="112"/>
      <c r="C36" s="112"/>
      <c r="D36" s="112" t="s">
        <v>159</v>
      </c>
      <c r="E36" s="112"/>
      <c r="F36" s="112"/>
      <c r="G36" s="113" t="n">
        <v>199</v>
      </c>
      <c r="H36" s="113" t="n">
        <v>57</v>
      </c>
    </row>
    <row r="37" customFormat="false" ht="15.75" hidden="false" customHeight="false" outlineLevel="0" collapsed="false">
      <c r="A37" s="103"/>
      <c r="B37" s="117"/>
      <c r="C37" s="117" t="s">
        <v>160</v>
      </c>
      <c r="D37" s="118"/>
      <c r="E37" s="119"/>
      <c r="F37" s="120"/>
      <c r="G37" s="121" t="n">
        <v>67603.288</v>
      </c>
      <c r="H37" s="121" t="n">
        <v>67417.3</v>
      </c>
    </row>
    <row r="38" customFormat="false" ht="12.75" hidden="true" customHeight="false" outlineLevel="1" collapsed="false">
      <c r="A38" s="103"/>
      <c r="B38" s="112"/>
      <c r="C38" s="112"/>
      <c r="D38" s="112" t="s">
        <v>161</v>
      </c>
      <c r="E38" s="112"/>
      <c r="F38" s="112"/>
      <c r="G38" s="113" t="n">
        <v>53073.9</v>
      </c>
      <c r="H38" s="113" t="n">
        <v>53245.3</v>
      </c>
    </row>
    <row r="39" customFormat="false" ht="12.75" hidden="true" customHeight="false" outlineLevel="1" collapsed="false">
      <c r="A39" s="103"/>
      <c r="B39" s="112"/>
      <c r="C39" s="112"/>
      <c r="D39" s="112" t="s">
        <v>162</v>
      </c>
      <c r="E39" s="112"/>
      <c r="F39" s="112"/>
      <c r="G39" s="113" t="n">
        <v>14529.388</v>
      </c>
      <c r="H39" s="113" t="n">
        <v>14172</v>
      </c>
    </row>
    <row r="40" customFormat="false" ht="15.75" hidden="false" customHeight="false" outlineLevel="0" collapsed="false">
      <c r="A40" s="103"/>
      <c r="B40" s="117"/>
      <c r="C40" s="117" t="s">
        <v>163</v>
      </c>
      <c r="D40" s="118"/>
      <c r="E40" s="119"/>
      <c r="F40" s="120"/>
      <c r="G40" s="121" t="n">
        <v>21105.9</v>
      </c>
      <c r="H40" s="121" t="n">
        <v>12997.4</v>
      </c>
    </row>
    <row r="41" customFormat="false" ht="12.75" hidden="true" customHeight="false" outlineLevel="2" collapsed="false">
      <c r="A41" s="103"/>
      <c r="B41" s="112"/>
      <c r="C41" s="112"/>
      <c r="D41" s="112" t="s">
        <v>164</v>
      </c>
      <c r="E41" s="112"/>
      <c r="F41" s="112"/>
      <c r="G41" s="113" t="n">
        <v>2342.1</v>
      </c>
      <c r="H41" s="113" t="n">
        <v>2356.4</v>
      </c>
    </row>
    <row r="42" customFormat="false" ht="12.75" hidden="true" customHeight="false" outlineLevel="2" collapsed="false">
      <c r="A42" s="103"/>
      <c r="B42" s="112"/>
      <c r="C42" s="112"/>
      <c r="D42" s="112" t="s">
        <v>165</v>
      </c>
      <c r="E42" s="112"/>
      <c r="F42" s="112"/>
      <c r="G42" s="113" t="n">
        <v>1141.9</v>
      </c>
      <c r="H42" s="113" t="n">
        <v>898.5</v>
      </c>
    </row>
    <row r="43" customFormat="false" ht="12.75" hidden="true" customHeight="false" outlineLevel="2" collapsed="false">
      <c r="A43" s="103"/>
      <c r="B43" s="112"/>
      <c r="C43" s="112"/>
      <c r="D43" s="112" t="s">
        <v>166</v>
      </c>
      <c r="E43" s="112"/>
      <c r="F43" s="112"/>
      <c r="G43" s="113" t="n">
        <v>813.3</v>
      </c>
      <c r="H43" s="113" t="n">
        <v>1189.3</v>
      </c>
    </row>
    <row r="44" customFormat="false" ht="12.75" hidden="true" customHeight="false" outlineLevel="2" collapsed="false">
      <c r="A44" s="103"/>
      <c r="B44" s="112"/>
      <c r="C44" s="112"/>
      <c r="D44" s="112" t="s">
        <v>167</v>
      </c>
      <c r="E44" s="112"/>
      <c r="F44" s="112"/>
      <c r="G44" s="113" t="n">
        <v>16808.6</v>
      </c>
      <c r="H44" s="113" t="n">
        <v>8553.2</v>
      </c>
    </row>
    <row r="45" customFormat="false" ht="15.75" hidden="false" customHeight="false" outlineLevel="0" collapsed="true">
      <c r="A45" s="103"/>
      <c r="B45" s="112"/>
      <c r="C45" s="117" t="s">
        <v>168</v>
      </c>
      <c r="D45" s="112"/>
      <c r="E45" s="112"/>
      <c r="F45" s="112"/>
      <c r="G45" s="121" t="n">
        <v>13485.6</v>
      </c>
      <c r="H45" s="121" t="n">
        <v>14018.1</v>
      </c>
    </row>
    <row r="46" customFormat="false" ht="15.75" hidden="false" customHeight="false" outlineLevel="0" collapsed="false">
      <c r="A46" s="103"/>
      <c r="B46" s="117"/>
      <c r="C46" s="117" t="s">
        <v>169</v>
      </c>
      <c r="D46" s="124"/>
      <c r="E46" s="119"/>
      <c r="F46" s="120"/>
      <c r="G46" s="121" t="n">
        <v>1050.2</v>
      </c>
      <c r="H46" s="121" t="n">
        <v>3569.5</v>
      </c>
    </row>
    <row r="47" customFormat="false" ht="15.75" hidden="false" customHeight="false" outlineLevel="0" collapsed="false">
      <c r="A47" s="103"/>
      <c r="B47" s="90"/>
      <c r="C47" s="125"/>
      <c r="D47" s="125"/>
      <c r="E47" s="96"/>
      <c r="F47" s="116"/>
      <c r="G47" s="113"/>
      <c r="H47" s="103"/>
    </row>
    <row r="48" customFormat="false" ht="15" hidden="false" customHeight="false" outlineLevel="0" collapsed="false">
      <c r="A48" s="103"/>
      <c r="B48" s="108"/>
      <c r="C48" s="108" t="s">
        <v>170</v>
      </c>
      <c r="D48" s="108"/>
      <c r="E48" s="108"/>
      <c r="F48" s="108"/>
      <c r="G48" s="109" t="n">
        <v>11481</v>
      </c>
      <c r="H48" s="109" t="n">
        <v>13156.9</v>
      </c>
    </row>
    <row r="49" customFormat="false" ht="15.75" hidden="false" customHeight="false" outlineLevel="0" collapsed="false">
      <c r="A49" s="103"/>
      <c r="B49" s="117"/>
      <c r="C49" s="117" t="s">
        <v>157</v>
      </c>
      <c r="D49" s="118"/>
      <c r="E49" s="119"/>
      <c r="F49" s="120"/>
      <c r="G49" s="121" t="n">
        <v>1519.4</v>
      </c>
      <c r="H49" s="121" t="n">
        <v>1542.6</v>
      </c>
    </row>
    <row r="50" customFormat="false" ht="12.75" hidden="true" customHeight="false" outlineLevel="1" collapsed="false">
      <c r="A50" s="103"/>
      <c r="B50" s="112"/>
      <c r="C50" s="112"/>
      <c r="D50" s="112" t="s">
        <v>171</v>
      </c>
      <c r="E50" s="112"/>
      <c r="F50" s="112"/>
      <c r="G50" s="113" t="n">
        <v>829.8</v>
      </c>
      <c r="H50" s="113" t="n">
        <v>639.5</v>
      </c>
    </row>
    <row r="51" customFormat="false" ht="12.75" hidden="true" customHeight="false" outlineLevel="1" collapsed="false">
      <c r="A51" s="103"/>
      <c r="B51" s="112"/>
      <c r="C51" s="112"/>
      <c r="D51" s="112" t="s">
        <v>172</v>
      </c>
      <c r="E51" s="112"/>
      <c r="F51" s="112"/>
      <c r="G51" s="113" t="n">
        <v>689.6</v>
      </c>
      <c r="H51" s="113" t="n">
        <v>903.1</v>
      </c>
    </row>
    <row r="52" customFormat="false" ht="15.75" hidden="false" customHeight="false" outlineLevel="0" collapsed="false">
      <c r="A52" s="103"/>
      <c r="B52" s="117"/>
      <c r="C52" s="117" t="s">
        <v>158</v>
      </c>
      <c r="D52" s="118"/>
      <c r="E52" s="119"/>
      <c r="F52" s="120"/>
      <c r="G52" s="121" t="n">
        <v>2807.9</v>
      </c>
      <c r="H52" s="121" t="n">
        <v>4382</v>
      </c>
    </row>
    <row r="53" customFormat="false" ht="12.75" hidden="true" customHeight="false" outlineLevel="1" collapsed="false">
      <c r="A53" s="103"/>
      <c r="B53" s="112"/>
      <c r="C53" s="112"/>
      <c r="D53" s="112" t="s">
        <v>171</v>
      </c>
      <c r="E53" s="112"/>
      <c r="F53" s="112"/>
      <c r="G53" s="113" t="n">
        <v>2785.4</v>
      </c>
      <c r="H53" s="113" t="n">
        <v>4290.6</v>
      </c>
    </row>
    <row r="54" customFormat="false" ht="12.75" hidden="true" customHeight="false" outlineLevel="1" collapsed="false">
      <c r="A54" s="103"/>
      <c r="B54" s="112"/>
      <c r="C54" s="112"/>
      <c r="D54" s="112" t="s">
        <v>172</v>
      </c>
      <c r="E54" s="112"/>
      <c r="F54" s="112"/>
      <c r="G54" s="113" t="n">
        <v>22.5</v>
      </c>
      <c r="H54" s="113" t="n">
        <v>91.4</v>
      </c>
    </row>
    <row r="55" customFormat="false" ht="15.75" hidden="false" customHeight="false" outlineLevel="0" collapsed="false">
      <c r="A55" s="103"/>
      <c r="B55" s="117"/>
      <c r="C55" s="117" t="s">
        <v>164</v>
      </c>
      <c r="D55" s="118"/>
      <c r="E55" s="119"/>
      <c r="F55" s="120"/>
      <c r="G55" s="121" t="n">
        <v>670.5</v>
      </c>
      <c r="H55" s="121" t="n">
        <v>361</v>
      </c>
    </row>
    <row r="56" customFormat="false" ht="12.75" hidden="true" customHeight="false" outlineLevel="1" collapsed="false">
      <c r="A56" s="103"/>
      <c r="B56" s="112"/>
      <c r="C56" s="112"/>
      <c r="D56" s="112" t="s">
        <v>171</v>
      </c>
      <c r="E56" s="112"/>
      <c r="F56" s="112"/>
      <c r="G56" s="113" t="n">
        <v>119.8</v>
      </c>
      <c r="H56" s="113" t="n">
        <v>116.4</v>
      </c>
    </row>
    <row r="57" customFormat="false" ht="12.75" hidden="true" customHeight="false" outlineLevel="1" collapsed="false">
      <c r="A57" s="103"/>
      <c r="B57" s="112"/>
      <c r="C57" s="112"/>
      <c r="D57" s="112" t="s">
        <v>172</v>
      </c>
      <c r="E57" s="112"/>
      <c r="F57" s="112"/>
      <c r="G57" s="113" t="n">
        <v>550.7</v>
      </c>
      <c r="H57" s="113" t="n">
        <v>244.6</v>
      </c>
    </row>
    <row r="58" customFormat="false" ht="15.75" hidden="false" customHeight="false" outlineLevel="0" collapsed="false">
      <c r="A58" s="103"/>
      <c r="B58" s="117"/>
      <c r="C58" s="117" t="s">
        <v>173</v>
      </c>
      <c r="D58" s="118"/>
      <c r="E58" s="119"/>
      <c r="F58" s="120"/>
      <c r="G58" s="121" t="n">
        <v>1066.3</v>
      </c>
      <c r="H58" s="121" t="n">
        <v>428.1</v>
      </c>
    </row>
    <row r="59" customFormat="false" ht="12.75" hidden="true" customHeight="false" outlineLevel="1" collapsed="false">
      <c r="A59" s="103"/>
      <c r="B59" s="112"/>
      <c r="C59" s="112"/>
      <c r="D59" s="112" t="s">
        <v>171</v>
      </c>
      <c r="E59" s="112"/>
      <c r="F59" s="112"/>
      <c r="G59" s="113" t="n">
        <v>205.7</v>
      </c>
      <c r="H59" s="113" t="n">
        <v>205.7</v>
      </c>
    </row>
    <row r="60" customFormat="false" ht="12.75" hidden="true" customHeight="false" outlineLevel="1" collapsed="false">
      <c r="A60" s="103"/>
      <c r="B60" s="112"/>
      <c r="C60" s="112"/>
      <c r="D60" s="112" t="s">
        <v>172</v>
      </c>
      <c r="E60" s="112"/>
      <c r="F60" s="112"/>
      <c r="G60" s="113" t="n">
        <v>860.6</v>
      </c>
      <c r="H60" s="113" t="n">
        <v>222.4</v>
      </c>
    </row>
    <row r="61" customFormat="false" ht="15.75" hidden="false" customHeight="false" outlineLevel="0" collapsed="false">
      <c r="A61" s="103"/>
      <c r="B61" s="117"/>
      <c r="C61" s="117" t="s">
        <v>174</v>
      </c>
      <c r="D61" s="118"/>
      <c r="E61" s="119"/>
      <c r="F61" s="120"/>
      <c r="G61" s="121" t="n">
        <v>248.8</v>
      </c>
      <c r="H61" s="121" t="n">
        <v>2623.9</v>
      </c>
    </row>
    <row r="62" customFormat="false" ht="12.75" hidden="true" customHeight="false" outlineLevel="1" collapsed="false">
      <c r="A62" s="103"/>
      <c r="B62" s="112"/>
      <c r="C62" s="112"/>
      <c r="D62" s="112" t="s">
        <v>171</v>
      </c>
      <c r="E62" s="112"/>
      <c r="F62" s="112"/>
      <c r="G62" s="113" t="n">
        <v>114.4</v>
      </c>
      <c r="H62" s="113" t="n">
        <v>2296.7</v>
      </c>
    </row>
    <row r="63" customFormat="false" ht="12.75" hidden="true" customHeight="false" outlineLevel="1" collapsed="false">
      <c r="A63" s="103"/>
      <c r="B63" s="112"/>
      <c r="C63" s="112"/>
      <c r="D63" s="112" t="s">
        <v>172</v>
      </c>
      <c r="E63" s="112"/>
      <c r="F63" s="112"/>
      <c r="G63" s="113" t="n">
        <v>134.4</v>
      </c>
      <c r="H63" s="113" t="n">
        <v>327.2</v>
      </c>
    </row>
    <row r="64" customFormat="false" ht="15.75" hidden="false" customHeight="false" outlineLevel="0" collapsed="false">
      <c r="A64" s="103"/>
      <c r="B64" s="117"/>
      <c r="C64" s="117" t="s">
        <v>175</v>
      </c>
      <c r="D64" s="118"/>
      <c r="E64" s="119"/>
      <c r="F64" s="120"/>
      <c r="G64" s="121" t="n">
        <v>5168.1</v>
      </c>
      <c r="H64" s="121" t="n">
        <v>3819.3</v>
      </c>
    </row>
    <row r="65" customFormat="false" ht="12.75" hidden="true" customHeight="false" outlineLevel="1" collapsed="false">
      <c r="A65" s="103"/>
      <c r="B65" s="112"/>
      <c r="C65" s="112"/>
      <c r="D65" s="112" t="s">
        <v>171</v>
      </c>
      <c r="E65" s="112"/>
      <c r="F65" s="112"/>
      <c r="G65" s="113" t="n">
        <v>4289.4</v>
      </c>
      <c r="H65" s="113" t="n">
        <v>2334.6</v>
      </c>
    </row>
    <row r="66" customFormat="false" ht="12.75" hidden="true" customHeight="false" outlineLevel="1" collapsed="false">
      <c r="A66" s="103"/>
      <c r="B66" s="112"/>
      <c r="C66" s="112"/>
      <c r="D66" s="112" t="s">
        <v>172</v>
      </c>
      <c r="E66" s="112"/>
      <c r="F66" s="112"/>
      <c r="G66" s="113" t="n">
        <v>878.7</v>
      </c>
      <c r="H66" s="113" t="n">
        <v>1484.7</v>
      </c>
    </row>
    <row r="67" customFormat="false" ht="15.75" hidden="false" customHeight="false" outlineLevel="0" collapsed="false">
      <c r="A67" s="103"/>
      <c r="B67" s="90"/>
      <c r="C67" s="125"/>
      <c r="D67" s="126"/>
      <c r="E67" s="127"/>
      <c r="F67" s="126"/>
      <c r="G67" s="113"/>
      <c r="H67" s="103"/>
    </row>
    <row r="68" customFormat="false" ht="15.75" hidden="false" customHeight="false" outlineLevel="0" collapsed="false">
      <c r="A68" s="103"/>
      <c r="B68" s="104" t="s">
        <v>176</v>
      </c>
      <c r="C68" s="104"/>
      <c r="D68" s="104"/>
      <c r="E68" s="104"/>
      <c r="F68" s="104"/>
      <c r="G68" s="105" t="n">
        <v>-3765.98800000007</v>
      </c>
      <c r="H68" s="105" t="n">
        <v>-27497.1</v>
      </c>
    </row>
    <row r="69" customFormat="false" ht="15.75" hidden="false" customHeight="false" outlineLevel="0" collapsed="false">
      <c r="A69" s="103"/>
      <c r="B69" s="90"/>
      <c r="C69" s="90"/>
      <c r="D69" s="95"/>
      <c r="E69" s="96"/>
      <c r="F69" s="116"/>
      <c r="G69" s="113"/>
      <c r="H69" s="103"/>
    </row>
    <row r="70" customFormat="false" ht="15" hidden="false" customHeight="false" outlineLevel="0" collapsed="false">
      <c r="A70" s="103"/>
      <c r="B70" s="108"/>
      <c r="C70" s="108" t="s">
        <v>183</v>
      </c>
      <c r="D70" s="108"/>
      <c r="E70" s="108"/>
      <c r="F70" s="108"/>
      <c r="G70" s="109" t="n">
        <v>87052.1</v>
      </c>
      <c r="H70" s="109" t="n">
        <v>40080.6</v>
      </c>
    </row>
    <row r="71" customFormat="false" ht="15.75" hidden="false" customHeight="false" outlineLevel="0" collapsed="false">
      <c r="A71" s="103"/>
      <c r="B71" s="90"/>
      <c r="C71" s="90"/>
      <c r="D71" s="95"/>
      <c r="E71" s="96"/>
      <c r="F71" s="116"/>
      <c r="G71" s="113"/>
      <c r="H71" s="103"/>
    </row>
    <row r="72" customFormat="false" ht="15.75" hidden="false" customHeight="false" outlineLevel="0" collapsed="false">
      <c r="A72" s="103"/>
      <c r="B72" s="104" t="s">
        <v>178</v>
      </c>
      <c r="C72" s="104"/>
      <c r="D72" s="104"/>
      <c r="E72" s="104"/>
      <c r="F72" s="104"/>
      <c r="G72" s="105" t="n">
        <v>-90818.088</v>
      </c>
      <c r="H72" s="105" t="n">
        <v>-67577.7</v>
      </c>
    </row>
    <row r="73" customFormat="false" ht="12.75" hidden="false" customHeight="false" outlineLevel="0" collapsed="false">
      <c r="A73" s="103"/>
    </row>
    <row r="74" customFormat="false" ht="12.75" hidden="false" customHeight="false" outlineLevel="0" collapsed="false">
      <c r="A74" s="103"/>
    </row>
    <row r="75" customFormat="false" ht="12.75" hidden="false" customHeight="false" outlineLevel="0" collapsed="false">
      <c r="A75" s="103"/>
    </row>
    <row r="76" customFormat="false" ht="12.75" hidden="false" customHeight="false" outlineLevel="0" collapsed="false">
      <c r="A76" s="103"/>
    </row>
    <row r="77" customFormat="false" ht="12.75" hidden="false" customHeight="false" outlineLevel="0" collapsed="false">
      <c r="A77" s="103"/>
    </row>
    <row r="78" customFormat="false" ht="12.75" hidden="false" customHeight="false" outlineLevel="0" collapsed="false">
      <c r="A78" s="103"/>
    </row>
  </sheetData>
  <mergeCells count="1">
    <mergeCell ref="B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Laura Laico</cp:lastModifiedBy>
  <cp:lastPrinted>2020-03-30T20:09:02Z</cp:lastPrinted>
  <dcterms:modified xsi:type="dcterms:W3CDTF">2020-03-30T20:11:06Z</dcterms:modified>
  <cp:revision>0</cp:revision>
  <dc:subject/>
  <dc:title/>
</cp:coreProperties>
</file>