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Enero" sheetId="1" state="visible" r:id="rId2"/>
    <sheet name="Detalle" sheetId="2" state="visible" r:id="rId3"/>
  </sheets>
  <definedNames>
    <definedName function="false" hidden="false" localSheetId="1" name="_xlnm.Print_Area" vbProcedure="false">Detalle!$B$2:$J$80</definedName>
    <definedName function="false" hidden="false" localSheetId="0" name="_xlnm.Print_Area" vbProcedure="false">Enero!$A$3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3">
  <si>
    <t xml:space="preserve">SECRETARIA DE HACIENDA</t>
  </si>
  <si>
    <t xml:space="preserve">EJECUCION  PROVISORIA </t>
  </si>
  <si>
    <t xml:space="preserve">SECTOR PUBLICO BASE CAJA - ENERO 2020</t>
  </si>
  <si>
    <t xml:space="preserve">ESQUEMA AHORRO - INVERSION 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22.002,9 M. </t>
  </si>
  <si>
    <t xml:space="preserve">- las generadas por activos del Sector Público no Financiero en posesión de organismos del Sector Público no Financiero excluyendo el FGS por $147,8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22.150,7 M.</t>
    </r>
  </si>
  <si>
    <t xml:space="preserve">DETALLE DE INGRESOS Y GASTOS DEL SECTOR PÚBLICO NACIONAL NO FINANCIERO</t>
  </si>
  <si>
    <t xml:space="preserve">Dato mensual</t>
  </si>
  <si>
    <t xml:space="preserve">Variación anual</t>
  </si>
  <si>
    <t xml:space="preserve">%</t>
  </si>
  <si>
    <t xml:space="preserve">$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(1)</t>
  </si>
  <si>
    <t xml:space="preserve">FGS cobradas al sector privado y sector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as Programos Sociales 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Salud</t>
  </si>
  <si>
    <t xml:space="preserve">Otras transferencias</t>
  </si>
  <si>
    <t xml:space="preserve">Transferencias a universidades</t>
  </si>
  <si>
    <t xml:space="preserve">Otros Gastos Corrientes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RESULTADO PRIMARIO</t>
  </si>
  <si>
    <t xml:space="preserve">Intereses Netos (2) </t>
  </si>
  <si>
    <t xml:space="preserve">RESULTADO FINANCIERO</t>
  </si>
  <si>
    <t xml:space="preserve">- las generadas por activos del Sector Público no Financiero (SPNF) en posesión del FGS por: $22.003 M. en ene/20 y $14.079 M. en ene/19.</t>
  </si>
  <si>
    <t xml:space="preserve">- las generadas por activos del SPNF en posesión de organismos del SPNF excluyendo el FGS por: $148 M. en ne/20 y $925 M. en ene/19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22.151 M. en ene/20 y $15.004 M. en ene/19.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\$#.00"/>
    <numFmt numFmtId="167" formatCode="m&quot;ont&quot;h\ d&quot;, yyyy&quot;"/>
    <numFmt numFmtId="168" formatCode="_-* #,##0.00\ [$€]_-;\-* #,##0.00\ [$€]_-;_-* \-??\ [$€]_-;_-@_-"/>
    <numFmt numFmtId="169" formatCode="#.00"/>
    <numFmt numFmtId="170" formatCode="#."/>
    <numFmt numFmtId="171" formatCode="_ * #,##0.00_ ;_ * \-#,##0.00_ ;_ * \-??_ ;_ @_ "/>
    <numFmt numFmtId="172" formatCode="_([$€-2]* #,##0.00_);_([$€-2]* \(#,##0.00\);_([$€-2]* \-??_)"/>
    <numFmt numFmtId="173" formatCode="0.0_)"/>
    <numFmt numFmtId="174" formatCode="%#.00"/>
    <numFmt numFmtId="175" formatCode="0%"/>
    <numFmt numFmtId="176" formatCode="[$-409]m/d/yyyy"/>
    <numFmt numFmtId="177" formatCode="0.0"/>
    <numFmt numFmtId="178" formatCode="dd\-mm\-yy;@"/>
    <numFmt numFmtId="179" formatCode="#,##0.0__"/>
    <numFmt numFmtId="180" formatCode="_-* #,##0.00\ _P_t_s_-;\-* #,##0.00\ _P_t_s_-;_-* \-??\ _P_t_s_-;_-@_-"/>
    <numFmt numFmtId="181" formatCode="_-* #,##0.0\ _P_t_s_-;\-* #,##0.0\ _P_t_s_-;_-* \-??\ _P_t_s_-;_-@_-"/>
    <numFmt numFmtId="182" formatCode="#,##0.0____"/>
    <numFmt numFmtId="183" formatCode="@"/>
    <numFmt numFmtId="184" formatCode="0.0____"/>
    <numFmt numFmtId="185" formatCode="#,##0.0"/>
    <numFmt numFmtId="186" formatCode="[$-409]mmm\-yy"/>
    <numFmt numFmtId="187" formatCode="#,##0__"/>
    <numFmt numFmtId="188" formatCode="0.0%"/>
    <numFmt numFmtId="189" formatCode="0.0______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Courier New"/>
      <family val="3"/>
    </font>
    <font>
      <sz val="12"/>
      <name val="Courier New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CG Times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CG Times"/>
      <family val="1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10"/>
      <color rgb="FF42424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1"/>
      <color rgb="FF424242"/>
      <name val="Open Sans"/>
      <family val="0"/>
    </font>
    <font>
      <sz val="12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Open Sans"/>
      <family val="0"/>
    </font>
    <font>
      <b val="true"/>
      <sz val="12"/>
      <color rgb="FFFF0000"/>
      <name val="Calibri"/>
      <family val="2"/>
    </font>
    <font>
      <b val="true"/>
      <sz val="12"/>
      <color rgb="FFFF0000"/>
      <name val="Open Sans"/>
      <family val="0"/>
    </font>
    <font>
      <b val="true"/>
      <sz val="11"/>
      <color rgb="FFFF0000"/>
      <name val="Open Sans"/>
      <family val="0"/>
    </font>
    <font>
      <b val="true"/>
      <sz val="9"/>
      <color rgb="FFFF0000"/>
      <name val="Open Sans"/>
      <family val="0"/>
    </font>
    <font>
      <b val="true"/>
      <sz val="10"/>
      <color rgb="FFFF0000"/>
      <name val="Open Sans"/>
      <family val="0"/>
    </font>
    <font>
      <sz val="12"/>
      <color rgb="FFFF0000"/>
      <name val="Open Sans"/>
      <family val="0"/>
    </font>
    <font>
      <sz val="11"/>
      <color rgb="FFFF0000"/>
      <name val="Open Sans"/>
      <family val="0"/>
    </font>
    <font>
      <sz val="9"/>
      <color rgb="FFFF0000"/>
      <name val="Open Sans"/>
      <family val="0"/>
    </font>
    <font>
      <sz val="10"/>
      <color rgb="FFFF0000"/>
      <name val="Open Sans"/>
      <family val="0"/>
    </font>
    <font>
      <sz val="10"/>
      <color rgb="FFFF0000"/>
      <name val="Calibri   "/>
      <family val="0"/>
    </font>
    <font>
      <sz val="11"/>
      <color rgb="FFFF0000"/>
      <name val="Segoe UI"/>
      <family val="2"/>
    </font>
    <font>
      <sz val="11"/>
      <color rgb="FF000000"/>
      <name val="Segoe UI"/>
      <family val="2"/>
    </font>
    <font>
      <sz val="11"/>
      <name val="Segoe U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3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0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1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2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2" fillId="1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5" fillId="1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1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1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urrency" xfId="42"/>
    <cellStyle name="Cálculo 2" xfId="43"/>
    <cellStyle name="Date" xfId="44"/>
    <cellStyle name="Encabezado 4 2" xfId="45"/>
    <cellStyle name="Entrada 2" xfId="46"/>
    <cellStyle name="Euro" xfId="47"/>
    <cellStyle name="Fixed" xfId="48"/>
    <cellStyle name="Heading 1" xfId="49"/>
    <cellStyle name="Heading2" xfId="50"/>
    <cellStyle name="Incorrecto 2" xfId="51"/>
    <cellStyle name="Millares 2" xfId="52"/>
    <cellStyle name="Millares 3" xfId="53"/>
    <cellStyle name="Neutral 2" xfId="54"/>
    <cellStyle name="Normal 12 2 2 2" xfId="55"/>
    <cellStyle name="Normal 2" xfId="56"/>
    <cellStyle name="Normal 2 2" xfId="57"/>
    <cellStyle name="Normal 3" xfId="58"/>
    <cellStyle name="Notas 2" xfId="59"/>
    <cellStyle name="Percent" xfId="60"/>
    <cellStyle name="Porcentaje 2" xfId="61"/>
    <cellStyle name="Salida 2" xfId="62"/>
    <cellStyle name="Texto de advertencia 2" xfId="63"/>
    <cellStyle name="Texto explicativo 2" xfId="64"/>
    <cellStyle name="Total 2" xfId="65"/>
    <cellStyle name="Total 3" xfId="66"/>
    <cellStyle name="Título 1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2:AI10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7"/>
    <col collapsed="false" customWidth="true" hidden="false" outlineLevel="0" max="3" min="3" style="1" width="10.99"/>
    <col collapsed="false" customWidth="true" hidden="false" outlineLevel="0" max="5" min="4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15.28"/>
    <col collapsed="false" customWidth="false" hidden="false" outlineLevel="0" max="17" min="13" style="1" width="11.42"/>
    <col collapsed="false" customWidth="true" hidden="false" outlineLevel="0" max="18" min="18" style="1" width="14.7"/>
    <col collapsed="false" customWidth="false" hidden="false" outlineLevel="0" max="257" min="19" style="1" width="11.42"/>
  </cols>
  <sheetData>
    <row r="2" customFormat="false" ht="12.75" hidden="false" customHeight="false" outlineLevel="0" collapsed="false">
      <c r="B2" s="2"/>
    </row>
    <row r="3" customFormat="false" ht="15" hidden="false" customHeight="true" outlineLevel="0" collapsed="false">
      <c r="A3" s="3" t="s">
        <v>0</v>
      </c>
      <c r="J3" s="4"/>
    </row>
    <row r="4" customFormat="false" ht="12.75" hidden="false" customHeight="false" outlineLevel="0" collapsed="false">
      <c r="A4" s="5" t="s">
        <v>1</v>
      </c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3.5" hidden="false" customHeight="true" outlineLevel="0" collapsed="false">
      <c r="A8" s="10"/>
      <c r="B8" s="11"/>
      <c r="C8" s="12" t="s">
        <v>5</v>
      </c>
      <c r="D8" s="12"/>
      <c r="E8" s="12"/>
      <c r="F8" s="12"/>
      <c r="G8" s="12"/>
      <c r="H8" s="12"/>
      <c r="I8" s="13" t="s">
        <v>6</v>
      </c>
      <c r="J8" s="14"/>
      <c r="K8" s="15"/>
      <c r="L8" s="15"/>
    </row>
    <row r="9" customFormat="false" ht="13.5" hidden="false" customHeight="true" outlineLevel="0" collapsed="false">
      <c r="A9" s="16"/>
      <c r="B9" s="17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9" t="s">
        <v>14</v>
      </c>
      <c r="J9" s="20" t="s">
        <v>15</v>
      </c>
      <c r="K9" s="21"/>
      <c r="L9" s="21"/>
    </row>
    <row r="10" customFormat="false" ht="13.5" hidden="false" customHeight="true" outlineLevel="0" collapsed="false">
      <c r="A10" s="16"/>
      <c r="B10" s="22"/>
      <c r="C10" s="19" t="s">
        <v>16</v>
      </c>
      <c r="D10" s="19" t="s">
        <v>17</v>
      </c>
      <c r="E10" s="19" t="s">
        <v>18</v>
      </c>
      <c r="F10" s="19" t="s">
        <v>19</v>
      </c>
      <c r="G10" s="19" t="s">
        <v>20</v>
      </c>
      <c r="H10" s="23"/>
      <c r="I10" s="19" t="s">
        <v>21</v>
      </c>
      <c r="J10" s="24"/>
      <c r="K10" s="22"/>
      <c r="L10" s="22"/>
    </row>
    <row r="11" customFormat="false" ht="11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7"/>
      <c r="K11" s="28"/>
      <c r="L11" s="28"/>
    </row>
    <row r="12" customFormat="false" ht="11.25" hidden="false" customHeight="true" outlineLevel="0" collapsed="false">
      <c r="A12" s="29" t="s">
        <v>22</v>
      </c>
      <c r="B12" s="30" t="s">
        <v>23</v>
      </c>
      <c r="C12" s="31" t="n">
        <v>119215.2</v>
      </c>
      <c r="D12" s="31" t="n">
        <v>11202.9</v>
      </c>
      <c r="E12" s="31" t="n">
        <v>9261.9</v>
      </c>
      <c r="F12" s="31" t="n">
        <v>206751.7</v>
      </c>
      <c r="G12" s="31" t="n">
        <v>4478</v>
      </c>
      <c r="H12" s="31" t="n">
        <v>350909.7</v>
      </c>
      <c r="I12" s="31" t="n">
        <v>44115.5</v>
      </c>
      <c r="J12" s="32" t="n">
        <v>395025.2</v>
      </c>
      <c r="K12" s="33"/>
      <c r="L12" s="33"/>
    </row>
    <row r="13" customFormat="false" ht="12.75" hidden="false" customHeight="true" outlineLevel="0" collapsed="false">
      <c r="A13" s="16"/>
      <c r="B13" s="28" t="s">
        <v>24</v>
      </c>
      <c r="C13" s="34" t="n">
        <v>118221.9</v>
      </c>
      <c r="D13" s="34" t="n">
        <v>8942</v>
      </c>
      <c r="E13" s="34" t="n">
        <v>2545.6</v>
      </c>
      <c r="F13" s="34" t="n">
        <v>58588.7</v>
      </c>
      <c r="G13" s="34" t="n">
        <v>0</v>
      </c>
      <c r="H13" s="35" t="n">
        <v>188298.2</v>
      </c>
      <c r="I13" s="34" t="n">
        <v>10966.4</v>
      </c>
      <c r="J13" s="36" t="n">
        <v>199264.6</v>
      </c>
      <c r="K13" s="37"/>
      <c r="L13" s="37"/>
    </row>
    <row r="14" customFormat="false" ht="12.75" hidden="false" customHeight="true" outlineLevel="0" collapsed="false">
      <c r="A14" s="16"/>
      <c r="B14" s="28" t="s">
        <v>25</v>
      </c>
      <c r="C14" s="34" t="n">
        <v>0</v>
      </c>
      <c r="D14" s="34" t="n">
        <v>5.6</v>
      </c>
      <c r="E14" s="34" t="n">
        <v>692.6</v>
      </c>
      <c r="F14" s="34" t="n">
        <v>126984</v>
      </c>
      <c r="G14" s="34" t="n">
        <v>4478</v>
      </c>
      <c r="H14" s="35" t="n">
        <v>132160.2</v>
      </c>
      <c r="I14" s="34" t="n">
        <v>21321.1</v>
      </c>
      <c r="J14" s="36" t="n">
        <v>153481.3</v>
      </c>
      <c r="K14" s="37"/>
      <c r="L14" s="37"/>
    </row>
    <row r="15" customFormat="false" ht="12.75" hidden="false" customHeight="true" outlineLevel="0" collapsed="false">
      <c r="A15" s="16"/>
      <c r="B15" s="28" t="s">
        <v>26</v>
      </c>
      <c r="C15" s="34" t="n">
        <v>279.4</v>
      </c>
      <c r="D15" s="34" t="n">
        <v>2045.9</v>
      </c>
      <c r="E15" s="34" t="n">
        <v>4847.3</v>
      </c>
      <c r="F15" s="34" t="n">
        <v>180.3</v>
      </c>
      <c r="G15" s="34" t="n">
        <v>0</v>
      </c>
      <c r="H15" s="35" t="n">
        <v>7352.9</v>
      </c>
      <c r="I15" s="34" t="n">
        <v>2843.4</v>
      </c>
      <c r="J15" s="36" t="n">
        <v>10196.3</v>
      </c>
      <c r="K15" s="37"/>
      <c r="L15" s="37"/>
    </row>
    <row r="16" customFormat="false" ht="12.75" hidden="false" customHeight="true" outlineLevel="0" collapsed="false">
      <c r="A16" s="16"/>
      <c r="B16" s="28" t="s">
        <v>27</v>
      </c>
      <c r="C16" s="34" t="n">
        <v>0</v>
      </c>
      <c r="D16" s="34" t="n">
        <v>209.4</v>
      </c>
      <c r="E16" s="34" t="n">
        <v>270.2</v>
      </c>
      <c r="F16" s="34" t="n">
        <v>0</v>
      </c>
      <c r="G16" s="34" t="n">
        <v>0</v>
      </c>
      <c r="H16" s="35" t="n">
        <v>479.6</v>
      </c>
      <c r="I16" s="34" t="n">
        <v>0</v>
      </c>
      <c r="J16" s="36" t="n">
        <v>479.6</v>
      </c>
      <c r="K16" s="37"/>
      <c r="L16" s="37"/>
    </row>
    <row r="17" customFormat="false" ht="12.75" hidden="false" customHeight="true" outlineLevel="0" collapsed="false">
      <c r="A17" s="16"/>
      <c r="B17" s="28" t="s">
        <v>28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  <c r="I17" s="34" t="n">
        <v>0</v>
      </c>
      <c r="J17" s="36" t="n">
        <v>0</v>
      </c>
      <c r="K17" s="37"/>
      <c r="L17" s="37"/>
    </row>
    <row r="18" customFormat="false" ht="12.75" hidden="false" customHeight="true" outlineLevel="0" collapsed="false">
      <c r="A18" s="16"/>
      <c r="B18" s="28" t="s">
        <v>29</v>
      </c>
      <c r="C18" s="34" t="n">
        <v>673.4</v>
      </c>
      <c r="D18" s="34" t="n">
        <v>0</v>
      </c>
      <c r="E18" s="34" t="n">
        <v>905</v>
      </c>
      <c r="F18" s="34" t="n">
        <v>20998.7</v>
      </c>
      <c r="G18" s="34" t="n">
        <v>0</v>
      </c>
      <c r="H18" s="35" t="n">
        <v>22577.1</v>
      </c>
      <c r="I18" s="34" t="n">
        <v>7200.9</v>
      </c>
      <c r="J18" s="36" t="n">
        <v>29778</v>
      </c>
      <c r="K18" s="37"/>
      <c r="L18" s="37"/>
    </row>
    <row r="19" customFormat="false" ht="12.75" hidden="false" customHeight="true" outlineLevel="0" collapsed="false">
      <c r="A19" s="16"/>
      <c r="B19" s="28" t="s">
        <v>30</v>
      </c>
      <c r="C19" s="34" t="n">
        <v>40.5</v>
      </c>
      <c r="D19" s="34" t="n">
        <v>0</v>
      </c>
      <c r="E19" s="34" t="n">
        <v>1.2</v>
      </c>
      <c r="F19" s="34" t="n">
        <v>0</v>
      </c>
      <c r="G19" s="34" t="n">
        <v>0</v>
      </c>
      <c r="H19" s="35" t="n">
        <v>41.7</v>
      </c>
      <c r="I19" s="34" t="n">
        <v>992.7</v>
      </c>
      <c r="J19" s="36" t="n">
        <v>1034.4</v>
      </c>
      <c r="K19" s="37"/>
      <c r="L19" s="37"/>
    </row>
    <row r="20" customFormat="false" ht="12.75" hidden="false" customHeight="true" outlineLevel="0" collapsed="false">
      <c r="A20" s="16"/>
      <c r="B20" s="28" t="s">
        <v>31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0</v>
      </c>
      <c r="I20" s="34" t="n">
        <v>791</v>
      </c>
      <c r="J20" s="36" t="n">
        <v>791</v>
      </c>
      <c r="K20" s="37"/>
      <c r="L20" s="37"/>
    </row>
    <row r="21" customFormat="false" ht="12.75" hidden="false" customHeight="true" outlineLevel="0" collapsed="false">
      <c r="A21" s="16"/>
      <c r="B21" s="28" t="s">
        <v>32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0</v>
      </c>
      <c r="I21" s="34" t="n">
        <v>0</v>
      </c>
      <c r="J21" s="36" t="n">
        <v>0</v>
      </c>
      <c r="K21" s="37"/>
      <c r="L21" s="37"/>
    </row>
    <row r="22" customFormat="false" ht="4.5" hidden="false" customHeight="true" outlineLevel="0" collapsed="false">
      <c r="A22" s="16"/>
      <c r="B22" s="28"/>
      <c r="C22" s="35"/>
      <c r="D22" s="35"/>
      <c r="E22" s="35"/>
      <c r="F22" s="35"/>
      <c r="G22" s="35"/>
      <c r="H22" s="35"/>
      <c r="I22" s="35"/>
      <c r="J22" s="36"/>
      <c r="K22" s="37"/>
      <c r="L22" s="37"/>
    </row>
    <row r="23" customFormat="false" ht="11.25" hidden="false" customHeight="true" outlineLevel="0" collapsed="false">
      <c r="A23" s="29" t="s">
        <v>33</v>
      </c>
      <c r="B23" s="30" t="s">
        <v>34</v>
      </c>
      <c r="C23" s="31" t="n">
        <v>178218.7</v>
      </c>
      <c r="D23" s="31" t="n">
        <v>7238.2</v>
      </c>
      <c r="E23" s="31" t="n">
        <v>32545.4</v>
      </c>
      <c r="F23" s="31" t="n">
        <v>202840</v>
      </c>
      <c r="G23" s="31" t="n">
        <v>5633.4</v>
      </c>
      <c r="H23" s="31" t="n">
        <v>426475.7</v>
      </c>
      <c r="I23" s="31" t="n">
        <v>48086.2</v>
      </c>
      <c r="J23" s="32" t="n">
        <v>474561.9</v>
      </c>
      <c r="K23" s="33"/>
      <c r="L23" s="33"/>
    </row>
    <row r="24" customFormat="false" ht="11.25" hidden="false" customHeight="true" outlineLevel="0" collapsed="false">
      <c r="A24" s="16"/>
      <c r="B24" s="28" t="s">
        <v>35</v>
      </c>
      <c r="C24" s="35" t="n">
        <v>35900.8</v>
      </c>
      <c r="D24" s="35" t="n">
        <v>4056.3</v>
      </c>
      <c r="E24" s="35" t="n">
        <v>9254</v>
      </c>
      <c r="F24" s="35" t="n">
        <v>3025.6</v>
      </c>
      <c r="G24" s="35" t="n">
        <v>0</v>
      </c>
      <c r="H24" s="35" t="n">
        <v>52236.7</v>
      </c>
      <c r="I24" s="35" t="n">
        <v>16366.3</v>
      </c>
      <c r="J24" s="36" t="n">
        <v>68603</v>
      </c>
      <c r="K24" s="37"/>
      <c r="L24" s="37"/>
    </row>
    <row r="25" customFormat="false" ht="11.25" hidden="false" customHeight="true" outlineLevel="0" collapsed="false">
      <c r="A25" s="16"/>
      <c r="B25" s="28" t="s">
        <v>36</v>
      </c>
      <c r="C25" s="34" t="n">
        <v>28692.2</v>
      </c>
      <c r="D25" s="34" t="n">
        <v>2876.8</v>
      </c>
      <c r="E25" s="34" t="n">
        <v>7468.6</v>
      </c>
      <c r="F25" s="34" t="n">
        <v>2490.3</v>
      </c>
      <c r="G25" s="34" t="n">
        <v>0</v>
      </c>
      <c r="H25" s="35" t="n">
        <v>41527.9</v>
      </c>
      <c r="I25" s="34" t="n">
        <v>11546</v>
      </c>
      <c r="J25" s="36" t="n">
        <v>53073.9</v>
      </c>
      <c r="K25" s="37"/>
      <c r="L25" s="37"/>
    </row>
    <row r="26" customFormat="false" ht="11.25" hidden="false" customHeight="true" outlineLevel="0" collapsed="false">
      <c r="A26" s="16"/>
      <c r="B26" s="28" t="s">
        <v>37</v>
      </c>
      <c r="C26" s="34" t="n">
        <v>7208.6</v>
      </c>
      <c r="D26" s="34" t="n">
        <v>1179.5</v>
      </c>
      <c r="E26" s="34" t="n">
        <v>1785.4</v>
      </c>
      <c r="F26" s="34" t="n">
        <v>535.3</v>
      </c>
      <c r="G26" s="34" t="n">
        <v>0</v>
      </c>
      <c r="H26" s="35" t="n">
        <v>10708.8</v>
      </c>
      <c r="I26" s="34" t="n">
        <v>4726.6</v>
      </c>
      <c r="J26" s="36" t="n">
        <v>15435.4</v>
      </c>
      <c r="K26" s="37"/>
      <c r="L26" s="37"/>
    </row>
    <row r="27" customFormat="false" ht="11.25" hidden="false" customHeight="true" outlineLevel="0" collapsed="false">
      <c r="A27" s="16"/>
      <c r="B27" s="28" t="s">
        <v>3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5" t="n">
        <v>0</v>
      </c>
      <c r="I27" s="34" t="n">
        <v>93.7</v>
      </c>
      <c r="J27" s="36" t="n">
        <v>93.7</v>
      </c>
      <c r="K27" s="37"/>
      <c r="L27" s="37"/>
    </row>
    <row r="28" customFormat="false" ht="11.25" hidden="false" customHeight="true" outlineLevel="0" collapsed="false">
      <c r="A28" s="16"/>
      <c r="B28" s="28" t="s">
        <v>39</v>
      </c>
      <c r="C28" s="35" t="n">
        <v>86920.1</v>
      </c>
      <c r="D28" s="35" t="n">
        <v>0</v>
      </c>
      <c r="E28" s="35" t="n">
        <v>2.2</v>
      </c>
      <c r="F28" s="35" t="n">
        <v>0</v>
      </c>
      <c r="G28" s="35" t="n">
        <v>0</v>
      </c>
      <c r="H28" s="35" t="n">
        <v>86922.3</v>
      </c>
      <c r="I28" s="35" t="n">
        <v>130.2</v>
      </c>
      <c r="J28" s="36" t="n">
        <v>87052.5</v>
      </c>
      <c r="K28" s="37"/>
      <c r="L28" s="37"/>
    </row>
    <row r="29" customFormat="false" ht="11.25" hidden="false" customHeight="true" outlineLevel="0" collapsed="false">
      <c r="A29" s="16"/>
      <c r="B29" s="28" t="s">
        <v>40</v>
      </c>
      <c r="C29" s="34" t="n">
        <v>86920.1</v>
      </c>
      <c r="D29" s="34" t="n">
        <v>0</v>
      </c>
      <c r="E29" s="34" t="n">
        <v>1.8</v>
      </c>
      <c r="F29" s="35" t="n">
        <v>0</v>
      </c>
      <c r="G29" s="35" t="n">
        <v>0</v>
      </c>
      <c r="H29" s="35" t="n">
        <v>86921.9</v>
      </c>
      <c r="I29" s="34" t="n">
        <v>130.2</v>
      </c>
      <c r="J29" s="36" t="n">
        <v>87052.1</v>
      </c>
      <c r="K29" s="37"/>
      <c r="L29" s="37"/>
    </row>
    <row r="30" customFormat="false" ht="11.25" hidden="false" customHeight="true" outlineLevel="0" collapsed="false">
      <c r="A30" s="16"/>
      <c r="B30" s="28" t="s">
        <v>41</v>
      </c>
      <c r="C30" s="35" t="n">
        <v>0</v>
      </c>
      <c r="D30" s="34" t="n">
        <v>0</v>
      </c>
      <c r="E30" s="34" t="n">
        <v>0.4</v>
      </c>
      <c r="F30" s="34" t="n">
        <v>0</v>
      </c>
      <c r="G30" s="34" t="n">
        <v>0</v>
      </c>
      <c r="H30" s="35" t="n">
        <v>0.4</v>
      </c>
      <c r="I30" s="34" t="n">
        <v>0</v>
      </c>
      <c r="J30" s="36" t="n">
        <v>0.4</v>
      </c>
      <c r="K30" s="37"/>
      <c r="L30" s="37"/>
    </row>
    <row r="31" customFormat="false" ht="11.25" hidden="false" customHeight="true" outlineLevel="0" collapsed="false">
      <c r="A31" s="16"/>
      <c r="B31" s="28" t="s">
        <v>42</v>
      </c>
      <c r="C31" s="34" t="n">
        <v>0</v>
      </c>
      <c r="D31" s="34" t="n">
        <v>31.3</v>
      </c>
      <c r="E31" s="34" t="n">
        <v>19600.8</v>
      </c>
      <c r="F31" s="34" t="n">
        <v>157239.9</v>
      </c>
      <c r="G31" s="34" t="n">
        <v>5633.4</v>
      </c>
      <c r="H31" s="35" t="n">
        <v>182505.4</v>
      </c>
      <c r="I31" s="34" t="n">
        <v>0</v>
      </c>
      <c r="J31" s="36" t="n">
        <v>182505.4</v>
      </c>
      <c r="K31" s="37"/>
      <c r="L31" s="37"/>
    </row>
    <row r="32" customFormat="false" ht="11.25" hidden="false" customHeight="true" outlineLevel="0" collapsed="false">
      <c r="A32" s="16"/>
      <c r="B32" s="28" t="s">
        <v>43</v>
      </c>
      <c r="C32" s="34" t="n">
        <v>11.9</v>
      </c>
      <c r="D32" s="34" t="n">
        <v>14</v>
      </c>
      <c r="E32" s="34" t="n">
        <v>7</v>
      </c>
      <c r="F32" s="34" t="n">
        <v>0</v>
      </c>
      <c r="G32" s="34" t="n">
        <v>0</v>
      </c>
      <c r="H32" s="35" t="n">
        <v>32.9</v>
      </c>
      <c r="I32" s="34" t="n">
        <v>740.9</v>
      </c>
      <c r="J32" s="36" t="n">
        <v>773.8</v>
      </c>
      <c r="K32" s="37"/>
      <c r="L32" s="37"/>
    </row>
    <row r="33" customFormat="false" ht="11.25" hidden="false" customHeight="true" outlineLevel="0" collapsed="false">
      <c r="A33" s="16"/>
      <c r="B33" s="28" t="s">
        <v>30</v>
      </c>
      <c r="C33" s="35" t="n">
        <v>55385.9</v>
      </c>
      <c r="D33" s="35" t="n">
        <v>3136.6</v>
      </c>
      <c r="E33" s="35" t="n">
        <v>3681.4</v>
      </c>
      <c r="F33" s="35" t="n">
        <v>42574.5</v>
      </c>
      <c r="G33" s="35" t="n">
        <v>0</v>
      </c>
      <c r="H33" s="35" t="n">
        <v>104778.4</v>
      </c>
      <c r="I33" s="35" t="n">
        <v>25497.8</v>
      </c>
      <c r="J33" s="36" t="n">
        <v>130276.2</v>
      </c>
      <c r="K33" s="37"/>
      <c r="L33" s="37"/>
    </row>
    <row r="34" customFormat="false" ht="11.25" hidden="false" customHeight="true" outlineLevel="0" collapsed="false">
      <c r="A34" s="16"/>
      <c r="B34" s="28" t="s">
        <v>44</v>
      </c>
      <c r="C34" s="34" t="n">
        <v>22947.7</v>
      </c>
      <c r="D34" s="34" t="n">
        <v>415.6</v>
      </c>
      <c r="E34" s="34" t="n">
        <v>3640.1</v>
      </c>
      <c r="F34" s="35" t="n">
        <v>41432.6</v>
      </c>
      <c r="G34" s="35" t="n">
        <v>0</v>
      </c>
      <c r="H34" s="35" t="n">
        <v>68436</v>
      </c>
      <c r="I34" s="34" t="n">
        <v>24729.5</v>
      </c>
      <c r="J34" s="36" t="n">
        <v>93165.5</v>
      </c>
      <c r="K34" s="37"/>
      <c r="L34" s="37"/>
    </row>
    <row r="35" customFormat="false" ht="11.25" hidden="false" customHeight="true" outlineLevel="0" collapsed="false">
      <c r="A35" s="16"/>
      <c r="B35" s="28" t="s">
        <v>45</v>
      </c>
      <c r="C35" s="35" t="n">
        <v>32283.1</v>
      </c>
      <c r="D35" s="35" t="n">
        <v>1026.5</v>
      </c>
      <c r="E35" s="35" t="n">
        <v>39.5</v>
      </c>
      <c r="F35" s="35" t="n">
        <v>1141.9</v>
      </c>
      <c r="G35" s="35" t="n">
        <v>0</v>
      </c>
      <c r="H35" s="35" t="n">
        <v>34491</v>
      </c>
      <c r="I35" s="35" t="n">
        <v>768.3</v>
      </c>
      <c r="J35" s="36" t="n">
        <v>35259.3</v>
      </c>
      <c r="K35" s="37"/>
      <c r="L35" s="37"/>
    </row>
    <row r="36" customFormat="false" ht="11.25" hidden="false" customHeight="true" outlineLevel="0" collapsed="false">
      <c r="A36" s="16"/>
      <c r="B36" s="28" t="s">
        <v>46</v>
      </c>
      <c r="C36" s="34" t="n">
        <v>18543.1</v>
      </c>
      <c r="D36" s="34" t="n">
        <v>1026.5</v>
      </c>
      <c r="E36" s="34" t="n">
        <v>38.5</v>
      </c>
      <c r="F36" s="35" t="n">
        <v>1141.9</v>
      </c>
      <c r="G36" s="35" t="n">
        <v>0</v>
      </c>
      <c r="H36" s="35" t="n">
        <v>20750</v>
      </c>
      <c r="I36" s="34" t="n">
        <v>734.3</v>
      </c>
      <c r="J36" s="36" t="n">
        <v>21484.3</v>
      </c>
      <c r="K36" s="37"/>
      <c r="L36" s="37"/>
    </row>
    <row r="37" customFormat="false" ht="11.25" hidden="false" customHeight="true" outlineLevel="0" collapsed="false">
      <c r="A37" s="16"/>
      <c r="B37" s="28" t="s">
        <v>47</v>
      </c>
      <c r="C37" s="34" t="n">
        <v>13484.6</v>
      </c>
      <c r="D37" s="34" t="n">
        <v>0</v>
      </c>
      <c r="E37" s="34" t="n">
        <v>1</v>
      </c>
      <c r="F37" s="34" t="n">
        <v>0</v>
      </c>
      <c r="G37" s="34" t="n">
        <v>0</v>
      </c>
      <c r="H37" s="35" t="n">
        <v>13485.6</v>
      </c>
      <c r="I37" s="34" t="n">
        <v>0</v>
      </c>
      <c r="J37" s="36" t="n">
        <v>13485.6</v>
      </c>
      <c r="K37" s="37"/>
      <c r="L37" s="37"/>
    </row>
    <row r="38" customFormat="false" ht="11.25" hidden="false" customHeight="true" outlineLevel="0" collapsed="false">
      <c r="A38" s="16"/>
      <c r="B38" s="28" t="s">
        <v>48</v>
      </c>
      <c r="C38" s="34" t="n">
        <v>255.4</v>
      </c>
      <c r="D38" s="34" t="n">
        <v>0</v>
      </c>
      <c r="E38" s="34" t="n">
        <v>0</v>
      </c>
      <c r="F38" s="34" t="n">
        <v>0</v>
      </c>
      <c r="G38" s="34" t="n">
        <v>0</v>
      </c>
      <c r="H38" s="35" t="n">
        <v>255.4</v>
      </c>
      <c r="I38" s="34" t="n">
        <v>34</v>
      </c>
      <c r="J38" s="36" t="n">
        <v>289.4</v>
      </c>
      <c r="K38" s="37"/>
      <c r="L38" s="37"/>
    </row>
    <row r="39" customFormat="false" ht="11.25" hidden="false" customHeight="true" outlineLevel="0" collapsed="false">
      <c r="A39" s="16"/>
      <c r="B39" s="28" t="s">
        <v>49</v>
      </c>
      <c r="C39" s="34" t="n">
        <v>155.1</v>
      </c>
      <c r="D39" s="34" t="n">
        <v>1694.5</v>
      </c>
      <c r="E39" s="34" t="n">
        <v>1.8</v>
      </c>
      <c r="F39" s="34" t="n">
        <v>0</v>
      </c>
      <c r="G39" s="34" t="n">
        <v>0</v>
      </c>
      <c r="H39" s="35" t="n">
        <v>1851.4</v>
      </c>
      <c r="I39" s="34" t="n">
        <v>0</v>
      </c>
      <c r="J39" s="36" t="n">
        <v>1851.4</v>
      </c>
      <c r="K39" s="37"/>
      <c r="L39" s="37"/>
    </row>
    <row r="40" customFormat="false" ht="11.25" hidden="false" customHeight="true" outlineLevel="0" collapsed="false">
      <c r="A40" s="16"/>
      <c r="B40" s="28" t="s">
        <v>5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5" t="n">
        <v>0</v>
      </c>
      <c r="I40" s="34" t="n">
        <v>0</v>
      </c>
      <c r="J40" s="36" t="n">
        <v>0</v>
      </c>
      <c r="K40" s="37"/>
      <c r="L40" s="37"/>
    </row>
    <row r="41" customFormat="false" ht="11.25" hidden="false" customHeight="true" outlineLevel="0" collapsed="false">
      <c r="A41" s="16"/>
      <c r="B41" s="28" t="s">
        <v>51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0</v>
      </c>
      <c r="I41" s="34" t="n">
        <v>5351</v>
      </c>
      <c r="J41" s="36" t="n">
        <v>5351</v>
      </c>
      <c r="K41" s="37"/>
      <c r="L41" s="37"/>
    </row>
    <row r="42" customFormat="false" ht="5.25" hidden="false" customHeight="true" outlineLevel="0" collapsed="false">
      <c r="A42" s="16"/>
      <c r="B42" s="28"/>
      <c r="C42" s="35"/>
      <c r="D42" s="35"/>
      <c r="E42" s="35"/>
      <c r="F42" s="35"/>
      <c r="G42" s="35"/>
      <c r="H42" s="35"/>
      <c r="I42" s="35"/>
      <c r="J42" s="36"/>
      <c r="K42" s="37"/>
      <c r="L42" s="37"/>
    </row>
    <row r="43" customFormat="false" ht="11.25" hidden="false" customHeight="true" outlineLevel="0" collapsed="false">
      <c r="A43" s="29" t="s">
        <v>52</v>
      </c>
      <c r="B43" s="30" t="s">
        <v>53</v>
      </c>
      <c r="C43" s="31" t="n">
        <v>-59003.5</v>
      </c>
      <c r="D43" s="31" t="n">
        <v>3964.7</v>
      </c>
      <c r="E43" s="31" t="n">
        <v>-23283.5</v>
      </c>
      <c r="F43" s="31" t="n">
        <v>3911.70000000001</v>
      </c>
      <c r="G43" s="31" t="n">
        <v>-1155.4</v>
      </c>
      <c r="H43" s="31" t="n">
        <v>-75566</v>
      </c>
      <c r="I43" s="31" t="n">
        <v>-3970.7</v>
      </c>
      <c r="J43" s="32" t="n">
        <v>-79536.7</v>
      </c>
      <c r="K43" s="33"/>
      <c r="L43" s="33"/>
    </row>
    <row r="44" customFormat="false" ht="6" hidden="false" customHeight="true" outlineLevel="0" collapsed="false">
      <c r="A44" s="16"/>
      <c r="B44" s="28"/>
      <c r="C44" s="35"/>
      <c r="D44" s="35"/>
      <c r="E44" s="35"/>
      <c r="F44" s="35"/>
      <c r="G44" s="35"/>
      <c r="H44" s="31"/>
      <c r="I44" s="35"/>
      <c r="J44" s="36"/>
      <c r="K44" s="37"/>
      <c r="L44" s="37"/>
    </row>
    <row r="45" customFormat="false" ht="11.25" hidden="false" customHeight="true" outlineLevel="0" collapsed="false">
      <c r="A45" s="29" t="s">
        <v>54</v>
      </c>
      <c r="B45" s="30" t="s">
        <v>55</v>
      </c>
      <c r="C45" s="31" t="n">
        <v>0</v>
      </c>
      <c r="D45" s="31" t="n">
        <v>0</v>
      </c>
      <c r="E45" s="31" t="n">
        <v>2.9</v>
      </c>
      <c r="F45" s="31" t="n">
        <v>0</v>
      </c>
      <c r="G45" s="31" t="n">
        <v>0</v>
      </c>
      <c r="H45" s="31" t="n">
        <v>2.9</v>
      </c>
      <c r="I45" s="31" t="n">
        <v>196.7</v>
      </c>
      <c r="J45" s="32" t="n">
        <v>199.6</v>
      </c>
      <c r="K45" s="33"/>
      <c r="L45" s="33"/>
    </row>
    <row r="46" customFormat="false" ht="6" hidden="false" customHeight="true" outlineLevel="0" collapsed="false">
      <c r="A46" s="16"/>
      <c r="B46" s="28"/>
      <c r="C46" s="34"/>
      <c r="D46" s="34"/>
      <c r="E46" s="34"/>
      <c r="F46" s="34"/>
      <c r="G46" s="34"/>
      <c r="H46" s="35"/>
      <c r="I46" s="34"/>
      <c r="J46" s="36"/>
      <c r="K46" s="37"/>
      <c r="L46" s="37"/>
    </row>
    <row r="47" customFormat="false" ht="11.25" hidden="false" customHeight="true" outlineLevel="0" collapsed="false">
      <c r="A47" s="29" t="s">
        <v>56</v>
      </c>
      <c r="B47" s="30" t="s">
        <v>57</v>
      </c>
      <c r="C47" s="31" t="n">
        <v>4247.5</v>
      </c>
      <c r="D47" s="31" t="n">
        <v>532</v>
      </c>
      <c r="E47" s="31" t="n">
        <v>2454.8</v>
      </c>
      <c r="F47" s="31" t="n">
        <v>1.3</v>
      </c>
      <c r="G47" s="31" t="n">
        <v>0</v>
      </c>
      <c r="H47" s="31" t="n">
        <v>7235.6</v>
      </c>
      <c r="I47" s="31" t="n">
        <v>4245.4</v>
      </c>
      <c r="J47" s="32" t="n">
        <v>11481</v>
      </c>
      <c r="K47" s="33"/>
      <c r="L47" s="33"/>
    </row>
    <row r="48" customFormat="false" ht="11.25" hidden="false" customHeight="true" outlineLevel="0" collapsed="false">
      <c r="A48" s="16"/>
      <c r="B48" s="28" t="s">
        <v>58</v>
      </c>
      <c r="C48" s="34" t="n">
        <v>555.5</v>
      </c>
      <c r="D48" s="34" t="n">
        <v>457.3</v>
      </c>
      <c r="E48" s="34" t="n">
        <v>2361.5</v>
      </c>
      <c r="F48" s="34" t="n">
        <v>1.3</v>
      </c>
      <c r="G48" s="34" t="n">
        <v>0</v>
      </c>
      <c r="H48" s="35" t="n">
        <v>3375.6</v>
      </c>
      <c r="I48" s="34" t="n">
        <v>1674.6</v>
      </c>
      <c r="J48" s="36" t="n">
        <v>5050.2</v>
      </c>
      <c r="K48" s="37"/>
      <c r="L48" s="37"/>
    </row>
    <row r="49" customFormat="false" ht="11.25" hidden="false" customHeight="true" outlineLevel="0" collapsed="false">
      <c r="A49" s="16"/>
      <c r="B49" s="28" t="s">
        <v>59</v>
      </c>
      <c r="C49" s="35" t="n">
        <v>3589.5</v>
      </c>
      <c r="D49" s="35" t="n">
        <v>74.7</v>
      </c>
      <c r="E49" s="35" t="n">
        <v>91.4</v>
      </c>
      <c r="F49" s="35" t="n">
        <v>0</v>
      </c>
      <c r="G49" s="35" t="n">
        <v>0</v>
      </c>
      <c r="H49" s="35" t="n">
        <v>3755.6</v>
      </c>
      <c r="I49" s="35" t="n">
        <v>2570.8</v>
      </c>
      <c r="J49" s="36" t="n">
        <v>6326.4</v>
      </c>
      <c r="K49" s="37"/>
      <c r="L49" s="37"/>
    </row>
    <row r="50" customFormat="false" ht="11.25" hidden="false" customHeight="true" outlineLevel="0" collapsed="false">
      <c r="A50" s="16"/>
      <c r="B50" s="28" t="s">
        <v>60</v>
      </c>
      <c r="C50" s="34" t="n">
        <v>2324.6</v>
      </c>
      <c r="D50" s="34" t="n">
        <v>74.6</v>
      </c>
      <c r="E50" s="34" t="n">
        <v>47.7</v>
      </c>
      <c r="F50" s="35" t="n">
        <v>0</v>
      </c>
      <c r="G50" s="35" t="n">
        <v>0</v>
      </c>
      <c r="H50" s="35" t="n">
        <v>2446.9</v>
      </c>
      <c r="I50" s="34" t="n">
        <v>689.6</v>
      </c>
      <c r="J50" s="36" t="n">
        <v>3136.5</v>
      </c>
      <c r="K50" s="37"/>
      <c r="L50" s="37"/>
    </row>
    <row r="51" customFormat="false" ht="11.25" hidden="false" customHeight="true" outlineLevel="0" collapsed="false">
      <c r="A51" s="16"/>
      <c r="B51" s="28" t="s">
        <v>61</v>
      </c>
      <c r="C51" s="34" t="n">
        <v>1264.9</v>
      </c>
      <c r="D51" s="34" t="n">
        <v>0.100000000000023</v>
      </c>
      <c r="E51" s="34" t="n">
        <v>43.7</v>
      </c>
      <c r="F51" s="34" t="n">
        <v>0</v>
      </c>
      <c r="G51" s="34" t="n">
        <v>0</v>
      </c>
      <c r="H51" s="35" t="n">
        <v>1308.7</v>
      </c>
      <c r="I51" s="34" t="n">
        <v>1881.2</v>
      </c>
      <c r="J51" s="36" t="n">
        <v>3189.9</v>
      </c>
      <c r="K51" s="37"/>
      <c r="L51" s="37"/>
    </row>
    <row r="52" customFormat="false" ht="11.25" hidden="false" customHeight="true" outlineLevel="0" collapsed="false">
      <c r="A52" s="16"/>
      <c r="B52" s="28" t="s">
        <v>62</v>
      </c>
      <c r="C52" s="35" t="n">
        <v>102.5</v>
      </c>
      <c r="D52" s="35" t="n">
        <v>0</v>
      </c>
      <c r="E52" s="35" t="n">
        <v>1.9</v>
      </c>
      <c r="F52" s="35" t="n">
        <v>0</v>
      </c>
      <c r="G52" s="35" t="n">
        <v>0</v>
      </c>
      <c r="H52" s="35" t="n">
        <v>104.4</v>
      </c>
      <c r="I52" s="35" t="n">
        <v>0</v>
      </c>
      <c r="J52" s="36" t="n">
        <v>104.4</v>
      </c>
      <c r="K52" s="37"/>
      <c r="L52" s="37"/>
    </row>
    <row r="53" customFormat="false" ht="11.25" hidden="false" customHeight="true" outlineLevel="0" collapsed="false">
      <c r="A53" s="16"/>
      <c r="B53" s="28" t="s">
        <v>6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5" t="n">
        <v>0</v>
      </c>
      <c r="I53" s="34" t="n">
        <v>0</v>
      </c>
      <c r="J53" s="36" t="n">
        <v>0</v>
      </c>
      <c r="K53" s="37"/>
      <c r="L53" s="37"/>
    </row>
    <row r="54" customFormat="false" ht="11.25" hidden="false" customHeight="true" outlineLevel="0" collapsed="false">
      <c r="A54" s="16"/>
      <c r="B54" s="28" t="s">
        <v>63</v>
      </c>
      <c r="C54" s="34" t="n">
        <v>102.5</v>
      </c>
      <c r="D54" s="34" t="n">
        <v>0</v>
      </c>
      <c r="E54" s="34" t="n">
        <v>1.9</v>
      </c>
      <c r="F54" s="34" t="n">
        <v>0</v>
      </c>
      <c r="G54" s="34" t="n">
        <v>0</v>
      </c>
      <c r="H54" s="35" t="n">
        <v>104.4</v>
      </c>
      <c r="I54" s="34" t="n">
        <v>0</v>
      </c>
      <c r="J54" s="36" t="n">
        <v>104.4</v>
      </c>
      <c r="K54" s="37"/>
      <c r="L54" s="37"/>
    </row>
    <row r="55" customFormat="false" ht="7.5" hidden="false" customHeight="true" outlineLevel="0" collapsed="false">
      <c r="A55" s="16"/>
      <c r="B55" s="28"/>
      <c r="C55" s="35"/>
      <c r="D55" s="35"/>
      <c r="E55" s="35"/>
      <c r="F55" s="35"/>
      <c r="G55" s="35"/>
      <c r="H55" s="35"/>
      <c r="I55" s="35"/>
      <c r="J55" s="36"/>
      <c r="K55" s="37"/>
      <c r="L55" s="37"/>
    </row>
    <row r="56" customFormat="false" ht="11.25" hidden="false" customHeight="true" outlineLevel="0" collapsed="false">
      <c r="A56" s="29" t="s">
        <v>64</v>
      </c>
      <c r="B56" s="30" t="s">
        <v>65</v>
      </c>
      <c r="C56" s="31" t="n">
        <v>119215.2</v>
      </c>
      <c r="D56" s="31" t="n">
        <v>11202.9</v>
      </c>
      <c r="E56" s="31" t="n">
        <v>9264.8</v>
      </c>
      <c r="F56" s="31" t="n">
        <v>206751.7</v>
      </c>
      <c r="G56" s="31" t="n">
        <v>4478</v>
      </c>
      <c r="H56" s="31" t="n">
        <v>350912.6</v>
      </c>
      <c r="I56" s="31" t="n">
        <v>44312.2</v>
      </c>
      <c r="J56" s="32" t="n">
        <v>395224.8</v>
      </c>
      <c r="K56" s="38"/>
      <c r="L56" s="33"/>
    </row>
    <row r="57" customFormat="false" ht="11.25" hidden="false" customHeight="true" outlineLevel="0" collapsed="false">
      <c r="A57" s="29" t="s">
        <v>66</v>
      </c>
      <c r="B57" s="30" t="s">
        <v>67</v>
      </c>
      <c r="C57" s="31" t="n">
        <v>182466.2</v>
      </c>
      <c r="D57" s="31" t="n">
        <v>7770.2</v>
      </c>
      <c r="E57" s="31" t="n">
        <v>35000.2</v>
      </c>
      <c r="F57" s="31" t="n">
        <v>202841.3</v>
      </c>
      <c r="G57" s="31" t="n">
        <v>5633.4</v>
      </c>
      <c r="H57" s="31" t="n">
        <v>433711.3</v>
      </c>
      <c r="I57" s="31" t="n">
        <v>52331.6</v>
      </c>
      <c r="J57" s="32" t="n">
        <v>486042.9</v>
      </c>
      <c r="K57" s="38"/>
      <c r="L57" s="33"/>
    </row>
    <row r="58" customFormat="false" ht="11.25" hidden="false" customHeight="true" outlineLevel="0" collapsed="false">
      <c r="A58" s="29" t="s">
        <v>68</v>
      </c>
      <c r="B58" s="30" t="s">
        <v>69</v>
      </c>
      <c r="C58" s="31" t="n">
        <v>-63251</v>
      </c>
      <c r="D58" s="31" t="n">
        <v>3432.7</v>
      </c>
      <c r="E58" s="31" t="n">
        <v>-25735.4</v>
      </c>
      <c r="F58" s="31" t="n">
        <v>3910.40000000002</v>
      </c>
      <c r="G58" s="31" t="n">
        <v>-1155.4</v>
      </c>
      <c r="H58" s="31" t="n">
        <v>-82798.7</v>
      </c>
      <c r="I58" s="31" t="n">
        <v>-8019.4</v>
      </c>
      <c r="J58" s="32" t="n">
        <v>-90818.1</v>
      </c>
      <c r="K58" s="39"/>
      <c r="L58" s="33"/>
    </row>
    <row r="59" customFormat="false" ht="5.25" hidden="false" customHeight="true" outlineLevel="0" collapsed="false">
      <c r="A59" s="29"/>
      <c r="B59" s="30"/>
      <c r="C59" s="40"/>
      <c r="D59" s="40"/>
      <c r="E59" s="40"/>
      <c r="F59" s="40"/>
      <c r="G59" s="40"/>
      <c r="H59" s="40"/>
      <c r="I59" s="40"/>
      <c r="J59" s="32"/>
      <c r="K59" s="39"/>
      <c r="L59" s="33"/>
    </row>
    <row r="60" customFormat="false" ht="11.25" hidden="false" customHeight="true" outlineLevel="0" collapsed="false">
      <c r="A60" s="29" t="s">
        <v>70</v>
      </c>
      <c r="B60" s="30" t="s">
        <v>71</v>
      </c>
      <c r="C60" s="31" t="n">
        <v>500</v>
      </c>
      <c r="D60" s="31" t="n">
        <v>1125.8</v>
      </c>
      <c r="E60" s="31" t="n">
        <v>33927</v>
      </c>
      <c r="F60" s="31" t="n">
        <v>44901.2</v>
      </c>
      <c r="G60" s="31" t="n">
        <v>1155.4</v>
      </c>
      <c r="H60" s="31" t="n">
        <v>81609.4</v>
      </c>
      <c r="I60" s="31" t="n">
        <v>19787</v>
      </c>
      <c r="J60" s="32" t="n">
        <v>101396.4</v>
      </c>
      <c r="K60" s="2"/>
      <c r="L60" s="33"/>
    </row>
    <row r="61" customFormat="false" ht="11.25" hidden="false" customHeight="true" outlineLevel="0" collapsed="false">
      <c r="A61" s="16"/>
      <c r="B61" s="28" t="s">
        <v>72</v>
      </c>
      <c r="C61" s="34" t="n">
        <v>0</v>
      </c>
      <c r="D61" s="34" t="n">
        <v>0</v>
      </c>
      <c r="E61" s="41" t="n">
        <v>12451.2</v>
      </c>
      <c r="F61" s="41" t="n">
        <v>39974.4</v>
      </c>
      <c r="G61" s="41" t="n">
        <v>1155.4</v>
      </c>
      <c r="H61" s="35" t="n">
        <v>53581</v>
      </c>
      <c r="I61" s="34" t="n">
        <v>13257.9</v>
      </c>
      <c r="J61" s="36" t="n">
        <v>66838.9</v>
      </c>
      <c r="K61" s="42"/>
      <c r="L61" s="37"/>
    </row>
    <row r="62" customFormat="false" ht="11.25" hidden="false" customHeight="true" outlineLevel="0" collapsed="false">
      <c r="A62" s="16"/>
      <c r="B62" s="28" t="s">
        <v>73</v>
      </c>
      <c r="C62" s="34" t="n">
        <v>0</v>
      </c>
      <c r="D62" s="34" t="n">
        <v>863.3</v>
      </c>
      <c r="E62" s="34" t="n">
        <v>28.4</v>
      </c>
      <c r="F62" s="34" t="n">
        <v>0</v>
      </c>
      <c r="G62" s="34" t="n">
        <v>0</v>
      </c>
      <c r="H62" s="35" t="n">
        <v>891.7</v>
      </c>
      <c r="I62" s="34" t="n">
        <v>0</v>
      </c>
      <c r="J62" s="36" t="n">
        <v>891.7</v>
      </c>
      <c r="K62" s="37"/>
      <c r="L62" s="37"/>
    </row>
    <row r="63" customFormat="false" ht="11.25" hidden="false" customHeight="true" outlineLevel="0" collapsed="false">
      <c r="A63" s="16"/>
      <c r="B63" s="28" t="s">
        <v>74</v>
      </c>
      <c r="C63" s="34" t="n">
        <v>500</v>
      </c>
      <c r="D63" s="34" t="n">
        <v>0</v>
      </c>
      <c r="E63" s="34" t="n">
        <v>0.3</v>
      </c>
      <c r="F63" s="34" t="n">
        <v>0</v>
      </c>
      <c r="G63" s="34" t="n">
        <v>0</v>
      </c>
      <c r="H63" s="35" t="n">
        <v>500.3</v>
      </c>
      <c r="I63" s="34" t="n">
        <v>0</v>
      </c>
      <c r="J63" s="36" t="n">
        <v>500.3</v>
      </c>
      <c r="K63" s="37"/>
      <c r="L63" s="37"/>
    </row>
    <row r="64" customFormat="false" ht="11.25" hidden="false" customHeight="true" outlineLevel="0" collapsed="false">
      <c r="A64" s="16"/>
      <c r="B64" s="28" t="s">
        <v>75</v>
      </c>
      <c r="C64" s="34" t="n">
        <v>0</v>
      </c>
      <c r="D64" s="34" t="n">
        <v>262.5</v>
      </c>
      <c r="E64" s="34" t="n">
        <v>21447.1</v>
      </c>
      <c r="F64" s="34" t="n">
        <v>4926.8</v>
      </c>
      <c r="G64" s="34" t="n">
        <v>0</v>
      </c>
      <c r="H64" s="35" t="n">
        <v>26636.4</v>
      </c>
      <c r="I64" s="34" t="n">
        <v>6407.1</v>
      </c>
      <c r="J64" s="36" t="n">
        <v>33043.5</v>
      </c>
      <c r="K64" s="37"/>
      <c r="L64" s="37"/>
    </row>
    <row r="65" customFormat="false" ht="11.25" hidden="false" customHeight="true" outlineLevel="0" collapsed="false">
      <c r="A65" s="16"/>
      <c r="B65" s="28" t="s">
        <v>76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5" t="n">
        <v>0</v>
      </c>
      <c r="I65" s="34" t="n">
        <v>0</v>
      </c>
      <c r="J65" s="36" t="n">
        <v>0</v>
      </c>
      <c r="K65" s="37"/>
      <c r="L65" s="37"/>
    </row>
    <row r="66" customFormat="false" ht="12" hidden="false" customHeight="true" outlineLevel="0" collapsed="false">
      <c r="A66" s="16"/>
      <c r="B66" s="28" t="s">
        <v>77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5" t="n">
        <v>0</v>
      </c>
      <c r="I66" s="34" t="n">
        <v>122</v>
      </c>
      <c r="J66" s="36" t="n">
        <v>122</v>
      </c>
      <c r="K66" s="33"/>
      <c r="L66" s="33"/>
    </row>
    <row r="67" customFormat="false" ht="11.25" hidden="false" customHeight="true" outlineLevel="0" collapsed="false">
      <c r="A67" s="29" t="s">
        <v>78</v>
      </c>
      <c r="B67" s="30" t="s">
        <v>79</v>
      </c>
      <c r="C67" s="31" t="n">
        <v>66838.9</v>
      </c>
      <c r="D67" s="31" t="n">
        <v>891.7</v>
      </c>
      <c r="E67" s="31" t="n">
        <v>500.3</v>
      </c>
      <c r="F67" s="31" t="n">
        <v>33043.5</v>
      </c>
      <c r="G67" s="31" t="n">
        <v>0</v>
      </c>
      <c r="H67" s="31" t="n">
        <v>101274.4</v>
      </c>
      <c r="I67" s="31" t="n">
        <v>122</v>
      </c>
      <c r="J67" s="32" t="n">
        <v>101396.4</v>
      </c>
      <c r="K67" s="33"/>
      <c r="L67" s="33"/>
    </row>
    <row r="68" customFormat="false" ht="11.25" hidden="false" customHeight="true" outlineLevel="0" collapsed="false">
      <c r="A68" s="29"/>
      <c r="B68" s="30"/>
      <c r="C68" s="31"/>
      <c r="D68" s="31"/>
      <c r="E68" s="31"/>
      <c r="F68" s="31"/>
      <c r="G68" s="31"/>
      <c r="H68" s="31"/>
      <c r="I68" s="31"/>
      <c r="J68" s="32" t="n">
        <f aca="false">+J57-J29</f>
        <v>398990.8</v>
      </c>
      <c r="K68" s="33"/>
      <c r="L68" s="33"/>
    </row>
    <row r="69" customFormat="false" ht="12" hidden="false" customHeight="true" outlineLevel="0" collapsed="false">
      <c r="A69" s="29" t="s">
        <v>80</v>
      </c>
      <c r="B69" s="30" t="s">
        <v>81</v>
      </c>
      <c r="C69" s="40" t="n">
        <v>119715.2</v>
      </c>
      <c r="D69" s="40" t="n">
        <v>12328.7</v>
      </c>
      <c r="E69" s="40" t="n">
        <v>43191.8</v>
      </c>
      <c r="F69" s="40" t="n">
        <v>251652.9</v>
      </c>
      <c r="G69" s="40" t="n">
        <v>5633.4</v>
      </c>
      <c r="H69" s="31" t="n">
        <v>432522</v>
      </c>
      <c r="I69" s="40" t="n">
        <v>64099.2</v>
      </c>
      <c r="J69" s="32" t="n">
        <v>496621.2</v>
      </c>
      <c r="K69" s="33"/>
      <c r="L69" s="33"/>
    </row>
    <row r="70" customFormat="false" ht="12" hidden="false" customHeight="true" outlineLevel="0" collapsed="false">
      <c r="A70" s="29" t="s">
        <v>82</v>
      </c>
      <c r="B70" s="30" t="s">
        <v>83</v>
      </c>
      <c r="C70" s="31" t="n">
        <v>162385</v>
      </c>
      <c r="D70" s="31" t="n">
        <v>8661.9</v>
      </c>
      <c r="E70" s="31" t="n">
        <v>35498.7</v>
      </c>
      <c r="F70" s="31" t="n">
        <v>235884.8</v>
      </c>
      <c r="G70" s="31" t="n">
        <v>5633.4</v>
      </c>
      <c r="H70" s="31" t="n">
        <v>448063.8</v>
      </c>
      <c r="I70" s="31" t="n">
        <v>52323.4</v>
      </c>
      <c r="J70" s="32" t="n">
        <v>500387.2</v>
      </c>
      <c r="K70" s="33"/>
      <c r="L70" s="33"/>
    </row>
    <row r="71" customFormat="false" ht="15" hidden="false" customHeight="true" outlineLevel="0" collapsed="false">
      <c r="A71" s="29" t="s">
        <v>84</v>
      </c>
      <c r="B71" s="30" t="s">
        <v>85</v>
      </c>
      <c r="C71" s="40" t="n">
        <v>249305.1</v>
      </c>
      <c r="D71" s="40" t="n">
        <v>8661.9</v>
      </c>
      <c r="E71" s="40" t="n">
        <v>35500.5</v>
      </c>
      <c r="F71" s="40" t="n">
        <v>235884.8</v>
      </c>
      <c r="G71" s="40" t="n">
        <v>5633.4</v>
      </c>
      <c r="H71" s="31" t="n">
        <v>534985.7</v>
      </c>
      <c r="I71" s="40" t="n">
        <v>52453.6</v>
      </c>
      <c r="J71" s="32" t="n">
        <v>587439.3</v>
      </c>
      <c r="K71" s="33"/>
      <c r="L71" s="33"/>
    </row>
    <row r="72" s="48" customFormat="true" ht="17.25" hidden="false" customHeight="true" outlineLevel="0" collapsed="false">
      <c r="A72" s="43" t="s">
        <v>86</v>
      </c>
      <c r="B72" s="44" t="s">
        <v>87</v>
      </c>
      <c r="C72" s="45" t="n">
        <v>-42669.8000000001</v>
      </c>
      <c r="D72" s="45" t="n">
        <v>3666.8</v>
      </c>
      <c r="E72" s="45" t="n">
        <v>7693.1</v>
      </c>
      <c r="F72" s="45" t="n">
        <v>15768.1</v>
      </c>
      <c r="G72" s="45" t="n">
        <v>0</v>
      </c>
      <c r="H72" s="45" t="n">
        <v>-15541.8</v>
      </c>
      <c r="I72" s="45" t="n">
        <v>11775.8</v>
      </c>
      <c r="J72" s="46" t="n">
        <v>-3766.00000000005</v>
      </c>
      <c r="K72" s="33"/>
      <c r="L72" s="47"/>
    </row>
    <row r="73" customFormat="false" ht="17.25" hidden="false" customHeight="true" outlineLevel="0" collapsed="false">
      <c r="A73" s="49" t="s">
        <v>88</v>
      </c>
      <c r="B73" s="50" t="s">
        <v>89</v>
      </c>
      <c r="C73" s="51" t="n">
        <v>-129589.9</v>
      </c>
      <c r="D73" s="51" t="n">
        <v>3666.8</v>
      </c>
      <c r="E73" s="51" t="n">
        <v>7691.3</v>
      </c>
      <c r="F73" s="51" t="n">
        <v>15768.1</v>
      </c>
      <c r="G73" s="51" t="n">
        <v>0</v>
      </c>
      <c r="H73" s="51" t="n">
        <v>-102463.7</v>
      </c>
      <c r="I73" s="51" t="n">
        <v>11645.6</v>
      </c>
      <c r="J73" s="52" t="n">
        <v>-90818.1</v>
      </c>
      <c r="K73" s="33"/>
      <c r="L73" s="33"/>
    </row>
    <row r="74" customFormat="false" ht="4.5" hidden="false" customHeight="true" outlineLevel="0" collapsed="false">
      <c r="A74" s="53"/>
      <c r="C74" s="54"/>
      <c r="D74" s="54"/>
      <c r="E74" s="54"/>
      <c r="F74" s="54"/>
      <c r="G74" s="54"/>
      <c r="H74" s="54"/>
      <c r="I74" s="54"/>
      <c r="J74" s="55"/>
      <c r="K74" s="33"/>
      <c r="L74" s="33"/>
    </row>
    <row r="75" customFormat="false" ht="13.5" hidden="false" customHeight="true" outlineLevel="0" collapsed="false">
      <c r="A75" s="56"/>
      <c r="B75" s="57" t="s">
        <v>9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5" t="n">
        <v>0</v>
      </c>
      <c r="I75" s="34" t="n">
        <v>0</v>
      </c>
      <c r="J75" s="36" t="n">
        <v>0</v>
      </c>
      <c r="K75" s="33"/>
      <c r="L75" s="33"/>
    </row>
    <row r="76" customFormat="false" ht="12.75" hidden="false" customHeight="false" outlineLevel="0" collapsed="false">
      <c r="A76" s="56"/>
      <c r="B76" s="57" t="s">
        <v>91</v>
      </c>
      <c r="C76" s="34" t="n">
        <v>0</v>
      </c>
      <c r="D76" s="34" t="n">
        <v>0</v>
      </c>
      <c r="E76" s="34" t="n">
        <v>32</v>
      </c>
      <c r="F76" s="34" t="n">
        <v>22002.9</v>
      </c>
      <c r="G76" s="34" t="n">
        <v>0</v>
      </c>
      <c r="H76" s="35" t="n">
        <v>22034.9</v>
      </c>
      <c r="I76" s="34" t="n">
        <v>115.8</v>
      </c>
      <c r="J76" s="36" t="n">
        <v>22150.7</v>
      </c>
      <c r="K76" s="58"/>
      <c r="L76" s="59"/>
    </row>
    <row r="77" customFormat="false" ht="12.75" hidden="false" customHeight="false" outlineLevel="0" collapsed="false">
      <c r="A77" s="56"/>
      <c r="B77" s="57" t="s">
        <v>92</v>
      </c>
      <c r="C77" s="34" t="n">
        <v>20982.8</v>
      </c>
      <c r="D77" s="34" t="n">
        <v>0</v>
      </c>
      <c r="E77" s="34" t="n">
        <v>0</v>
      </c>
      <c r="F77" s="34" t="n">
        <v>0</v>
      </c>
      <c r="G77" s="34" t="n">
        <v>0</v>
      </c>
      <c r="H77" s="35" t="n">
        <v>20982.8</v>
      </c>
      <c r="I77" s="34" t="n">
        <v>1167.9</v>
      </c>
      <c r="J77" s="36" t="n">
        <v>22150.7</v>
      </c>
    </row>
    <row r="78" customFormat="false" ht="4.5" hidden="false" customHeight="true" outlineLevel="0" collapsed="false">
      <c r="A78" s="60"/>
      <c r="B78" s="61"/>
      <c r="C78" s="62"/>
      <c r="D78" s="62"/>
      <c r="E78" s="62"/>
      <c r="F78" s="62"/>
      <c r="G78" s="62"/>
      <c r="H78" s="62"/>
      <c r="I78" s="62"/>
      <c r="J78" s="63"/>
    </row>
    <row r="79" s="70" customFormat="true" ht="14.25" hidden="false" customHeight="true" outlineLevel="0" collapsed="false">
      <c r="A79" s="64" t="s">
        <v>93</v>
      </c>
      <c r="B79" s="65" t="s">
        <v>94</v>
      </c>
      <c r="C79" s="66" t="n">
        <v>248108</v>
      </c>
      <c r="D79" s="66" t="n">
        <v>171.7</v>
      </c>
      <c r="E79" s="66" t="n">
        <v>994.4</v>
      </c>
      <c r="F79" s="66" t="n">
        <v>13298.7</v>
      </c>
      <c r="G79" s="66" t="n">
        <v>0</v>
      </c>
      <c r="H79" s="67" t="n">
        <v>262572.8</v>
      </c>
      <c r="I79" s="66" t="n">
        <v>15653</v>
      </c>
      <c r="J79" s="68" t="n">
        <v>278225.8</v>
      </c>
      <c r="K79" s="69"/>
    </row>
    <row r="80" s="70" customFormat="true" ht="12" hidden="false" customHeight="true" outlineLevel="0" collapsed="false">
      <c r="A80" s="71"/>
      <c r="B80" s="72" t="s">
        <v>95</v>
      </c>
      <c r="C80" s="73" t="n">
        <v>59730.2</v>
      </c>
      <c r="D80" s="73" t="n">
        <v>0</v>
      </c>
      <c r="E80" s="73" t="n">
        <v>0</v>
      </c>
      <c r="F80" s="73" t="n">
        <v>12328.9</v>
      </c>
      <c r="G80" s="73" t="n">
        <v>0</v>
      </c>
      <c r="H80" s="74" t="n">
        <v>72059.1</v>
      </c>
      <c r="I80" s="73" t="n">
        <v>14838.9</v>
      </c>
      <c r="J80" s="75" t="n">
        <v>86898</v>
      </c>
      <c r="K80" s="69"/>
    </row>
    <row r="81" s="70" customFormat="true" ht="12" hidden="false" customHeight="true" outlineLevel="0" collapsed="false">
      <c r="A81" s="71"/>
      <c r="B81" s="72" t="s">
        <v>96</v>
      </c>
      <c r="C81" s="76" t="n">
        <v>188372.2</v>
      </c>
      <c r="D81" s="76" t="n">
        <v>171.7</v>
      </c>
      <c r="E81" s="76" t="n">
        <v>908.9</v>
      </c>
      <c r="F81" s="76" t="n">
        <v>0</v>
      </c>
      <c r="G81" s="76" t="n">
        <v>0</v>
      </c>
      <c r="H81" s="74" t="n">
        <v>189452.8</v>
      </c>
      <c r="I81" s="76" t="n">
        <v>814.1</v>
      </c>
      <c r="J81" s="75" t="n">
        <v>190266.9</v>
      </c>
      <c r="K81" s="69"/>
    </row>
    <row r="82" s="70" customFormat="true" ht="12" hidden="false" customHeight="true" outlineLevel="0" collapsed="false">
      <c r="A82" s="71"/>
      <c r="B82" s="72" t="s">
        <v>97</v>
      </c>
      <c r="C82" s="73" t="n">
        <v>68542.4</v>
      </c>
      <c r="D82" s="73" t="n">
        <v>0</v>
      </c>
      <c r="E82" s="73" t="n">
        <v>0</v>
      </c>
      <c r="F82" s="73" t="n">
        <v>0</v>
      </c>
      <c r="G82" s="73" t="n">
        <v>0</v>
      </c>
      <c r="H82" s="74" t="n">
        <v>68542.4</v>
      </c>
      <c r="I82" s="73" t="n">
        <v>0</v>
      </c>
      <c r="J82" s="75" t="n">
        <v>68542.4</v>
      </c>
      <c r="K82" s="69"/>
    </row>
    <row r="83" s="70" customFormat="true" ht="12" hidden="false" customHeight="true" outlineLevel="0" collapsed="false">
      <c r="A83" s="71"/>
      <c r="B83" s="72" t="s">
        <v>98</v>
      </c>
      <c r="C83" s="73" t="n">
        <v>76000.8</v>
      </c>
      <c r="D83" s="73" t="n">
        <v>171.7</v>
      </c>
      <c r="E83" s="73" t="n">
        <v>908.9</v>
      </c>
      <c r="F83" s="73" t="n">
        <v>0</v>
      </c>
      <c r="G83" s="73" t="n">
        <v>0</v>
      </c>
      <c r="H83" s="74" t="n">
        <v>77081.4</v>
      </c>
      <c r="I83" s="73" t="n">
        <v>0</v>
      </c>
      <c r="J83" s="75" t="n">
        <v>77081.4</v>
      </c>
      <c r="K83" s="69"/>
    </row>
    <row r="84" s="78" customFormat="true" ht="12" hidden="false" customHeight="true" outlineLevel="0" collapsed="false">
      <c r="A84" s="71"/>
      <c r="B84" s="72" t="s">
        <v>99</v>
      </c>
      <c r="C84" s="73" t="n">
        <v>43829</v>
      </c>
      <c r="D84" s="73" t="n">
        <v>0</v>
      </c>
      <c r="E84" s="73" t="n">
        <v>0</v>
      </c>
      <c r="F84" s="73" t="n">
        <v>0</v>
      </c>
      <c r="G84" s="73" t="n">
        <v>0</v>
      </c>
      <c r="H84" s="74" t="n">
        <v>43829</v>
      </c>
      <c r="I84" s="73" t="n">
        <v>814.1</v>
      </c>
      <c r="J84" s="75" t="n">
        <v>44643.1</v>
      </c>
      <c r="K84" s="77"/>
    </row>
    <row r="85" s="78" customFormat="true" ht="12" hidden="false" customHeight="true" outlineLevel="0" collapsed="false">
      <c r="A85" s="71"/>
      <c r="B85" s="72" t="s">
        <v>100</v>
      </c>
      <c r="C85" s="73" t="n">
        <v>0</v>
      </c>
      <c r="D85" s="73" t="n">
        <v>0</v>
      </c>
      <c r="E85" s="73" t="n">
        <v>0</v>
      </c>
      <c r="F85" s="73" t="n">
        <v>0</v>
      </c>
      <c r="G85" s="73" t="n">
        <v>0</v>
      </c>
      <c r="H85" s="74" t="n">
        <v>0</v>
      </c>
      <c r="I85" s="73" t="n">
        <v>0</v>
      </c>
      <c r="J85" s="75" t="n">
        <v>0</v>
      </c>
      <c r="K85" s="77"/>
    </row>
    <row r="86" s="83" customFormat="true" ht="12" hidden="false" customHeight="true" outlineLevel="0" collapsed="false">
      <c r="A86" s="79"/>
      <c r="B86" s="80" t="s">
        <v>101</v>
      </c>
      <c r="C86" s="73" t="n">
        <v>5.6</v>
      </c>
      <c r="D86" s="73" t="n">
        <v>0</v>
      </c>
      <c r="E86" s="73" t="n">
        <v>85.5</v>
      </c>
      <c r="F86" s="73" t="n">
        <v>969.8</v>
      </c>
      <c r="G86" s="73" t="n">
        <v>0</v>
      </c>
      <c r="H86" s="76" t="n">
        <v>1060.9</v>
      </c>
      <c r="I86" s="73" t="n">
        <v>0</v>
      </c>
      <c r="J86" s="81" t="n">
        <v>1060.9</v>
      </c>
      <c r="K86" s="82"/>
    </row>
    <row r="87" s="70" customFormat="true" ht="12" hidden="false" customHeight="true" outlineLevel="0" collapsed="false">
      <c r="A87" s="64" t="s">
        <v>102</v>
      </c>
      <c r="B87" s="84" t="s">
        <v>103</v>
      </c>
      <c r="C87" s="85" t="n">
        <v>97535.3</v>
      </c>
      <c r="D87" s="85" t="n">
        <v>3838.5</v>
      </c>
      <c r="E87" s="85" t="n">
        <v>8717.7</v>
      </c>
      <c r="F87" s="85" t="n">
        <v>51069.7</v>
      </c>
      <c r="G87" s="85" t="n">
        <v>0</v>
      </c>
      <c r="H87" s="85" t="n">
        <v>161161.2</v>
      </c>
      <c r="I87" s="85" t="n">
        <v>26246.5</v>
      </c>
      <c r="J87" s="86" t="n">
        <v>187407.7</v>
      </c>
      <c r="K87" s="69"/>
    </row>
    <row r="88" s="70" customFormat="true" ht="12" hidden="false" customHeight="true" outlineLevel="0" collapsed="false">
      <c r="A88" s="71"/>
      <c r="B88" s="80" t="s">
        <v>62</v>
      </c>
      <c r="C88" s="73" t="n">
        <v>7466</v>
      </c>
      <c r="D88" s="73" t="n">
        <v>3832.9</v>
      </c>
      <c r="E88" s="73" t="n">
        <v>8644.5</v>
      </c>
      <c r="F88" s="73" t="n">
        <v>43073.3</v>
      </c>
      <c r="G88" s="73" t="n">
        <v>0</v>
      </c>
      <c r="H88" s="76" t="n">
        <v>63016.7</v>
      </c>
      <c r="I88" s="73" t="n">
        <v>20996.1</v>
      </c>
      <c r="J88" s="81" t="n">
        <v>84012.8</v>
      </c>
      <c r="K88" s="69"/>
    </row>
    <row r="89" s="70" customFormat="true" ht="12" hidden="false" customHeight="true" outlineLevel="0" collapsed="false">
      <c r="A89" s="71"/>
      <c r="B89" s="80" t="s">
        <v>104</v>
      </c>
      <c r="C89" s="76" t="n">
        <v>89014</v>
      </c>
      <c r="D89" s="76" t="n">
        <v>0</v>
      </c>
      <c r="E89" s="76" t="n">
        <v>73.2</v>
      </c>
      <c r="F89" s="76" t="n">
        <v>7996.4</v>
      </c>
      <c r="G89" s="76" t="n">
        <v>0</v>
      </c>
      <c r="H89" s="76" t="n">
        <v>97083.6</v>
      </c>
      <c r="I89" s="76" t="n">
        <v>5250.4</v>
      </c>
      <c r="J89" s="81" t="n">
        <v>102334</v>
      </c>
      <c r="K89" s="69"/>
    </row>
    <row r="90" s="70" customFormat="true" ht="12" hidden="false" customHeight="true" outlineLevel="0" collapsed="false">
      <c r="A90" s="71"/>
      <c r="B90" s="80" t="s">
        <v>105</v>
      </c>
      <c r="C90" s="73" t="n">
        <v>63206.5</v>
      </c>
      <c r="D90" s="73" t="n">
        <v>0</v>
      </c>
      <c r="E90" s="73" t="n">
        <v>0</v>
      </c>
      <c r="F90" s="73" t="n">
        <v>0</v>
      </c>
      <c r="G90" s="73" t="n">
        <v>0</v>
      </c>
      <c r="H90" s="76" t="n">
        <v>63206.5</v>
      </c>
      <c r="I90" s="73" t="n">
        <v>2217.1</v>
      </c>
      <c r="J90" s="81" t="n">
        <v>65423.6</v>
      </c>
      <c r="K90" s="69"/>
    </row>
    <row r="91" s="88" customFormat="true" ht="12" hidden="false" customHeight="true" outlineLevel="0" collapsed="false">
      <c r="A91" s="71"/>
      <c r="B91" s="80" t="s">
        <v>106</v>
      </c>
      <c r="C91" s="73" t="n">
        <v>25413.7</v>
      </c>
      <c r="D91" s="73" t="n">
        <v>0</v>
      </c>
      <c r="E91" s="73" t="n">
        <v>37.2</v>
      </c>
      <c r="F91" s="73" t="n">
        <v>0</v>
      </c>
      <c r="G91" s="73" t="n">
        <v>0</v>
      </c>
      <c r="H91" s="76" t="n">
        <v>25450.9</v>
      </c>
      <c r="I91" s="73" t="n">
        <v>315.8</v>
      </c>
      <c r="J91" s="81" t="n">
        <v>25766.7</v>
      </c>
      <c r="K91" s="87"/>
    </row>
    <row r="92" s="91" customFormat="true" ht="12" hidden="false" customHeight="true" outlineLevel="0" collapsed="false">
      <c r="A92" s="89"/>
      <c r="B92" s="80" t="s">
        <v>107</v>
      </c>
      <c r="C92" s="73" t="n">
        <v>393.8</v>
      </c>
      <c r="D92" s="73" t="n">
        <v>0</v>
      </c>
      <c r="E92" s="73" t="n">
        <v>36</v>
      </c>
      <c r="F92" s="73" t="n">
        <v>7996.4</v>
      </c>
      <c r="G92" s="73" t="n">
        <v>0</v>
      </c>
      <c r="H92" s="76" t="n">
        <v>8426.2</v>
      </c>
      <c r="I92" s="73" t="n">
        <v>2717.5</v>
      </c>
      <c r="J92" s="81" t="n">
        <v>11143.7</v>
      </c>
      <c r="K92" s="90"/>
    </row>
    <row r="93" s="91" customFormat="true" ht="12" hidden="false" customHeight="true" outlineLevel="0" collapsed="false">
      <c r="A93" s="89"/>
      <c r="B93" s="72" t="s">
        <v>108</v>
      </c>
      <c r="C93" s="73" t="n">
        <v>0</v>
      </c>
      <c r="D93" s="73" t="n">
        <v>0</v>
      </c>
      <c r="E93" s="73" t="n">
        <v>0</v>
      </c>
      <c r="F93" s="73" t="n">
        <v>0</v>
      </c>
      <c r="G93" s="73" t="n">
        <v>0</v>
      </c>
      <c r="H93" s="76" t="n">
        <v>0</v>
      </c>
      <c r="I93" s="73" t="n">
        <v>0</v>
      </c>
      <c r="J93" s="81" t="n">
        <v>0</v>
      </c>
      <c r="K93" s="90"/>
    </row>
    <row r="94" s="98" customFormat="true" ht="12" hidden="false" customHeight="true" outlineLevel="0" collapsed="false">
      <c r="A94" s="92"/>
      <c r="B94" s="93" t="s">
        <v>109</v>
      </c>
      <c r="C94" s="94" t="n">
        <v>1055.3</v>
      </c>
      <c r="D94" s="94" t="n">
        <v>5.6</v>
      </c>
      <c r="E94" s="94" t="n">
        <v>0</v>
      </c>
      <c r="F94" s="94" t="n">
        <v>0</v>
      </c>
      <c r="G94" s="94" t="n">
        <v>0</v>
      </c>
      <c r="H94" s="95" t="n">
        <v>1060.9</v>
      </c>
      <c r="I94" s="94" t="n">
        <v>0</v>
      </c>
      <c r="J94" s="96" t="n">
        <v>1060.9</v>
      </c>
      <c r="K94" s="97"/>
    </row>
    <row r="95" s="104" customFormat="true" ht="15" hidden="false" customHeight="tru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  <c r="K95" s="102"/>
      <c r="L95" s="103"/>
    </row>
    <row r="96" customFormat="false" ht="12" hidden="false" customHeight="true" outlineLevel="0" collapsed="false">
      <c r="A96" s="105" t="s">
        <v>11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58"/>
    </row>
    <row r="97" customFormat="false" ht="12" hidden="false" customHeight="true" outlineLevel="0" collapsed="false">
      <c r="A97" s="105"/>
      <c r="B97" s="106" t="s">
        <v>111</v>
      </c>
      <c r="C97" s="106"/>
      <c r="D97" s="106"/>
      <c r="E97" s="106"/>
      <c r="F97" s="106"/>
      <c r="G97" s="106"/>
      <c r="H97" s="106"/>
      <c r="I97" s="106"/>
      <c r="J97" s="106"/>
      <c r="K97" s="58"/>
    </row>
    <row r="98" customFormat="false" ht="12" hidden="false" customHeight="true" outlineLevel="0" collapsed="false">
      <c r="A98" s="105"/>
      <c r="B98" s="106" t="s">
        <v>112</v>
      </c>
      <c r="C98" s="106"/>
      <c r="D98" s="106"/>
      <c r="E98" s="106"/>
      <c r="F98" s="106"/>
      <c r="G98" s="106"/>
      <c r="H98" s="106"/>
      <c r="I98" s="106"/>
      <c r="J98" s="106"/>
      <c r="K98" s="58"/>
    </row>
    <row r="99" customFormat="false" ht="12.75" hidden="false" customHeight="false" outlineLevel="0" collapsed="false">
      <c r="A99" s="107" t="s">
        <v>113</v>
      </c>
      <c r="B99" s="107"/>
      <c r="C99" s="107"/>
      <c r="D99" s="107"/>
      <c r="E99" s="107"/>
      <c r="F99" s="107"/>
      <c r="G99" s="107"/>
      <c r="H99" s="107"/>
      <c r="I99" s="107"/>
      <c r="J99" s="105"/>
      <c r="K99" s="58"/>
      <c r="L99" s="59"/>
    </row>
    <row r="102" customFormat="false" ht="12.7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</row>
    <row r="103" customFormat="false" ht="12.7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</row>
  </sheetData>
  <mergeCells count="7">
    <mergeCell ref="A5:J5"/>
    <mergeCell ref="A6:J6"/>
    <mergeCell ref="A7:J7"/>
    <mergeCell ref="C8:H8"/>
    <mergeCell ref="B97:J97"/>
    <mergeCell ref="B98:J98"/>
    <mergeCell ref="A99:I99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4.56"/>
    <col collapsed="false" customWidth="true" hidden="false" outlineLevel="0" max="3" min="3" style="109" width="4.41"/>
    <col collapsed="false" customWidth="true" hidden="false" outlineLevel="0" max="4" min="4" style="110" width="3.99"/>
    <col collapsed="false" customWidth="true" hidden="false" outlineLevel="0" max="5" min="5" style="111" width="2.42"/>
    <col collapsed="false" customWidth="true" hidden="false" outlineLevel="0" max="6" min="6" style="112" width="49.13"/>
    <col collapsed="false" customWidth="true" hidden="false" outlineLevel="0" max="7" min="7" style="112" width="12.14"/>
    <col collapsed="false" customWidth="true" hidden="false" outlineLevel="0" max="8" min="8" style="113" width="12.14"/>
    <col collapsed="false" customWidth="true" hidden="false" outlineLevel="0" max="10" min="9" style="112" width="12.14"/>
    <col collapsed="false" customWidth="true" hidden="false" outlineLevel="0" max="11" min="11" style="112" width="2.84"/>
    <col collapsed="false" customWidth="false" hidden="false" outlineLevel="0" max="237" min="12" style="109" width="12.42"/>
    <col collapsed="false" customWidth="true" hidden="false" outlineLevel="0" max="238" min="238" style="109" width="4.7"/>
    <col collapsed="false" customWidth="true" hidden="false" outlineLevel="0" max="239" min="239" style="109" width="4.56"/>
    <col collapsed="false" customWidth="true" hidden="false" outlineLevel="0" max="240" min="240" style="109" width="4.41"/>
    <col collapsed="false" customWidth="true" hidden="false" outlineLevel="0" max="241" min="241" style="109" width="3.99"/>
    <col collapsed="false" customWidth="true" hidden="false" outlineLevel="0" max="242" min="242" style="109" width="2.42"/>
    <col collapsed="false" customWidth="true" hidden="false" outlineLevel="0" max="243" min="243" style="109" width="46.14"/>
    <col collapsed="false" customWidth="true" hidden="false" outlineLevel="0" max="245" min="244" style="109" width="12.56"/>
    <col collapsed="false" customWidth="true" hidden="false" outlineLevel="0" max="246" min="246" style="109" width="11.13"/>
    <col collapsed="false" customWidth="true" hidden="false" outlineLevel="0" max="247" min="247" style="109" width="12.14"/>
    <col collapsed="false" customWidth="true" hidden="false" outlineLevel="0" max="248" min="248" style="109" width="2.84"/>
    <col collapsed="false" customWidth="true" hidden="false" outlineLevel="0" max="249" min="249" style="109" width="12.56"/>
    <col collapsed="false" customWidth="false" hidden="false" outlineLevel="0" max="250" min="250" style="109" width="12.42"/>
    <col collapsed="false" customWidth="true" hidden="false" outlineLevel="0" max="251" min="251" style="109" width="11.13"/>
    <col collapsed="false" customWidth="true" hidden="false" outlineLevel="0" max="252" min="252" style="109" width="12.85"/>
    <col collapsed="false" customWidth="false" hidden="false" outlineLevel="0" max="257" min="253" style="109" width="12.42"/>
  </cols>
  <sheetData>
    <row r="1" customFormat="false" ht="15.75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21" hidden="false" customHeight="false" outlineLevel="0" collapsed="false">
      <c r="B2" s="115" t="s">
        <v>114</v>
      </c>
      <c r="C2" s="115"/>
      <c r="D2" s="115"/>
      <c r="E2" s="115"/>
      <c r="F2" s="115"/>
      <c r="G2" s="115"/>
      <c r="H2" s="115"/>
      <c r="I2" s="115"/>
      <c r="J2" s="115"/>
      <c r="K2" s="116"/>
      <c r="L2" s="116"/>
      <c r="M2" s="116"/>
      <c r="N2" s="116"/>
      <c r="O2" s="116"/>
    </row>
    <row r="3" customFormat="false" ht="15.75" hidden="false" customHeight="false" outlineLevel="0" collapsed="false">
      <c r="G3" s="117" t="s">
        <v>115</v>
      </c>
      <c r="H3" s="117"/>
      <c r="I3" s="117" t="s">
        <v>116</v>
      </c>
      <c r="J3" s="117"/>
      <c r="K3" s="118"/>
    </row>
    <row r="4" customFormat="false" ht="15.75" hidden="false" customHeight="false" outlineLevel="0" collapsed="false">
      <c r="G4" s="119" t="n">
        <v>43831</v>
      </c>
      <c r="H4" s="120" t="n">
        <v>43466</v>
      </c>
      <c r="I4" s="119" t="s">
        <v>117</v>
      </c>
      <c r="J4" s="119" t="s">
        <v>118</v>
      </c>
      <c r="K4" s="119"/>
    </row>
    <row r="5" customFormat="false" ht="15.75" hidden="false" customHeight="false" outlineLevel="0" collapsed="false">
      <c r="B5" s="121"/>
      <c r="C5" s="121"/>
      <c r="D5" s="121"/>
      <c r="E5" s="122"/>
      <c r="F5" s="121"/>
      <c r="G5" s="119"/>
      <c r="H5" s="120"/>
      <c r="I5" s="123"/>
      <c r="J5" s="118"/>
      <c r="K5" s="118"/>
    </row>
    <row r="6" s="121" customFormat="true" ht="15.75" hidden="false" customHeight="false" outlineLevel="0" collapsed="false">
      <c r="B6" s="124" t="s">
        <v>119</v>
      </c>
      <c r="C6" s="124"/>
      <c r="D6" s="124"/>
      <c r="E6" s="124"/>
      <c r="F6" s="124"/>
      <c r="G6" s="125" t="n">
        <f aca="false">+G7+G17+G20+G24</f>
        <v>395224.8</v>
      </c>
      <c r="H6" s="125" t="n">
        <f aca="false">+H7+H17+H20+H24</f>
        <v>281653</v>
      </c>
      <c r="I6" s="126" t="n">
        <f aca="false">+G6/H6-1</f>
        <v>0.40323305627847</v>
      </c>
      <c r="J6" s="125" t="n">
        <f aca="false">+G6-H6</f>
        <v>113571.8</v>
      </c>
      <c r="K6" s="127"/>
    </row>
    <row r="7" s="128" customFormat="true" ht="15" hidden="false" customHeight="false" outlineLevel="0" collapsed="false">
      <c r="C7" s="128" t="s">
        <v>120</v>
      </c>
      <c r="G7" s="129" t="n">
        <v>352745.9</v>
      </c>
      <c r="H7" s="129" t="n">
        <v>254735.8</v>
      </c>
      <c r="I7" s="130" t="n">
        <f aca="false">+G7/H7-1</f>
        <v>0.384751966547301</v>
      </c>
      <c r="J7" s="129" t="n">
        <f aca="false">+G7-H7</f>
        <v>98010.1</v>
      </c>
      <c r="K7" s="131"/>
    </row>
    <row r="8" s="132" customFormat="true" ht="12.75" hidden="false" customHeight="false" outlineLevel="0" collapsed="false">
      <c r="D8" s="132" t="s">
        <v>121</v>
      </c>
      <c r="G8" s="133" t="n">
        <v>69965.4</v>
      </c>
      <c r="H8" s="133" t="n">
        <v>56602.1</v>
      </c>
      <c r="I8" s="134" t="n">
        <f aca="false">+G8/H8-1</f>
        <v>0.23609194711857</v>
      </c>
      <c r="J8" s="133" t="n">
        <f aca="false">+G8-H8</f>
        <v>13363.3</v>
      </c>
      <c r="K8" s="135"/>
    </row>
    <row r="9" s="132" customFormat="true" ht="12.75" hidden="false" customHeight="false" outlineLevel="0" collapsed="false">
      <c r="D9" s="132" t="s">
        <v>122</v>
      </c>
      <c r="G9" s="133" t="n">
        <v>29043.9</v>
      </c>
      <c r="H9" s="133" t="n">
        <v>18453.4</v>
      </c>
      <c r="I9" s="134" t="n">
        <f aca="false">+G9/H9-1</f>
        <v>0.573905079822689</v>
      </c>
      <c r="J9" s="133" t="n">
        <f aca="false">+G9-H9</f>
        <v>10590.5</v>
      </c>
      <c r="K9" s="135"/>
    </row>
    <row r="10" s="132" customFormat="true" ht="12.75" hidden="false" customHeight="false" outlineLevel="0" collapsed="false">
      <c r="D10" s="132" t="s">
        <v>123</v>
      </c>
      <c r="G10" s="133" t="n">
        <v>153481.3</v>
      </c>
      <c r="H10" s="133" t="n">
        <v>111561</v>
      </c>
      <c r="I10" s="134" t="n">
        <f aca="false">+G10/H10-1</f>
        <v>0.375761242728194</v>
      </c>
      <c r="J10" s="133" t="n">
        <f aca="false">+G10-H10</f>
        <v>41920.3</v>
      </c>
      <c r="K10" s="135"/>
    </row>
    <row r="11" s="132" customFormat="true" ht="12.75" hidden="false" customHeight="false" outlineLevel="0" collapsed="false">
      <c r="D11" s="132" t="s">
        <v>124</v>
      </c>
      <c r="G11" s="133" t="n">
        <v>35360.6</v>
      </c>
      <c r="H11" s="133" t="n">
        <v>24540.9</v>
      </c>
      <c r="I11" s="134" t="n">
        <f aca="false">+G11/H11-1</f>
        <v>0.440884401142582</v>
      </c>
      <c r="J11" s="133" t="n">
        <f aca="false">+G11-H11</f>
        <v>10819.7</v>
      </c>
      <c r="K11" s="135"/>
    </row>
    <row r="12" s="132" customFormat="true" ht="12.75" hidden="false" customHeight="false" outlineLevel="0" collapsed="false">
      <c r="D12" s="132" t="s">
        <v>125</v>
      </c>
      <c r="G12" s="133" t="n">
        <v>342.5</v>
      </c>
      <c r="H12" s="133" t="n">
        <v>160.1</v>
      </c>
      <c r="I12" s="134" t="n">
        <f aca="false">+G12/H12-1</f>
        <v>1.13928794503435</v>
      </c>
      <c r="J12" s="133" t="n">
        <f aca="false">+G12-H12</f>
        <v>182.4</v>
      </c>
      <c r="K12" s="135"/>
    </row>
    <row r="13" s="132" customFormat="true" ht="12.75" hidden="false" customHeight="false" outlineLevel="0" collapsed="false">
      <c r="D13" s="132" t="s">
        <v>126</v>
      </c>
      <c r="G13" s="133" t="n">
        <v>4422.6</v>
      </c>
      <c r="H13" s="133" t="n">
        <v>4057.1</v>
      </c>
      <c r="I13" s="134" t="n">
        <f aca="false">+G13/H13-1</f>
        <v>0.0900889798131672</v>
      </c>
      <c r="J13" s="133" t="n">
        <f aca="false">+G13-H13</f>
        <v>365.500000000001</v>
      </c>
      <c r="K13" s="135"/>
    </row>
    <row r="14" s="132" customFormat="true" ht="12.75" hidden="false" customHeight="false" outlineLevel="0" collapsed="false">
      <c r="D14" s="132" t="s">
        <v>127</v>
      </c>
      <c r="G14" s="133" t="n">
        <v>23502.4</v>
      </c>
      <c r="H14" s="133" t="n">
        <v>14706.2</v>
      </c>
      <c r="I14" s="134" t="n">
        <f aca="false">+G14/H14-1</f>
        <v>0.598128680420503</v>
      </c>
      <c r="J14" s="133" t="n">
        <f aca="false">+G14-H14</f>
        <v>8796.2</v>
      </c>
      <c r="K14" s="135"/>
    </row>
    <row r="15" s="132" customFormat="true" ht="12.75" hidden="false" customHeight="false" outlineLevel="0" collapsed="false">
      <c r="D15" s="132" t="s">
        <v>128</v>
      </c>
      <c r="G15" s="133" t="n">
        <v>13368.7</v>
      </c>
      <c r="H15" s="133" t="n">
        <v>9260.1</v>
      </c>
      <c r="I15" s="134" t="n">
        <f aca="false">+G15/H15-1</f>
        <v>0.443688513083012</v>
      </c>
      <c r="J15" s="133" t="n">
        <f aca="false">+G15-H15</f>
        <v>4108.6</v>
      </c>
      <c r="K15" s="135"/>
    </row>
    <row r="16" s="132" customFormat="true" ht="12.75" hidden="false" customHeight="false" outlineLevel="0" collapsed="false">
      <c r="D16" s="132" t="s">
        <v>129</v>
      </c>
      <c r="G16" s="133" t="n">
        <v>23258.5</v>
      </c>
      <c r="H16" s="133" t="n">
        <v>15394.9</v>
      </c>
      <c r="I16" s="134" t="n">
        <v>0.510792535190225</v>
      </c>
      <c r="J16" s="133" t="n">
        <v>7863.6</v>
      </c>
      <c r="K16" s="135"/>
    </row>
    <row r="17" s="110" customFormat="true" ht="15" hidden="false" customHeight="false" outlineLevel="0" collapsed="false">
      <c r="B17" s="128"/>
      <c r="C17" s="128" t="s">
        <v>130</v>
      </c>
      <c r="D17" s="128"/>
      <c r="E17" s="128"/>
      <c r="F17" s="128"/>
      <c r="G17" s="129" t="n">
        <f aca="false">+SUM(G18:G19)</f>
        <v>29778</v>
      </c>
      <c r="H17" s="129" t="n">
        <f aca="false">+SUM(H18:H19)</f>
        <v>13589.1</v>
      </c>
      <c r="I17" s="130" t="n">
        <f aca="false">+G17/H17-1</f>
        <v>1.19131509813012</v>
      </c>
      <c r="J17" s="129" t="n">
        <f aca="false">+G17-H17</f>
        <v>16188.9</v>
      </c>
      <c r="K17" s="131"/>
    </row>
    <row r="18" s="132" customFormat="true" ht="12.75" hidden="false" customHeight="false" outlineLevel="0" collapsed="false">
      <c r="D18" s="132" t="s">
        <v>131</v>
      </c>
      <c r="G18" s="133" t="n">
        <v>20456.2</v>
      </c>
      <c r="H18" s="133" t="n">
        <v>9234.6</v>
      </c>
      <c r="I18" s="134" t="n">
        <f aca="false">+G18/H18-1</f>
        <v>1.21516903818249</v>
      </c>
      <c r="J18" s="133" t="n">
        <f aca="false">+G18-H18</f>
        <v>11221.6</v>
      </c>
      <c r="K18" s="135"/>
    </row>
    <row r="19" s="132" customFormat="true" ht="12.75" hidden="false" customHeight="false" outlineLevel="0" collapsed="false">
      <c r="D19" s="132" t="s">
        <v>132</v>
      </c>
      <c r="G19" s="133" t="n">
        <v>9321.8</v>
      </c>
      <c r="H19" s="133" t="n">
        <v>4354.5</v>
      </c>
      <c r="I19" s="134" t="n">
        <f aca="false">+G19/H19-1</f>
        <v>1.14072798254679</v>
      </c>
      <c r="J19" s="133" t="n">
        <f aca="false">+G19-H19</f>
        <v>4967.3</v>
      </c>
      <c r="K19" s="135"/>
    </row>
    <row r="20" s="128" customFormat="true" ht="15" hidden="false" customHeight="false" outlineLevel="0" collapsed="false">
      <c r="C20" s="128" t="s">
        <v>133</v>
      </c>
      <c r="G20" s="129" t="n">
        <v>12501.3</v>
      </c>
      <c r="H20" s="129" t="n">
        <v>12972.2</v>
      </c>
      <c r="I20" s="130" t="n">
        <f aca="false">+G20/H20-1</f>
        <v>-0.0363007045836483</v>
      </c>
      <c r="J20" s="129" t="n">
        <f aca="false">+G20-H20</f>
        <v>-470.900000000003</v>
      </c>
      <c r="K20" s="131"/>
    </row>
    <row r="21" s="132" customFormat="true" ht="12.75" hidden="false" customHeight="false" outlineLevel="0" collapsed="false">
      <c r="D21" s="132" t="s">
        <v>134</v>
      </c>
      <c r="G21" s="133" t="n">
        <v>10196.3</v>
      </c>
      <c r="H21" s="133" t="n">
        <v>11485.9</v>
      </c>
      <c r="I21" s="134" t="n">
        <f aca="false">+G21/H21-1</f>
        <v>-0.112276791544415</v>
      </c>
      <c r="J21" s="133" t="n">
        <f aca="false">+G21-H21</f>
        <v>-1289.6</v>
      </c>
      <c r="K21" s="135"/>
    </row>
    <row r="22" s="132" customFormat="true" ht="12.75" hidden="false" customHeight="false" outlineLevel="0" collapsed="false">
      <c r="D22" s="132" t="s">
        <v>135</v>
      </c>
      <c r="G22" s="133" t="n">
        <v>1034.4</v>
      </c>
      <c r="H22" s="133" t="n">
        <v>30</v>
      </c>
      <c r="I22" s="134" t="n">
        <f aca="false">+G22/H22-1</f>
        <v>33.48</v>
      </c>
      <c r="J22" s="133" t="n">
        <f aca="false">+G22-H22</f>
        <v>1004.4</v>
      </c>
      <c r="K22" s="135"/>
    </row>
    <row r="23" s="132" customFormat="true" ht="12.75" hidden="false" customHeight="false" outlineLevel="0" collapsed="false">
      <c r="D23" s="132" t="s">
        <v>136</v>
      </c>
      <c r="G23" s="133" t="n">
        <v>1270.6</v>
      </c>
      <c r="H23" s="133" t="n">
        <v>1456.3</v>
      </c>
      <c r="I23" s="134" t="n">
        <f aca="false">+G23/H23-1</f>
        <v>-0.127514935109525</v>
      </c>
      <c r="J23" s="133" t="n">
        <f aca="false">+G23-H23</f>
        <v>-185.700000000001</v>
      </c>
      <c r="K23" s="135"/>
    </row>
    <row r="24" s="128" customFormat="true" ht="15" hidden="false" customHeight="false" outlineLevel="0" collapsed="false">
      <c r="C24" s="128" t="s">
        <v>137</v>
      </c>
      <c r="G24" s="129" t="n">
        <v>199.6</v>
      </c>
      <c r="H24" s="129" t="n">
        <v>355.9</v>
      </c>
      <c r="I24" s="130" t="n">
        <f aca="false">+G24/H24-1</f>
        <v>-0.439168305703849</v>
      </c>
      <c r="J24" s="129" t="n">
        <f aca="false">+G24-H24</f>
        <v>-156.3</v>
      </c>
      <c r="K24" s="131"/>
    </row>
    <row r="25" customFormat="false" ht="15.75" hidden="false" customHeight="false" outlineLevel="0" collapsed="false">
      <c r="G25" s="136"/>
      <c r="H25" s="136"/>
      <c r="I25" s="137"/>
      <c r="J25" s="136"/>
      <c r="K25" s="137"/>
    </row>
    <row r="26" s="121" customFormat="true" ht="15.75" hidden="false" customHeight="false" outlineLevel="0" collapsed="false">
      <c r="B26" s="124" t="s">
        <v>138</v>
      </c>
      <c r="C26" s="124"/>
      <c r="D26" s="124"/>
      <c r="E26" s="124"/>
      <c r="F26" s="124"/>
      <c r="G26" s="125" t="n">
        <v>398990.788</v>
      </c>
      <c r="H26" s="125" t="n">
        <v>264995.4</v>
      </c>
      <c r="I26" s="126" t="n">
        <f aca="false">+G26/H26-1</f>
        <v>0.505651750936054</v>
      </c>
      <c r="J26" s="125" t="n">
        <f aca="false">+G26-H26</f>
        <v>133995.388</v>
      </c>
      <c r="K26" s="127"/>
      <c r="L26" s="138"/>
    </row>
    <row r="27" s="128" customFormat="true" ht="15" hidden="false" customHeight="false" outlineLevel="0" collapsed="false">
      <c r="C27" s="128" t="s">
        <v>139</v>
      </c>
      <c r="G27" s="129" t="n">
        <f aca="false">+G28+G35+G39+G42+G47+G48</f>
        <v>387509.788</v>
      </c>
      <c r="H27" s="129" t="n">
        <f aca="false">+H28+H35+H39+H42+H47+H48</f>
        <v>247265.6</v>
      </c>
      <c r="I27" s="130" t="n">
        <f aca="false">+G27/H27-1</f>
        <v>0.567180343727555</v>
      </c>
      <c r="J27" s="129" t="n">
        <f aca="false">+G27-H27</f>
        <v>140244.188</v>
      </c>
      <c r="K27" s="131"/>
    </row>
    <row r="28" s="139" customFormat="true" ht="15.75" hidden="false" customHeight="false" outlineLevel="0" collapsed="false">
      <c r="C28" s="139" t="s">
        <v>140</v>
      </c>
      <c r="D28" s="140"/>
      <c r="E28" s="141"/>
      <c r="F28" s="142"/>
      <c r="G28" s="143" t="n">
        <f aca="false">SUM(G29:G34)</f>
        <v>253278.1</v>
      </c>
      <c r="H28" s="143" t="n">
        <f aca="false">SUM(H29:H34)</f>
        <v>156865</v>
      </c>
      <c r="I28" s="134" t="n">
        <f aca="false">+G28/H28-1</f>
        <v>0.614624677270264</v>
      </c>
      <c r="J28" s="143" t="n">
        <f aca="false">+G28-H28</f>
        <v>96413.1</v>
      </c>
      <c r="K28" s="144"/>
    </row>
    <row r="29" s="132" customFormat="true" ht="12.75" hidden="false" customHeight="false" outlineLevel="0" collapsed="false">
      <c r="D29" s="132" t="s">
        <v>141</v>
      </c>
      <c r="G29" s="133" t="n">
        <v>157761.9</v>
      </c>
      <c r="H29" s="133" t="n">
        <v>109339.8</v>
      </c>
      <c r="I29" s="134" t="n">
        <f aca="false">+G29/H29-1</f>
        <v>0.442858867493813</v>
      </c>
      <c r="J29" s="133" t="n">
        <f aca="false">+G29-H29</f>
        <v>48422.1</v>
      </c>
      <c r="K29" s="135"/>
      <c r="L29" s="145"/>
      <c r="M29" s="145"/>
    </row>
    <row r="30" s="132" customFormat="true" ht="12.75" hidden="false" customHeight="false" outlineLevel="0" collapsed="false">
      <c r="D30" s="132" t="s">
        <v>142</v>
      </c>
      <c r="G30" s="133" t="n">
        <v>10983.3</v>
      </c>
      <c r="H30" s="133" t="n">
        <v>6984.6</v>
      </c>
      <c r="I30" s="134" t="n">
        <f aca="false">+G30/H30-1</f>
        <v>0.572502362340005</v>
      </c>
      <c r="J30" s="133" t="n">
        <f aca="false">+G30-H30</f>
        <v>3998.7</v>
      </c>
      <c r="K30" s="135"/>
    </row>
    <row r="31" s="132" customFormat="true" ht="12.75" hidden="false" customHeight="false" outlineLevel="0" collapsed="false">
      <c r="D31" s="132" t="s">
        <v>143</v>
      </c>
      <c r="G31" s="133" t="n">
        <v>12569.9</v>
      </c>
      <c r="H31" s="133" t="n">
        <v>8170.4</v>
      </c>
      <c r="I31" s="134" t="n">
        <f aca="false">+G31/H31-1</f>
        <v>0.53846812885538</v>
      </c>
      <c r="J31" s="133" t="n">
        <f aca="false">+G31-H31</f>
        <v>4399.5</v>
      </c>
      <c r="K31" s="135"/>
    </row>
    <row r="32" s="132" customFormat="true" ht="12.75" hidden="false" customHeight="false" outlineLevel="0" collapsed="false">
      <c r="D32" s="132" t="s">
        <v>144</v>
      </c>
      <c r="G32" s="133" t="n">
        <v>24743.4</v>
      </c>
      <c r="H32" s="133" t="n">
        <v>12862.3</v>
      </c>
      <c r="I32" s="134" t="n">
        <f aca="false">+G32/H32-1</f>
        <v>0.923715043188232</v>
      </c>
      <c r="J32" s="133" t="n">
        <f aca="false">+G32-H32</f>
        <v>11881.1</v>
      </c>
      <c r="K32" s="135"/>
    </row>
    <row r="33" s="132" customFormat="true" ht="12.75" hidden="false" customHeight="false" outlineLevel="0" collapsed="false">
      <c r="D33" s="132" t="s">
        <v>145</v>
      </c>
      <c r="G33" s="133" t="n">
        <v>16108.4</v>
      </c>
      <c r="H33" s="133" t="n">
        <v>14028.3</v>
      </c>
      <c r="I33" s="134" t="n">
        <f aca="false">+G33/H33-1</f>
        <v>0.148278836352231</v>
      </c>
      <c r="J33" s="133" t="n">
        <f aca="false">+G33-H33</f>
        <v>2080.1</v>
      </c>
      <c r="K33" s="135"/>
    </row>
    <row r="34" s="132" customFormat="true" ht="12.75" hidden="false" customHeight="false" outlineLevel="0" collapsed="false">
      <c r="D34" s="132" t="s">
        <v>146</v>
      </c>
      <c r="G34" s="133" t="n">
        <v>31111.2</v>
      </c>
      <c r="H34" s="133" t="n">
        <v>5479.6</v>
      </c>
      <c r="I34" s="134" t="n">
        <f aca="false">+G34/H34-1</f>
        <v>4.677640703701</v>
      </c>
      <c r="J34" s="133" t="n">
        <f aca="false">+G34-H34</f>
        <v>25631.6</v>
      </c>
      <c r="K34" s="135"/>
    </row>
    <row r="35" s="139" customFormat="true" ht="15.75" hidden="false" customHeight="false" outlineLevel="0" collapsed="false">
      <c r="C35" s="139" t="s">
        <v>147</v>
      </c>
      <c r="D35" s="140"/>
      <c r="E35" s="141"/>
      <c r="F35" s="142"/>
      <c r="G35" s="143" t="n">
        <v>30986.7</v>
      </c>
      <c r="H35" s="143" t="n">
        <v>17563.5</v>
      </c>
      <c r="I35" s="146" t="n">
        <f aca="false">+G35/H35-1</f>
        <v>0.764266803313691</v>
      </c>
      <c r="J35" s="143" t="n">
        <f aca="false">+G35-H35</f>
        <v>13423.2</v>
      </c>
      <c r="K35" s="144"/>
    </row>
    <row r="36" s="132" customFormat="true" ht="12.75" hidden="false" customHeight="false" outlineLevel="0" collapsed="false">
      <c r="D36" s="132" t="s">
        <v>148</v>
      </c>
      <c r="G36" s="133" t="n">
        <v>18451</v>
      </c>
      <c r="H36" s="133" t="n">
        <v>8182.3</v>
      </c>
      <c r="I36" s="134" t="n">
        <f aca="false">+G36/H36-1</f>
        <v>1.25498942840033</v>
      </c>
      <c r="J36" s="133" t="n">
        <f aca="false">+G36-H36</f>
        <v>10268.7</v>
      </c>
      <c r="K36" s="135"/>
    </row>
    <row r="37" s="132" customFormat="true" ht="12.75" hidden="false" customHeight="false" outlineLevel="0" collapsed="false">
      <c r="D37" s="132" t="s">
        <v>149</v>
      </c>
      <c r="G37" s="133" t="n">
        <v>12336.7</v>
      </c>
      <c r="H37" s="133" t="n">
        <v>9209.6</v>
      </c>
      <c r="I37" s="134" t="n">
        <f aca="false">+G37/H37-1</f>
        <v>0.339547863099375</v>
      </c>
      <c r="J37" s="133" t="n">
        <f aca="false">+G37-H37</f>
        <v>3127.1</v>
      </c>
      <c r="K37" s="135"/>
    </row>
    <row r="38" s="132" customFormat="true" ht="12.75" hidden="false" customHeight="false" outlineLevel="0" collapsed="false">
      <c r="D38" s="132" t="s">
        <v>150</v>
      </c>
      <c r="G38" s="133" t="n">
        <v>199</v>
      </c>
      <c r="H38" s="133" t="n">
        <v>171.6</v>
      </c>
      <c r="I38" s="134" t="n">
        <f aca="false">+G38/H38-1</f>
        <v>0.15967365967366</v>
      </c>
      <c r="J38" s="133" t="n">
        <f aca="false">+G38-H38</f>
        <v>27.4</v>
      </c>
      <c r="K38" s="135"/>
    </row>
    <row r="39" s="139" customFormat="true" ht="15.75" hidden="false" customHeight="false" outlineLevel="0" collapsed="false">
      <c r="C39" s="139" t="s">
        <v>151</v>
      </c>
      <c r="D39" s="140"/>
      <c r="E39" s="141"/>
      <c r="F39" s="142"/>
      <c r="G39" s="143" t="n">
        <v>67603.288</v>
      </c>
      <c r="H39" s="143" t="n">
        <v>50618.4</v>
      </c>
      <c r="I39" s="146" t="n">
        <f aca="false">+G39/H39-1</f>
        <v>0.335547705972532</v>
      </c>
      <c r="J39" s="143" t="n">
        <f aca="false">+G39-H39</f>
        <v>16984.888</v>
      </c>
      <c r="K39" s="144"/>
    </row>
    <row r="40" s="132" customFormat="true" ht="12.75" hidden="false" customHeight="false" outlineLevel="0" collapsed="false">
      <c r="D40" s="132" t="s">
        <v>152</v>
      </c>
      <c r="G40" s="133" t="n">
        <v>53073.9</v>
      </c>
      <c r="H40" s="133" t="n">
        <v>39387.6</v>
      </c>
      <c r="I40" s="134" t="n">
        <f aca="false">+G40/H40-1</f>
        <v>0.347477378667398</v>
      </c>
      <c r="J40" s="133" t="n">
        <f aca="false">+G40-H40</f>
        <v>13686.3</v>
      </c>
      <c r="K40" s="135"/>
    </row>
    <row r="41" s="132" customFormat="true" ht="12.75" hidden="false" customHeight="false" outlineLevel="0" collapsed="false">
      <c r="D41" s="132" t="s">
        <v>153</v>
      </c>
      <c r="G41" s="133" t="n">
        <v>14529.388</v>
      </c>
      <c r="H41" s="133" t="n">
        <v>11230.8</v>
      </c>
      <c r="I41" s="134" t="n">
        <f aca="false">+G41/H41-1</f>
        <v>0.293709085728532</v>
      </c>
      <c r="J41" s="133" t="n">
        <f aca="false">+G41-H41</f>
        <v>3298.588</v>
      </c>
      <c r="K41" s="135"/>
    </row>
    <row r="42" s="139" customFormat="true" ht="15.75" hidden="false" customHeight="false" outlineLevel="0" collapsed="false">
      <c r="C42" s="139" t="s">
        <v>154</v>
      </c>
      <c r="D42" s="140"/>
      <c r="E42" s="141"/>
      <c r="F42" s="142"/>
      <c r="G42" s="143" t="n">
        <v>21105.9</v>
      </c>
      <c r="H42" s="143" t="n">
        <v>11554.4</v>
      </c>
      <c r="I42" s="146" t="n">
        <f aca="false">+G42/H42-1</f>
        <v>0.826654780862702</v>
      </c>
      <c r="J42" s="143" t="n">
        <f aca="false">+G42-H42</f>
        <v>9551.5</v>
      </c>
      <c r="K42" s="144"/>
    </row>
    <row r="43" s="132" customFormat="true" ht="12.75" hidden="false" customHeight="false" outlineLevel="0" collapsed="false">
      <c r="D43" s="132" t="s">
        <v>155</v>
      </c>
      <c r="G43" s="133" t="n">
        <v>2342.1</v>
      </c>
      <c r="H43" s="133" t="n">
        <v>2514.3</v>
      </c>
      <c r="I43" s="134" t="n">
        <f aca="false">+G43/H43-1</f>
        <v>-0.068488247225868</v>
      </c>
      <c r="J43" s="133" t="n">
        <f aca="false">+G43-H43</f>
        <v>-172.2</v>
      </c>
      <c r="K43" s="135"/>
    </row>
    <row r="44" s="132" customFormat="true" ht="12.75" hidden="false" customHeight="false" outlineLevel="0" collapsed="false">
      <c r="D44" s="132" t="s">
        <v>156</v>
      </c>
      <c r="G44" s="133" t="n">
        <v>1141.9</v>
      </c>
      <c r="H44" s="133" t="n">
        <v>2037.3</v>
      </c>
      <c r="I44" s="134" t="n">
        <f aca="false">+G44/H44-1</f>
        <v>-0.439503264124086</v>
      </c>
      <c r="J44" s="133" t="n">
        <f aca="false">+G44-H44</f>
        <v>-895.4</v>
      </c>
      <c r="K44" s="135"/>
    </row>
    <row r="45" s="132" customFormat="true" ht="12.75" hidden="false" customHeight="false" outlineLevel="0" collapsed="false">
      <c r="D45" s="132" t="s">
        <v>157</v>
      </c>
      <c r="G45" s="133" t="n">
        <v>813.3</v>
      </c>
      <c r="H45" s="133" t="n">
        <v>444.6</v>
      </c>
      <c r="I45" s="134" t="n">
        <f aca="false">+G45/H45-1</f>
        <v>0.829284750337382</v>
      </c>
      <c r="J45" s="133" t="n">
        <f aca="false">+G45-H45</f>
        <v>368.7</v>
      </c>
      <c r="K45" s="135"/>
    </row>
    <row r="46" s="132" customFormat="true" ht="12.75" hidden="false" customHeight="false" outlineLevel="0" collapsed="false">
      <c r="D46" s="132" t="s">
        <v>158</v>
      </c>
      <c r="G46" s="133" t="n">
        <v>16808.6</v>
      </c>
      <c r="H46" s="133" t="n">
        <v>6558.2</v>
      </c>
      <c r="I46" s="134" t="n">
        <f aca="false">+G46/H46-1</f>
        <v>1.56298984477448</v>
      </c>
      <c r="J46" s="133" t="n">
        <f aca="false">+G46-H46</f>
        <v>10250.4</v>
      </c>
      <c r="K46" s="135"/>
    </row>
    <row r="47" customFormat="false" ht="15.75" hidden="false" customHeight="false" outlineLevel="0" collapsed="false">
      <c r="A47" s="132"/>
      <c r="B47" s="132"/>
      <c r="C47" s="139" t="s">
        <v>159</v>
      </c>
      <c r="D47" s="132"/>
      <c r="E47" s="132"/>
      <c r="F47" s="132"/>
      <c r="G47" s="143" t="n">
        <v>13485.6</v>
      </c>
      <c r="H47" s="143" t="n">
        <v>7902.3</v>
      </c>
      <c r="I47" s="146" t="n">
        <f aca="false">+G47/H47-1</f>
        <v>0.706541133594017</v>
      </c>
      <c r="J47" s="143" t="n">
        <f aca="false">+G47-H47</f>
        <v>5583.3</v>
      </c>
      <c r="K47" s="143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2"/>
      <c r="IM47" s="132"/>
      <c r="IN47" s="132"/>
      <c r="IO47" s="132"/>
      <c r="IP47" s="132"/>
      <c r="IQ47" s="132"/>
      <c r="IR47" s="132"/>
      <c r="IS47" s="132"/>
      <c r="IT47" s="132"/>
      <c r="IU47" s="132"/>
      <c r="IV47" s="132"/>
    </row>
    <row r="48" customFormat="false" ht="15.75" hidden="false" customHeight="false" outlineLevel="0" collapsed="false">
      <c r="A48" s="139"/>
      <c r="B48" s="139"/>
      <c r="C48" s="139" t="s">
        <v>160</v>
      </c>
      <c r="D48" s="147"/>
      <c r="E48" s="141"/>
      <c r="F48" s="142"/>
      <c r="G48" s="143" t="n">
        <v>1050.2</v>
      </c>
      <c r="H48" s="143" t="n">
        <v>2762</v>
      </c>
      <c r="I48" s="146" t="n">
        <f aca="false">+G48/H48-1</f>
        <v>-0.619768283852281</v>
      </c>
      <c r="J48" s="143" t="n">
        <f aca="false">+G48-H48</f>
        <v>-1711.8</v>
      </c>
      <c r="K48" s="143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</row>
    <row r="49" s="148" customFormat="true" ht="15.75" hidden="false" customHeight="false" outlineLevel="0" collapsed="false">
      <c r="A49" s="109"/>
      <c r="B49" s="109"/>
      <c r="E49" s="111"/>
      <c r="F49" s="112"/>
      <c r="G49" s="133"/>
      <c r="H49" s="133"/>
      <c r="I49" s="135"/>
      <c r="J49" s="133"/>
      <c r="K49" s="135"/>
    </row>
    <row r="50" s="149" customFormat="true" ht="15" hidden="false" customHeight="false" outlineLevel="0" collapsed="false">
      <c r="A50" s="128"/>
      <c r="B50" s="128"/>
      <c r="C50" s="128" t="s">
        <v>161</v>
      </c>
      <c r="D50" s="128"/>
      <c r="E50" s="128"/>
      <c r="F50" s="128"/>
      <c r="G50" s="129" t="n">
        <v>11481</v>
      </c>
      <c r="H50" s="129" t="n">
        <v>17729.8</v>
      </c>
      <c r="I50" s="130" t="n">
        <v>-0.352446164085325</v>
      </c>
      <c r="J50" s="129" t="n">
        <f aca="false">+G50-H50</f>
        <v>-6248.8</v>
      </c>
      <c r="K50" s="131"/>
    </row>
    <row r="51" s="139" customFormat="true" ht="15.75" hidden="false" customHeight="false" outlineLevel="0" collapsed="false">
      <c r="C51" s="139" t="s">
        <v>148</v>
      </c>
      <c r="D51" s="140"/>
      <c r="E51" s="141"/>
      <c r="F51" s="142"/>
      <c r="G51" s="143" t="n">
        <v>1519.4</v>
      </c>
      <c r="H51" s="143" t="n">
        <v>2562.5</v>
      </c>
      <c r="I51" s="146" t="n">
        <v>-0.407063414634146</v>
      </c>
      <c r="J51" s="143" t="n">
        <f aca="false">+G51-H51</f>
        <v>-1043.1</v>
      </c>
      <c r="K51" s="144"/>
    </row>
    <row r="52" s="132" customFormat="true" ht="12.75" hidden="false" customHeight="false" outlineLevel="0" collapsed="false">
      <c r="D52" s="132" t="s">
        <v>162</v>
      </c>
      <c r="G52" s="133" t="n">
        <v>829.8</v>
      </c>
      <c r="H52" s="133" t="n">
        <v>1629.6</v>
      </c>
      <c r="I52" s="134" t="n">
        <v>-0.49079528718704</v>
      </c>
      <c r="J52" s="133" t="n">
        <f aca="false">+G52-H52</f>
        <v>-799.8</v>
      </c>
      <c r="K52" s="135"/>
    </row>
    <row r="53" s="132" customFormat="true" ht="12.75" hidden="false" customHeight="false" outlineLevel="0" collapsed="false">
      <c r="D53" s="132" t="s">
        <v>163</v>
      </c>
      <c r="G53" s="133" t="n">
        <v>689.6</v>
      </c>
      <c r="H53" s="133" t="n">
        <v>932.9</v>
      </c>
      <c r="I53" s="134" t="n">
        <v>-0.2607996569836</v>
      </c>
      <c r="J53" s="133" t="n">
        <f aca="false">+G53-H53</f>
        <v>-243.3</v>
      </c>
      <c r="K53" s="135"/>
    </row>
    <row r="54" s="139" customFormat="true" ht="15.75" hidden="false" customHeight="false" outlineLevel="0" collapsed="false">
      <c r="C54" s="139" t="s">
        <v>149</v>
      </c>
      <c r="D54" s="140"/>
      <c r="E54" s="141"/>
      <c r="F54" s="142"/>
      <c r="G54" s="143" t="n">
        <v>2807.9</v>
      </c>
      <c r="H54" s="143" t="n">
        <v>7712</v>
      </c>
      <c r="I54" s="146" t="n">
        <v>-0.635905082987552</v>
      </c>
      <c r="J54" s="143" t="n">
        <f aca="false">+G54-H54</f>
        <v>-4904.1</v>
      </c>
      <c r="K54" s="144"/>
    </row>
    <row r="55" s="132" customFormat="true" ht="12.75" hidden="false" customHeight="false" outlineLevel="0" collapsed="false">
      <c r="D55" s="132" t="s">
        <v>162</v>
      </c>
      <c r="G55" s="133" t="n">
        <v>2785.4</v>
      </c>
      <c r="H55" s="133" t="n">
        <v>7356</v>
      </c>
      <c r="I55" s="134" t="n">
        <v>-0.621343121261555</v>
      </c>
      <c r="J55" s="133" t="n">
        <f aca="false">+G55-H55</f>
        <v>-4570.6</v>
      </c>
      <c r="K55" s="135"/>
    </row>
    <row r="56" s="132" customFormat="true" ht="12.75" hidden="false" customHeight="false" outlineLevel="0" collapsed="false">
      <c r="D56" s="132" t="s">
        <v>163</v>
      </c>
      <c r="G56" s="133" t="n">
        <v>22.5</v>
      </c>
      <c r="H56" s="133" t="n">
        <v>356</v>
      </c>
      <c r="I56" s="134" t="n">
        <v>-0.936797752808989</v>
      </c>
      <c r="J56" s="133" t="n">
        <f aca="false">+G56-H56</f>
        <v>-333.5</v>
      </c>
      <c r="K56" s="135"/>
    </row>
    <row r="57" s="139" customFormat="true" ht="15.75" hidden="false" customHeight="false" outlineLevel="0" collapsed="false">
      <c r="C57" s="139" t="s">
        <v>155</v>
      </c>
      <c r="D57" s="140"/>
      <c r="E57" s="141"/>
      <c r="F57" s="142"/>
      <c r="G57" s="143" t="n">
        <v>670.5</v>
      </c>
      <c r="H57" s="143" t="n">
        <v>639.9</v>
      </c>
      <c r="I57" s="146" t="n">
        <v>0.0478199718706047</v>
      </c>
      <c r="J57" s="143" t="n">
        <f aca="false">+G57-H57</f>
        <v>30.6</v>
      </c>
      <c r="K57" s="144"/>
    </row>
    <row r="58" s="132" customFormat="true" ht="12.75" hidden="false" customHeight="false" outlineLevel="0" collapsed="false">
      <c r="D58" s="132" t="s">
        <v>162</v>
      </c>
      <c r="G58" s="133" t="n">
        <v>119.8</v>
      </c>
      <c r="H58" s="133" t="n">
        <v>134.6</v>
      </c>
      <c r="I58" s="134" t="n">
        <v>-0.109955423476969</v>
      </c>
      <c r="J58" s="133" t="n">
        <f aca="false">+G58-H58</f>
        <v>-14.8</v>
      </c>
      <c r="K58" s="135"/>
    </row>
    <row r="59" s="132" customFormat="true" ht="12.75" hidden="false" customHeight="false" outlineLevel="0" collapsed="false">
      <c r="D59" s="132" t="s">
        <v>163</v>
      </c>
      <c r="G59" s="133" t="n">
        <v>550.7</v>
      </c>
      <c r="H59" s="133" t="n">
        <v>505.3</v>
      </c>
      <c r="I59" s="134" t="n">
        <v>0.0898476152780527</v>
      </c>
      <c r="J59" s="133" t="n">
        <f aca="false">+G59-H59</f>
        <v>45.4</v>
      </c>
      <c r="K59" s="135"/>
    </row>
    <row r="60" s="139" customFormat="true" ht="15.75" hidden="false" customHeight="false" outlineLevel="0" collapsed="false">
      <c r="C60" s="139" t="s">
        <v>164</v>
      </c>
      <c r="D60" s="140"/>
      <c r="E60" s="141"/>
      <c r="F60" s="142"/>
      <c r="G60" s="143" t="n">
        <v>1066.3</v>
      </c>
      <c r="H60" s="143" t="n">
        <v>2084</v>
      </c>
      <c r="I60" s="146" t="n">
        <v>-0.488339731285989</v>
      </c>
      <c r="J60" s="143" t="n">
        <f aca="false">+G60-H60</f>
        <v>-1017.7</v>
      </c>
      <c r="K60" s="144"/>
    </row>
    <row r="61" s="132" customFormat="true" ht="12.75" hidden="false" customHeight="false" outlineLevel="0" collapsed="false">
      <c r="D61" s="132" t="s">
        <v>162</v>
      </c>
      <c r="G61" s="133" t="n">
        <v>205.7</v>
      </c>
      <c r="H61" s="133" t="n">
        <v>481.7</v>
      </c>
      <c r="I61" s="134" t="n">
        <v>-0.572970728669296</v>
      </c>
      <c r="J61" s="133" t="n">
        <f aca="false">+G61-H61</f>
        <v>-276</v>
      </c>
      <c r="K61" s="135"/>
    </row>
    <row r="62" s="132" customFormat="true" ht="12.75" hidden="false" customHeight="false" outlineLevel="0" collapsed="false">
      <c r="D62" s="132" t="s">
        <v>163</v>
      </c>
      <c r="G62" s="133" t="n">
        <v>860.6</v>
      </c>
      <c r="H62" s="133" t="n">
        <v>1602.3</v>
      </c>
      <c r="I62" s="134" t="n">
        <v>-0.46289708543968</v>
      </c>
      <c r="J62" s="133" t="n">
        <f aca="false">+G62-H62</f>
        <v>-741.7</v>
      </c>
      <c r="K62" s="135"/>
    </row>
    <row r="63" s="139" customFormat="true" ht="15.75" hidden="false" customHeight="false" outlineLevel="0" collapsed="false">
      <c r="C63" s="139" t="s">
        <v>165</v>
      </c>
      <c r="D63" s="140"/>
      <c r="E63" s="141"/>
      <c r="F63" s="142"/>
      <c r="G63" s="143" t="n">
        <v>248.8</v>
      </c>
      <c r="H63" s="143" t="n">
        <v>1063.6</v>
      </c>
      <c r="I63" s="146" t="n">
        <v>-0.766077472734111</v>
      </c>
      <c r="J63" s="143" t="n">
        <f aca="false">+G63-H63</f>
        <v>-814.8</v>
      </c>
      <c r="K63" s="144"/>
    </row>
    <row r="64" s="132" customFormat="true" ht="12.75" hidden="false" customHeight="false" outlineLevel="0" collapsed="false">
      <c r="D64" s="132" t="s">
        <v>162</v>
      </c>
      <c r="G64" s="133" t="n">
        <v>114.4</v>
      </c>
      <c r="H64" s="133" t="n">
        <v>848.1</v>
      </c>
      <c r="I64" s="134" t="n">
        <v>-0.865110246433204</v>
      </c>
      <c r="J64" s="133" t="n">
        <f aca="false">+G64-H64</f>
        <v>-733.7</v>
      </c>
      <c r="K64" s="135"/>
    </row>
    <row r="65" s="132" customFormat="true" ht="12.75" hidden="false" customHeight="false" outlineLevel="0" collapsed="false">
      <c r="D65" s="132" t="s">
        <v>163</v>
      </c>
      <c r="G65" s="133" t="n">
        <v>134.4</v>
      </c>
      <c r="H65" s="133" t="n">
        <v>215.5</v>
      </c>
      <c r="I65" s="134" t="n">
        <v>-0.376334106728538</v>
      </c>
      <c r="J65" s="133" t="n">
        <f aca="false">+G65-H65</f>
        <v>-81.1</v>
      </c>
      <c r="K65" s="135"/>
    </row>
    <row r="66" s="139" customFormat="true" ht="15.75" hidden="false" customHeight="false" outlineLevel="0" collapsed="false">
      <c r="C66" s="139" t="s">
        <v>166</v>
      </c>
      <c r="D66" s="140"/>
      <c r="E66" s="141"/>
      <c r="F66" s="142"/>
      <c r="G66" s="143" t="n">
        <v>5168.1</v>
      </c>
      <c r="H66" s="143" t="n">
        <v>3667.8</v>
      </c>
      <c r="I66" s="146" t="n">
        <v>0.409046294781613</v>
      </c>
      <c r="J66" s="143" t="n">
        <f aca="false">+G66-H66</f>
        <v>1500.3</v>
      </c>
      <c r="K66" s="144"/>
    </row>
    <row r="67" s="132" customFormat="true" ht="12.75" hidden="false" customHeight="false" outlineLevel="0" collapsed="false">
      <c r="D67" s="132" t="s">
        <v>162</v>
      </c>
      <c r="G67" s="133" t="n">
        <v>4289.4</v>
      </c>
      <c r="H67" s="133" t="n">
        <v>2559.4</v>
      </c>
      <c r="I67" s="134" t="n">
        <v>0.675939673360944</v>
      </c>
      <c r="J67" s="133" t="n">
        <f aca="false">+G67-H67</f>
        <v>1730</v>
      </c>
      <c r="K67" s="135"/>
    </row>
    <row r="68" s="132" customFormat="true" ht="12.75" hidden="false" customHeight="false" outlineLevel="0" collapsed="false">
      <c r="D68" s="132" t="s">
        <v>163</v>
      </c>
      <c r="G68" s="133" t="n">
        <v>878.7</v>
      </c>
      <c r="H68" s="133" t="n">
        <v>1108.4</v>
      </c>
      <c r="I68" s="134" t="n">
        <v>-0.207235654998196</v>
      </c>
      <c r="J68" s="133" t="n">
        <f aca="false">+G68-H68</f>
        <v>-229.7</v>
      </c>
      <c r="K68" s="135"/>
    </row>
    <row r="69" customFormat="false" ht="15.75" hidden="false" customHeight="false" outlineLevel="0" collapsed="false">
      <c r="A69" s="148"/>
      <c r="C69" s="148"/>
      <c r="D69" s="150"/>
      <c r="E69" s="151"/>
      <c r="F69" s="150"/>
      <c r="G69" s="133"/>
      <c r="H69" s="133"/>
      <c r="I69" s="135"/>
      <c r="J69" s="133"/>
      <c r="K69" s="135"/>
    </row>
    <row r="70" customFormat="false" ht="15.75" hidden="false" customHeight="false" outlineLevel="0" collapsed="false">
      <c r="A70" s="148"/>
      <c r="B70" s="124" t="s">
        <v>167</v>
      </c>
      <c r="C70" s="124"/>
      <c r="D70" s="124"/>
      <c r="E70" s="124"/>
      <c r="F70" s="124"/>
      <c r="G70" s="125" t="n">
        <f aca="false">+G6-G26</f>
        <v>-3765.98800000007</v>
      </c>
      <c r="H70" s="125" t="n">
        <v>16657.6</v>
      </c>
      <c r="I70" s="126" t="n">
        <v>-1.2260822687542</v>
      </c>
      <c r="J70" s="125" t="n">
        <f aca="false">+G70-H70</f>
        <v>-20423.588</v>
      </c>
      <c r="K70" s="127"/>
      <c r="L70" s="152" t="n">
        <f aca="false">+G70+3766</f>
        <v>0.0119999999296851</v>
      </c>
    </row>
    <row r="71" s="148" customFormat="true" ht="15.75" hidden="false" customHeight="false" outlineLevel="0" collapsed="false">
      <c r="A71" s="132"/>
      <c r="B71" s="109"/>
      <c r="C71" s="109"/>
      <c r="D71" s="110"/>
      <c r="E71" s="111"/>
      <c r="F71" s="112"/>
      <c r="G71" s="133"/>
      <c r="H71" s="133"/>
      <c r="I71" s="135"/>
      <c r="J71" s="133"/>
      <c r="K71" s="135"/>
    </row>
    <row r="72" s="149" customFormat="true" ht="15" hidden="false" customHeight="false" outlineLevel="0" collapsed="false">
      <c r="A72" s="128"/>
      <c r="B72" s="128"/>
      <c r="C72" s="128" t="s">
        <v>168</v>
      </c>
      <c r="D72" s="128"/>
      <c r="E72" s="128"/>
      <c r="F72" s="128"/>
      <c r="G72" s="129" t="n">
        <v>87052.1</v>
      </c>
      <c r="H72" s="129" t="n">
        <v>76695.5</v>
      </c>
      <c r="I72" s="130" t="n">
        <f aca="false">+G72/H72-1</f>
        <v>0.135035301940792</v>
      </c>
      <c r="J72" s="129" t="n">
        <f aca="false">+G72-H72</f>
        <v>10356.6</v>
      </c>
      <c r="K72" s="131"/>
    </row>
    <row r="73" s="148" customFormat="true" ht="15.75" hidden="false" customHeight="false" outlineLevel="0" collapsed="false">
      <c r="A73" s="132"/>
      <c r="B73" s="109"/>
      <c r="C73" s="109"/>
      <c r="D73" s="110"/>
      <c r="E73" s="111"/>
      <c r="F73" s="112"/>
      <c r="G73" s="133"/>
      <c r="H73" s="133"/>
      <c r="I73" s="135"/>
      <c r="J73" s="133"/>
      <c r="K73" s="135"/>
    </row>
    <row r="74" customFormat="false" ht="15.75" hidden="false" customHeight="false" outlineLevel="0" collapsed="false">
      <c r="A74" s="148"/>
      <c r="B74" s="124" t="s">
        <v>169</v>
      </c>
      <c r="C74" s="124"/>
      <c r="D74" s="124"/>
      <c r="E74" s="124"/>
      <c r="F74" s="124"/>
      <c r="G74" s="125" t="n">
        <v>-90818.088</v>
      </c>
      <c r="H74" s="125" t="n">
        <v>-60037.9</v>
      </c>
      <c r="I74" s="126" t="n">
        <v>0.512679290914571</v>
      </c>
      <c r="J74" s="125" t="n">
        <f aca="false">+G74-H74</f>
        <v>-30780.188</v>
      </c>
      <c r="K74" s="127"/>
    </row>
    <row r="75" s="139" customFormat="true" ht="15.75" hidden="false" customHeight="false" outlineLevel="0" collapsed="false">
      <c r="B75" s="153"/>
      <c r="C75" s="153"/>
      <c r="D75" s="154"/>
      <c r="E75" s="155"/>
      <c r="F75" s="156"/>
      <c r="G75" s="157"/>
      <c r="H75" s="157"/>
      <c r="I75" s="157"/>
      <c r="J75" s="158"/>
      <c r="K75" s="157"/>
    </row>
    <row r="76" customFormat="false" ht="15.75" hidden="false" customHeight="false" outlineLevel="0" collapsed="false">
      <c r="B76" s="159" t="s">
        <v>110</v>
      </c>
      <c r="G76" s="160"/>
      <c r="H76" s="161"/>
      <c r="I76" s="162"/>
      <c r="J76" s="160"/>
      <c r="K76" s="162"/>
    </row>
    <row r="77" customFormat="false" ht="15.75" hidden="false" customHeight="false" outlineLevel="0" collapsed="false">
      <c r="B77" s="163"/>
      <c r="C77" s="164" t="s">
        <v>170</v>
      </c>
      <c r="D77" s="140"/>
      <c r="E77" s="155"/>
      <c r="G77" s="160"/>
      <c r="H77" s="160"/>
      <c r="I77" s="162"/>
      <c r="J77" s="160"/>
      <c r="K77" s="162"/>
    </row>
    <row r="78" s="139" customFormat="true" ht="15.75" hidden="false" customHeight="false" outlineLevel="0" collapsed="false">
      <c r="B78" s="163"/>
      <c r="C78" s="164" t="s">
        <v>171</v>
      </c>
      <c r="D78" s="140"/>
      <c r="E78" s="155"/>
      <c r="F78" s="156"/>
      <c r="G78" s="157"/>
      <c r="H78" s="157"/>
      <c r="I78" s="157"/>
      <c r="J78" s="158"/>
      <c r="K78" s="157"/>
    </row>
    <row r="79" s="139" customFormat="true" ht="6" hidden="false" customHeight="true" outlineLevel="0" collapsed="false">
      <c r="B79" s="163"/>
      <c r="C79" s="159"/>
      <c r="D79" s="140"/>
      <c r="E79" s="155"/>
      <c r="F79" s="156"/>
      <c r="G79" s="157"/>
      <c r="H79" s="157"/>
      <c r="I79" s="157"/>
      <c r="J79" s="158"/>
      <c r="K79" s="157"/>
    </row>
    <row r="80" s="139" customFormat="true" ht="15.75" hidden="false" customHeight="false" outlineLevel="0" collapsed="false">
      <c r="B80" s="165" t="s">
        <v>172</v>
      </c>
      <c r="D80" s="140"/>
      <c r="E80" s="155"/>
      <c r="F80" s="156"/>
      <c r="G80" s="157"/>
      <c r="H80" s="157"/>
      <c r="I80" s="157"/>
      <c r="J80" s="156"/>
      <c r="K80" s="157"/>
    </row>
    <row r="81" s="139" customFormat="true" ht="15.75" hidden="false" customHeight="false" outlineLevel="0" collapsed="false">
      <c r="B81" s="166"/>
      <c r="C81" s="167"/>
      <c r="D81" s="154"/>
      <c r="E81" s="155"/>
      <c r="F81" s="156"/>
      <c r="G81" s="157"/>
      <c r="H81" s="157"/>
      <c r="I81" s="157"/>
      <c r="J81" s="156"/>
      <c r="K81" s="157"/>
      <c r="L81" s="142"/>
    </row>
    <row r="82" s="157" customFormat="true" ht="15.75" hidden="false" customHeight="false" outlineLevel="0" collapsed="false">
      <c r="B82" s="166"/>
      <c r="C82" s="153"/>
      <c r="D82" s="154"/>
      <c r="E82" s="155"/>
      <c r="F82" s="156"/>
      <c r="J82" s="156"/>
    </row>
    <row r="83" s="139" customFormat="true" ht="15.75" hidden="false" customHeight="false" outlineLevel="0" collapsed="false">
      <c r="B83" s="168"/>
      <c r="C83" s="157"/>
      <c r="D83" s="154"/>
      <c r="E83" s="155"/>
      <c r="F83" s="156"/>
      <c r="G83" s="157"/>
      <c r="H83" s="157"/>
      <c r="I83" s="157"/>
      <c r="J83" s="156"/>
      <c r="K83" s="157"/>
    </row>
    <row r="84" s="157" customFormat="true" ht="15.75" hidden="false" customHeight="false" outlineLevel="0" collapsed="false">
      <c r="B84" s="169"/>
      <c r="D84" s="154"/>
      <c r="E84" s="155"/>
      <c r="F84" s="156"/>
      <c r="J84" s="156"/>
    </row>
    <row r="85" s="139" customFormat="true" ht="15.75" hidden="false" customHeight="false" outlineLevel="0" collapsed="false">
      <c r="B85" s="166"/>
      <c r="C85" s="157"/>
      <c r="D85" s="154"/>
      <c r="E85" s="155"/>
      <c r="F85" s="156"/>
      <c r="G85" s="158"/>
      <c r="H85" s="158"/>
      <c r="I85" s="170"/>
      <c r="J85" s="156"/>
      <c r="K85" s="156"/>
    </row>
    <row r="86" s="139" customFormat="true" ht="15.75" hidden="false" customHeight="false" outlineLevel="0" collapsed="false">
      <c r="B86" s="168"/>
      <c r="C86" s="157"/>
      <c r="D86" s="154"/>
      <c r="E86" s="155"/>
      <c r="F86" s="156"/>
      <c r="G86" s="158"/>
      <c r="H86" s="158"/>
      <c r="I86" s="170"/>
      <c r="J86" s="156"/>
      <c r="K86" s="156"/>
    </row>
    <row r="87" s="139" customFormat="true" ht="15.75" hidden="false" customHeight="false" outlineLevel="0" collapsed="false">
      <c r="B87" s="166"/>
      <c r="C87" s="157"/>
      <c r="D87" s="154"/>
      <c r="E87" s="155"/>
      <c r="F87" s="156"/>
      <c r="G87" s="158"/>
      <c r="H87" s="158"/>
      <c r="I87" s="170"/>
      <c r="J87" s="156"/>
      <c r="K87" s="156"/>
    </row>
    <row r="88" s="157" customFormat="true" ht="15.75" hidden="false" customHeight="false" outlineLevel="0" collapsed="false">
      <c r="B88" s="166"/>
      <c r="D88" s="154"/>
      <c r="E88" s="155"/>
      <c r="F88" s="156"/>
      <c r="G88" s="158"/>
      <c r="H88" s="158"/>
      <c r="I88" s="170"/>
      <c r="J88" s="156"/>
      <c r="K88" s="156"/>
    </row>
    <row r="89" s="157" customFormat="true" ht="15.75" hidden="false" customHeight="false" outlineLevel="0" collapsed="false">
      <c r="B89" s="166"/>
      <c r="D89" s="154"/>
      <c r="E89" s="155"/>
      <c r="F89" s="156"/>
      <c r="G89" s="158"/>
      <c r="H89" s="158"/>
      <c r="I89" s="170"/>
      <c r="J89" s="156"/>
      <c r="K89" s="156"/>
    </row>
    <row r="90" s="157" customFormat="true" ht="15.75" hidden="false" customHeight="false" outlineLevel="0" collapsed="false">
      <c r="B90" s="171"/>
      <c r="D90" s="154"/>
      <c r="E90" s="155"/>
      <c r="F90" s="156"/>
      <c r="G90" s="158"/>
      <c r="H90" s="158"/>
      <c r="I90" s="170"/>
      <c r="J90" s="156"/>
      <c r="K90" s="156"/>
    </row>
    <row r="91" s="172" customFormat="true" ht="15.75" hidden="false" customHeight="false" outlineLevel="0" collapsed="false">
      <c r="B91" s="173"/>
      <c r="C91" s="174"/>
      <c r="D91" s="175"/>
      <c r="E91" s="176"/>
      <c r="F91" s="177"/>
      <c r="G91" s="178"/>
      <c r="H91" s="178"/>
      <c r="I91" s="178"/>
      <c r="J91" s="178"/>
      <c r="K91" s="179"/>
    </row>
    <row r="92" s="180" customFormat="true" ht="15.75" hidden="false" customHeight="false" outlineLevel="0" collapsed="false">
      <c r="B92" s="181"/>
      <c r="C92" s="157"/>
      <c r="D92" s="182"/>
      <c r="E92" s="183"/>
      <c r="F92" s="184"/>
      <c r="G92" s="185"/>
      <c r="H92" s="185"/>
      <c r="I92" s="185"/>
      <c r="J92" s="186"/>
      <c r="K92" s="187"/>
    </row>
    <row r="93" s="181" customFormat="true" ht="15.75" hidden="false" customHeight="false" outlineLevel="0" collapsed="false">
      <c r="C93" s="157"/>
      <c r="D93" s="182"/>
      <c r="E93" s="183"/>
      <c r="F93" s="184"/>
      <c r="G93" s="185"/>
      <c r="H93" s="185"/>
      <c r="I93" s="185"/>
      <c r="J93" s="186"/>
      <c r="K93" s="187"/>
    </row>
    <row r="94" s="181" customFormat="true" ht="15" hidden="false" customHeight="false" outlineLevel="0" collapsed="false">
      <c r="D94" s="182"/>
      <c r="E94" s="183"/>
      <c r="F94" s="184"/>
      <c r="G94" s="184"/>
      <c r="H94" s="184"/>
      <c r="I94" s="184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</row>
    <row r="95" s="180" customFormat="true" ht="15" hidden="false" customHeight="false" outlineLevel="0" collapsed="false"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</row>
    <row r="96" s="180" customFormat="true" ht="15" hidden="false" customHeight="false" outlineLevel="0" collapsed="false"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</row>
    <row r="97" s="180" customFormat="true" ht="15.75" hidden="false" customHeight="false" outlineLevel="0" collapsed="false">
      <c r="B97" s="166"/>
      <c r="C97" s="189"/>
      <c r="D97" s="189"/>
      <c r="E97" s="189"/>
      <c r="F97" s="189"/>
      <c r="G97" s="189"/>
      <c r="H97" s="189"/>
      <c r="I97" s="189"/>
      <c r="J97" s="189"/>
      <c r="K97" s="189"/>
      <c r="L97" s="156"/>
      <c r="M97" s="157"/>
      <c r="N97" s="157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</row>
    <row r="98" s="180" customFormat="true" ht="15" hidden="false" customHeight="false" outlineLevel="0" collapsed="false">
      <c r="B98" s="166"/>
      <c r="C98" s="189"/>
      <c r="D98" s="189"/>
      <c r="E98" s="189"/>
      <c r="F98" s="189"/>
      <c r="G98" s="189"/>
      <c r="H98" s="189"/>
      <c r="I98" s="189"/>
      <c r="J98" s="189"/>
      <c r="K98" s="189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</row>
    <row r="99" s="180" customFormat="true" ht="15" hidden="false" customHeight="false" outlineLevel="0" collapsed="false">
      <c r="B99" s="166"/>
      <c r="C99" s="189"/>
      <c r="D99" s="189"/>
      <c r="E99" s="189"/>
      <c r="F99" s="189"/>
      <c r="G99" s="189"/>
      <c r="H99" s="189"/>
      <c r="I99" s="189"/>
      <c r="J99" s="189"/>
      <c r="K99" s="189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</row>
    <row r="100" s="180" customFormat="true" ht="15" hidden="false" customHeight="false" outlineLevel="0" collapsed="false">
      <c r="B100" s="181"/>
      <c r="C100" s="189"/>
      <c r="D100" s="189"/>
      <c r="E100" s="189"/>
      <c r="F100" s="189"/>
      <c r="G100" s="189"/>
      <c r="H100" s="189"/>
      <c r="I100" s="189"/>
      <c r="J100" s="189"/>
      <c r="K100" s="189"/>
    </row>
    <row r="101" s="180" customFormat="true" ht="15" hidden="false" customHeight="false" outlineLevel="0" collapsed="false"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</row>
    <row r="102" s="180" customFormat="true" ht="15" hidden="false" customHeight="false" outlineLevel="0" collapsed="false"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</row>
    <row r="103" customFormat="false" ht="16.5" hidden="false" customHeight="false" outlineLevel="0" collapsed="false">
      <c r="A103" s="190"/>
      <c r="B103" s="191"/>
      <c r="C103" s="157"/>
      <c r="D103" s="154"/>
      <c r="E103" s="155"/>
      <c r="F103" s="156"/>
      <c r="G103" s="156"/>
      <c r="H103" s="192"/>
      <c r="I103" s="156"/>
      <c r="J103" s="156"/>
      <c r="K103" s="156"/>
    </row>
    <row r="104" customFormat="false" ht="16.5" hidden="false" customHeight="false" outlineLevel="0" collapsed="false">
      <c r="A104" s="190"/>
      <c r="B104" s="193"/>
    </row>
    <row r="105" customFormat="false" ht="16.5" hidden="false" customHeight="false" outlineLevel="0" collapsed="false">
      <c r="A105" s="190"/>
      <c r="B105" s="193"/>
    </row>
    <row r="106" customFormat="false" ht="16.5" hidden="false" customHeight="false" outlineLevel="0" collapsed="false">
      <c r="A106" s="190"/>
      <c r="B106" s="194"/>
    </row>
    <row r="107" customFormat="false" ht="16.5" hidden="false" customHeight="false" outlineLevel="0" collapsed="false">
      <c r="A107" s="190"/>
      <c r="B107" s="193"/>
    </row>
    <row r="108" customFormat="false" ht="16.5" hidden="false" customHeight="false" outlineLevel="0" collapsed="false">
      <c r="A108" s="190"/>
      <c r="B108" s="193"/>
    </row>
    <row r="109" customFormat="false" ht="16.5" hidden="false" customHeight="false" outlineLevel="0" collapsed="false">
      <c r="A109" s="190"/>
      <c r="B109" s="193"/>
    </row>
    <row r="110" customFormat="false" ht="16.5" hidden="false" customHeight="false" outlineLevel="0" collapsed="false">
      <c r="A110" s="190"/>
      <c r="B110" s="195"/>
    </row>
    <row r="111" customFormat="false" ht="16.5" hidden="false" customHeight="false" outlineLevel="0" collapsed="false">
      <c r="A111" s="190"/>
      <c r="B111" s="195"/>
      <c r="C111" s="196"/>
      <c r="D111" s="197"/>
      <c r="E111" s="198"/>
      <c r="F111" s="199"/>
      <c r="G111" s="199"/>
      <c r="I111" s="199"/>
      <c r="J111" s="199"/>
      <c r="K111" s="199"/>
    </row>
    <row r="112" customFormat="false" ht="15.75" hidden="false" customHeight="false" outlineLevel="0" collapsed="false">
      <c r="A112" s="190"/>
      <c r="B112" s="190"/>
      <c r="C112" s="196"/>
      <c r="D112" s="197"/>
      <c r="E112" s="198"/>
      <c r="F112" s="199"/>
      <c r="G112" s="199"/>
      <c r="I112" s="199"/>
      <c r="J112" s="199"/>
      <c r="K112" s="199"/>
    </row>
    <row r="113" customFormat="false" ht="15.75" hidden="false" customHeight="false" outlineLevel="0" collapsed="false">
      <c r="C113" s="196"/>
      <c r="D113" s="197"/>
      <c r="E113" s="198"/>
      <c r="F113" s="199"/>
      <c r="G113" s="199"/>
      <c r="I113" s="199"/>
      <c r="J113" s="199"/>
      <c r="K113" s="199"/>
    </row>
    <row r="114" customFormat="false" ht="15.75" hidden="false" customHeight="false" outlineLevel="0" collapsed="false">
      <c r="C114" s="196"/>
      <c r="D114" s="197"/>
      <c r="E114" s="198"/>
      <c r="F114" s="199"/>
      <c r="G114" s="199"/>
      <c r="I114" s="199"/>
      <c r="J114" s="199"/>
      <c r="K114" s="199"/>
    </row>
    <row r="115" customFormat="false" ht="15.75" hidden="false" customHeight="false" outlineLevel="0" collapsed="false">
      <c r="C115" s="196"/>
      <c r="D115" s="197"/>
      <c r="E115" s="198"/>
      <c r="F115" s="199"/>
      <c r="G115" s="199"/>
      <c r="I115" s="199"/>
      <c r="J115" s="199"/>
      <c r="K115" s="199"/>
    </row>
    <row r="116" customFormat="false" ht="15.75" hidden="false" customHeight="false" outlineLevel="0" collapsed="false">
      <c r="C116" s="196"/>
      <c r="D116" s="197"/>
      <c r="E116" s="198"/>
      <c r="F116" s="199"/>
      <c r="G116" s="199"/>
      <c r="I116" s="199"/>
      <c r="J116" s="199"/>
      <c r="K116" s="199"/>
    </row>
    <row r="117" customFormat="false" ht="15.75" hidden="false" customHeight="false" outlineLevel="0" collapsed="false">
      <c r="C117" s="196"/>
      <c r="D117" s="197"/>
      <c r="E117" s="198"/>
      <c r="F117" s="199"/>
      <c r="G117" s="199"/>
      <c r="I117" s="199"/>
      <c r="J117" s="199"/>
      <c r="K117" s="199"/>
    </row>
    <row r="118" customFormat="false" ht="15.75" hidden="false" customHeight="false" outlineLevel="0" collapsed="false">
      <c r="C118" s="196"/>
      <c r="D118" s="197"/>
      <c r="E118" s="198"/>
      <c r="F118" s="199"/>
      <c r="G118" s="199"/>
      <c r="I118" s="199"/>
      <c r="J118" s="199"/>
      <c r="K118" s="199"/>
    </row>
    <row r="119" customFormat="false" ht="15.75" hidden="false" customHeight="false" outlineLevel="0" collapsed="false">
      <c r="C119" s="196"/>
      <c r="D119" s="197"/>
      <c r="E119" s="198"/>
      <c r="F119" s="199"/>
      <c r="G119" s="199"/>
      <c r="I119" s="199"/>
      <c r="J119" s="199"/>
      <c r="K119" s="199"/>
    </row>
    <row r="120" customFormat="false" ht="15.75" hidden="false" customHeight="false" outlineLevel="0" collapsed="false">
      <c r="C120" s="196"/>
      <c r="D120" s="197"/>
      <c r="E120" s="198"/>
      <c r="F120" s="199"/>
      <c r="G120" s="199"/>
      <c r="I120" s="199"/>
      <c r="J120" s="199"/>
      <c r="K120" s="199"/>
    </row>
    <row r="121" customFormat="false" ht="15.75" hidden="false" customHeight="false" outlineLevel="0" collapsed="false">
      <c r="C121" s="196"/>
      <c r="D121" s="197"/>
      <c r="E121" s="198"/>
      <c r="F121" s="199"/>
      <c r="G121" s="199"/>
      <c r="I121" s="199"/>
      <c r="J121" s="199"/>
      <c r="K121" s="199"/>
    </row>
  </sheetData>
  <mergeCells count="3">
    <mergeCell ref="B2:J2"/>
    <mergeCell ref="G3:H3"/>
    <mergeCell ref="I3:J3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Jorge Lifszyc</cp:lastModifiedBy>
  <cp:lastPrinted>2020-02-26T14:12:18Z</cp:lastPrinted>
  <dcterms:modified xsi:type="dcterms:W3CDTF">2020-02-26T18:01:23Z</dcterms:modified>
  <cp:revision>0</cp:revision>
  <dc:subject/>
  <dc:title/>
</cp:coreProperties>
</file>