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1 Trim 2020" sheetId="1" state="visible" r:id="rId2"/>
  </sheets>
  <definedNames>
    <definedName function="false" hidden="false" localSheetId="0" name="_xlnm.Print_Area" vbProcedure="false">'1 Trim 2020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SECRETARIA DE HACIENDA</t>
  </si>
  <si>
    <t xml:space="preserve">EJECUCION  PROVISORIA </t>
  </si>
  <si>
    <t xml:space="preserve">SECTOR PUBLICO BASE CAJA - I TRIMESTRE 2020</t>
  </si>
  <si>
    <t xml:space="preserve">ESQUEMA AHORRO - INVERSION 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XVI)  </t>
  </si>
  <si>
    <t xml:space="preserve">INGRESOS EXTRAORDINARIOS (3)</t>
  </si>
  <si>
    <t xml:space="preserve">XVII)</t>
  </si>
  <si>
    <t xml:space="preserve">SUPERAVIT PRIMARIO EXCLUIDOS INGRESOS EXTRAORDINARIOS (XIV - XVI)</t>
  </si>
  <si>
    <t xml:space="preserve">XVIII)</t>
  </si>
  <si>
    <t xml:space="preserve">RESULTADO FINANCIERO EXCLUIDOS INGRESOS EXTRAORDINARIOS (XIV - XV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IX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 $80.000,0 M</t>
  </si>
  <si>
    <t xml:space="preserve">- las generadas por activos del Sector Público no Financiero en posesión del FGS por $33.473 M. </t>
  </si>
  <si>
    <t xml:space="preserve">- las generadas por activos del Sector Público no Financiero en posesión de organismos del Sector Público no Financiero excluyendo el FGS por $504,4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33.977,4 M.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 Incluye los recursos transferidos del FGS a la ANSES, según lo establecido en el artículo 121 de la Ley de Presupuesto 2019 N° 27.467 para el financiamiento de la Reparación Histórica $ 14.739,8 millones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\$#.00"/>
    <numFmt numFmtId="167" formatCode="m&quot;ont&quot;h\ d&quot;, yyyy&quot;"/>
    <numFmt numFmtId="168" formatCode="_-* #,##0.00\ [$€]_-;\-* #,##0.00\ [$€]_-;_-* \-??\ [$€]_-;_-@_-"/>
    <numFmt numFmtId="169" formatCode="#.00"/>
    <numFmt numFmtId="170" formatCode="#."/>
    <numFmt numFmtId="171" formatCode="_ * #,##0.00_ ;_ * \-#,##0.00_ ;_ * \-??_ ;_ @_ "/>
    <numFmt numFmtId="172" formatCode="_([$€-2]* #,##0.00_);_([$€-2]* \(#,##0.00\);_([$€-2]* \-??_)"/>
    <numFmt numFmtId="173" formatCode="0.0_)"/>
    <numFmt numFmtId="174" formatCode="%#.00"/>
    <numFmt numFmtId="175" formatCode="0%"/>
    <numFmt numFmtId="176" formatCode="0.0____"/>
    <numFmt numFmtId="177" formatCode="0.0"/>
    <numFmt numFmtId="178" formatCode="0.00"/>
    <numFmt numFmtId="179" formatCode="[$-409]m/d/yyyy"/>
    <numFmt numFmtId="180" formatCode="#,##0.0__"/>
    <numFmt numFmtId="181" formatCode="#,##0.0"/>
    <numFmt numFmtId="182" formatCode="_-* #,##0.00\ _P_t_s_-;\-* #,##0.00\ _P_t_s_-;_-* \-??\ _P_t_s_-;_-@_-"/>
    <numFmt numFmtId="183" formatCode="_-* #,##0.0\ _P_t_s_-;\-* #,##0.0\ _P_t_s_-;_-* \-??\ _P_t_s_-;_-@_-"/>
    <numFmt numFmtId="184" formatCode="0.00%"/>
    <numFmt numFmtId="185" formatCode="#,##0.0____"/>
    <numFmt numFmtId="18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Courier New"/>
      <family val="3"/>
    </font>
    <font>
      <sz val="12"/>
      <name val="Courier New"/>
      <family val="0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name val="CG Times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CG Times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3" applyFont="true" applyBorder="tru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0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12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2" borderId="1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12" borderId="13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0" fillId="12" borderId="2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12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" xfId="41"/>
    <cellStyle name="Currency" xfId="42"/>
    <cellStyle name="Cálculo 2" xfId="43"/>
    <cellStyle name="Date" xfId="44"/>
    <cellStyle name="Encabezado 4 2" xfId="45"/>
    <cellStyle name="Entrada 2" xfId="46"/>
    <cellStyle name="Euro" xfId="47"/>
    <cellStyle name="Fixed" xfId="48"/>
    <cellStyle name="Heading 1" xfId="49"/>
    <cellStyle name="Heading2" xfId="50"/>
    <cellStyle name="Incorrecto 2" xfId="51"/>
    <cellStyle name="Millares 2" xfId="52"/>
    <cellStyle name="Millares 2 2" xfId="53"/>
    <cellStyle name="Millares 3" xfId="54"/>
    <cellStyle name="Millares 3 2" xfId="55"/>
    <cellStyle name="Neutral 2" xfId="56"/>
    <cellStyle name="Normal 12 2 2 2" xfId="57"/>
    <cellStyle name="Normal 2" xfId="58"/>
    <cellStyle name="Normal 2 2" xfId="59"/>
    <cellStyle name="Normal 3" xfId="60"/>
    <cellStyle name="Notas 2" xfId="61"/>
    <cellStyle name="Percent" xfId="62"/>
    <cellStyle name="Porcentaje 2" xfId="63"/>
    <cellStyle name="Salida 2" xfId="64"/>
    <cellStyle name="Texto de advertencia 2" xfId="65"/>
    <cellStyle name="Texto explicativo 2" xfId="66"/>
    <cellStyle name="Total 2" xfId="67"/>
    <cellStyle name="Total 3" xfId="68"/>
    <cellStyle name="Título 1" xfId="69"/>
    <cellStyle name="Título 2 2" xfId="70"/>
    <cellStyle name="Título 3 2" xfId="71"/>
    <cellStyle name="Título 4" xfId="72"/>
    <cellStyle name="Énfasis1 2" xfId="73"/>
    <cellStyle name="Énfasis2 2" xfId="74"/>
    <cellStyle name="Énfasis3 2" xfId="75"/>
    <cellStyle name="Énfasis4 2" xfId="76"/>
    <cellStyle name="Énfasis5 2" xfId="77"/>
    <cellStyle name="Énfasis6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9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M86" activeCellId="0" sqref="M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99"/>
  </cols>
  <sheetData>
    <row r="1" s="2" customFormat="true" ht="12.75" hidden="false" customHeight="false" outlineLevel="0" collapsed="false">
      <c r="A1" s="1" t="s">
        <v>0</v>
      </c>
      <c r="C1" s="3"/>
      <c r="D1" s="3"/>
      <c r="E1" s="3"/>
      <c r="F1" s="3"/>
      <c r="G1" s="3"/>
      <c r="H1" s="3"/>
      <c r="I1" s="3"/>
    </row>
    <row r="2" s="2" customFormat="true" ht="12.75" hidden="false" customHeight="false" outlineLevel="0" collapsed="false">
      <c r="A2" s="4" t="s">
        <v>1</v>
      </c>
      <c r="D2" s="5"/>
      <c r="E2" s="3"/>
    </row>
    <row r="3" s="2" customFormat="true" ht="12.75" hidden="false" customHeight="false" outlineLevel="0" collapsed="false">
      <c r="E3" s="6"/>
    </row>
    <row r="4" s="2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J4" s="7"/>
      <c r="K4" s="7"/>
    </row>
    <row r="5" s="2" customFormat="tru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s="2" customFormat="tru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2" customFormat="tru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2" customFormat="true" ht="12.75" hidden="false" customHeight="false" outlineLevel="0" collapsed="false">
      <c r="A8" s="12"/>
      <c r="B8" s="13"/>
      <c r="C8" s="14" t="s">
        <v>5</v>
      </c>
      <c r="D8" s="15"/>
      <c r="E8" s="15"/>
      <c r="F8" s="15"/>
      <c r="G8" s="15"/>
      <c r="H8" s="15"/>
      <c r="I8" s="15" t="s">
        <v>6</v>
      </c>
      <c r="J8" s="16"/>
      <c r="K8" s="17"/>
      <c r="L8" s="17"/>
    </row>
    <row r="9" s="2" customFormat="true" ht="12.75" hidden="false" customHeight="false" outlineLevel="0" collapsed="false">
      <c r="A9" s="18"/>
      <c r="B9" s="19" t="s">
        <v>7</v>
      </c>
      <c r="C9" s="20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0" t="s">
        <v>13</v>
      </c>
      <c r="I9" s="21" t="s">
        <v>14</v>
      </c>
      <c r="J9" s="22" t="s">
        <v>15</v>
      </c>
      <c r="K9" s="23"/>
      <c r="L9" s="23"/>
    </row>
    <row r="10" s="2" customFormat="true" ht="12.75" hidden="false" customHeight="false" outlineLevel="0" collapsed="false">
      <c r="A10" s="18"/>
      <c r="B10" s="24"/>
      <c r="C10" s="21" t="s">
        <v>16</v>
      </c>
      <c r="D10" s="21" t="s">
        <v>17</v>
      </c>
      <c r="E10" s="21" t="s">
        <v>18</v>
      </c>
      <c r="F10" s="21" t="s">
        <v>19</v>
      </c>
      <c r="G10" s="25" t="s">
        <v>20</v>
      </c>
      <c r="H10" s="26"/>
      <c r="I10" s="21" t="s">
        <v>21</v>
      </c>
      <c r="J10" s="27"/>
      <c r="K10" s="24"/>
      <c r="L10" s="24"/>
    </row>
    <row r="11" s="2" customFormat="true" ht="11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1"/>
    </row>
    <row r="12" s="2" customFormat="true" ht="11.25" hidden="false" customHeight="true" outlineLevel="0" collapsed="false">
      <c r="A12" s="32" t="s">
        <v>22</v>
      </c>
      <c r="B12" s="33" t="s">
        <v>23</v>
      </c>
      <c r="C12" s="34" t="n">
        <v>343078.1</v>
      </c>
      <c r="D12" s="34" t="n">
        <v>32857.9</v>
      </c>
      <c r="E12" s="34" t="n">
        <v>25682.7</v>
      </c>
      <c r="F12" s="34" t="n">
        <v>529849.3</v>
      </c>
      <c r="G12" s="34" t="n">
        <v>11082</v>
      </c>
      <c r="H12" s="34" t="n">
        <v>942550</v>
      </c>
      <c r="I12" s="34" t="n">
        <v>129602.1</v>
      </c>
      <c r="J12" s="35" t="n">
        <v>1072152.1</v>
      </c>
      <c r="K12" s="36"/>
      <c r="L12" s="36"/>
    </row>
    <row r="13" s="2" customFormat="true" ht="11.25" hidden="false" customHeight="true" outlineLevel="0" collapsed="false">
      <c r="A13" s="18"/>
      <c r="B13" s="31" t="s">
        <v>24</v>
      </c>
      <c r="C13" s="37" t="n">
        <v>336834.7</v>
      </c>
      <c r="D13" s="37" t="n">
        <v>23959.6</v>
      </c>
      <c r="E13" s="37" t="n">
        <v>7308.5</v>
      </c>
      <c r="F13" s="37" t="n">
        <v>165720.9</v>
      </c>
      <c r="G13" s="37" t="n">
        <v>0</v>
      </c>
      <c r="H13" s="38" t="n">
        <v>533823.7</v>
      </c>
      <c r="I13" s="37" t="n">
        <v>37106.7</v>
      </c>
      <c r="J13" s="39" t="n">
        <v>570930.4</v>
      </c>
      <c r="K13" s="40"/>
      <c r="L13" s="40"/>
    </row>
    <row r="14" s="2" customFormat="true" ht="11.25" hidden="false" customHeight="true" outlineLevel="0" collapsed="false">
      <c r="A14" s="18"/>
      <c r="B14" s="31" t="s">
        <v>25</v>
      </c>
      <c r="C14" s="37" t="n">
        <v>0</v>
      </c>
      <c r="D14" s="37" t="n">
        <v>52.5</v>
      </c>
      <c r="E14" s="37" t="n">
        <v>4042.2</v>
      </c>
      <c r="F14" s="37" t="n">
        <v>333320.7</v>
      </c>
      <c r="G14" s="37" t="n">
        <v>11082</v>
      </c>
      <c r="H14" s="38" t="n">
        <v>348497.4</v>
      </c>
      <c r="I14" s="37" t="n">
        <v>56017.2</v>
      </c>
      <c r="J14" s="39" t="n">
        <v>404514.6</v>
      </c>
      <c r="K14" s="40"/>
      <c r="L14" s="40"/>
    </row>
    <row r="15" s="2" customFormat="true" ht="11.25" hidden="false" customHeight="true" outlineLevel="0" collapsed="false">
      <c r="A15" s="18"/>
      <c r="B15" s="31" t="s">
        <v>26</v>
      </c>
      <c r="C15" s="37" t="n">
        <v>4025.3</v>
      </c>
      <c r="D15" s="37" t="n">
        <v>7681.1</v>
      </c>
      <c r="E15" s="37" t="n">
        <v>11171.6</v>
      </c>
      <c r="F15" s="37" t="n">
        <v>393.8</v>
      </c>
      <c r="G15" s="37" t="n">
        <v>0</v>
      </c>
      <c r="H15" s="38" t="n">
        <v>23271.8</v>
      </c>
      <c r="I15" s="37" t="n">
        <v>8407</v>
      </c>
      <c r="J15" s="39" t="n">
        <v>31678.8</v>
      </c>
      <c r="K15" s="40"/>
      <c r="L15" s="31"/>
    </row>
    <row r="16" s="2" customFormat="true" ht="11.25" hidden="false" customHeight="true" outlineLevel="0" collapsed="false">
      <c r="A16" s="18"/>
      <c r="B16" s="31" t="s">
        <v>27</v>
      </c>
      <c r="C16" s="37" t="n">
        <v>0</v>
      </c>
      <c r="D16" s="37" t="n">
        <v>712.3</v>
      </c>
      <c r="E16" s="37" t="n">
        <v>953.2</v>
      </c>
      <c r="F16" s="37" t="n">
        <v>0</v>
      </c>
      <c r="G16" s="37" t="n">
        <v>0</v>
      </c>
      <c r="H16" s="38" t="n">
        <v>1665.5</v>
      </c>
      <c r="I16" s="37" t="n">
        <v>0</v>
      </c>
      <c r="J16" s="39" t="n">
        <v>1665.5</v>
      </c>
      <c r="K16" s="40"/>
      <c r="L16" s="31"/>
    </row>
    <row r="17" s="2" customFormat="true" ht="11.25" hidden="false" customHeight="true" outlineLevel="0" collapsed="false">
      <c r="A17" s="18"/>
      <c r="B17" s="31" t="s">
        <v>28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8" t="n">
        <v>0</v>
      </c>
      <c r="I17" s="37" t="n">
        <v>0</v>
      </c>
      <c r="J17" s="39" t="n">
        <v>0</v>
      </c>
      <c r="K17" s="40"/>
      <c r="L17" s="40"/>
    </row>
    <row r="18" s="2" customFormat="true" ht="11.25" hidden="false" customHeight="true" outlineLevel="0" collapsed="false">
      <c r="A18" s="18"/>
      <c r="B18" s="31" t="s">
        <v>29</v>
      </c>
      <c r="C18" s="37" t="n">
        <v>1970.2</v>
      </c>
      <c r="D18" s="37" t="n">
        <v>3.8</v>
      </c>
      <c r="E18" s="37" t="n">
        <v>2206</v>
      </c>
      <c r="F18" s="37" t="n">
        <v>30413.9</v>
      </c>
      <c r="G18" s="37" t="n">
        <v>0</v>
      </c>
      <c r="H18" s="38" t="n">
        <v>34593.9</v>
      </c>
      <c r="I18" s="37" t="n">
        <v>20909.4</v>
      </c>
      <c r="J18" s="39" t="n">
        <v>55503.3</v>
      </c>
      <c r="K18" s="40"/>
      <c r="L18" s="40"/>
    </row>
    <row r="19" s="2" customFormat="true" ht="11.25" hidden="false" customHeight="true" outlineLevel="0" collapsed="false">
      <c r="A19" s="18"/>
      <c r="B19" s="31" t="s">
        <v>30</v>
      </c>
      <c r="C19" s="37" t="n">
        <v>247.9</v>
      </c>
      <c r="D19" s="37" t="n">
        <v>448.6</v>
      </c>
      <c r="E19" s="37" t="n">
        <v>1.2</v>
      </c>
      <c r="F19" s="37" t="n">
        <v>0</v>
      </c>
      <c r="G19" s="37" t="n">
        <v>0</v>
      </c>
      <c r="H19" s="38" t="n">
        <v>697.7</v>
      </c>
      <c r="I19" s="37" t="n">
        <v>4267.6</v>
      </c>
      <c r="J19" s="39" t="n">
        <v>4965.3</v>
      </c>
      <c r="K19" s="40"/>
      <c r="L19" s="40"/>
    </row>
    <row r="20" s="2" customFormat="true" ht="11.25" hidden="false" customHeight="true" outlineLevel="0" collapsed="false">
      <c r="A20" s="18"/>
      <c r="B20" s="31" t="s">
        <v>3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8" t="n">
        <v>0</v>
      </c>
      <c r="I20" s="37" t="n">
        <v>2894.2</v>
      </c>
      <c r="J20" s="39" t="n">
        <v>2894.2</v>
      </c>
      <c r="K20" s="40"/>
      <c r="L20" s="40"/>
    </row>
    <row r="21" s="2" customFormat="true" ht="11.25" hidden="false" customHeight="true" outlineLevel="0" collapsed="false">
      <c r="A21" s="18"/>
      <c r="B21" s="31" t="s">
        <v>32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  <c r="I21" s="37" t="n">
        <v>0</v>
      </c>
      <c r="J21" s="39" t="n">
        <v>0</v>
      </c>
      <c r="K21" s="40"/>
      <c r="L21" s="40"/>
    </row>
    <row r="22" s="2" customFormat="true" ht="6.75" hidden="false" customHeight="true" outlineLevel="0" collapsed="false">
      <c r="A22" s="18"/>
      <c r="B22" s="31"/>
      <c r="C22" s="38"/>
      <c r="D22" s="38"/>
      <c r="E22" s="38"/>
      <c r="F22" s="38"/>
      <c r="G22" s="38"/>
      <c r="H22" s="38"/>
      <c r="I22" s="38"/>
      <c r="J22" s="39"/>
      <c r="K22" s="40"/>
      <c r="L22" s="40"/>
    </row>
    <row r="23" s="2" customFormat="true" ht="11.25" hidden="false" customHeight="true" outlineLevel="0" collapsed="false">
      <c r="A23" s="32" t="s">
        <v>33</v>
      </c>
      <c r="B23" s="33" t="s">
        <v>34</v>
      </c>
      <c r="C23" s="34" t="n">
        <v>458974.1</v>
      </c>
      <c r="D23" s="34" t="n">
        <v>27685.8</v>
      </c>
      <c r="E23" s="34" t="n">
        <v>84916.1</v>
      </c>
      <c r="F23" s="34" t="n">
        <v>631086.5</v>
      </c>
      <c r="G23" s="34" t="n">
        <v>17028</v>
      </c>
      <c r="H23" s="34" t="n">
        <v>1219690.5</v>
      </c>
      <c r="I23" s="34" t="n">
        <v>151430.1</v>
      </c>
      <c r="J23" s="35" t="n">
        <v>1371120.6</v>
      </c>
      <c r="K23" s="36"/>
      <c r="L23" s="36"/>
    </row>
    <row r="24" s="2" customFormat="true" ht="11.25" hidden="false" customHeight="true" outlineLevel="0" collapsed="false">
      <c r="A24" s="18"/>
      <c r="B24" s="31" t="s">
        <v>35</v>
      </c>
      <c r="C24" s="38" t="n">
        <v>105252.4</v>
      </c>
      <c r="D24" s="38" t="n">
        <v>17364.7</v>
      </c>
      <c r="E24" s="38" t="n">
        <v>29497.7</v>
      </c>
      <c r="F24" s="38" t="n">
        <v>7520.9</v>
      </c>
      <c r="G24" s="38" t="n">
        <v>0</v>
      </c>
      <c r="H24" s="38" t="n">
        <v>159635.7</v>
      </c>
      <c r="I24" s="38" t="n">
        <v>44862.8</v>
      </c>
      <c r="J24" s="39" t="n">
        <v>204498.5</v>
      </c>
      <c r="K24" s="40"/>
      <c r="L24" s="40"/>
    </row>
    <row r="25" s="2" customFormat="true" ht="11.25" hidden="false" customHeight="true" outlineLevel="0" collapsed="false">
      <c r="A25" s="18"/>
      <c r="B25" s="31" t="s">
        <v>36</v>
      </c>
      <c r="C25" s="37" t="n">
        <v>85833.6</v>
      </c>
      <c r="D25" s="37" t="n">
        <v>13363.1</v>
      </c>
      <c r="E25" s="37" t="n">
        <v>23962.6</v>
      </c>
      <c r="F25" s="37" t="n">
        <v>5964.7</v>
      </c>
      <c r="G25" s="37" t="n">
        <v>0</v>
      </c>
      <c r="H25" s="38" t="n">
        <v>129124</v>
      </c>
      <c r="I25" s="37" t="n">
        <v>31440.1</v>
      </c>
      <c r="J25" s="39" t="n">
        <v>160564.1</v>
      </c>
      <c r="K25" s="40"/>
      <c r="L25" s="40"/>
    </row>
    <row r="26" s="2" customFormat="true" ht="11.25" hidden="false" customHeight="true" outlineLevel="0" collapsed="false">
      <c r="A26" s="18"/>
      <c r="B26" s="31" t="s">
        <v>37</v>
      </c>
      <c r="C26" s="37" t="n">
        <v>19418.8</v>
      </c>
      <c r="D26" s="37" t="n">
        <v>4001.6</v>
      </c>
      <c r="E26" s="37" t="n">
        <v>5525.2</v>
      </c>
      <c r="F26" s="37" t="n">
        <v>1556.2</v>
      </c>
      <c r="G26" s="37" t="n">
        <v>0</v>
      </c>
      <c r="H26" s="38" t="n">
        <v>30501.8</v>
      </c>
      <c r="I26" s="37" t="n">
        <v>13245.3</v>
      </c>
      <c r="J26" s="39" t="n">
        <v>43747.1</v>
      </c>
      <c r="K26" s="40"/>
      <c r="L26" s="40"/>
    </row>
    <row r="27" s="2" customFormat="true" ht="11.25" hidden="false" customHeight="true" outlineLevel="0" collapsed="false">
      <c r="A27" s="18"/>
      <c r="B27" s="31" t="s">
        <v>38</v>
      </c>
      <c r="C27" s="37" t="n">
        <v>0</v>
      </c>
      <c r="D27" s="37" t="n">
        <v>0</v>
      </c>
      <c r="E27" s="37" t="n">
        <v>9.9</v>
      </c>
      <c r="F27" s="37" t="n">
        <v>0</v>
      </c>
      <c r="G27" s="37" t="n">
        <v>0</v>
      </c>
      <c r="H27" s="38" t="n">
        <v>9.9</v>
      </c>
      <c r="I27" s="37" t="n">
        <v>177.4</v>
      </c>
      <c r="J27" s="39" t="n">
        <v>187.3</v>
      </c>
      <c r="K27" s="40"/>
      <c r="L27" s="40"/>
    </row>
    <row r="28" s="2" customFormat="true" ht="11.25" hidden="false" customHeight="true" outlineLevel="0" collapsed="false">
      <c r="A28" s="18"/>
      <c r="B28" s="31" t="s">
        <v>39</v>
      </c>
      <c r="C28" s="38" t="n">
        <v>168098.9</v>
      </c>
      <c r="D28" s="38" t="n">
        <v>0</v>
      </c>
      <c r="E28" s="38" t="n">
        <v>29.2</v>
      </c>
      <c r="F28" s="38" t="n">
        <v>0</v>
      </c>
      <c r="G28" s="38" t="n">
        <v>0</v>
      </c>
      <c r="H28" s="38" t="n">
        <v>168128.1</v>
      </c>
      <c r="I28" s="38" t="n">
        <v>729.1</v>
      </c>
      <c r="J28" s="39" t="n">
        <v>168857.2</v>
      </c>
      <c r="K28" s="40"/>
      <c r="L28" s="40"/>
    </row>
    <row r="29" s="2" customFormat="true" ht="11.25" hidden="false" customHeight="true" outlineLevel="0" collapsed="false">
      <c r="A29" s="18"/>
      <c r="B29" s="31" t="s">
        <v>40</v>
      </c>
      <c r="C29" s="37" t="n">
        <v>168098.9</v>
      </c>
      <c r="D29" s="37" t="n">
        <v>0</v>
      </c>
      <c r="E29" s="37" t="n">
        <v>28.6</v>
      </c>
      <c r="F29" s="37" t="n">
        <v>0</v>
      </c>
      <c r="G29" s="37" t="n">
        <v>0</v>
      </c>
      <c r="H29" s="38" t="n">
        <v>168127.5</v>
      </c>
      <c r="I29" s="37" t="n">
        <v>582.5</v>
      </c>
      <c r="J29" s="39" t="n">
        <v>168710</v>
      </c>
      <c r="K29" s="40"/>
      <c r="L29" s="40"/>
    </row>
    <row r="30" s="2" customFormat="true" ht="11.25" hidden="false" customHeight="true" outlineLevel="0" collapsed="false">
      <c r="A30" s="18"/>
      <c r="B30" s="31" t="s">
        <v>41</v>
      </c>
      <c r="C30" s="37" t="n">
        <v>0</v>
      </c>
      <c r="D30" s="37" t="n">
        <v>0</v>
      </c>
      <c r="E30" s="37" t="n">
        <v>0.6</v>
      </c>
      <c r="F30" s="37" t="n">
        <v>0</v>
      </c>
      <c r="G30" s="37" t="n">
        <v>0</v>
      </c>
      <c r="H30" s="38" t="n">
        <v>0.6</v>
      </c>
      <c r="I30" s="37" t="n">
        <v>146.6</v>
      </c>
      <c r="J30" s="39" t="n">
        <v>147.2</v>
      </c>
      <c r="K30" s="40"/>
      <c r="L30" s="40"/>
    </row>
    <row r="31" s="2" customFormat="true" ht="11.25" hidden="false" customHeight="true" outlineLevel="0" collapsed="false">
      <c r="A31" s="18"/>
      <c r="B31" s="31" t="s">
        <v>42</v>
      </c>
      <c r="C31" s="37" t="n">
        <v>0</v>
      </c>
      <c r="D31" s="37" t="n">
        <v>54.8</v>
      </c>
      <c r="E31" s="37" t="n">
        <v>40935.8</v>
      </c>
      <c r="F31" s="37" t="n">
        <v>492595.3</v>
      </c>
      <c r="G31" s="37" t="n">
        <v>17028</v>
      </c>
      <c r="H31" s="38" t="n">
        <v>550613.9</v>
      </c>
      <c r="I31" s="37" t="n">
        <v>0</v>
      </c>
      <c r="J31" s="39" t="n">
        <v>550613.9</v>
      </c>
      <c r="K31" s="40"/>
      <c r="L31" s="40"/>
    </row>
    <row r="32" s="2" customFormat="true" ht="11.25" hidden="false" customHeight="true" outlineLevel="0" collapsed="false">
      <c r="A32" s="18"/>
      <c r="B32" s="31" t="s">
        <v>43</v>
      </c>
      <c r="C32" s="37" t="n">
        <v>44.9</v>
      </c>
      <c r="D32" s="37" t="n">
        <v>14.6</v>
      </c>
      <c r="E32" s="37" t="n">
        <v>17.6</v>
      </c>
      <c r="F32" s="37" t="n">
        <v>0</v>
      </c>
      <c r="G32" s="37" t="n">
        <v>0</v>
      </c>
      <c r="H32" s="38" t="n">
        <v>77.1</v>
      </c>
      <c r="I32" s="37" t="n">
        <v>2239</v>
      </c>
      <c r="J32" s="39" t="n">
        <v>2316.1</v>
      </c>
      <c r="K32" s="40"/>
      <c r="L32" s="40"/>
    </row>
    <row r="33" s="2" customFormat="true" ht="11.25" hidden="false" customHeight="true" outlineLevel="0" collapsed="false">
      <c r="A33" s="18"/>
      <c r="B33" s="31" t="s">
        <v>30</v>
      </c>
      <c r="C33" s="38" t="n">
        <v>185577.9</v>
      </c>
      <c r="D33" s="38" t="n">
        <v>10251.7</v>
      </c>
      <c r="E33" s="38" t="n">
        <v>14435.8</v>
      </c>
      <c r="F33" s="38" t="n">
        <v>130970.3</v>
      </c>
      <c r="G33" s="38" t="n">
        <v>0</v>
      </c>
      <c r="H33" s="38" t="n">
        <v>341235.7</v>
      </c>
      <c r="I33" s="38" t="n">
        <v>80689.6</v>
      </c>
      <c r="J33" s="39" t="n">
        <v>421925.3</v>
      </c>
      <c r="K33" s="40"/>
      <c r="L33" s="40"/>
    </row>
    <row r="34" s="2" customFormat="true" ht="11.25" hidden="false" customHeight="true" outlineLevel="0" collapsed="false">
      <c r="A34" s="18"/>
      <c r="B34" s="31" t="s">
        <v>44</v>
      </c>
      <c r="C34" s="37" t="n">
        <v>87230.1</v>
      </c>
      <c r="D34" s="37" t="n">
        <v>1657.3</v>
      </c>
      <c r="E34" s="37" t="n">
        <v>14270.3</v>
      </c>
      <c r="F34" s="37" t="n">
        <v>125572.6</v>
      </c>
      <c r="G34" s="37" t="n">
        <v>0</v>
      </c>
      <c r="H34" s="38" t="n">
        <v>228730.3</v>
      </c>
      <c r="I34" s="37" t="n">
        <v>76322.9</v>
      </c>
      <c r="J34" s="39" t="n">
        <v>305053.2</v>
      </c>
      <c r="K34" s="40"/>
      <c r="L34" s="40"/>
    </row>
    <row r="35" s="2" customFormat="true" ht="11.25" hidden="false" customHeight="true" outlineLevel="0" collapsed="false">
      <c r="A35" s="18"/>
      <c r="B35" s="31" t="s">
        <v>45</v>
      </c>
      <c r="C35" s="38" t="n">
        <v>98161.1</v>
      </c>
      <c r="D35" s="38" t="n">
        <v>5892.8</v>
      </c>
      <c r="E35" s="38" t="n">
        <v>107.9</v>
      </c>
      <c r="F35" s="38" t="n">
        <v>5397.7</v>
      </c>
      <c r="G35" s="38" t="n">
        <v>0</v>
      </c>
      <c r="H35" s="38" t="n">
        <v>109559.5</v>
      </c>
      <c r="I35" s="38" t="n">
        <v>4366.7</v>
      </c>
      <c r="J35" s="39" t="n">
        <v>113926.2</v>
      </c>
      <c r="K35" s="40"/>
      <c r="L35" s="40"/>
    </row>
    <row r="36" s="2" customFormat="true" ht="11.25" hidden="false" customHeight="true" outlineLevel="0" collapsed="false">
      <c r="A36" s="18"/>
      <c r="B36" s="31" t="s">
        <v>46</v>
      </c>
      <c r="C36" s="37" t="n">
        <v>42135.8</v>
      </c>
      <c r="D36" s="37" t="n">
        <v>5799.8</v>
      </c>
      <c r="E36" s="37" t="n">
        <v>104</v>
      </c>
      <c r="F36" s="37" t="n">
        <v>5397.7</v>
      </c>
      <c r="G36" s="37" t="n">
        <v>0</v>
      </c>
      <c r="H36" s="38" t="n">
        <v>53437.3</v>
      </c>
      <c r="I36" s="37" t="n">
        <v>3959.5</v>
      </c>
      <c r="J36" s="39" t="n">
        <v>57396.8</v>
      </c>
      <c r="K36" s="40"/>
      <c r="L36" s="40"/>
    </row>
    <row r="37" s="2" customFormat="true" ht="11.25" hidden="false" customHeight="true" outlineLevel="0" collapsed="false">
      <c r="A37" s="18"/>
      <c r="B37" s="31" t="s">
        <v>47</v>
      </c>
      <c r="C37" s="37" t="n">
        <v>55339.1</v>
      </c>
      <c r="D37" s="37" t="n">
        <v>8.2</v>
      </c>
      <c r="E37" s="37" t="n">
        <v>3.9</v>
      </c>
      <c r="F37" s="37" t="n">
        <v>0</v>
      </c>
      <c r="G37" s="37" t="n">
        <v>0</v>
      </c>
      <c r="H37" s="38" t="n">
        <v>55351.2</v>
      </c>
      <c r="I37" s="37" t="n">
        <v>0</v>
      </c>
      <c r="J37" s="39" t="n">
        <v>55351.2</v>
      </c>
      <c r="K37" s="40"/>
      <c r="L37" s="40"/>
    </row>
    <row r="38" s="2" customFormat="true" ht="11.25" hidden="false" customHeight="true" outlineLevel="0" collapsed="false">
      <c r="A38" s="18"/>
      <c r="B38" s="31" t="s">
        <v>48</v>
      </c>
      <c r="C38" s="37" t="n">
        <v>686.199999999999</v>
      </c>
      <c r="D38" s="37" t="n">
        <v>84.8</v>
      </c>
      <c r="E38" s="37" t="n">
        <v>0</v>
      </c>
      <c r="F38" s="37" t="n">
        <v>0</v>
      </c>
      <c r="G38" s="37" t="n">
        <v>0</v>
      </c>
      <c r="H38" s="38" t="n">
        <v>770.999999999999</v>
      </c>
      <c r="I38" s="37" t="n">
        <v>407.2</v>
      </c>
      <c r="J38" s="39" t="n">
        <v>1178.2</v>
      </c>
      <c r="K38" s="40"/>
      <c r="L38" s="40"/>
      <c r="M38" s="41"/>
    </row>
    <row r="39" s="2" customFormat="true" ht="11.25" hidden="false" customHeight="true" outlineLevel="0" collapsed="false">
      <c r="A39" s="18"/>
      <c r="B39" s="31" t="s">
        <v>49</v>
      </c>
      <c r="C39" s="37" t="n">
        <v>186.7</v>
      </c>
      <c r="D39" s="37" t="n">
        <v>2701.6</v>
      </c>
      <c r="E39" s="37" t="n">
        <v>57.6</v>
      </c>
      <c r="F39" s="37" t="n">
        <v>0</v>
      </c>
      <c r="G39" s="37" t="n">
        <v>0</v>
      </c>
      <c r="H39" s="38" t="n">
        <v>2945.9</v>
      </c>
      <c r="I39" s="37" t="n">
        <v>0</v>
      </c>
      <c r="J39" s="39" t="n">
        <v>2945.9</v>
      </c>
      <c r="K39" s="40"/>
      <c r="L39" s="40"/>
    </row>
    <row r="40" s="2" customFormat="true" ht="11.25" hidden="false" customHeight="true" outlineLevel="0" collapsed="false">
      <c r="A40" s="18"/>
      <c r="B40" s="31" t="s">
        <v>5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8" t="n">
        <v>0</v>
      </c>
      <c r="I40" s="37" t="n">
        <v>0</v>
      </c>
      <c r="J40" s="39" t="n">
        <v>0</v>
      </c>
      <c r="K40" s="40"/>
      <c r="L40" s="40"/>
    </row>
    <row r="41" s="2" customFormat="true" ht="11.25" hidden="false" customHeight="true" outlineLevel="0" collapsed="false">
      <c r="A41" s="18"/>
      <c r="B41" s="31" t="s">
        <v>51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8" t="n">
        <v>0</v>
      </c>
      <c r="I41" s="37" t="n">
        <v>22909.6</v>
      </c>
      <c r="J41" s="39" t="n">
        <v>22909.6</v>
      </c>
      <c r="K41" s="40"/>
      <c r="L41" s="40"/>
    </row>
    <row r="42" s="2" customFormat="true" ht="6.75" hidden="false" customHeight="true" outlineLevel="0" collapsed="false">
      <c r="A42" s="18"/>
      <c r="B42" s="31"/>
      <c r="C42" s="38"/>
      <c r="D42" s="38"/>
      <c r="E42" s="38"/>
      <c r="F42" s="38"/>
      <c r="G42" s="38"/>
      <c r="H42" s="38"/>
      <c r="I42" s="38"/>
      <c r="J42" s="39"/>
      <c r="K42" s="40"/>
      <c r="L42" s="40"/>
    </row>
    <row r="43" s="2" customFormat="true" ht="11.25" hidden="false" customHeight="true" outlineLevel="0" collapsed="false">
      <c r="A43" s="32" t="s">
        <v>52</v>
      </c>
      <c r="B43" s="33" t="s">
        <v>53</v>
      </c>
      <c r="C43" s="34" t="n">
        <v>-115896</v>
      </c>
      <c r="D43" s="34" t="n">
        <v>5172.1</v>
      </c>
      <c r="E43" s="34" t="n">
        <v>-59233.4</v>
      </c>
      <c r="F43" s="34" t="n">
        <v>-101237.2</v>
      </c>
      <c r="G43" s="34" t="n">
        <v>-5946</v>
      </c>
      <c r="H43" s="34" t="n">
        <v>-277140.5</v>
      </c>
      <c r="I43" s="34" t="n">
        <v>-21828</v>
      </c>
      <c r="J43" s="35" t="n">
        <v>-298968.5</v>
      </c>
      <c r="K43" s="36"/>
      <c r="L43" s="36"/>
    </row>
    <row r="44" s="2" customFormat="true" ht="6.75" hidden="false" customHeight="true" outlineLevel="0" collapsed="false">
      <c r="A44" s="18"/>
      <c r="B44" s="31"/>
      <c r="C44" s="38"/>
      <c r="D44" s="38"/>
      <c r="E44" s="38"/>
      <c r="F44" s="38"/>
      <c r="G44" s="38"/>
      <c r="H44" s="34"/>
      <c r="I44" s="38"/>
      <c r="J44" s="39"/>
      <c r="K44" s="40"/>
      <c r="L44" s="40"/>
    </row>
    <row r="45" s="2" customFormat="true" ht="11.25" hidden="false" customHeight="true" outlineLevel="0" collapsed="false">
      <c r="A45" s="32" t="s">
        <v>54</v>
      </c>
      <c r="B45" s="33" t="s">
        <v>55</v>
      </c>
      <c r="C45" s="42" t="n">
        <v>0</v>
      </c>
      <c r="D45" s="42" t="n">
        <v>37.5999999999999</v>
      </c>
      <c r="E45" s="42" t="n">
        <v>9.80000000000003</v>
      </c>
      <c r="F45" s="42" t="n">
        <v>14743</v>
      </c>
      <c r="G45" s="42" t="n">
        <v>0</v>
      </c>
      <c r="H45" s="34" t="n">
        <v>14790.4</v>
      </c>
      <c r="I45" s="42" t="n">
        <v>715.5</v>
      </c>
      <c r="J45" s="35" t="n">
        <v>15505.9</v>
      </c>
      <c r="K45" s="36"/>
      <c r="L45" s="36"/>
    </row>
    <row r="46" s="2" customFormat="true" ht="6.75" hidden="false" customHeight="true" outlineLevel="0" collapsed="false">
      <c r="A46" s="18"/>
      <c r="B46" s="31"/>
      <c r="C46" s="37"/>
      <c r="D46" s="37"/>
      <c r="E46" s="37"/>
      <c r="F46" s="37"/>
      <c r="G46" s="37"/>
      <c r="H46" s="38"/>
      <c r="I46" s="37"/>
      <c r="J46" s="39"/>
      <c r="K46" s="40"/>
      <c r="L46" s="40"/>
    </row>
    <row r="47" s="2" customFormat="true" ht="11.25" hidden="false" customHeight="true" outlineLevel="0" collapsed="false">
      <c r="A47" s="32" t="s">
        <v>56</v>
      </c>
      <c r="B47" s="33" t="s">
        <v>57</v>
      </c>
      <c r="C47" s="34" t="n">
        <v>9801.5</v>
      </c>
      <c r="D47" s="34" t="n">
        <v>5640.4</v>
      </c>
      <c r="E47" s="34" t="n">
        <v>13096.4</v>
      </c>
      <c r="F47" s="34" t="n">
        <v>34.4</v>
      </c>
      <c r="G47" s="34" t="n">
        <v>0</v>
      </c>
      <c r="H47" s="34" t="n">
        <v>28572.7</v>
      </c>
      <c r="I47" s="34" t="n">
        <v>12665.5</v>
      </c>
      <c r="J47" s="35" t="n">
        <v>41238.2</v>
      </c>
      <c r="K47" s="36"/>
      <c r="L47" s="36"/>
    </row>
    <row r="48" s="2" customFormat="true" ht="11.25" hidden="false" customHeight="true" outlineLevel="0" collapsed="false">
      <c r="A48" s="18"/>
      <c r="B48" s="31" t="s">
        <v>58</v>
      </c>
      <c r="C48" s="37" t="n">
        <v>1453.5</v>
      </c>
      <c r="D48" s="37" t="n">
        <v>2395.7</v>
      </c>
      <c r="E48" s="37" t="n">
        <v>12034.2</v>
      </c>
      <c r="F48" s="37" t="n">
        <v>34.4</v>
      </c>
      <c r="G48" s="37" t="n">
        <v>0</v>
      </c>
      <c r="H48" s="38" t="n">
        <v>15917.8</v>
      </c>
      <c r="I48" s="37" t="n">
        <v>4729.2</v>
      </c>
      <c r="J48" s="39" t="n">
        <v>20647</v>
      </c>
      <c r="K48" s="40"/>
      <c r="L48" s="40"/>
    </row>
    <row r="49" s="2" customFormat="true" ht="11.25" hidden="false" customHeight="true" outlineLevel="0" collapsed="false">
      <c r="A49" s="18"/>
      <c r="B49" s="31" t="s">
        <v>59</v>
      </c>
      <c r="C49" s="38" t="n">
        <v>8145.5</v>
      </c>
      <c r="D49" s="38" t="n">
        <v>3244.7</v>
      </c>
      <c r="E49" s="38" t="n">
        <v>1058.6</v>
      </c>
      <c r="F49" s="38" t="n">
        <v>0</v>
      </c>
      <c r="G49" s="38" t="n">
        <v>0</v>
      </c>
      <c r="H49" s="38" t="n">
        <v>12448.8</v>
      </c>
      <c r="I49" s="38" t="n">
        <v>7936.3</v>
      </c>
      <c r="J49" s="39" t="n">
        <v>20385.1</v>
      </c>
      <c r="K49" s="40"/>
      <c r="L49" s="40"/>
    </row>
    <row r="50" s="2" customFormat="true" ht="11.25" hidden="false" customHeight="true" outlineLevel="0" collapsed="false">
      <c r="A50" s="18"/>
      <c r="B50" s="31" t="s">
        <v>60</v>
      </c>
      <c r="C50" s="37" t="n">
        <v>4170.5</v>
      </c>
      <c r="D50" s="37" t="n">
        <v>1311.3</v>
      </c>
      <c r="E50" s="37" t="n">
        <v>934.4</v>
      </c>
      <c r="F50" s="37" t="n">
        <v>0</v>
      </c>
      <c r="G50" s="37" t="n">
        <v>0</v>
      </c>
      <c r="H50" s="38" t="n">
        <v>6416.2</v>
      </c>
      <c r="I50" s="37" t="n">
        <v>3130.1</v>
      </c>
      <c r="J50" s="39" t="n">
        <v>9546.3</v>
      </c>
      <c r="K50" s="40"/>
      <c r="L50" s="43"/>
    </row>
    <row r="51" s="2" customFormat="true" ht="11.25" hidden="false" customHeight="true" outlineLevel="0" collapsed="false">
      <c r="A51" s="18"/>
      <c r="B51" s="31" t="s">
        <v>61</v>
      </c>
      <c r="C51" s="37" t="n">
        <v>3975</v>
      </c>
      <c r="D51" s="37" t="n">
        <v>1933.4</v>
      </c>
      <c r="E51" s="37" t="n">
        <v>124.2</v>
      </c>
      <c r="F51" s="37" t="n">
        <v>0</v>
      </c>
      <c r="G51" s="37" t="n">
        <v>0</v>
      </c>
      <c r="H51" s="38" t="n">
        <v>6032.6</v>
      </c>
      <c r="I51" s="37" t="n">
        <v>4806.2</v>
      </c>
      <c r="J51" s="39" t="n">
        <v>10838.8</v>
      </c>
      <c r="K51" s="40"/>
      <c r="L51" s="40"/>
    </row>
    <row r="52" s="2" customFormat="true" ht="11.25" hidden="false" customHeight="true" outlineLevel="0" collapsed="false">
      <c r="A52" s="18"/>
      <c r="B52" s="31" t="s">
        <v>62</v>
      </c>
      <c r="C52" s="38" t="n">
        <v>202.5</v>
      </c>
      <c r="D52" s="38" t="n">
        <v>0</v>
      </c>
      <c r="E52" s="38" t="n">
        <v>3.6</v>
      </c>
      <c r="F52" s="38" t="n">
        <v>0</v>
      </c>
      <c r="G52" s="38" t="n">
        <v>0</v>
      </c>
      <c r="H52" s="38" t="n">
        <v>206.1</v>
      </c>
      <c r="I52" s="38" t="n">
        <v>0</v>
      </c>
      <c r="J52" s="39" t="n">
        <v>206.1</v>
      </c>
      <c r="K52" s="40"/>
      <c r="L52" s="40"/>
    </row>
    <row r="53" s="2" customFormat="true" ht="11.25" hidden="true" customHeight="true" outlineLevel="0" collapsed="false">
      <c r="A53" s="18"/>
      <c r="B53" s="31" t="s">
        <v>6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8" t="n">
        <v>0</v>
      </c>
      <c r="I53" s="37" t="n">
        <v>0</v>
      </c>
      <c r="J53" s="39" t="n">
        <v>0</v>
      </c>
      <c r="K53" s="40"/>
      <c r="L53" s="40"/>
    </row>
    <row r="54" s="2" customFormat="true" ht="11.25" hidden="true" customHeight="true" outlineLevel="0" collapsed="false">
      <c r="A54" s="18"/>
      <c r="B54" s="31" t="s">
        <v>63</v>
      </c>
      <c r="C54" s="37" t="n">
        <v>202.5</v>
      </c>
      <c r="D54" s="37" t="n">
        <v>0</v>
      </c>
      <c r="E54" s="37" t="n">
        <v>3.6</v>
      </c>
      <c r="F54" s="37" t="n">
        <v>0</v>
      </c>
      <c r="G54" s="37" t="n">
        <v>0</v>
      </c>
      <c r="H54" s="38" t="n">
        <v>206.1</v>
      </c>
      <c r="I54" s="37" t="n">
        <v>0</v>
      </c>
      <c r="J54" s="39" t="n">
        <v>206.1</v>
      </c>
      <c r="K54" s="40"/>
      <c r="L54" s="40"/>
    </row>
    <row r="55" s="2" customFormat="true" ht="6.75" hidden="false" customHeight="true" outlineLevel="0" collapsed="false">
      <c r="A55" s="18"/>
      <c r="B55" s="31"/>
      <c r="C55" s="38"/>
      <c r="D55" s="38"/>
      <c r="E55" s="38"/>
      <c r="F55" s="38"/>
      <c r="G55" s="38"/>
      <c r="H55" s="38"/>
      <c r="I55" s="38"/>
      <c r="J55" s="39"/>
      <c r="K55" s="40"/>
      <c r="L55" s="40"/>
    </row>
    <row r="56" s="2" customFormat="true" ht="11.25" hidden="false" customHeight="true" outlineLevel="0" collapsed="false">
      <c r="A56" s="32" t="s">
        <v>64</v>
      </c>
      <c r="B56" s="33" t="s">
        <v>65</v>
      </c>
      <c r="C56" s="34" t="n">
        <v>343078.1</v>
      </c>
      <c r="D56" s="34" t="n">
        <v>32895.5</v>
      </c>
      <c r="E56" s="34" t="n">
        <v>25692.5</v>
      </c>
      <c r="F56" s="34" t="n">
        <v>544592.3</v>
      </c>
      <c r="G56" s="34" t="n">
        <v>11082</v>
      </c>
      <c r="H56" s="34" t="n">
        <v>957340.4</v>
      </c>
      <c r="I56" s="34" t="n">
        <v>130317.6</v>
      </c>
      <c r="J56" s="35" t="n">
        <v>1087658</v>
      </c>
      <c r="K56" s="36"/>
      <c r="L56" s="36"/>
    </row>
    <row r="57" s="2" customFormat="true" ht="11.25" hidden="false" customHeight="true" outlineLevel="0" collapsed="false">
      <c r="A57" s="32" t="s">
        <v>66</v>
      </c>
      <c r="B57" s="33" t="s">
        <v>67</v>
      </c>
      <c r="C57" s="34" t="n">
        <v>468775.6</v>
      </c>
      <c r="D57" s="34" t="n">
        <v>33326.2</v>
      </c>
      <c r="E57" s="34" t="n">
        <v>98012.5</v>
      </c>
      <c r="F57" s="34" t="n">
        <v>631120.9</v>
      </c>
      <c r="G57" s="34" t="n">
        <v>17028</v>
      </c>
      <c r="H57" s="34" t="n">
        <v>1248263.2</v>
      </c>
      <c r="I57" s="34" t="n">
        <v>164095.6</v>
      </c>
      <c r="J57" s="35" t="n">
        <v>1412358.8</v>
      </c>
      <c r="K57" s="36"/>
      <c r="L57" s="36"/>
    </row>
    <row r="58" s="2" customFormat="true" ht="11.25" hidden="false" customHeight="true" outlineLevel="0" collapsed="false">
      <c r="A58" s="32" t="s">
        <v>68</v>
      </c>
      <c r="B58" s="33" t="s">
        <v>69</v>
      </c>
      <c r="C58" s="34" t="n">
        <v>-125697.5</v>
      </c>
      <c r="D58" s="34" t="n">
        <v>-430.700000000004</v>
      </c>
      <c r="E58" s="34" t="n">
        <v>-72320</v>
      </c>
      <c r="F58" s="34" t="n">
        <v>-86528.6000000002</v>
      </c>
      <c r="G58" s="34" t="n">
        <v>-5946</v>
      </c>
      <c r="H58" s="34" t="n">
        <v>-290922.8</v>
      </c>
      <c r="I58" s="34" t="n">
        <v>-33778</v>
      </c>
      <c r="J58" s="35" t="n">
        <v>-324700.8</v>
      </c>
      <c r="K58" s="36"/>
      <c r="L58" s="36"/>
    </row>
    <row r="59" s="2" customFormat="true" ht="6.75" hidden="false" customHeight="true" outlineLevel="0" collapsed="false">
      <c r="A59" s="32"/>
      <c r="B59" s="33"/>
      <c r="C59" s="44"/>
      <c r="D59" s="44"/>
      <c r="E59" s="44"/>
      <c r="F59" s="44"/>
      <c r="G59" s="44"/>
      <c r="H59" s="44"/>
      <c r="I59" s="44"/>
      <c r="J59" s="35"/>
      <c r="K59" s="36"/>
      <c r="L59" s="36"/>
    </row>
    <row r="60" s="2" customFormat="true" ht="11.25" hidden="false" customHeight="true" outlineLevel="0" collapsed="false">
      <c r="A60" s="32" t="s">
        <v>70</v>
      </c>
      <c r="B60" s="33" t="s">
        <v>71</v>
      </c>
      <c r="C60" s="34" t="n">
        <v>1014.1</v>
      </c>
      <c r="D60" s="34" t="n">
        <v>3408.7</v>
      </c>
      <c r="E60" s="34" t="n">
        <v>81666.7</v>
      </c>
      <c r="F60" s="34" t="n">
        <v>198527.9</v>
      </c>
      <c r="G60" s="34" t="n">
        <v>5946</v>
      </c>
      <c r="H60" s="34" t="n">
        <v>290563.4</v>
      </c>
      <c r="I60" s="34" t="n">
        <v>65104.4</v>
      </c>
      <c r="J60" s="35" t="n">
        <v>355667.8</v>
      </c>
      <c r="K60" s="36"/>
      <c r="L60" s="36"/>
    </row>
    <row r="61" s="2" customFormat="true" ht="11.25" hidden="false" customHeight="true" outlineLevel="0" collapsed="false">
      <c r="A61" s="18"/>
      <c r="B61" s="31" t="s">
        <v>72</v>
      </c>
      <c r="C61" s="37" t="n">
        <v>0</v>
      </c>
      <c r="D61" s="37" t="n">
        <v>0</v>
      </c>
      <c r="E61" s="37" t="n">
        <v>36496.4</v>
      </c>
      <c r="F61" s="37" t="n">
        <v>176183.8</v>
      </c>
      <c r="G61" s="37" t="n">
        <v>5946</v>
      </c>
      <c r="H61" s="38" t="n">
        <v>218626.2</v>
      </c>
      <c r="I61" s="37" t="n">
        <v>43846.5</v>
      </c>
      <c r="J61" s="39" t="n">
        <v>262472.7</v>
      </c>
      <c r="K61" s="40"/>
      <c r="L61" s="40"/>
    </row>
    <row r="62" s="2" customFormat="true" ht="11.25" hidden="false" customHeight="true" outlineLevel="0" collapsed="false">
      <c r="A62" s="18"/>
      <c r="B62" s="31" t="s">
        <v>73</v>
      </c>
      <c r="C62" s="37" t="n">
        <v>0</v>
      </c>
      <c r="D62" s="37" t="n">
        <v>1547.9</v>
      </c>
      <c r="E62" s="37" t="n">
        <v>148.3</v>
      </c>
      <c r="F62" s="37" t="n">
        <v>0</v>
      </c>
      <c r="G62" s="37" t="n">
        <v>0</v>
      </c>
      <c r="H62" s="38" t="n">
        <v>1696.2</v>
      </c>
      <c r="I62" s="37" t="n">
        <v>1752.8</v>
      </c>
      <c r="J62" s="39" t="n">
        <v>3449</v>
      </c>
      <c r="K62" s="40"/>
      <c r="L62" s="40"/>
    </row>
    <row r="63" s="2" customFormat="true" ht="11.25" hidden="false" customHeight="true" outlineLevel="0" collapsed="false">
      <c r="A63" s="18"/>
      <c r="B63" s="31" t="s">
        <v>74</v>
      </c>
      <c r="C63" s="37" t="n">
        <v>1014.1</v>
      </c>
      <c r="D63" s="37" t="n">
        <v>70.3</v>
      </c>
      <c r="E63" s="37" t="n">
        <v>1.19999999999999</v>
      </c>
      <c r="F63" s="37" t="n">
        <v>0</v>
      </c>
      <c r="G63" s="37" t="n">
        <v>0</v>
      </c>
      <c r="H63" s="38" t="n">
        <v>1085.6</v>
      </c>
      <c r="I63" s="37" t="n">
        <v>0</v>
      </c>
      <c r="J63" s="39" t="n">
        <v>1085.6</v>
      </c>
      <c r="K63" s="40"/>
      <c r="L63" s="40"/>
    </row>
    <row r="64" s="2" customFormat="true" ht="11.25" hidden="false" customHeight="true" outlineLevel="0" collapsed="false">
      <c r="A64" s="18"/>
      <c r="B64" s="31" t="s">
        <v>75</v>
      </c>
      <c r="C64" s="37" t="n">
        <v>0</v>
      </c>
      <c r="D64" s="37" t="n">
        <v>787.5</v>
      </c>
      <c r="E64" s="37" t="n">
        <v>42755.2</v>
      </c>
      <c r="F64" s="37" t="n">
        <v>22344.1</v>
      </c>
      <c r="G64" s="37" t="n">
        <v>0</v>
      </c>
      <c r="H64" s="38" t="n">
        <v>65886.8</v>
      </c>
      <c r="I64" s="37" t="n">
        <v>19261.1</v>
      </c>
      <c r="J64" s="39" t="n">
        <v>85147.9</v>
      </c>
      <c r="K64" s="40"/>
      <c r="L64" s="40"/>
    </row>
    <row r="65" s="2" customFormat="true" ht="11.25" hidden="false" customHeight="true" outlineLevel="0" collapsed="false">
      <c r="A65" s="18"/>
      <c r="B65" s="31" t="s">
        <v>76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8" t="n">
        <v>0</v>
      </c>
      <c r="I65" s="37" t="n">
        <v>0</v>
      </c>
      <c r="J65" s="39" t="n">
        <v>0</v>
      </c>
      <c r="K65" s="40"/>
      <c r="L65" s="40"/>
    </row>
    <row r="66" s="2" customFormat="true" ht="11.25" hidden="false" customHeight="true" outlineLevel="0" collapsed="false">
      <c r="A66" s="18"/>
      <c r="B66" s="31" t="s">
        <v>77</v>
      </c>
      <c r="C66" s="37" t="n">
        <v>0</v>
      </c>
      <c r="D66" s="37" t="n">
        <v>1003</v>
      </c>
      <c r="E66" s="37" t="n">
        <v>2265.6</v>
      </c>
      <c r="F66" s="37" t="n">
        <v>0</v>
      </c>
      <c r="G66" s="37" t="n">
        <v>0</v>
      </c>
      <c r="H66" s="38" t="n">
        <v>3268.6</v>
      </c>
      <c r="I66" s="37" t="n">
        <v>244</v>
      </c>
      <c r="J66" s="39" t="n">
        <v>3512.6</v>
      </c>
      <c r="K66" s="36"/>
      <c r="L66" s="36"/>
    </row>
    <row r="67" s="2" customFormat="true" ht="11.25" hidden="false" customHeight="true" outlineLevel="0" collapsed="false">
      <c r="A67" s="32" t="s">
        <v>78</v>
      </c>
      <c r="B67" s="33" t="s">
        <v>79</v>
      </c>
      <c r="C67" s="34" t="n">
        <v>262472.7</v>
      </c>
      <c r="D67" s="34" t="n">
        <v>3449</v>
      </c>
      <c r="E67" s="34" t="n">
        <v>1085.6</v>
      </c>
      <c r="F67" s="34" t="n">
        <v>85147.9</v>
      </c>
      <c r="G67" s="34" t="n">
        <v>0</v>
      </c>
      <c r="H67" s="34" t="n">
        <v>352155.2</v>
      </c>
      <c r="I67" s="34" t="n">
        <v>3512.6</v>
      </c>
      <c r="J67" s="35" t="n">
        <v>355667.8</v>
      </c>
      <c r="K67" s="36"/>
      <c r="L67" s="36"/>
    </row>
    <row r="68" s="2" customFormat="true" ht="6.75" hidden="false" customHeight="true" outlineLevel="0" collapsed="false">
      <c r="A68" s="32"/>
      <c r="B68" s="33"/>
      <c r="C68" s="34"/>
      <c r="D68" s="34"/>
      <c r="E68" s="34"/>
      <c r="F68" s="34"/>
      <c r="G68" s="34"/>
      <c r="H68" s="34"/>
      <c r="I68" s="34"/>
      <c r="J68" s="35"/>
      <c r="K68" s="36"/>
      <c r="L68" s="36"/>
    </row>
    <row r="69" s="2" customFormat="true" ht="12.95" hidden="false" customHeight="true" outlineLevel="0" collapsed="false">
      <c r="A69" s="32" t="s">
        <v>80</v>
      </c>
      <c r="B69" s="33" t="s">
        <v>81</v>
      </c>
      <c r="C69" s="44" t="n">
        <v>344092.2</v>
      </c>
      <c r="D69" s="44" t="n">
        <v>36304.2</v>
      </c>
      <c r="E69" s="44" t="n">
        <v>107359.2</v>
      </c>
      <c r="F69" s="44" t="n">
        <v>743120.2</v>
      </c>
      <c r="G69" s="44" t="n">
        <v>17028</v>
      </c>
      <c r="H69" s="34" t="n">
        <v>1247903.8</v>
      </c>
      <c r="I69" s="44" t="n">
        <v>195422</v>
      </c>
      <c r="J69" s="35" t="n">
        <v>1443325.8</v>
      </c>
      <c r="K69" s="36"/>
      <c r="L69" s="36"/>
    </row>
    <row r="70" s="2" customFormat="true" ht="12.95" hidden="false" customHeight="true" outlineLevel="0" collapsed="false">
      <c r="A70" s="32" t="s">
        <v>82</v>
      </c>
      <c r="B70" s="33" t="s">
        <v>83</v>
      </c>
      <c r="C70" s="34" t="n">
        <v>563149.4</v>
      </c>
      <c r="D70" s="34" t="n">
        <v>36775.2</v>
      </c>
      <c r="E70" s="34" t="n">
        <v>99069.5</v>
      </c>
      <c r="F70" s="34" t="n">
        <v>716268.8</v>
      </c>
      <c r="G70" s="34" t="n">
        <v>17028</v>
      </c>
      <c r="H70" s="34" t="n">
        <v>1432290.9</v>
      </c>
      <c r="I70" s="34" t="n">
        <v>167025.7</v>
      </c>
      <c r="J70" s="35" t="n">
        <v>1599316.6</v>
      </c>
      <c r="K70" s="36"/>
      <c r="L70" s="36"/>
    </row>
    <row r="71" s="2" customFormat="true" ht="15" hidden="false" customHeight="true" outlineLevel="0" collapsed="false">
      <c r="A71" s="32" t="s">
        <v>84</v>
      </c>
      <c r="B71" s="33" t="s">
        <v>85</v>
      </c>
      <c r="C71" s="44" t="n">
        <v>731248.3</v>
      </c>
      <c r="D71" s="44" t="n">
        <v>36775.2</v>
      </c>
      <c r="E71" s="44" t="n">
        <v>99098.1</v>
      </c>
      <c r="F71" s="44" t="n">
        <v>716268.8</v>
      </c>
      <c r="G71" s="44" t="n">
        <v>17028</v>
      </c>
      <c r="H71" s="34" t="n">
        <v>1600418.4</v>
      </c>
      <c r="I71" s="44" t="n">
        <v>167608.2</v>
      </c>
      <c r="J71" s="35" t="n">
        <v>1768026.6</v>
      </c>
      <c r="K71" s="45"/>
      <c r="L71" s="36"/>
    </row>
    <row r="72" s="51" customFormat="true" ht="17.25" hidden="false" customHeight="true" outlineLevel="0" collapsed="false">
      <c r="A72" s="46" t="s">
        <v>86</v>
      </c>
      <c r="B72" s="47" t="s">
        <v>87</v>
      </c>
      <c r="C72" s="48" t="n">
        <v>-219057.2</v>
      </c>
      <c r="D72" s="48" t="n">
        <v>-471.000000000007</v>
      </c>
      <c r="E72" s="48" t="n">
        <v>8289.70000000001</v>
      </c>
      <c r="F72" s="48" t="n">
        <v>26851.3999999998</v>
      </c>
      <c r="G72" s="48" t="n">
        <v>0</v>
      </c>
      <c r="H72" s="48" t="n">
        <v>-184387.1</v>
      </c>
      <c r="I72" s="48" t="n">
        <v>28396.3</v>
      </c>
      <c r="J72" s="49" t="n">
        <v>-155990.8</v>
      </c>
      <c r="K72" s="36"/>
      <c r="L72" s="50"/>
    </row>
    <row r="73" s="2" customFormat="true" ht="17.25" hidden="false" customHeight="true" outlineLevel="0" collapsed="false">
      <c r="A73" s="52" t="s">
        <v>88</v>
      </c>
      <c r="B73" s="53" t="s">
        <v>89</v>
      </c>
      <c r="C73" s="54" t="n">
        <v>-387156.1</v>
      </c>
      <c r="D73" s="54" t="n">
        <v>-471.000000000007</v>
      </c>
      <c r="E73" s="54" t="n">
        <v>8261.10000000001</v>
      </c>
      <c r="F73" s="54" t="n">
        <v>26851.3999999998</v>
      </c>
      <c r="G73" s="54" t="n">
        <v>0</v>
      </c>
      <c r="H73" s="54" t="n">
        <v>-352514.6</v>
      </c>
      <c r="I73" s="54" t="n">
        <v>27813.8</v>
      </c>
      <c r="J73" s="55" t="n">
        <v>-324700.8</v>
      </c>
      <c r="K73" s="36"/>
      <c r="L73" s="36"/>
    </row>
    <row r="74" s="2" customFormat="true" ht="13.5" hidden="false" customHeight="false" outlineLevel="0" collapsed="false">
      <c r="A74" s="52" t="s">
        <v>90</v>
      </c>
      <c r="B74" s="56" t="s">
        <v>91</v>
      </c>
      <c r="C74" s="48" t="n">
        <v>0</v>
      </c>
      <c r="D74" s="48" t="n">
        <v>0</v>
      </c>
      <c r="E74" s="48" t="n">
        <v>0</v>
      </c>
      <c r="F74" s="48" t="n">
        <v>14739.8</v>
      </c>
      <c r="G74" s="48" t="n">
        <v>0</v>
      </c>
      <c r="H74" s="48" t="n">
        <v>14739.8</v>
      </c>
      <c r="I74" s="48" t="n">
        <v>0</v>
      </c>
      <c r="J74" s="49" t="n">
        <v>14739.8</v>
      </c>
      <c r="K74" s="36"/>
      <c r="L74" s="36"/>
    </row>
    <row r="75" s="2" customFormat="true" ht="25.5" hidden="false" customHeight="false" outlineLevel="0" collapsed="false">
      <c r="A75" s="57" t="s">
        <v>92</v>
      </c>
      <c r="B75" s="58" t="s">
        <v>93</v>
      </c>
      <c r="C75" s="48" t="n">
        <f aca="false">+C72-C74</f>
        <v>-219057.2</v>
      </c>
      <c r="D75" s="48" t="n">
        <f aca="false">+D72-D74</f>
        <v>-471.000000000007</v>
      </c>
      <c r="E75" s="48" t="n">
        <f aca="false">+E72-E74</f>
        <v>8289.70000000001</v>
      </c>
      <c r="F75" s="48" t="n">
        <f aca="false">+F72-F74</f>
        <v>12111.5999999998</v>
      </c>
      <c r="G75" s="48" t="n">
        <f aca="false">+G72-G74</f>
        <v>0</v>
      </c>
      <c r="H75" s="48" t="n">
        <f aca="false">+H72-H74</f>
        <v>-199126.9</v>
      </c>
      <c r="I75" s="48" t="n">
        <f aca="false">+I72-I74</f>
        <v>28396.3</v>
      </c>
      <c r="J75" s="49" t="n">
        <f aca="false">+J72-J74</f>
        <v>-170730.6</v>
      </c>
      <c r="K75" s="36"/>
      <c r="L75" s="36"/>
    </row>
    <row r="76" s="2" customFormat="true" ht="26.25" hidden="false" customHeight="false" outlineLevel="0" collapsed="false">
      <c r="A76" s="59" t="s">
        <v>94</v>
      </c>
      <c r="B76" s="60" t="s">
        <v>95</v>
      </c>
      <c r="C76" s="54" t="n">
        <f aca="false">+C73-C75</f>
        <v>-168098.9</v>
      </c>
      <c r="D76" s="54" t="n">
        <f aca="false">+D73-D75</f>
        <v>0</v>
      </c>
      <c r="E76" s="54" t="n">
        <f aca="false">+E73-E75</f>
        <v>-28.6000000000058</v>
      </c>
      <c r="F76" s="54" t="n">
        <f aca="false">+F73-F75</f>
        <v>14739.8</v>
      </c>
      <c r="G76" s="54" t="n">
        <f aca="false">+G73-G75</f>
        <v>0</v>
      </c>
      <c r="H76" s="54" t="n">
        <f aca="false">+H73-H75</f>
        <v>-153387.7</v>
      </c>
      <c r="I76" s="54" t="n">
        <f aca="false">+I73-I75</f>
        <v>-582.5</v>
      </c>
      <c r="J76" s="55" t="n">
        <f aca="false">+J73-J75</f>
        <v>-153970.2</v>
      </c>
      <c r="K76" s="61"/>
    </row>
    <row r="77" s="2" customFormat="true" ht="12.75" hidden="false" customHeight="false" outlineLevel="0" collapsed="false">
      <c r="A77" s="62"/>
      <c r="C77" s="63"/>
      <c r="D77" s="63"/>
      <c r="E77" s="63"/>
      <c r="F77" s="63"/>
      <c r="G77" s="63"/>
      <c r="H77" s="63"/>
      <c r="I77" s="63"/>
      <c r="J77" s="64"/>
    </row>
    <row r="78" s="2" customFormat="true" ht="12.75" hidden="false" customHeight="false" outlineLevel="0" collapsed="false">
      <c r="A78" s="65"/>
      <c r="B78" s="66" t="s">
        <v>96</v>
      </c>
      <c r="C78" s="37" t="n">
        <v>80000</v>
      </c>
      <c r="D78" s="37" t="n">
        <v>0</v>
      </c>
      <c r="E78" s="37" t="n">
        <v>0</v>
      </c>
      <c r="F78" s="37" t="n">
        <v>0</v>
      </c>
      <c r="G78" s="37" t="n">
        <v>0</v>
      </c>
      <c r="H78" s="38" t="n">
        <v>80000</v>
      </c>
      <c r="I78" s="37" t="n">
        <v>0</v>
      </c>
      <c r="J78" s="39" t="n">
        <v>80000</v>
      </c>
    </row>
    <row r="79" customFormat="false" ht="12.75" hidden="false" customHeight="false" outlineLevel="0" collapsed="false">
      <c r="A79" s="65"/>
      <c r="B79" s="66" t="s">
        <v>97</v>
      </c>
      <c r="C79" s="37" t="n">
        <v>0</v>
      </c>
      <c r="D79" s="37" t="n">
        <v>0</v>
      </c>
      <c r="E79" s="37" t="n">
        <v>50.9</v>
      </c>
      <c r="F79" s="37" t="n">
        <v>33473</v>
      </c>
      <c r="G79" s="37" t="n">
        <v>0</v>
      </c>
      <c r="H79" s="38" t="n">
        <v>33523.9</v>
      </c>
      <c r="I79" s="37" t="n">
        <v>453.5</v>
      </c>
      <c r="J79" s="39" t="n">
        <v>33977.4</v>
      </c>
    </row>
    <row r="80" customFormat="false" ht="12.75" hidden="false" customHeight="false" outlineLevel="0" collapsed="false">
      <c r="A80" s="65"/>
      <c r="B80" s="66" t="s">
        <v>98</v>
      </c>
      <c r="C80" s="37" t="n">
        <v>31364.8</v>
      </c>
      <c r="D80" s="37" t="n">
        <v>0</v>
      </c>
      <c r="E80" s="37" t="n">
        <v>0</v>
      </c>
      <c r="F80" s="37" t="n">
        <v>0</v>
      </c>
      <c r="G80" s="37" t="n">
        <v>0</v>
      </c>
      <c r="H80" s="38" t="n">
        <v>31364.8</v>
      </c>
      <c r="I80" s="37" t="n">
        <v>2612.6</v>
      </c>
      <c r="J80" s="39" t="n">
        <v>33977.4</v>
      </c>
    </row>
    <row r="81" customFormat="false" ht="13.5" hidden="false" customHeight="false" outlineLevel="0" collapsed="false">
      <c r="A81" s="67"/>
      <c r="B81" s="68"/>
      <c r="C81" s="69"/>
      <c r="D81" s="69"/>
      <c r="E81" s="69"/>
      <c r="F81" s="69"/>
      <c r="G81" s="69"/>
      <c r="H81" s="69"/>
      <c r="I81" s="69"/>
      <c r="J81" s="70"/>
    </row>
    <row r="82" customFormat="false" ht="12.75" hidden="false" customHeight="false" outlineLevel="0" collapsed="false">
      <c r="A82" s="71" t="s">
        <v>99</v>
      </c>
      <c r="B82" s="72" t="s">
        <v>100</v>
      </c>
      <c r="C82" s="73" t="n">
        <v>870182.4</v>
      </c>
      <c r="D82" s="73" t="n">
        <v>12434.4</v>
      </c>
      <c r="E82" s="73" t="n">
        <v>3491.7</v>
      </c>
      <c r="F82" s="73" t="n">
        <v>34107.8</v>
      </c>
      <c r="G82" s="73" t="n">
        <v>0</v>
      </c>
      <c r="H82" s="73" t="n">
        <v>920216.3</v>
      </c>
      <c r="I82" s="73" t="n">
        <v>55557.5</v>
      </c>
      <c r="J82" s="74" t="n">
        <v>975773.8</v>
      </c>
    </row>
    <row r="83" customFormat="false" ht="12.75" hidden="false" customHeight="false" outlineLevel="0" collapsed="false">
      <c r="A83" s="75"/>
      <c r="B83" s="76" t="s">
        <v>101</v>
      </c>
      <c r="C83" s="77" t="n">
        <v>69923.4</v>
      </c>
      <c r="D83" s="77" t="n">
        <v>5110.4</v>
      </c>
      <c r="E83" s="77" t="n">
        <v>601.7</v>
      </c>
      <c r="F83" s="77" t="n">
        <v>31646.8</v>
      </c>
      <c r="G83" s="77" t="n">
        <v>0</v>
      </c>
      <c r="H83" s="77" t="n">
        <v>107282.3</v>
      </c>
      <c r="I83" s="77" t="n">
        <v>53577.4</v>
      </c>
      <c r="J83" s="78" t="n">
        <v>160859.7</v>
      </c>
    </row>
    <row r="84" customFormat="false" ht="12.75" hidden="false" customHeight="false" outlineLevel="0" collapsed="false">
      <c r="A84" s="75"/>
      <c r="B84" s="76" t="s">
        <v>102</v>
      </c>
      <c r="C84" s="77" t="n">
        <v>800253.4</v>
      </c>
      <c r="D84" s="77" t="n">
        <v>7305</v>
      </c>
      <c r="E84" s="77" t="n">
        <v>2702.3</v>
      </c>
      <c r="F84" s="77" t="n">
        <v>0</v>
      </c>
      <c r="G84" s="77" t="n">
        <v>0</v>
      </c>
      <c r="H84" s="77" t="n">
        <v>810260.7</v>
      </c>
      <c r="I84" s="77" t="n">
        <v>1980.1</v>
      </c>
      <c r="J84" s="78" t="n">
        <v>812240.8</v>
      </c>
    </row>
    <row r="85" customFormat="false" ht="12.75" hidden="false" customHeight="false" outlineLevel="0" collapsed="false">
      <c r="A85" s="75"/>
      <c r="B85" s="76" t="s">
        <v>103</v>
      </c>
      <c r="C85" s="77" t="n">
        <v>499681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499681</v>
      </c>
      <c r="I85" s="77" t="n">
        <v>0</v>
      </c>
      <c r="J85" s="78" t="n">
        <v>499681</v>
      </c>
    </row>
    <row r="86" customFormat="false" ht="12.75" hidden="false" customHeight="false" outlineLevel="0" collapsed="false">
      <c r="A86" s="75"/>
      <c r="B86" s="76" t="s">
        <v>104</v>
      </c>
      <c r="C86" s="77" t="n">
        <v>173964</v>
      </c>
      <c r="D86" s="77" t="n">
        <v>7305</v>
      </c>
      <c r="E86" s="77" t="n">
        <v>2702.3</v>
      </c>
      <c r="F86" s="77" t="n">
        <v>0</v>
      </c>
      <c r="G86" s="77" t="n">
        <v>0</v>
      </c>
      <c r="H86" s="77" t="n">
        <v>183971.3</v>
      </c>
      <c r="I86" s="77" t="n">
        <v>0</v>
      </c>
      <c r="J86" s="78" t="n">
        <v>183971.3</v>
      </c>
    </row>
    <row r="87" customFormat="false" ht="12.75" hidden="false" customHeight="false" outlineLevel="0" collapsed="false">
      <c r="A87" s="75"/>
      <c r="B87" s="76" t="s">
        <v>105</v>
      </c>
      <c r="C87" s="77" t="n">
        <v>126608.4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126608.4</v>
      </c>
      <c r="I87" s="77" t="n">
        <v>1980.1</v>
      </c>
      <c r="J87" s="78" t="n">
        <v>128588.5</v>
      </c>
    </row>
    <row r="88" customFormat="false" ht="12.75" hidden="false" customHeight="false" outlineLevel="0" collapsed="false">
      <c r="A88" s="75"/>
      <c r="B88" s="76" t="s">
        <v>106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8" t="n">
        <v>0</v>
      </c>
    </row>
    <row r="89" customFormat="false" ht="12.75" hidden="false" customHeight="false" outlineLevel="0" collapsed="false">
      <c r="A89" s="75"/>
      <c r="B89" s="76" t="s">
        <v>107</v>
      </c>
      <c r="C89" s="77" t="n">
        <v>5.6</v>
      </c>
      <c r="D89" s="77" t="n">
        <v>19</v>
      </c>
      <c r="E89" s="77" t="n">
        <v>187.7</v>
      </c>
      <c r="F89" s="77" t="n">
        <v>2461</v>
      </c>
      <c r="G89" s="77" t="n">
        <v>0</v>
      </c>
      <c r="H89" s="77" t="n">
        <v>2673.3</v>
      </c>
      <c r="I89" s="77" t="n">
        <v>0</v>
      </c>
      <c r="J89" s="78" t="n">
        <v>2673.3</v>
      </c>
    </row>
    <row r="90" customFormat="false" ht="12.75" hidden="false" customHeight="false" outlineLevel="0" collapsed="false">
      <c r="A90" s="75" t="s">
        <v>108</v>
      </c>
      <c r="B90" s="79" t="s">
        <v>109</v>
      </c>
      <c r="C90" s="80" t="n">
        <v>531661.5</v>
      </c>
      <c r="D90" s="80" t="n">
        <v>11963.4</v>
      </c>
      <c r="E90" s="80" t="n">
        <v>11803.7</v>
      </c>
      <c r="F90" s="80" t="n">
        <v>94432.2</v>
      </c>
      <c r="G90" s="80" t="n">
        <v>0</v>
      </c>
      <c r="H90" s="80" t="n">
        <v>649860.8</v>
      </c>
      <c r="I90" s="80" t="n">
        <v>81212.2</v>
      </c>
      <c r="J90" s="81" t="n">
        <v>731073</v>
      </c>
    </row>
    <row r="91" customFormat="false" ht="12.75" hidden="false" customHeight="false" outlineLevel="0" collapsed="false">
      <c r="A91" s="75"/>
      <c r="B91" s="76" t="s">
        <v>62</v>
      </c>
      <c r="C91" s="77" t="n">
        <v>29819.3</v>
      </c>
      <c r="D91" s="77" t="n">
        <v>11938.8</v>
      </c>
      <c r="E91" s="77" t="n">
        <v>11623.3</v>
      </c>
      <c r="F91" s="77" t="n">
        <v>76349.3</v>
      </c>
      <c r="G91" s="77" t="n">
        <v>0</v>
      </c>
      <c r="H91" s="77" t="n">
        <v>129730.7</v>
      </c>
      <c r="I91" s="77" t="n">
        <v>65803.3</v>
      </c>
      <c r="J91" s="78" t="n">
        <v>195534</v>
      </c>
    </row>
    <row r="92" customFormat="false" ht="12.75" hidden="false" customHeight="false" outlineLevel="0" collapsed="false">
      <c r="A92" s="75"/>
      <c r="B92" s="76" t="s">
        <v>110</v>
      </c>
      <c r="C92" s="77" t="n">
        <f aca="false">421792.7+77972.8</f>
        <v>499765.5</v>
      </c>
      <c r="D92" s="77" t="n">
        <v>0</v>
      </c>
      <c r="E92" s="77" t="n">
        <v>180.4</v>
      </c>
      <c r="F92" s="77" t="n">
        <v>18082.9</v>
      </c>
      <c r="G92" s="77" t="n">
        <v>0</v>
      </c>
      <c r="H92" s="77" t="n">
        <f aca="false">440056+77400.8</f>
        <v>517456.8</v>
      </c>
      <c r="I92" s="77" t="n">
        <v>15408.9</v>
      </c>
      <c r="J92" s="78" t="n">
        <v>532865.7</v>
      </c>
    </row>
    <row r="93" customFormat="false" ht="12.75" hidden="false" customHeight="false" outlineLevel="0" collapsed="false">
      <c r="A93" s="75"/>
      <c r="B93" s="76" t="s">
        <v>111</v>
      </c>
      <c r="C93" s="77" t="n">
        <v>320718.4</v>
      </c>
      <c r="D93" s="77" t="n">
        <v>0</v>
      </c>
      <c r="E93" s="77" t="n">
        <v>0</v>
      </c>
      <c r="F93" s="77" t="n">
        <v>0</v>
      </c>
      <c r="G93" s="77" t="n">
        <v>0</v>
      </c>
      <c r="H93" s="77" t="n">
        <v>320718.4</v>
      </c>
      <c r="I93" s="77" t="n">
        <v>3783.6</v>
      </c>
      <c r="J93" s="78" t="n">
        <v>324502</v>
      </c>
    </row>
    <row r="94" customFormat="false" ht="12.75" hidden="false" customHeight="false" outlineLevel="0" collapsed="false">
      <c r="A94" s="75"/>
      <c r="B94" s="76" t="s">
        <v>112</v>
      </c>
      <c r="C94" s="77" t="n">
        <v>100502.3</v>
      </c>
      <c r="D94" s="77" t="n">
        <v>0</v>
      </c>
      <c r="E94" s="77" t="n">
        <v>73.7</v>
      </c>
      <c r="F94" s="77" t="n">
        <v>0</v>
      </c>
      <c r="G94" s="77" t="n">
        <v>0</v>
      </c>
      <c r="H94" s="77" t="n">
        <v>100576</v>
      </c>
      <c r="I94" s="77" t="n">
        <v>1158.3</v>
      </c>
      <c r="J94" s="78" t="n">
        <v>101734.3</v>
      </c>
    </row>
    <row r="95" customFormat="false" ht="12.75" hidden="false" customHeight="false" outlineLevel="0" collapsed="false">
      <c r="A95" s="75"/>
      <c r="B95" s="76" t="s">
        <v>113</v>
      </c>
      <c r="C95" s="77" t="n">
        <v>77972.8</v>
      </c>
      <c r="D95" s="77" t="n">
        <v>0</v>
      </c>
      <c r="E95" s="77" t="n">
        <v>106.7</v>
      </c>
      <c r="F95" s="77" t="n">
        <v>18082.9</v>
      </c>
      <c r="G95" s="77" t="n">
        <v>0</v>
      </c>
      <c r="H95" s="77" t="n">
        <v>96162.4</v>
      </c>
      <c r="I95" s="77" t="n">
        <v>10467</v>
      </c>
      <c r="J95" s="78" t="n">
        <v>106629.4</v>
      </c>
    </row>
    <row r="96" customFormat="false" ht="12.75" hidden="false" customHeight="false" outlineLevel="0" collapsed="false">
      <c r="A96" s="75"/>
      <c r="B96" s="76" t="s">
        <v>114</v>
      </c>
      <c r="C96" s="77" t="n">
        <f aca="false">77400.8-77400.8</f>
        <v>0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f aca="false">77400.8-77400.8</f>
        <v>0</v>
      </c>
      <c r="I96" s="77" t="n">
        <v>0</v>
      </c>
      <c r="J96" s="78" t="n">
        <v>0</v>
      </c>
    </row>
    <row r="97" customFormat="false" ht="13.5" hidden="false" customHeight="false" outlineLevel="0" collapsed="false">
      <c r="A97" s="82"/>
      <c r="B97" s="83" t="s">
        <v>115</v>
      </c>
      <c r="C97" s="84" t="n">
        <v>2648.7</v>
      </c>
      <c r="D97" s="84" t="n">
        <v>24.6</v>
      </c>
      <c r="E97" s="84" t="n">
        <v>0</v>
      </c>
      <c r="F97" s="84" t="n">
        <v>0</v>
      </c>
      <c r="G97" s="84" t="n">
        <v>0</v>
      </c>
      <c r="H97" s="84" t="n">
        <v>2673.3</v>
      </c>
      <c r="I97" s="84" t="n">
        <v>0</v>
      </c>
      <c r="J97" s="85" t="n">
        <v>2673.3</v>
      </c>
    </row>
    <row r="98" customFormat="false" ht="12.75" hidden="false" customHeight="false" outlineLevel="0" collapsed="false">
      <c r="A98" s="86"/>
      <c r="B98" s="87"/>
      <c r="C98" s="88"/>
      <c r="D98" s="88"/>
      <c r="E98" s="88"/>
      <c r="F98" s="88"/>
      <c r="G98" s="88"/>
      <c r="H98" s="88"/>
      <c r="I98" s="88"/>
      <c r="J98" s="88"/>
    </row>
    <row r="99" customFormat="false" ht="12.75" hidden="false" customHeight="false" outlineLevel="0" collapsed="false">
      <c r="A99" s="89" t="s">
        <v>116</v>
      </c>
      <c r="B99" s="89"/>
      <c r="C99" s="89"/>
      <c r="D99" s="89"/>
      <c r="E99" s="89"/>
      <c r="F99" s="89"/>
      <c r="G99" s="89"/>
      <c r="H99" s="89"/>
      <c r="I99" s="89"/>
      <c r="J99" s="89"/>
    </row>
    <row r="100" customFormat="false" ht="12.75" hidden="false" customHeight="false" outlineLevel="0" collapsed="false">
      <c r="A100" s="90"/>
      <c r="B100" s="91" t="s">
        <v>117</v>
      </c>
      <c r="C100" s="91"/>
      <c r="D100" s="91"/>
      <c r="E100" s="91"/>
      <c r="F100" s="91"/>
      <c r="G100" s="91"/>
      <c r="H100" s="91"/>
      <c r="I100" s="91"/>
      <c r="J100" s="91"/>
    </row>
    <row r="101" customFormat="false" ht="12.75" hidden="false" customHeight="false" outlineLevel="0" collapsed="false">
      <c r="A101" s="89"/>
      <c r="B101" s="91" t="s">
        <v>118</v>
      </c>
      <c r="C101" s="91"/>
      <c r="D101" s="91"/>
      <c r="E101" s="91"/>
      <c r="F101" s="91"/>
      <c r="G101" s="91"/>
      <c r="H101" s="91"/>
      <c r="I101" s="91"/>
      <c r="J101" s="91"/>
    </row>
    <row r="102" customFormat="false" ht="12.75" hidden="false" customHeight="true" outlineLevel="0" collapsed="false">
      <c r="A102" s="89"/>
      <c r="B102" s="92" t="s">
        <v>119</v>
      </c>
      <c r="C102" s="92"/>
      <c r="D102" s="92"/>
      <c r="E102" s="92"/>
      <c r="F102" s="92"/>
      <c r="G102" s="92"/>
      <c r="H102" s="92"/>
      <c r="I102" s="92"/>
      <c r="J102" s="92"/>
    </row>
    <row r="103" customFormat="false" ht="12.75" hidden="false" customHeight="false" outlineLevel="0" collapsed="false">
      <c r="A103" s="89"/>
      <c r="B103" s="76"/>
      <c r="C103" s="93"/>
      <c r="D103" s="93"/>
      <c r="E103" s="93"/>
      <c r="F103" s="93"/>
      <c r="G103" s="93"/>
      <c r="H103" s="93"/>
      <c r="I103" s="93"/>
      <c r="J103" s="93"/>
    </row>
    <row r="104" customFormat="false" ht="12.75" hidden="false" customHeight="false" outlineLevel="0" collapsed="false">
      <c r="A104" s="89" t="s">
        <v>120</v>
      </c>
      <c r="B104" s="2"/>
      <c r="C104" s="2"/>
      <c r="D104" s="41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89"/>
      <c r="B105" s="2"/>
      <c r="C105" s="2"/>
      <c r="D105" s="41"/>
      <c r="E105" s="2"/>
      <c r="F105" s="2"/>
      <c r="G105" s="2"/>
      <c r="H105" s="2"/>
      <c r="I105" s="2"/>
      <c r="J105" s="2"/>
    </row>
    <row r="106" customFormat="false" ht="12.75" hidden="false" customHeight="true" outlineLevel="0" collapsed="false">
      <c r="A106" s="94" t="s">
        <v>121</v>
      </c>
      <c r="B106" s="94"/>
      <c r="C106" s="94"/>
      <c r="D106" s="94"/>
      <c r="E106" s="94"/>
      <c r="F106" s="94"/>
      <c r="G106" s="94"/>
      <c r="H106" s="94"/>
      <c r="I106" s="94"/>
      <c r="J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</sheetData>
  <mergeCells count="7">
    <mergeCell ref="A5:J5"/>
    <mergeCell ref="A6:J6"/>
    <mergeCell ref="A7:J7"/>
    <mergeCell ref="B100:J100"/>
    <mergeCell ref="B101:J101"/>
    <mergeCell ref="B102:J102"/>
    <mergeCell ref="A106:J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Maria Laura Laico</cp:lastModifiedBy>
  <cp:lastPrinted>2020-04-21T13:40:08Z</cp:lastPrinted>
  <dcterms:modified xsi:type="dcterms:W3CDTF">2020-06-18T18:58:13Z</dcterms:modified>
  <cp:revision>0</cp:revision>
  <dc:subject/>
  <dc:title/>
</cp:coreProperties>
</file>