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F Octubre" sheetId="1" state="visible" r:id="rId2"/>
    <sheet name="IMIG Octubre" sheetId="2" state="visible" r:id="rId3"/>
    <sheet name="IMIG mensualización" sheetId="3" state="visible" r:id="rId4"/>
  </sheets>
  <definedNames>
    <definedName function="false" hidden="false" localSheetId="2" name="_xlnm.Print_Area" vbProcedure="false">'IMIG mensualización'!$B$1:$P$91</definedName>
    <definedName function="false" hidden="false" localSheetId="1" name="_xlnm.Print_Area" vbProcedure="false">'IMIG Octubre'!$B$1:$O$10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3">
  <si>
    <t xml:space="preserve">SECRETARIA DE HACIENDA</t>
  </si>
  <si>
    <t xml:space="preserve">EJECUCION  PROVISORIA </t>
  </si>
  <si>
    <t xml:space="preserve">SECTOR PUBLICO BASE CAJA - OCTUBRE 2019</t>
  </si>
  <si>
    <t xml:space="preserve">ESQUEMA AHORRO - INVERSION - FINANCIAMIENTO</t>
  </si>
  <si>
    <t xml:space="preserve">En millones de pesos</t>
  </si>
  <si>
    <t xml:space="preserve">ADMINISTRACION NACIONAL</t>
  </si>
  <si>
    <t xml:space="preserve">PAMI, FDOS.</t>
  </si>
  <si>
    <t xml:space="preserve">CONCEPTO</t>
  </si>
  <si>
    <t xml:space="preserve">TESORO</t>
  </si>
  <si>
    <t xml:space="preserve">REC.</t>
  </si>
  <si>
    <t xml:space="preserve">ORG.</t>
  </si>
  <si>
    <t xml:space="preserve">INST.DE</t>
  </si>
  <si>
    <t xml:space="preserve">EX-CAJAS</t>
  </si>
  <si>
    <t xml:space="preserve">TOTAL</t>
  </si>
  <si>
    <t xml:space="preserve">FIDUCIARIOS</t>
  </si>
  <si>
    <t xml:space="preserve">T O T A L</t>
  </si>
  <si>
    <t xml:space="preserve">NACIONAL</t>
  </si>
  <si>
    <t xml:space="preserve">AFECT.</t>
  </si>
  <si>
    <t xml:space="preserve">DESC.</t>
  </si>
  <si>
    <t xml:space="preserve">SEG.SOC.</t>
  </si>
  <si>
    <t xml:space="preserve">PVCIALES.</t>
  </si>
  <si>
    <t xml:space="preserve">Y OTROS</t>
  </si>
  <si>
    <t xml:space="preserve">I)</t>
  </si>
  <si>
    <t xml:space="preserve"> INGRESOS CORRIENTES</t>
  </si>
  <si>
    <t xml:space="preserve">     - INGRESOS TRIBUTARIOS</t>
  </si>
  <si>
    <t xml:space="preserve">     - APORTES Y CONTRIB. A LA SEG. SOCIAL </t>
  </si>
  <si>
    <t xml:space="preserve">     - INGRESOS NO TRIBUTARIOS</t>
  </si>
  <si>
    <t xml:space="preserve">     - VENTAS DE BS.Y SERV.DE LAS ADM.PUB.</t>
  </si>
  <si>
    <t xml:space="preserve">     - INGRESOS DE OPERACION</t>
  </si>
  <si>
    <r>
      <rPr>
        <sz val="10"/>
        <rFont val="Arial"/>
        <family val="2"/>
      </rPr>
      <t xml:space="preserve">     - RENTAS DE LA PROPIEDAD </t>
    </r>
    <r>
      <rPr>
        <b val="true"/>
        <sz val="10"/>
        <rFont val="Arial"/>
        <family val="2"/>
      </rPr>
      <t xml:space="preserve">(1)</t>
    </r>
  </si>
  <si>
    <t xml:space="preserve">     - TRANSFERENCIAS CORRIENTES</t>
  </si>
  <si>
    <t xml:space="preserve">     - OTROS INGRESOS</t>
  </si>
  <si>
    <t xml:space="preserve">     - SUPERAVIT OPERATIVO EMPRESAS PUB.</t>
  </si>
  <si>
    <t xml:space="preserve">II)</t>
  </si>
  <si>
    <t xml:space="preserve">GASTOS CORRIENTES</t>
  </si>
  <si>
    <t xml:space="preserve">     - GASTOS DE CONSUMO Y OPERACION</t>
  </si>
  <si>
    <t xml:space="preserve">       . Remuneraciones</t>
  </si>
  <si>
    <t xml:space="preserve">       . Bienes y Servicios</t>
  </si>
  <si>
    <t xml:space="preserve">       . Otros Gastos</t>
  </si>
  <si>
    <t xml:space="preserve">     - INTERESES Y OTRAS RENTAS DE LA PROP.</t>
  </si>
  <si>
    <r>
      <rPr>
        <sz val="10"/>
        <rFont val="Arial"/>
        <family val="2"/>
      </rPr>
      <t xml:space="preserve">       . Intereses </t>
    </r>
    <r>
      <rPr>
        <b val="true"/>
        <sz val="10"/>
        <rFont val="Arial"/>
        <family val="2"/>
      </rPr>
      <t xml:space="preserve">(2)</t>
    </r>
  </si>
  <si>
    <t xml:space="preserve">       . Otras Rentas</t>
  </si>
  <si>
    <t xml:space="preserve">     - PRESTACIONES DE LA SEGURIDAD SOCIAL</t>
  </si>
  <si>
    <t xml:space="preserve">     - OTROS GASTOS CORRIENTES</t>
  </si>
  <si>
    <t xml:space="preserve">       . Al sector privado</t>
  </si>
  <si>
    <t xml:space="preserve">       . Al sector público</t>
  </si>
  <si>
    <t xml:space="preserve">         .. Provincias y CABA</t>
  </si>
  <si>
    <t xml:space="preserve">         .. Universidades</t>
  </si>
  <si>
    <t xml:space="preserve">         .. Otras</t>
  </si>
  <si>
    <t xml:space="preserve">       . Al sector externo</t>
  </si>
  <si>
    <t xml:space="preserve">     - OTROS GASTOS</t>
  </si>
  <si>
    <t xml:space="preserve">     - DEFICIT OPERATIVO EMPRESAS PUB.</t>
  </si>
  <si>
    <t xml:space="preserve">III)</t>
  </si>
  <si>
    <t xml:space="preserve">RESULT.ECON.: AHORRO/DESAHORRO (I-II)</t>
  </si>
  <si>
    <t xml:space="preserve">IV)</t>
  </si>
  <si>
    <t xml:space="preserve">RECURSOS DE CAPITAL</t>
  </si>
  <si>
    <t xml:space="preserve">V)</t>
  </si>
  <si>
    <t xml:space="preserve">GASTOS DE CAPITAL</t>
  </si>
  <si>
    <t xml:space="preserve">     - INVERSION REAL DIRECTA</t>
  </si>
  <si>
    <t xml:space="preserve">     - TRANSFERENCIAS DE CAPITAL</t>
  </si>
  <si>
    <t xml:space="preserve">       . A Provincias y CABA</t>
  </si>
  <si>
    <t xml:space="preserve">       . Otras</t>
  </si>
  <si>
    <t xml:space="preserve">     - INVERSION FINANCIERA</t>
  </si>
  <si>
    <t xml:space="preserve">       . Resto</t>
  </si>
  <si>
    <t xml:space="preserve">VI)</t>
  </si>
  <si>
    <t xml:space="preserve">INGRESOS ANTES DE FIGURAT.(I+IV)</t>
  </si>
  <si>
    <t xml:space="preserve">VII)</t>
  </si>
  <si>
    <t xml:space="preserve">GASTOS ANTES DE FIGURAT.(II+V)</t>
  </si>
  <si>
    <t xml:space="preserve">VIII)</t>
  </si>
  <si>
    <t xml:space="preserve">RESULT.FINANC.ANTES DE FIGURAT.(VI-VII)</t>
  </si>
  <si>
    <t xml:space="preserve">IX)</t>
  </si>
  <si>
    <t xml:space="preserve">CONTRIBUCIONES FIGURATIVAS</t>
  </si>
  <si>
    <t xml:space="preserve">     - Del Tesoro Nacional</t>
  </si>
  <si>
    <t xml:space="preserve">     - De Recursos Afectados</t>
  </si>
  <si>
    <t xml:space="preserve">     - De Organismos Descentralizados</t>
  </si>
  <si>
    <t xml:space="preserve">     - De Instituciones de Seguridad Social</t>
  </si>
  <si>
    <t xml:space="preserve">     - De Ex-Cajas Provinciales</t>
  </si>
  <si>
    <t xml:space="preserve">     - De PAMI, Fdos. Fiduciarios y Otros</t>
  </si>
  <si>
    <t xml:space="preserve">X)</t>
  </si>
  <si>
    <t xml:space="preserve">GASTOS FIGURATIVOS</t>
  </si>
  <si>
    <t xml:space="preserve">XI)</t>
  </si>
  <si>
    <t xml:space="preserve">INGRESOS DESPUES DE FIGURAT.</t>
  </si>
  <si>
    <t xml:space="preserve">XII)</t>
  </si>
  <si>
    <t xml:space="preserve">GASTOS PRIMARIOS DESPUES DE FIGURAT.</t>
  </si>
  <si>
    <t xml:space="preserve">XIII)</t>
  </si>
  <si>
    <t xml:space="preserve">GASTOS DESPUES DE FIGURAT.</t>
  </si>
  <si>
    <t xml:space="preserve">XIV)</t>
  </si>
  <si>
    <t xml:space="preserve">SUPERAVIT PRIMARIO (XI-XII)</t>
  </si>
  <si>
    <t xml:space="preserve">XV)</t>
  </si>
  <si>
    <t xml:space="preserve">RESULTADO FINANCIERO (XI-XIII)</t>
  </si>
  <si>
    <t xml:space="preserve">- RENTAS PERCIBIDAS DEL BCRA</t>
  </si>
  <si>
    <t xml:space="preserve">- RENTAS PÚBL. PERCIBIDAS POR EL FGS Y OTROS</t>
  </si>
  <si>
    <t xml:space="preserve">- INTERESES PAGADOS INTRA-SECTOR PÚBLICO</t>
  </si>
  <si>
    <t xml:space="preserve">XVI)</t>
  </si>
  <si>
    <t xml:space="preserve">FUENTES FINANCIERAS</t>
  </si>
  <si>
    <t xml:space="preserve">     - DISMINUC. DE LA INVERSION FINANCIERA</t>
  </si>
  <si>
    <t xml:space="preserve">     - ENDEUD.PUB. E INCREM.OTROS PASIVOS</t>
  </si>
  <si>
    <t xml:space="preserve">       . Endeudamiento en Moneda Local</t>
  </si>
  <si>
    <t xml:space="preserve">       . Endeudamiento en Moneda Extranjera</t>
  </si>
  <si>
    <t xml:space="preserve">       . Incremento Otros Pasivos</t>
  </si>
  <si>
    <t xml:space="preserve">     - INCREMENTO DEL PATRIMONIO</t>
  </si>
  <si>
    <t xml:space="preserve">     - CONTRIB. FIGURAT. PARA APLIC. FINANC.</t>
  </si>
  <si>
    <t xml:space="preserve">XVII)</t>
  </si>
  <si>
    <t xml:space="preserve">APLICACIONES FINANCIERAS</t>
  </si>
  <si>
    <t xml:space="preserve">     - AMORT.DEUDAS Y DISM. OTROS PASIVOS</t>
  </si>
  <si>
    <t xml:space="preserve">       . Amortización en Moneda Local</t>
  </si>
  <si>
    <t xml:space="preserve">       . Amortización en Moneda Extranjera</t>
  </si>
  <si>
    <t xml:space="preserve">       . Disminución Otros Pasivos</t>
  </si>
  <si>
    <t xml:space="preserve">     - DISMINUCION DEL PATRIMONIO</t>
  </si>
  <si>
    <t xml:space="preserve">     - GASTOS FIGURAT. PARA APLIC. FINANC.</t>
  </si>
  <si>
    <r>
      <rPr>
        <b val="true"/>
        <sz val="10"/>
        <rFont val="Arial"/>
        <family val="2"/>
      </rPr>
      <t xml:space="preserve">(1) </t>
    </r>
    <r>
      <rPr>
        <sz val="10"/>
        <rFont val="Arial"/>
        <family val="2"/>
      </rPr>
      <t xml:space="preserve">Excluye las siguientes rentas de la propiedad:</t>
    </r>
  </si>
  <si>
    <t xml:space="preserve">- las generadas por activos del Sector Público no Financiero en posesión del FGS por $13.827,6 M. </t>
  </si>
  <si>
    <t xml:space="preserve">- las generadas por activos del Sector Público no Financiero en posesión de organismos del Sector Público no Financiero excluyendo el FGS por $190,4 M.</t>
  </si>
  <si>
    <r>
      <rPr>
        <b val="true"/>
        <sz val="10"/>
        <rFont val="Arial"/>
        <family val="2"/>
      </rPr>
      <t xml:space="preserve">(2) </t>
    </r>
    <r>
      <rPr>
        <sz val="10"/>
        <rFont val="Arial"/>
        <family val="2"/>
      </rPr>
      <t xml:space="preserve">Excluye intereses pagados Intra-Sector Público Nacional por $14.018,0 M.</t>
    </r>
  </si>
  <si>
    <t xml:space="preserve">INFORME MENSUAL DE INGRESOS Y GASTOS DEL SECTOR PÚBLICO NACIONAL NO FINANCIERO</t>
  </si>
  <si>
    <t xml:space="preserve">Base caja- En millones de pesos</t>
  </si>
  <si>
    <t xml:space="preserve">Dato mensual</t>
  </si>
  <si>
    <t xml:space="preserve">Variación anual</t>
  </si>
  <si>
    <t xml:space="preserve">Acumulado anual</t>
  </si>
  <si>
    <t xml:space="preserve">%</t>
  </si>
  <si>
    <t xml:space="preserve">$</t>
  </si>
  <si>
    <t xml:space="preserve">2019</t>
  </si>
  <si>
    <t xml:space="preserve">2018</t>
  </si>
  <si>
    <t xml:space="preserve">INGRESOS TOTALES</t>
  </si>
  <si>
    <t xml:space="preserve">Tributarios</t>
  </si>
  <si>
    <t xml:space="preserve">IVA neto de reintegros</t>
  </si>
  <si>
    <t xml:space="preserve">Ganancias</t>
  </si>
  <si>
    <t xml:space="preserve">Aportes y contribuciones a la seguriad social</t>
  </si>
  <si>
    <t xml:space="preserve">Débitos y créditos</t>
  </si>
  <si>
    <t xml:space="preserve">Bienes personales</t>
  </si>
  <si>
    <t xml:space="preserve">Impuestos internos</t>
  </si>
  <si>
    <t xml:space="preserve">Combustibles</t>
  </si>
  <si>
    <t xml:space="preserve">Derechos de exportación</t>
  </si>
  <si>
    <t xml:space="preserve">Derechos de importación</t>
  </si>
  <si>
    <t xml:space="preserve">Resto tributarios</t>
  </si>
  <si>
    <t xml:space="preserve">Rentas de la propiedad (1)</t>
  </si>
  <si>
    <t xml:space="preserve">FGS cobradas al sector privado y público financiero</t>
  </si>
  <si>
    <t xml:space="preserve">Resto rentas de la propiedad</t>
  </si>
  <si>
    <t xml:space="preserve">Otros ingresos corrientes</t>
  </si>
  <si>
    <t xml:space="preserve">Ingresos no tributarios</t>
  </si>
  <si>
    <t xml:space="preserve">Transferencias corrientes</t>
  </si>
  <si>
    <t xml:space="preserve">Resto ingresos corrientes</t>
  </si>
  <si>
    <t xml:space="preserve">Ingresos de capital</t>
  </si>
  <si>
    <t xml:space="preserve">GASTOS PRIMARIOS</t>
  </si>
  <si>
    <t xml:space="preserve">Gastos corrientes primarios</t>
  </si>
  <si>
    <t xml:space="preserve">Prestaciones sociales</t>
  </si>
  <si>
    <t xml:space="preserve">Jubilaciones y pensiones contributivas</t>
  </si>
  <si>
    <t xml:space="preserve">Asignación Universal para Protección Social</t>
  </si>
  <si>
    <t xml:space="preserve">Asignaciones Familiares Activos, Pasivos y otras</t>
  </si>
  <si>
    <t xml:space="preserve">Pensiones no contributivas</t>
  </si>
  <si>
    <t xml:space="preserve">Prestaciones del INSSJP</t>
  </si>
  <si>
    <r>
      <rPr>
        <sz val="10"/>
        <color rgb="FF333333"/>
        <rFont val="Calibri"/>
        <family val="2"/>
      </rPr>
      <t xml:space="preserve">Otros programas (Proyectos Productivos Comunitarios,  otros) </t>
    </r>
    <r>
      <rPr>
        <b val="true"/>
        <sz val="10"/>
        <color rgb="FF333333"/>
        <rFont val="Calibri"/>
        <family val="2"/>
      </rPr>
      <t xml:space="preserve">(3)</t>
    </r>
  </si>
  <si>
    <t xml:space="preserve">Subsidios económicos</t>
  </si>
  <si>
    <t xml:space="preserve">Energía</t>
  </si>
  <si>
    <t xml:space="preserve">Transporte</t>
  </si>
  <si>
    <t xml:space="preserve">Otras funciones</t>
  </si>
  <si>
    <t xml:space="preserve">Gastos de funcionamiento y otros</t>
  </si>
  <si>
    <t xml:space="preserve">Salarios</t>
  </si>
  <si>
    <t xml:space="preserve">Otros gastos de funcionamiento</t>
  </si>
  <si>
    <t xml:space="preserve">Transferencias corrientes a provincias</t>
  </si>
  <si>
    <t xml:space="preserve">Educación</t>
  </si>
  <si>
    <t xml:space="preserve">Seguridad Social</t>
  </si>
  <si>
    <t xml:space="preserve">Desarrollo Social</t>
  </si>
  <si>
    <t xml:space="preserve">Salud</t>
  </si>
  <si>
    <t xml:space="preserve">Otras transferencias</t>
  </si>
  <si>
    <t xml:space="preserve">Otros gastos corrientes</t>
  </si>
  <si>
    <t xml:space="preserve">Transferencias a universidades</t>
  </si>
  <si>
    <t xml:space="preserve">Resultado Operativo de Empresas Públicas</t>
  </si>
  <si>
    <r>
      <rPr>
        <sz val="10"/>
        <color rgb="FF333333"/>
        <rFont val="Calibri"/>
        <family val="2"/>
      </rPr>
      <t xml:space="preserve">Resto  </t>
    </r>
    <r>
      <rPr>
        <b val="true"/>
        <sz val="10"/>
        <color rgb="FF333333"/>
        <rFont val="Calibri"/>
        <family val="2"/>
      </rPr>
      <t xml:space="preserve"> (4)</t>
    </r>
  </si>
  <si>
    <t xml:space="preserve">Gastos de capital</t>
  </si>
  <si>
    <t xml:space="preserve">Nación</t>
  </si>
  <si>
    <t xml:space="preserve">Transferencias a provincias</t>
  </si>
  <si>
    <t xml:space="preserve">Vivienda</t>
  </si>
  <si>
    <r>
      <rPr>
        <sz val="10"/>
        <color rgb="FF333333"/>
        <rFont val="Calibri"/>
        <family val="2"/>
      </rPr>
      <t xml:space="preserve">Nación </t>
    </r>
    <r>
      <rPr>
        <b val="true"/>
        <sz val="10"/>
        <color rgb="FF333333"/>
        <rFont val="Calibri"/>
        <family val="2"/>
      </rPr>
      <t xml:space="preserve"> (5)</t>
    </r>
  </si>
  <si>
    <t xml:space="preserve">Agua potable y alcantarillado</t>
  </si>
  <si>
    <t xml:space="preserve">Otros</t>
  </si>
  <si>
    <r>
      <rPr>
        <sz val="10"/>
        <color rgb="FF333333"/>
        <rFont val="Calibri"/>
        <family val="2"/>
      </rPr>
      <t xml:space="preserve">Nación </t>
    </r>
    <r>
      <rPr>
        <b val="true"/>
        <sz val="10"/>
        <color rgb="FF333333"/>
        <rFont val="Calibri"/>
        <family val="2"/>
      </rPr>
      <t xml:space="preserve"> (6)</t>
    </r>
  </si>
  <si>
    <t xml:space="preserve">RESULTADO PRIMARIO</t>
  </si>
  <si>
    <t xml:space="preserve">Intereses (2) </t>
  </si>
  <si>
    <t xml:space="preserve">RESULTADO FINANCIERO</t>
  </si>
  <si>
    <t xml:space="preserve">- las generadas por el BCRA por: $204.245 en ene-oct/19.</t>
  </si>
  <si>
    <t xml:space="preserve">- las generadas por activos del Sector Público no Financiero (SPNF) en posesión del FGS por: $13.828 M. en oct/19, $8.334 M. en oct/18, $121.859 M. en ene-oct/19 y $63.269 M. en ene-oct/18.</t>
  </si>
  <si>
    <t xml:space="preserve">- las generadas por activos del SPNF en posesión de organismos del SPNF excluyendo el FGS por: $190 M. en oct/19, $2.038 M. en oct/18, $13.833 M. en ene-oct/19 y $35.051 M. en ene-oct/18.</t>
  </si>
  <si>
    <r>
      <rPr>
        <b val="true"/>
        <sz val="10"/>
        <rFont val="Calibri"/>
        <family val="2"/>
      </rPr>
      <t xml:space="preserve">(2) </t>
    </r>
    <r>
      <rPr>
        <sz val="10"/>
        <rFont val="Calibri"/>
        <family val="2"/>
      </rPr>
      <t xml:space="preserve">Excluye intereses pagados Intra-Sector Público Nacional por: $14.018 M. en oct/19, $10.372 M. en oct/18, $135.692 M. en ene-oct/19 y $98.320 M. en ene-oct/18.</t>
    </r>
  </si>
  <si>
    <r>
      <rPr>
        <b val="true"/>
        <sz val="10"/>
        <rFont val="Calibri"/>
        <family val="2"/>
      </rPr>
      <t xml:space="preserve">(3) y (4) </t>
    </r>
    <r>
      <rPr>
        <sz val="10"/>
        <rFont val="Calibri"/>
        <family val="2"/>
      </rPr>
      <t xml:space="preserve"> A partir de enero de 2019 los gastos derivados de los Programas "Incluir Salud" y "Asistencia Financiera a Agentes del Seguro de Salud" </t>
    </r>
  </si>
  <si>
    <t xml:space="preserve">se incluyen en "Otros programas sociales". Estos programas alcanzaron $4.113 M en oct/19 y $3.302 en oct/18, $28.432 en ene-oct/19 y $21.548 M. en ene-oct/18.</t>
  </si>
  <si>
    <r>
      <rPr>
        <b val="true"/>
        <sz val="10"/>
        <rFont val="Calibri"/>
        <family val="2"/>
      </rPr>
      <t xml:space="preserve">(5) y (6) </t>
    </r>
    <r>
      <rPr>
        <sz val="10"/>
        <rFont val="Calibri"/>
        <family val="2"/>
      </rPr>
      <t xml:space="preserve"> A partir de abril de 2019 los gastos de capital correspondientes a los Fondos Fiduciarios "Programa Crédito Argentino del Bicentenario para la Vivienda Única Familiar - PROCREAR" y </t>
    </r>
  </si>
  <si>
    <t xml:space="preserve">"para la Vivienda Social" se incluyen en "Vivienda-Nación". </t>
  </si>
  <si>
    <t xml:space="preserve">Ajustadores acuerdo FMI (7): ejecución del gasto social abarcado y del gasto de capital con fuente externa</t>
  </si>
  <si>
    <r>
      <rPr>
        <sz val="12"/>
        <rFont val="Calibri"/>
        <family val="2"/>
      </rPr>
      <t xml:space="preserve">Gasto social </t>
    </r>
    <r>
      <rPr>
        <b val="true"/>
        <sz val="10"/>
        <rFont val="Arial"/>
        <family val="2"/>
      </rPr>
      <t xml:space="preserve">(8)</t>
    </r>
  </si>
  <si>
    <t xml:space="preserve">Gasto de capital con financiamiento externo</t>
  </si>
  <si>
    <r>
      <rPr>
        <b val="true"/>
        <sz val="10"/>
        <rFont val="Arial"/>
        <family val="2"/>
      </rPr>
      <t xml:space="preserve">(7) </t>
    </r>
    <r>
      <rPr>
        <sz val="10"/>
        <rFont val="Arial"/>
        <family val="2"/>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t xml:space="preserve">- la línea de base anual para el ajustador social asciende a $ 198.586 millones.</t>
  </si>
  <si>
    <t xml:space="preserve">- la línea de base anual para el ajustador gasto de capital con financiamiento externo asciende a $ 29.417 millones.</t>
  </si>
  <si>
    <r>
      <rPr>
        <b val="true"/>
        <sz val="10"/>
        <rFont val="Arial"/>
        <family val="2"/>
      </rPr>
      <t xml:space="preserve">(8) </t>
    </r>
    <r>
      <rPr>
        <sz val="10"/>
        <rFont val="Arial"/>
        <family val="2"/>
      </rPr>
      <t xml:space="preserve">El ajustador social contiene a la Asignación Universal por Hijo, Políticas Alimentarias, Emergencia Social, Cobertura Universal de Salud - Medicamentos, Prevención y Control de Enfermedades Inmunoprevenibles, Programa Hogares con Garrafas (Ley N°26.020), Formulación e implementación de políticas públicas de la mujer, Promoción y asistencia a espacios de primera infancia, Acciones para la Promoción y Protección Integral de los Derechos de Niños, Niñas y Adolescentes, Atención de la Madre y el Niño, Desarrollo de la Salud Sexual y la Procreación Responsable, Formación de Recursos Humanos, Gestión y Asignación de Becas a Estudiantes (Act. 40 - PROGRESAR), Monotributo Social y Seguro de Desempleo.</t>
    </r>
  </si>
  <si>
    <t xml:space="preserve">INFORME MENSUAL DE INGRESOS Y GASTOS DEL SECTOR</t>
  </si>
  <si>
    <t xml:space="preserve">PÚBLICO NACIONAL NO FINANCIERO</t>
  </si>
  <si>
    <t xml:space="preserve">Rentas de la propiedad Netas </t>
  </si>
  <si>
    <t xml:space="preserve">Intereses Netos </t>
  </si>
  <si>
    <t xml:space="preserve">Ajustadores acuerdo FMI (1): ejecución del gasto social abarcado y del gasto de capital con fuente externa</t>
  </si>
  <si>
    <r>
      <rPr>
        <sz val="12"/>
        <rFont val="Calibri"/>
        <family val="2"/>
      </rPr>
      <t xml:space="preserve">Gasto social </t>
    </r>
    <r>
      <rPr>
        <b val="true"/>
        <sz val="10"/>
        <rFont val="Arial"/>
        <family val="2"/>
      </rPr>
      <t xml:space="preserve">(2)</t>
    </r>
  </si>
  <si>
    <r>
      <rPr>
        <b val="true"/>
        <sz val="10"/>
        <rFont val="Arial"/>
        <family val="2"/>
      </rPr>
      <t xml:space="preserve">(1) </t>
    </r>
    <r>
      <rPr>
        <sz val="10"/>
        <rFont val="Arial"/>
        <family val="2"/>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r>
      <rPr>
        <b val="true"/>
        <sz val="10"/>
        <rFont val="Arial"/>
        <family val="2"/>
      </rPr>
      <t xml:space="preserve">(2) </t>
    </r>
    <r>
      <rPr>
        <sz val="10"/>
        <rFont val="Arial"/>
        <family val="2"/>
      </rPr>
      <t xml:space="preserve">El ajustador social contiene a la Asignación Universal por Hijo, Políticas Alimentarias, Emergencia Social, Cobertura Universal de Salud - Medicamentos, Prevención y Control de Enfermedades Inmunoprevenibles, Programa Hogares con Garrafas (Ley N°26.020), Formulación e implementación de políticas públicas de la mujer, Promoción y asistencia a espacios de primera infancia, Acciones para la Promoción y Protección Integral de los Derechos de Niños, Niñas y Adolescentes, Atención de la Madre y el Niño, Desarrollo de la Salud Sexual y la Procreación Responsable, Formación de Recursos Humanos, Gestión y Asignación de Becas a Estudiantes (Act. 40 - PROGRESAR), Monotributo Social y Seguro de Desempleo.</t>
    </r>
  </si>
</sst>
</file>

<file path=xl/styles.xml><?xml version="1.0" encoding="utf-8"?>
<styleSheet xmlns="http://schemas.openxmlformats.org/spreadsheetml/2006/main">
  <numFmts count="14">
    <numFmt numFmtId="164" formatCode="General"/>
    <numFmt numFmtId="165" formatCode="_-* #,##0.00\ _P_t_s_-;\-* #,##0.00\ _P_t_s_-;_-* \-??\ _P_t_s_-;_-@_-"/>
    <numFmt numFmtId="166" formatCode="[$-409]m/d/yyyy"/>
    <numFmt numFmtId="167" formatCode="0.0"/>
    <numFmt numFmtId="168" formatCode="#,##0.0"/>
    <numFmt numFmtId="169" formatCode="@"/>
    <numFmt numFmtId="170" formatCode="#,##0.0__"/>
    <numFmt numFmtId="171" formatCode="0.0____"/>
    <numFmt numFmtId="172" formatCode="[$-409]mmm\-yy"/>
    <numFmt numFmtId="173" formatCode="#,##0__"/>
    <numFmt numFmtId="174" formatCode="0%"/>
    <numFmt numFmtId="175" formatCode="0.0%"/>
    <numFmt numFmtId="176" formatCode="0.0______"/>
    <numFmt numFmtId="177" formatCode="#,##0.0____"/>
  </numFmts>
  <fonts count="75">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666699"/>
      <name val="Calibri"/>
      <family val="2"/>
    </font>
    <font>
      <sz val="10"/>
      <color rgb="FF000000"/>
      <name val="Arial"/>
      <family val="2"/>
    </font>
    <font>
      <b val="true"/>
      <sz val="10"/>
      <color rgb="FFFF0000"/>
      <name val="Arial"/>
      <family val="2"/>
    </font>
    <font>
      <u val="single"/>
      <sz val="10"/>
      <name val="Arial"/>
      <family val="2"/>
    </font>
    <font>
      <b val="true"/>
      <u val="single"/>
      <sz val="10"/>
      <color rgb="FFFF0000"/>
      <name val="Arial"/>
      <family val="2"/>
    </font>
    <font>
      <b val="true"/>
      <i val="true"/>
      <sz val="12"/>
      <name val="Arial"/>
      <family val="2"/>
    </font>
    <font>
      <i val="true"/>
      <sz val="10"/>
      <name val="Arial"/>
      <family val="2"/>
    </font>
    <font>
      <i val="true"/>
      <sz val="10"/>
      <color rgb="FF000000"/>
      <name val="Arial"/>
      <family val="2"/>
    </font>
    <font>
      <b val="true"/>
      <sz val="10"/>
      <name val="Arial"/>
      <family val="2"/>
    </font>
    <font>
      <b val="true"/>
      <sz val="10"/>
      <color rgb="FF000000"/>
      <name val="Arial"/>
      <family val="2"/>
    </font>
    <font>
      <sz val="10"/>
      <color rgb="FFFF0000"/>
      <name val="Arial"/>
      <family val="2"/>
    </font>
    <font>
      <sz val="8"/>
      <color rgb="FF000000"/>
      <name val="CG Times"/>
      <family val="0"/>
    </font>
    <font>
      <sz val="12"/>
      <color rgb="FF000000"/>
      <name val="Calibri"/>
      <family val="2"/>
    </font>
    <font>
      <sz val="9"/>
      <color rgb="FF000000"/>
      <name val="Calibri"/>
      <family val="2"/>
    </font>
    <font>
      <sz val="10"/>
      <color rgb="FF000000"/>
      <name val="Calibri"/>
      <family val="2"/>
    </font>
    <font>
      <sz val="10"/>
      <name val="Calibri"/>
      <family val="2"/>
    </font>
    <font>
      <sz val="10"/>
      <color rgb="FFFF0000"/>
      <name val="Calibri"/>
      <family val="2"/>
    </font>
    <font>
      <b val="true"/>
      <sz val="16"/>
      <color rgb="FF000000"/>
      <name val="Calibri"/>
      <family val="2"/>
    </font>
    <font>
      <sz val="12"/>
      <name val="Calibri"/>
      <family val="2"/>
    </font>
    <font>
      <sz val="12"/>
      <color rgb="FFFF0000"/>
      <name val="Calibri"/>
      <family val="2"/>
    </font>
    <font>
      <b val="true"/>
      <sz val="12"/>
      <color rgb="FF000000"/>
      <name val="Calibri"/>
      <family val="2"/>
    </font>
    <font>
      <b val="true"/>
      <sz val="12"/>
      <name val="Calibri"/>
      <family val="2"/>
    </font>
    <font>
      <b val="true"/>
      <sz val="9"/>
      <color rgb="FF000000"/>
      <name val="Calibri"/>
      <family val="2"/>
    </font>
    <font>
      <b val="true"/>
      <sz val="11"/>
      <color rgb="FF000000"/>
      <name val="Calibri"/>
      <family val="2"/>
    </font>
    <font>
      <sz val="10"/>
      <color rgb="FF333333"/>
      <name val="Calibri"/>
      <family val="2"/>
    </font>
    <font>
      <sz val="10"/>
      <color rgb="FF000000"/>
      <name val="Open Sans"/>
      <family val="0"/>
    </font>
    <font>
      <sz val="11"/>
      <name val="Calibri"/>
      <family val="2"/>
    </font>
    <font>
      <sz val="9"/>
      <name val="Calibri"/>
      <family val="2"/>
    </font>
    <font>
      <b val="true"/>
      <sz val="10"/>
      <color rgb="FF333333"/>
      <name val="Calibri"/>
      <family val="2"/>
    </font>
    <font>
      <sz val="12"/>
      <color rgb="FF333333"/>
      <name val="Calibri"/>
      <family val="2"/>
    </font>
    <font>
      <sz val="10"/>
      <color rgb="FF333333"/>
      <name val="Open Sans"/>
      <family val="0"/>
    </font>
    <font>
      <b val="true"/>
      <sz val="11"/>
      <color rgb="FF333333"/>
      <name val="Calibri"/>
      <family val="2"/>
    </font>
    <font>
      <sz val="11"/>
      <color rgb="FF333333"/>
      <name val="Calibri"/>
      <family val="2"/>
    </font>
    <font>
      <sz val="9"/>
      <color rgb="FF333333"/>
      <name val="Calibri"/>
      <family val="2"/>
    </font>
    <font>
      <b val="true"/>
      <sz val="10"/>
      <color rgb="FF000000"/>
      <name val="Calibri"/>
      <family val="2"/>
    </font>
    <font>
      <b val="true"/>
      <sz val="10"/>
      <name val="Calibri"/>
      <family val="2"/>
    </font>
    <font>
      <b val="true"/>
      <sz val="10"/>
      <color rgb="FFFF0000"/>
      <name val="Calibri"/>
      <family val="2"/>
    </font>
    <font>
      <sz val="11"/>
      <color rgb="FFFF0000"/>
      <name val="Calibri"/>
      <family val="2"/>
    </font>
    <font>
      <sz val="9"/>
      <color rgb="FFFF0000"/>
      <name val="Calibri"/>
      <family val="2"/>
    </font>
    <font>
      <sz val="12"/>
      <name val="Open Sans"/>
      <family val="0"/>
    </font>
    <font>
      <b val="true"/>
      <sz val="12"/>
      <name val="Open Sans"/>
      <family val="0"/>
    </font>
    <font>
      <b val="true"/>
      <sz val="11"/>
      <name val="Open Sans"/>
      <family val="0"/>
    </font>
    <font>
      <b val="true"/>
      <sz val="9"/>
      <name val="Open Sans"/>
      <family val="0"/>
    </font>
    <font>
      <b val="true"/>
      <sz val="10"/>
      <name val="Open Sans"/>
      <family val="0"/>
    </font>
    <font>
      <b val="true"/>
      <sz val="12"/>
      <color rgb="FFFF0000"/>
      <name val="Calibri"/>
      <family val="2"/>
    </font>
    <font>
      <sz val="11"/>
      <name val="Open Sans"/>
      <family val="0"/>
    </font>
    <font>
      <sz val="9"/>
      <name val="Open Sans"/>
      <family val="0"/>
    </font>
    <font>
      <sz val="10"/>
      <name val="Open Sans"/>
      <family val="0"/>
    </font>
    <font>
      <sz val="12"/>
      <color rgb="FFFF0000"/>
      <name val="Open Sans"/>
      <family val="0"/>
    </font>
    <font>
      <sz val="11"/>
      <color rgb="FFFF0000"/>
      <name val="Open Sans"/>
      <family val="0"/>
    </font>
    <font>
      <sz val="9"/>
      <color rgb="FFFF0000"/>
      <name val="Open Sans"/>
      <family val="0"/>
    </font>
    <font>
      <sz val="10"/>
      <color rgb="FFFF0000"/>
      <name val="Open Sans"/>
      <family val="0"/>
    </font>
    <font>
      <sz val="10"/>
      <name val="Calibri   "/>
      <family val="0"/>
    </font>
    <font>
      <sz val="11"/>
      <color rgb="FF000000"/>
      <name val="Segoe UI"/>
      <family val="2"/>
    </font>
    <font>
      <sz val="11"/>
      <name val="Segoe UI"/>
      <family val="2"/>
    </font>
    <font>
      <sz val="12"/>
      <color rgb="FF000000"/>
      <name val="Open Sans"/>
      <family val="0"/>
    </font>
    <font>
      <sz val="11"/>
      <color rgb="FF000000"/>
      <name val="Open Sans"/>
      <family val="0"/>
    </font>
    <font>
      <sz val="9"/>
      <color rgb="FF000000"/>
      <name val="Open Sans"/>
      <family val="0"/>
    </font>
    <font>
      <b val="true"/>
      <sz val="12"/>
      <color rgb="FF000000"/>
      <name val="Open Sans"/>
      <family val="0"/>
    </font>
    <font>
      <b val="true"/>
      <sz val="9"/>
      <color rgb="FF000000"/>
      <name val="Open Sans"/>
      <family val="0"/>
    </font>
    <font>
      <b val="true"/>
      <sz val="11"/>
      <color rgb="FF000000"/>
      <name val="Open Sans"/>
      <family val="0"/>
    </font>
    <font>
      <b val="true"/>
      <sz val="10"/>
      <color rgb="FF000000"/>
      <name val="Open Sans"/>
      <family val="0"/>
    </font>
    <font>
      <sz val="12"/>
      <color rgb="FF333333"/>
      <name val="Open Sans"/>
      <family val="0"/>
    </font>
    <font>
      <sz val="9"/>
      <color rgb="FF333333"/>
      <name val="Open Sans"/>
      <family val="0"/>
    </font>
    <font>
      <sz val="12"/>
      <color rgb="FF808080"/>
      <name val="Open Sans"/>
      <family val="0"/>
    </font>
    <font>
      <sz val="9"/>
      <color rgb="FF808080"/>
      <name val="Open Sans"/>
      <family val="0"/>
    </font>
    <font>
      <sz val="10"/>
      <color rgb="FF808080"/>
      <name val="Open Sans"/>
      <family val="0"/>
    </font>
    <font>
      <sz val="11"/>
      <color rgb="FF808080"/>
      <name val="Open Sans"/>
      <family val="0"/>
    </font>
    <font>
      <u val="single"/>
      <sz val="10"/>
      <color rgb="FF333333"/>
      <name val="Open Sans"/>
      <family val="0"/>
    </font>
    <font>
      <sz val="11"/>
      <color rgb="FF333333"/>
      <name val="Open Sans"/>
      <family val="0"/>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2" borderId="0" xfId="22" applyFont="true" applyBorder="fals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true">
      <alignment horizontal="left" vertical="center" textRotation="0" wrapText="false" indent="0" shrinkToFit="false"/>
      <protection locked="true" hidden="false"/>
    </xf>
    <xf numFmtId="167" fontId="4" fillId="2" borderId="0" xfId="22" applyFont="true" applyBorder="false" applyAlignment="true" applyProtection="false">
      <alignment horizontal="left" vertical="bottom" textRotation="0" wrapText="false" indent="0" shrinkToFit="false"/>
      <protection locked="true" hidden="false"/>
    </xf>
    <xf numFmtId="167" fontId="1" fillId="2" borderId="0" xfId="22" applyFont="false" applyBorder="false" applyAlignment="false" applyProtection="false">
      <alignment horizontal="general" vertical="bottom" textRotation="0" wrapText="false" indent="0" shrinkToFit="false"/>
      <protection locked="true" hidden="false"/>
    </xf>
    <xf numFmtId="167" fontId="4" fillId="2" borderId="0" xfId="22" applyFont="true" applyBorder="false" applyAlignment="false" applyProtection="false">
      <alignment horizontal="general" vertical="bottom" textRotation="0" wrapText="false" indent="0" shrinkToFit="false"/>
      <protection locked="true" hidden="false"/>
    </xf>
    <xf numFmtId="167" fontId="6" fillId="2" borderId="0" xfId="22" applyFont="true" applyBorder="false" applyAlignment="false" applyProtection="false">
      <alignment horizontal="general" vertical="bottom" textRotation="0" wrapText="false" indent="0" shrinkToFit="false"/>
      <protection locked="true" hidden="false"/>
    </xf>
    <xf numFmtId="167" fontId="10" fillId="2" borderId="0"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7" fontId="4" fillId="2" borderId="2" xfId="22" applyFont="true" applyBorder="true" applyAlignment="true" applyProtection="false">
      <alignment horizontal="right" vertical="center" textRotation="0" wrapText="false" indent="0" shrinkToFit="false"/>
      <protection locked="true" hidden="false"/>
    </xf>
    <xf numFmtId="167" fontId="4" fillId="2" borderId="3" xfId="22" applyFont="true" applyBorder="true" applyAlignment="true" applyProtection="true">
      <alignment horizontal="general" vertical="center" textRotation="0" wrapText="false" indent="0" shrinkToFit="false"/>
      <protection locked="true" hidden="false"/>
    </xf>
    <xf numFmtId="167" fontId="11" fillId="2" borderId="3" xfId="22" applyFont="true" applyBorder="true" applyAlignment="true" applyProtection="true">
      <alignment horizontal="center" vertical="center" textRotation="0" wrapText="false" indent="0" shrinkToFit="false"/>
      <protection locked="true" hidden="false"/>
    </xf>
    <xf numFmtId="167" fontId="6" fillId="2" borderId="3" xfId="22" applyFont="true" applyBorder="true" applyAlignment="true" applyProtection="true">
      <alignment horizontal="center" vertical="center" textRotation="0" wrapText="false" indent="0" shrinkToFit="false"/>
      <protection locked="true" hidden="false"/>
    </xf>
    <xf numFmtId="167" fontId="12" fillId="2" borderId="4" xfId="22" applyFont="true" applyBorder="true" applyAlignment="true" applyProtection="true">
      <alignment horizontal="general" vertical="center" textRotation="0" wrapText="false" indent="0" shrinkToFit="false"/>
      <protection locked="true" hidden="false"/>
    </xf>
    <xf numFmtId="167" fontId="4" fillId="2" borderId="5" xfId="22" applyFont="true" applyBorder="true" applyAlignment="true" applyProtection="false">
      <alignment horizontal="right" vertical="center" textRotation="0" wrapText="false" indent="0" shrinkToFit="false"/>
      <protection locked="true" hidden="false"/>
    </xf>
    <xf numFmtId="167" fontId="4" fillId="2" borderId="0" xfId="22" applyFont="true" applyBorder="true" applyAlignment="true" applyProtection="true">
      <alignment horizontal="center" vertical="center" textRotation="0" wrapText="false" indent="0" shrinkToFit="false"/>
      <protection locked="true" hidden="false"/>
    </xf>
    <xf numFmtId="167" fontId="4" fillId="2" borderId="6" xfId="22" applyFont="true" applyBorder="true" applyAlignment="true" applyProtection="true">
      <alignment horizontal="center" vertical="center" textRotation="0" wrapText="false" indent="0" shrinkToFit="false"/>
      <protection locked="true" hidden="false"/>
    </xf>
    <xf numFmtId="167" fontId="6" fillId="2" borderId="6" xfId="22" applyFont="true" applyBorder="true" applyAlignment="true" applyProtection="true">
      <alignment horizontal="center" vertical="center" textRotation="0" wrapText="false" indent="0" shrinkToFit="false"/>
      <protection locked="true" hidden="false"/>
    </xf>
    <xf numFmtId="167" fontId="6" fillId="2" borderId="0" xfId="22" applyFont="true" applyBorder="false" applyAlignment="true" applyProtection="true">
      <alignment horizontal="center" vertical="center" textRotation="0" wrapText="false" indent="0" shrinkToFit="false"/>
      <protection locked="true" hidden="false"/>
    </xf>
    <xf numFmtId="167" fontId="6" fillId="2" borderId="7"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general" vertical="center" textRotation="0" wrapText="false" indent="0" shrinkToFit="false"/>
      <protection locked="true" hidden="false"/>
    </xf>
    <xf numFmtId="167" fontId="4" fillId="2" borderId="0" xfId="22" applyFont="true" applyBorder="false" applyAlignment="true" applyProtection="true">
      <alignment horizontal="center" vertical="center" textRotation="0" wrapText="false" indent="0" shrinkToFit="false"/>
      <protection locked="true" hidden="false"/>
    </xf>
    <xf numFmtId="167" fontId="6" fillId="2" borderId="0" xfId="22" applyFont="true" applyBorder="false" applyAlignment="true" applyProtection="true">
      <alignment horizontal="right" vertical="center" textRotation="0" wrapText="false" indent="0" shrinkToFit="false"/>
      <protection locked="true" hidden="false"/>
    </xf>
    <xf numFmtId="167" fontId="6" fillId="2" borderId="0" xfId="22" applyFont="true" applyBorder="false" applyAlignment="true" applyProtection="true">
      <alignment horizontal="general" vertical="center" textRotation="0" wrapText="false" indent="0" shrinkToFit="false"/>
      <protection locked="true" hidden="false"/>
    </xf>
    <xf numFmtId="167" fontId="6" fillId="2" borderId="7" xfId="22" applyFont="true" applyBorder="true" applyAlignment="true" applyProtection="true">
      <alignment horizontal="general" vertical="center" textRotation="0" wrapText="false" indent="0" shrinkToFit="false"/>
      <protection locked="true" hidden="false"/>
    </xf>
    <xf numFmtId="167" fontId="4" fillId="2" borderId="8" xfId="22" applyFont="true" applyBorder="true" applyAlignment="true" applyProtection="false">
      <alignment horizontal="right" vertical="center" textRotation="0" wrapText="false" indent="0" shrinkToFit="false"/>
      <protection locked="true" hidden="false"/>
    </xf>
    <xf numFmtId="167" fontId="4" fillId="2" borderId="6" xfId="22" applyFont="true" applyBorder="true" applyAlignment="true" applyProtection="true">
      <alignment horizontal="left" vertical="center" textRotation="0" wrapText="false" indent="0" shrinkToFit="false"/>
      <protection locked="true" hidden="false"/>
    </xf>
    <xf numFmtId="167" fontId="6" fillId="2" borderId="6" xfId="22" applyFont="true" applyBorder="true" applyAlignment="true" applyProtection="true">
      <alignment horizontal="left" vertical="center" textRotation="0" wrapText="false" indent="0" shrinkToFit="false"/>
      <protection locked="true" hidden="false"/>
    </xf>
    <xf numFmtId="167" fontId="6" fillId="2" borderId="9" xfId="22" applyFont="true" applyBorder="true" applyAlignment="true" applyProtection="true">
      <alignment horizontal="left" vertical="center" textRotation="0" wrapText="false" indent="0" shrinkToFit="false"/>
      <protection locked="true" hidden="false"/>
    </xf>
    <xf numFmtId="167" fontId="13" fillId="2" borderId="5"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true">
      <alignment horizontal="left" vertical="center" textRotation="0" wrapText="false" indent="0" shrinkToFit="false"/>
      <protection locked="true" hidden="false"/>
    </xf>
    <xf numFmtId="168" fontId="13" fillId="2" borderId="0" xfId="22" applyFont="true" applyBorder="false" applyAlignment="true" applyProtection="true">
      <alignment horizontal="right" vertical="center" textRotation="0" wrapText="false" indent="0" shrinkToFit="false"/>
      <protection locked="true" hidden="false"/>
    </xf>
    <xf numFmtId="168" fontId="14" fillId="2" borderId="0" xfId="22" applyFont="true" applyBorder="false" applyAlignment="true" applyProtection="true">
      <alignment horizontal="right" vertical="center" textRotation="0" wrapText="false" indent="0" shrinkToFit="false"/>
      <protection locked="true" hidden="false"/>
    </xf>
    <xf numFmtId="168" fontId="14" fillId="2" borderId="7"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false" applyAlignment="false" applyProtection="false">
      <alignment horizontal="general" vertical="bottom" textRotation="0" wrapText="false" indent="0" shrinkToFit="false"/>
      <protection locked="true" hidden="false"/>
    </xf>
    <xf numFmtId="168" fontId="6" fillId="2" borderId="0" xfId="22" applyFont="true" applyBorder="false" applyAlignment="true" applyProtection="true">
      <alignment horizontal="right" vertical="center" textRotation="0" wrapText="false" indent="0" shrinkToFit="false"/>
      <protection locked="true" hidden="false"/>
    </xf>
    <xf numFmtId="168" fontId="6" fillId="2" borderId="7"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false" applyAlignment="true" applyProtection="true">
      <alignment horizontal="right" vertical="center" textRotation="0" wrapText="false" indent="0" shrinkToFit="false"/>
      <protection locked="true" hidden="false"/>
    </xf>
    <xf numFmtId="168" fontId="4" fillId="2" borderId="7" xfId="22" applyFont="true" applyBorder="true" applyAlignment="true" applyProtection="true">
      <alignment horizontal="right" vertical="center" textRotation="0" wrapText="false" indent="0" shrinkToFit="false"/>
      <protection locked="true" hidden="false"/>
    </xf>
    <xf numFmtId="167" fontId="6" fillId="2" borderId="0" xfId="22" applyFont="true" applyBorder="true" applyAlignment="true" applyProtection="true">
      <alignment horizontal="left" vertical="center"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3" fillId="2" borderId="0" xfId="22" applyFont="true" applyBorder="true" applyAlignment="true" applyProtection="true">
      <alignment horizontal="right" vertical="center" textRotation="0" wrapText="false" indent="0" shrinkToFit="false"/>
      <protection locked="true" hidden="false"/>
    </xf>
    <xf numFmtId="168" fontId="14" fillId="2" borderId="0" xfId="22" applyFont="true" applyBorder="true" applyAlignment="true" applyProtection="true">
      <alignment horizontal="right" vertical="center" textRotation="0" wrapText="false" indent="0" shrinkToFit="false"/>
      <protection locked="true" hidden="false"/>
    </xf>
    <xf numFmtId="168" fontId="13" fillId="0" borderId="0" xfId="22" applyFont="true" applyBorder="false" applyAlignment="true" applyProtection="true">
      <alignment horizontal="right" vertical="center" textRotation="0" wrapText="false" indent="0" shrinkToFit="false"/>
      <protection locked="true" hidden="false"/>
    </xf>
    <xf numFmtId="167" fontId="13" fillId="2" borderId="2" xfId="22" applyFont="true" applyBorder="true" applyAlignment="true" applyProtection="false">
      <alignment horizontal="right" vertical="center" textRotation="0" wrapText="false" indent="0" shrinkToFit="false"/>
      <protection locked="true" hidden="false"/>
    </xf>
    <xf numFmtId="167" fontId="13" fillId="2" borderId="3" xfId="22" applyFont="true" applyBorder="true" applyAlignment="true" applyProtection="true">
      <alignment horizontal="left" vertical="center" textRotation="0" wrapText="false" indent="0" shrinkToFit="false"/>
      <protection locked="true" hidden="false"/>
    </xf>
    <xf numFmtId="168" fontId="13" fillId="2" borderId="3" xfId="22" applyFont="true" applyBorder="true" applyAlignment="true" applyProtection="true">
      <alignment horizontal="right" vertical="center" textRotation="0" wrapText="false" indent="0" shrinkToFit="false"/>
      <protection locked="true" hidden="false"/>
    </xf>
    <xf numFmtId="168" fontId="14" fillId="2" borderId="3" xfId="22" applyFont="true" applyBorder="true" applyAlignment="true" applyProtection="true">
      <alignment horizontal="right" vertical="center" textRotation="0" wrapText="false" indent="0" shrinkToFit="false"/>
      <protection locked="true" hidden="false"/>
    </xf>
    <xf numFmtId="168" fontId="14" fillId="2" borderId="4" xfId="22" applyFont="true" applyBorder="true" applyAlignment="true" applyProtection="true">
      <alignment horizontal="right" vertical="center"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7" fontId="13" fillId="2" borderId="11" xfId="22" applyFont="true" applyBorder="true" applyAlignment="true" applyProtection="true">
      <alignment horizontal="left" vertical="center" textRotation="0" wrapText="false" indent="0" shrinkToFit="false"/>
      <protection locked="true" hidden="false"/>
    </xf>
    <xf numFmtId="168" fontId="13" fillId="2" borderId="11" xfId="22" applyFont="true" applyBorder="true" applyAlignment="true" applyProtection="true">
      <alignment horizontal="right" vertical="center" textRotation="0" wrapText="false" indent="0" shrinkToFit="false"/>
      <protection locked="true" hidden="false"/>
    </xf>
    <xf numFmtId="168" fontId="14" fillId="2" borderId="11" xfId="22" applyFont="true" applyBorder="true" applyAlignment="true" applyProtection="true">
      <alignment horizontal="right" vertical="center" textRotation="0" wrapText="false" indent="0" shrinkToFit="false"/>
      <protection locked="true" hidden="false"/>
    </xf>
    <xf numFmtId="168" fontId="14" fillId="2" borderId="12" xfId="22" applyFont="true" applyBorder="true" applyAlignment="true" applyProtection="true">
      <alignment horizontal="right" vertical="center" textRotation="0" wrapText="false" indent="0" shrinkToFit="false"/>
      <protection locked="true" hidden="false"/>
    </xf>
    <xf numFmtId="164" fontId="1" fillId="2" borderId="2" xfId="22" applyFont="false" applyBorder="true" applyAlignment="false" applyProtection="false">
      <alignment horizontal="general" vertical="bottom" textRotation="0" wrapText="false" indent="0" shrinkToFit="false"/>
      <protection locked="true" hidden="false"/>
    </xf>
    <xf numFmtId="168" fontId="6" fillId="2" borderId="4" xfId="22" applyFont="true" applyBorder="true" applyAlignment="false" applyProtection="false">
      <alignment horizontal="general" vertical="bottom" textRotation="0" wrapText="false" indent="0" shrinkToFit="false"/>
      <protection locked="true" hidden="false"/>
    </xf>
    <xf numFmtId="167" fontId="4" fillId="2" borderId="5" xfId="22" applyFont="true" applyBorder="true" applyAlignment="true" applyProtection="false">
      <alignment horizontal="general" vertical="center" textRotation="0" wrapText="false" indent="0" shrinkToFit="false"/>
      <protection locked="true" hidden="false"/>
    </xf>
    <xf numFmtId="169" fontId="4" fillId="2" borderId="0" xfId="22" applyFont="true" applyBorder="true" applyAlignment="true" applyProtection="true">
      <alignment horizontal="left" vertical="center" textRotation="0" wrapText="false" indent="0" shrinkToFit="false"/>
      <protection locked="true" hidden="false"/>
    </xf>
    <xf numFmtId="167" fontId="13" fillId="2" borderId="10" xfId="22" applyFont="true" applyBorder="true" applyAlignment="true" applyProtection="false">
      <alignment horizontal="left" vertical="center" textRotation="0" wrapText="false" indent="0" shrinkToFit="false"/>
      <protection locked="true" hidden="false"/>
    </xf>
    <xf numFmtId="167" fontId="4" fillId="2" borderId="11" xfId="22" applyFont="true" applyBorder="true" applyAlignment="false" applyProtection="false">
      <alignment horizontal="general" vertical="bottom" textRotation="0" wrapText="false" indent="0" shrinkToFit="false"/>
      <protection locked="true" hidden="false"/>
    </xf>
    <xf numFmtId="170" fontId="6" fillId="2" borderId="11" xfId="22" applyFont="true" applyBorder="true" applyAlignment="false" applyProtection="false">
      <alignment horizontal="general" vertical="bottom" textRotation="0" wrapText="false" indent="0" shrinkToFit="false"/>
      <protection locked="true" hidden="false"/>
    </xf>
    <xf numFmtId="170" fontId="6" fillId="2" borderId="12" xfId="22"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7" fontId="13" fillId="2" borderId="3" xfId="0" applyFont="true" applyBorder="true" applyAlignment="true" applyProtection="tru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8" fontId="6" fillId="2" borderId="0" xfId="22" applyFont="true" applyBorder="true" applyAlignment="false" applyProtection="false">
      <alignment horizontal="general" vertical="bottom" textRotation="0" wrapText="false" indent="0" shrinkToFit="false"/>
      <protection locked="true" hidden="false"/>
    </xf>
    <xf numFmtId="168" fontId="6" fillId="2" borderId="0" xfId="22" applyFont="true" applyBorder="true" applyAlignment="true" applyProtection="true">
      <alignment horizontal="right" vertical="center"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true">
      <alignment horizontal="right" vertical="center" textRotation="0" wrapText="false" indent="0" shrinkToFit="false"/>
      <protection locked="true" hidden="false"/>
    </xf>
    <xf numFmtId="167" fontId="15" fillId="2" borderId="5"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7" fontId="16" fillId="0" borderId="0" xfId="22" applyFont="true" applyBorder="false" applyAlignment="false" applyProtection="tru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true" hidden="false"/>
    </xf>
    <xf numFmtId="167" fontId="4" fillId="2" borderId="5" xfId="0" applyFont="true" applyBorder="true" applyAlignment="true" applyProtection="false">
      <alignment horizontal="right" vertical="top" textRotation="0" wrapText="false" indent="0" shrinkToFit="false"/>
      <protection locked="true" hidden="false"/>
    </xf>
    <xf numFmtId="167" fontId="15" fillId="2" borderId="10" xfId="0" applyFont="true" applyBorder="true" applyAlignment="true" applyProtection="false">
      <alignment horizontal="right" vertical="top"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11" xfId="22" applyFont="true" applyBorder="true" applyAlignment="false" applyProtection="false">
      <alignment horizontal="general" vertical="bottom" textRotation="0" wrapText="false" indent="0" shrinkToFit="false"/>
      <protection locked="true" hidden="false"/>
    </xf>
    <xf numFmtId="168" fontId="6" fillId="2" borderId="11" xfId="22" applyFont="true" applyBorder="true" applyAlignment="true" applyProtection="true">
      <alignment horizontal="right" vertical="center" textRotation="0" wrapText="false" indent="0" shrinkToFit="false"/>
      <protection locked="true" hidden="false"/>
    </xf>
    <xf numFmtId="168" fontId="6" fillId="2" borderId="12" xfId="22" applyFont="true" applyBorder="true" applyAlignment="true" applyProtection="true">
      <alignment horizontal="right" vertical="center" textRotation="0" wrapText="false" indent="0" shrinkToFit="false"/>
      <protection locked="true" hidden="false"/>
    </xf>
    <xf numFmtId="167" fontId="13" fillId="2" borderId="0" xfId="22" applyFont="true" applyBorder="true" applyAlignment="true" applyProtection="false">
      <alignment horizontal="left" vertical="center" textRotation="0" wrapText="false" indent="0" shrinkToFit="false"/>
      <protection locked="true" hidden="false"/>
    </xf>
    <xf numFmtId="167" fontId="4" fillId="2" borderId="0" xfId="22" applyFont="true" applyBorder="true" applyAlignment="false" applyProtection="false">
      <alignment horizontal="general" vertical="bottom" textRotation="0" wrapText="false" indent="0" shrinkToFit="false"/>
      <protection locked="true" hidden="false"/>
    </xf>
    <xf numFmtId="170" fontId="6" fillId="2" borderId="0" xfId="22" applyFont="true" applyBorder="true" applyAlignment="false" applyProtection="false">
      <alignment horizontal="general" vertical="bottom" textRotation="0" wrapText="false" indent="0" shrinkToFit="false"/>
      <protection locked="true" hidden="false"/>
    </xf>
    <xf numFmtId="167" fontId="13" fillId="2" borderId="0" xfId="21" applyFont="true" applyBorder="true" applyAlignment="true" applyProtection="false">
      <alignment horizontal="general" vertical="center" textRotation="0" wrapText="false" indent="0" shrinkToFit="false"/>
      <protection locked="true" hidden="false"/>
    </xf>
    <xf numFmtId="171" fontId="13" fillId="2" borderId="0" xfId="22" applyFont="true" applyBorder="false" applyAlignment="true" applyProtection="true">
      <alignment horizontal="right" vertical="center" textRotation="0" wrapText="false" indent="0" shrinkToFit="false"/>
      <protection locked="true" hidden="false"/>
    </xf>
    <xf numFmtId="171" fontId="13" fillId="2" borderId="0" xfId="22" applyFont="true" applyBorder="true" applyAlignment="true" applyProtection="tru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9" fontId="4" fillId="2" borderId="0" xfId="21" applyFont="true" applyBorder="true" applyAlignment="true" applyProtection="false">
      <alignment horizontal="left" vertical="center"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71" fontId="14" fillId="2" borderId="0" xfId="22" applyFont="true" applyBorder="false" applyAlignment="true" applyProtection="true">
      <alignment horizontal="right" vertical="center" textRotation="0" wrapText="false" indent="0" shrinkToFit="false"/>
      <protection locked="true" hidden="false"/>
    </xf>
    <xf numFmtId="171" fontId="14" fillId="2" borderId="0" xfId="22"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72" fontId="19" fillId="2" borderId="0" xfId="0" applyFont="true" applyBorder="true" applyAlignment="true" applyProtection="false">
      <alignment horizontal="center" vertical="center" textRotation="0" wrapText="false" indent="0" shrinkToFit="false"/>
      <protection locked="true" hidden="false"/>
    </xf>
    <xf numFmtId="172" fontId="25" fillId="2" borderId="0" xfId="0" applyFont="true" applyBorder="false" applyAlignment="true" applyProtection="false">
      <alignment horizontal="center" vertical="center" textRotation="0" wrapText="false" indent="0" shrinkToFit="false"/>
      <protection locked="true" hidden="false"/>
    </xf>
    <xf numFmtId="172" fontId="26"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73" fontId="25" fillId="3" borderId="0" xfId="0" applyFont="true" applyBorder="false" applyAlignment="true" applyProtection="false">
      <alignment horizontal="center" vertical="center" textRotation="0" wrapText="false" indent="0" shrinkToFit="false"/>
      <protection locked="true" hidden="false"/>
    </xf>
    <xf numFmtId="175" fontId="25" fillId="3" borderId="0" xfId="19" applyFont="true" applyBorder="true" applyAlignment="true" applyProtection="true">
      <alignment horizontal="center" vertical="center" textRotation="0" wrapText="false" indent="0" shrinkToFit="false"/>
      <protection locked="true" hidden="false"/>
    </xf>
    <xf numFmtId="176" fontId="25"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73" fontId="28" fillId="4" borderId="0" xfId="0" applyFont="true" applyBorder="false" applyAlignment="true" applyProtection="false">
      <alignment horizontal="center" vertical="center" textRotation="0" wrapText="false" indent="0" shrinkToFit="false"/>
      <protection locked="true" hidden="false"/>
    </xf>
    <xf numFmtId="175" fontId="28" fillId="4" borderId="0" xfId="19" applyFont="true" applyBorder="true" applyAlignment="true" applyProtection="true">
      <alignment horizontal="center" vertical="center" textRotation="0" wrapText="false" indent="0" shrinkToFit="false"/>
      <protection locked="true" hidden="false"/>
    </xf>
    <xf numFmtId="176" fontId="28" fillId="2" borderId="0" xfId="0" applyFont="true" applyBorder="false" applyAlignment="true" applyProtection="false">
      <alignment horizontal="center" vertical="center" textRotation="0" wrapText="false" indent="0" shrinkToFit="false"/>
      <protection locked="true" hidden="false"/>
    </xf>
    <xf numFmtId="173"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3" fontId="29" fillId="2" borderId="0" xfId="0" applyFont="true" applyBorder="false" applyAlignment="true" applyProtection="false">
      <alignment horizontal="center" vertical="center" textRotation="0" wrapText="false" indent="0" shrinkToFit="false"/>
      <protection locked="true" hidden="false"/>
    </xf>
    <xf numFmtId="175" fontId="29" fillId="2" borderId="0" xfId="19" applyFont="true" applyBorder="true" applyAlignment="true" applyProtection="true">
      <alignment horizontal="center" vertical="center" textRotation="0" wrapText="false" indent="0" shrinkToFit="false"/>
      <protection locked="true" hidden="false"/>
    </xf>
    <xf numFmtId="176" fontId="29" fillId="2" borderId="0" xfId="0" applyFont="true" applyBorder="false" applyAlignment="true" applyProtection="false">
      <alignment horizontal="center" vertical="center" textRotation="0" wrapText="false" indent="0" shrinkToFit="false"/>
      <protection locked="true" hidden="false"/>
    </xf>
    <xf numFmtId="173" fontId="19" fillId="2" borderId="0" xfId="0" applyFont="true" applyBorder="false" applyAlignment="true" applyProtection="false">
      <alignment horizontal="center" vertical="center" textRotation="0" wrapText="false" indent="0" shrinkToFit="false"/>
      <protection locked="true" hidden="false"/>
    </xf>
    <xf numFmtId="176" fontId="19" fillId="2" borderId="0" xfId="0" applyFont="true" applyBorder="false" applyAlignment="true" applyProtection="false">
      <alignment horizontal="center" vertical="center" textRotation="0" wrapText="false" indent="0" shrinkToFit="false"/>
      <protection locked="true" hidden="false"/>
    </xf>
    <xf numFmtId="177" fontId="3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3" fontId="31" fillId="2" borderId="0" xfId="0" applyFont="true" applyBorder="false" applyAlignment="true" applyProtection="false">
      <alignment horizontal="center" vertical="center" textRotation="0" wrapText="false" indent="0" shrinkToFit="false"/>
      <protection locked="true" hidden="false"/>
    </xf>
    <xf numFmtId="175" fontId="31" fillId="2" borderId="0" xfId="19" applyFont="true" applyBorder="true" applyAlignment="true" applyProtection="true">
      <alignment horizontal="center" vertical="center" textRotation="0" wrapText="false" indent="0" shrinkToFit="false"/>
      <protection locked="true" hidden="false"/>
    </xf>
    <xf numFmtId="176" fontId="31" fillId="2" borderId="0" xfId="0" applyFont="true" applyBorder="false" applyAlignment="true" applyProtection="false">
      <alignment horizontal="center" vertical="center" textRotation="0" wrapText="false" indent="0" shrinkToFit="false"/>
      <protection locked="true" hidden="false"/>
    </xf>
    <xf numFmtId="173" fontId="29" fillId="2" borderId="0" xfId="0" applyFont="true" applyBorder="false" applyAlignment="true" applyProtection="false">
      <alignment horizontal="general" vertical="center" textRotation="0" wrapText="false" indent="0" shrinkToFit="false"/>
      <protection locked="true" hidden="false"/>
    </xf>
    <xf numFmtId="175" fontId="29" fillId="2" borderId="0" xfId="19"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77"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3" fontId="2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39" fillId="2" borderId="0" xfId="0" applyFont="true" applyBorder="false" applyAlignment="true" applyProtection="false">
      <alignment horizontal="center" vertical="center" textRotation="0" wrapText="false" indent="0" shrinkToFit="false"/>
      <protection locked="true" hidden="false"/>
    </xf>
    <xf numFmtId="173" fontId="40"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73" fontId="41" fillId="2" borderId="0" xfId="0" applyFont="true" applyBorder="fals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7" fontId="21" fillId="2" borderId="0" xfId="0" applyFont="true" applyBorder="tru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7" fontId="40" fillId="2" borderId="0" xfId="0" applyFont="true" applyBorder="true" applyAlignment="true" applyProtection="false">
      <alignment horizontal="left" vertical="center" textRotation="0" wrapText="false" indent="0" shrinkToFit="false"/>
      <protection locked="true" hidden="false"/>
    </xf>
    <xf numFmtId="174" fontId="20" fillId="2" borderId="0" xfId="19" applyFont="true" applyBorder="true" applyAlignment="true" applyProtection="true">
      <alignment horizontal="general" vertical="center" textRotation="0" wrapText="false" indent="0" shrinkToFit="false"/>
      <protection locked="true" hidden="false"/>
    </xf>
    <xf numFmtId="173" fontId="21" fillId="2" borderId="0" xfId="0" applyFont="true" applyBorder="false" applyAlignment="true" applyProtection="false">
      <alignment horizontal="general" vertical="center" textRotation="0" wrapText="false" indent="0" shrinkToFit="false"/>
      <protection locked="true" hidden="false"/>
    </xf>
    <xf numFmtId="174" fontId="21" fillId="2" borderId="0" xfId="19" applyFont="true" applyBorder="true" applyAlignment="true" applyProtection="true">
      <alignment horizontal="general" vertical="center" textRotation="0" wrapText="false" indent="0" shrinkToFit="false"/>
      <protection locked="true" hidden="false"/>
    </xf>
    <xf numFmtId="173" fontId="42"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73" fontId="26" fillId="5"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3" fontId="53"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true" indent="0" shrinkToFit="false"/>
      <protection locked="true" hidden="false"/>
    </xf>
    <xf numFmtId="169" fontId="5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general"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66" fillId="4"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73" fontId="25" fillId="5" borderId="0" xfId="0" applyFont="true" applyBorder="false" applyAlignment="true" applyProtection="false">
      <alignment horizontal="center" vertical="center" textRotation="0" wrapText="false" indent="0" shrinkToFit="false"/>
      <protection locked="true" hidden="false"/>
    </xf>
    <xf numFmtId="167" fontId="63" fillId="5" borderId="0" xfId="0" applyFont="true" applyBorder="fals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48.99"/>
    <col collapsed="false" customWidth="true" hidden="false" outlineLevel="0" max="3" min="3" style="2" width="12.56"/>
    <col collapsed="false" customWidth="true" hidden="false" outlineLevel="0" max="4" min="4" style="3" width="13.56"/>
    <col collapsed="false" customWidth="true" hidden="false" outlineLevel="0" max="5" min="5" style="3" width="11.13"/>
    <col collapsed="false" customWidth="true" hidden="false" outlineLevel="0" max="6" min="6" style="3" width="14.7"/>
    <col collapsed="false" customWidth="true" hidden="false" outlineLevel="0" max="7" min="7" style="3" width="10.85"/>
    <col collapsed="false" customWidth="true" hidden="false" outlineLevel="0" max="8" min="8" style="3" width="11.7"/>
    <col collapsed="false" customWidth="true" hidden="false" outlineLevel="0" max="9" min="9" style="3" width="12.56"/>
    <col collapsed="false" customWidth="true" hidden="false" outlineLevel="0" max="10" min="10" style="3" width="11.56"/>
    <col collapsed="false" customWidth="true" hidden="false" outlineLevel="0" max="11" min="11" style="4" width="10.56"/>
    <col collapsed="false" customWidth="true" hidden="false" outlineLevel="0" max="13" min="12" style="5" width="13.7"/>
    <col collapsed="false" customWidth="false" hidden="false" outlineLevel="0" max="18" min="14" style="5" width="11.42"/>
    <col collapsed="false" customWidth="false" hidden="false" outlineLevel="0" max="257" min="19" style="6" width="11.42"/>
  </cols>
  <sheetData>
    <row r="1" s="5" customFormat="true" ht="16.5" hidden="false" customHeight="true" outlineLevel="0" collapsed="false">
      <c r="A1" s="7"/>
      <c r="B1" s="7"/>
      <c r="C1" s="7"/>
      <c r="D1" s="7"/>
      <c r="E1" s="7"/>
      <c r="F1" s="7"/>
      <c r="G1" s="7"/>
      <c r="H1" s="7"/>
      <c r="I1" s="4"/>
      <c r="J1" s="8"/>
    </row>
    <row r="2" customFormat="false" ht="16.5" hidden="false" customHeight="true" outlineLevel="0" collapsed="false">
      <c r="A2" s="9" t="s">
        <v>0</v>
      </c>
      <c r="B2" s="10"/>
      <c r="I2" s="11"/>
      <c r="K2" s="6"/>
      <c r="L2" s="6"/>
      <c r="M2" s="6"/>
      <c r="N2" s="6"/>
      <c r="O2" s="6"/>
      <c r="P2" s="6"/>
      <c r="Q2" s="6"/>
      <c r="R2" s="6"/>
    </row>
    <row r="3" s="1" customFormat="true" ht="12" hidden="false" customHeight="true" outlineLevel="0" collapsed="false">
      <c r="A3" s="12" t="s">
        <v>1</v>
      </c>
      <c r="B3" s="13"/>
      <c r="C3" s="14"/>
      <c r="D3" s="15"/>
      <c r="E3" s="15"/>
      <c r="F3" s="15"/>
      <c r="G3" s="15"/>
      <c r="H3" s="15"/>
    </row>
    <row r="4" s="1" customFormat="true" ht="15.75" hidden="false" customHeight="true" outlineLevel="0" collapsed="false">
      <c r="A4" s="16" t="s">
        <v>2</v>
      </c>
      <c r="B4" s="16"/>
      <c r="C4" s="16"/>
      <c r="D4" s="16"/>
      <c r="E4" s="16"/>
      <c r="F4" s="16"/>
      <c r="G4" s="16"/>
      <c r="H4" s="16"/>
      <c r="I4" s="16"/>
      <c r="J4" s="16"/>
    </row>
    <row r="5" s="1" customFormat="true" ht="12.75" hidden="false" customHeight="true" outlineLevel="0" collapsed="false">
      <c r="A5" s="16" t="s">
        <v>3</v>
      </c>
      <c r="B5" s="16"/>
      <c r="C5" s="16"/>
      <c r="D5" s="16"/>
      <c r="E5" s="16"/>
      <c r="F5" s="16"/>
      <c r="G5" s="16"/>
      <c r="H5" s="16"/>
      <c r="I5" s="16"/>
      <c r="J5" s="16"/>
    </row>
    <row r="6" s="1" customFormat="true" ht="12" hidden="false" customHeight="true" outlineLevel="0" collapsed="false">
      <c r="A6" s="17" t="s">
        <v>4</v>
      </c>
      <c r="B6" s="17"/>
      <c r="C6" s="17"/>
      <c r="D6" s="17"/>
      <c r="E6" s="17"/>
      <c r="F6" s="17"/>
      <c r="G6" s="17"/>
      <c r="H6" s="17"/>
      <c r="I6" s="17"/>
      <c r="J6" s="17"/>
    </row>
    <row r="7" s="1" customFormat="true" ht="13.5" hidden="false" customHeight="true" outlineLevel="0" collapsed="false">
      <c r="A7" s="18"/>
      <c r="B7" s="19"/>
      <c r="C7" s="20" t="s">
        <v>5</v>
      </c>
      <c r="D7" s="20"/>
      <c r="E7" s="20"/>
      <c r="F7" s="20"/>
      <c r="G7" s="20"/>
      <c r="H7" s="20"/>
      <c r="I7" s="21" t="s">
        <v>6</v>
      </c>
      <c r="J7" s="22"/>
    </row>
    <row r="8" s="1" customFormat="true" ht="13.5" hidden="false" customHeight="true" outlineLevel="0" collapsed="false">
      <c r="A8" s="23"/>
      <c r="B8" s="24" t="s">
        <v>7</v>
      </c>
      <c r="C8" s="25" t="s">
        <v>8</v>
      </c>
      <c r="D8" s="26" t="s">
        <v>9</v>
      </c>
      <c r="E8" s="26" t="s">
        <v>10</v>
      </c>
      <c r="F8" s="26" t="s">
        <v>11</v>
      </c>
      <c r="G8" s="26" t="s">
        <v>12</v>
      </c>
      <c r="H8" s="26" t="s">
        <v>13</v>
      </c>
      <c r="I8" s="27" t="s">
        <v>14</v>
      </c>
      <c r="J8" s="28" t="s">
        <v>15</v>
      </c>
    </row>
    <row r="9" s="1" customFormat="true" ht="13.5" hidden="false" customHeight="true" outlineLevel="0" collapsed="false">
      <c r="A9" s="23"/>
      <c r="B9" s="29"/>
      <c r="C9" s="30" t="s">
        <v>16</v>
      </c>
      <c r="D9" s="27" t="s">
        <v>17</v>
      </c>
      <c r="E9" s="27" t="s">
        <v>18</v>
      </c>
      <c r="F9" s="27" t="s">
        <v>19</v>
      </c>
      <c r="G9" s="31" t="s">
        <v>20</v>
      </c>
      <c r="H9" s="32"/>
      <c r="I9" s="27" t="s">
        <v>21</v>
      </c>
      <c r="J9" s="33"/>
    </row>
    <row r="10" s="1" customFormat="true" ht="11.25" hidden="false" customHeight="true" outlineLevel="0" collapsed="false">
      <c r="A10" s="34"/>
      <c r="B10" s="35"/>
      <c r="C10" s="35"/>
      <c r="D10" s="36"/>
      <c r="E10" s="36"/>
      <c r="F10" s="36"/>
      <c r="G10" s="36"/>
      <c r="H10" s="36"/>
      <c r="I10" s="36"/>
      <c r="J10" s="37"/>
    </row>
    <row r="11" s="1" customFormat="true" ht="11.25" hidden="false" customHeight="true" outlineLevel="0" collapsed="false">
      <c r="A11" s="38" t="s">
        <v>22</v>
      </c>
      <c r="B11" s="39" t="s">
        <v>23</v>
      </c>
      <c r="C11" s="40" t="n">
        <v>130494.1</v>
      </c>
      <c r="D11" s="41" t="n">
        <v>15171.5</v>
      </c>
      <c r="E11" s="41" t="n">
        <v>14600.1</v>
      </c>
      <c r="F11" s="41" t="n">
        <v>139515.9</v>
      </c>
      <c r="G11" s="41" t="n">
        <v>2499</v>
      </c>
      <c r="H11" s="41" t="n">
        <v>302280.6</v>
      </c>
      <c r="I11" s="41" t="n">
        <v>40124.1</v>
      </c>
      <c r="J11" s="42" t="n">
        <v>342404.7</v>
      </c>
    </row>
    <row r="12" s="1" customFormat="true" ht="12.75" hidden="false" customHeight="true" outlineLevel="0" collapsed="false">
      <c r="A12" s="23"/>
      <c r="B12" s="11" t="s">
        <v>24</v>
      </c>
      <c r="C12" s="43" t="n">
        <v>128876</v>
      </c>
      <c r="D12" s="44" t="n">
        <v>9475.5</v>
      </c>
      <c r="E12" s="44" t="n">
        <v>3596.1</v>
      </c>
      <c r="F12" s="44" t="n">
        <v>53258.6</v>
      </c>
      <c r="G12" s="44" t="n">
        <v>0</v>
      </c>
      <c r="H12" s="45" t="n">
        <v>195206.2</v>
      </c>
      <c r="I12" s="44" t="n">
        <v>11327.6</v>
      </c>
      <c r="J12" s="46" t="n">
        <v>206533.8</v>
      </c>
    </row>
    <row r="13" s="1" customFormat="true" ht="12.75" hidden="false" customHeight="true" outlineLevel="0" collapsed="false">
      <c r="A13" s="23"/>
      <c r="B13" s="11" t="s">
        <v>25</v>
      </c>
      <c r="C13" s="43" t="n">
        <v>0</v>
      </c>
      <c r="D13" s="44" t="n">
        <v>207</v>
      </c>
      <c r="E13" s="44" t="n">
        <v>4377.3</v>
      </c>
      <c r="F13" s="44" t="n">
        <v>78542.2</v>
      </c>
      <c r="G13" s="44" t="n">
        <v>2499</v>
      </c>
      <c r="H13" s="45" t="n">
        <v>85625.5</v>
      </c>
      <c r="I13" s="44" t="n">
        <v>14458</v>
      </c>
      <c r="J13" s="46" t="n">
        <v>100083.5</v>
      </c>
    </row>
    <row r="14" s="1" customFormat="true" ht="12.75" hidden="false" customHeight="true" outlineLevel="0" collapsed="false">
      <c r="A14" s="23"/>
      <c r="B14" s="11" t="s">
        <v>26</v>
      </c>
      <c r="C14" s="43" t="n">
        <v>817.4</v>
      </c>
      <c r="D14" s="44" t="n">
        <v>5143.8</v>
      </c>
      <c r="E14" s="44" t="n">
        <v>5075.6</v>
      </c>
      <c r="F14" s="44" t="n">
        <v>171.4</v>
      </c>
      <c r="G14" s="44" t="n">
        <v>0</v>
      </c>
      <c r="H14" s="45" t="n">
        <v>11208.2</v>
      </c>
      <c r="I14" s="44" t="n">
        <v>4131.4</v>
      </c>
      <c r="J14" s="46" t="n">
        <v>15339.6</v>
      </c>
    </row>
    <row r="15" s="1" customFormat="true" ht="12.75" hidden="false" customHeight="true" outlineLevel="0" collapsed="false">
      <c r="A15" s="23"/>
      <c r="B15" s="11" t="s">
        <v>27</v>
      </c>
      <c r="C15" s="43" t="n">
        <v>0.1</v>
      </c>
      <c r="D15" s="44" t="n">
        <v>311.2</v>
      </c>
      <c r="E15" s="44" t="n">
        <v>402.5</v>
      </c>
      <c r="F15" s="44" t="n">
        <v>0</v>
      </c>
      <c r="G15" s="44" t="n">
        <v>0</v>
      </c>
      <c r="H15" s="45" t="n">
        <v>713.8</v>
      </c>
      <c r="I15" s="44" t="n">
        <v>4.3</v>
      </c>
      <c r="J15" s="46" t="n">
        <v>718.1</v>
      </c>
    </row>
    <row r="16" s="1" customFormat="true" ht="12.75" hidden="false" customHeight="true" outlineLevel="0" collapsed="false">
      <c r="A16" s="23"/>
      <c r="B16" s="11" t="s">
        <v>28</v>
      </c>
      <c r="C16" s="43" t="n">
        <v>0</v>
      </c>
      <c r="D16" s="44" t="n">
        <v>0</v>
      </c>
      <c r="E16" s="44" t="n">
        <v>0</v>
      </c>
      <c r="F16" s="44" t="n">
        <v>0</v>
      </c>
      <c r="G16" s="44" t="n">
        <v>0</v>
      </c>
      <c r="H16" s="45" t="n">
        <v>0</v>
      </c>
      <c r="I16" s="44" t="n">
        <v>0</v>
      </c>
      <c r="J16" s="46" t="n">
        <v>0</v>
      </c>
    </row>
    <row r="17" s="1" customFormat="true" ht="12.75" hidden="false" customHeight="true" outlineLevel="0" collapsed="false">
      <c r="A17" s="23"/>
      <c r="B17" s="11" t="s">
        <v>29</v>
      </c>
      <c r="C17" s="43" t="n">
        <v>649.4</v>
      </c>
      <c r="D17" s="44" t="n">
        <v>2.90000000000001</v>
      </c>
      <c r="E17" s="44" t="n">
        <v>1143.5</v>
      </c>
      <c r="F17" s="44" t="n">
        <v>7543.7</v>
      </c>
      <c r="G17" s="44" t="n">
        <v>0</v>
      </c>
      <c r="H17" s="45" t="n">
        <v>9339.5</v>
      </c>
      <c r="I17" s="44" t="n">
        <v>8244.1</v>
      </c>
      <c r="J17" s="46" t="n">
        <v>17583.6</v>
      </c>
    </row>
    <row r="18" s="1" customFormat="true" ht="12.75" hidden="false" customHeight="true" outlineLevel="0" collapsed="false">
      <c r="A18" s="23"/>
      <c r="B18" s="11" t="s">
        <v>30</v>
      </c>
      <c r="C18" s="43" t="n">
        <v>151.2</v>
      </c>
      <c r="D18" s="44" t="n">
        <v>31.0999999999999</v>
      </c>
      <c r="E18" s="44" t="n">
        <v>5.10000000000001</v>
      </c>
      <c r="F18" s="44" t="n">
        <v>0</v>
      </c>
      <c r="G18" s="44" t="n">
        <v>0</v>
      </c>
      <c r="H18" s="45" t="n">
        <v>187.4</v>
      </c>
      <c r="I18" s="44" t="n">
        <v>927.1</v>
      </c>
      <c r="J18" s="46" t="n">
        <v>1114.5</v>
      </c>
    </row>
    <row r="19" s="1" customFormat="true" ht="12.75" hidden="false" customHeight="true" outlineLevel="0" collapsed="false">
      <c r="A19" s="23"/>
      <c r="B19" s="11" t="s">
        <v>31</v>
      </c>
      <c r="C19" s="43" t="n">
        <v>0</v>
      </c>
      <c r="D19" s="44" t="n">
        <v>0</v>
      </c>
      <c r="E19" s="44" t="n">
        <v>0</v>
      </c>
      <c r="F19" s="44" t="n">
        <v>0</v>
      </c>
      <c r="G19" s="44" t="n">
        <v>0</v>
      </c>
      <c r="H19" s="45" t="n">
        <v>0</v>
      </c>
      <c r="I19" s="44" t="n">
        <v>1031.6</v>
      </c>
      <c r="J19" s="46" t="n">
        <v>1031.6</v>
      </c>
    </row>
    <row r="20" s="1" customFormat="true" ht="12.75" hidden="false" customHeight="true" outlineLevel="0" collapsed="false">
      <c r="A20" s="23"/>
      <c r="B20" s="11" t="s">
        <v>32</v>
      </c>
      <c r="C20" s="43" t="n">
        <v>0</v>
      </c>
      <c r="D20" s="44" t="n">
        <v>0</v>
      </c>
      <c r="E20" s="44" t="n">
        <v>0</v>
      </c>
      <c r="F20" s="44" t="n">
        <v>0</v>
      </c>
      <c r="G20" s="44" t="n">
        <v>0</v>
      </c>
      <c r="H20" s="45" t="n">
        <v>0</v>
      </c>
      <c r="I20" s="44" t="n">
        <v>0</v>
      </c>
      <c r="J20" s="46" t="n">
        <v>0</v>
      </c>
    </row>
    <row r="21" s="1" customFormat="true" ht="4.5" hidden="false" customHeight="true" outlineLevel="0" collapsed="false">
      <c r="A21" s="23"/>
      <c r="B21" s="11"/>
      <c r="C21" s="47"/>
      <c r="D21" s="45"/>
      <c r="E21" s="45"/>
      <c r="F21" s="45"/>
      <c r="G21" s="45"/>
      <c r="H21" s="45"/>
      <c r="I21" s="45"/>
      <c r="J21" s="46"/>
    </row>
    <row r="22" s="1" customFormat="true" ht="11.25" hidden="false" customHeight="true" outlineLevel="0" collapsed="false">
      <c r="A22" s="38" t="s">
        <v>33</v>
      </c>
      <c r="B22" s="39" t="s">
        <v>34</v>
      </c>
      <c r="C22" s="40" t="n">
        <v>134498.8</v>
      </c>
      <c r="D22" s="41" t="n">
        <v>12190.8</v>
      </c>
      <c r="E22" s="41" t="n">
        <v>23162.6</v>
      </c>
      <c r="F22" s="41" t="n">
        <v>175529.3</v>
      </c>
      <c r="G22" s="41" t="n">
        <v>5306.7</v>
      </c>
      <c r="H22" s="41" t="n">
        <v>350688.2</v>
      </c>
      <c r="I22" s="41" t="n">
        <v>49098.7</v>
      </c>
      <c r="J22" s="42" t="n">
        <v>399786.9</v>
      </c>
    </row>
    <row r="23" s="1" customFormat="true" ht="11.25" hidden="false" customHeight="true" outlineLevel="0" collapsed="false">
      <c r="A23" s="23"/>
      <c r="B23" s="11" t="s">
        <v>35</v>
      </c>
      <c r="C23" s="47" t="n">
        <v>30926.1</v>
      </c>
      <c r="D23" s="45" t="n">
        <v>7229.1</v>
      </c>
      <c r="E23" s="45" t="n">
        <v>8455</v>
      </c>
      <c r="F23" s="45" t="n">
        <v>2296.1</v>
      </c>
      <c r="G23" s="45" t="n">
        <v>0</v>
      </c>
      <c r="H23" s="45" t="n">
        <v>48906.3</v>
      </c>
      <c r="I23" s="45" t="n">
        <v>12129.4</v>
      </c>
      <c r="J23" s="46" t="n">
        <v>61035.7</v>
      </c>
    </row>
    <row r="24" s="1" customFormat="true" ht="11.25" hidden="false" customHeight="true" outlineLevel="0" collapsed="false">
      <c r="A24" s="23"/>
      <c r="B24" s="11" t="s">
        <v>36</v>
      </c>
      <c r="C24" s="43" t="n">
        <v>24254</v>
      </c>
      <c r="D24" s="44" t="n">
        <v>5132.7</v>
      </c>
      <c r="E24" s="44" t="n">
        <v>6334.3</v>
      </c>
      <c r="F24" s="44" t="n">
        <v>1565.8</v>
      </c>
      <c r="G24" s="44" t="n">
        <v>0</v>
      </c>
      <c r="H24" s="45" t="n">
        <v>37286.8</v>
      </c>
      <c r="I24" s="44" t="n">
        <v>7789.9</v>
      </c>
      <c r="J24" s="46" t="n">
        <v>45076.7</v>
      </c>
    </row>
    <row r="25" s="1" customFormat="true" ht="11.25" hidden="false" customHeight="true" outlineLevel="0" collapsed="false">
      <c r="A25" s="23"/>
      <c r="B25" s="11" t="s">
        <v>37</v>
      </c>
      <c r="C25" s="43" t="n">
        <v>6672.1</v>
      </c>
      <c r="D25" s="44" t="n">
        <v>2096.4</v>
      </c>
      <c r="E25" s="44" t="n">
        <v>2120.6</v>
      </c>
      <c r="F25" s="44" t="n">
        <v>730.3</v>
      </c>
      <c r="G25" s="44" t="n">
        <v>0</v>
      </c>
      <c r="H25" s="45" t="n">
        <v>11619.4</v>
      </c>
      <c r="I25" s="44" t="n">
        <v>4279.2</v>
      </c>
      <c r="J25" s="46" t="n">
        <v>15898.6</v>
      </c>
    </row>
    <row r="26" s="1" customFormat="true" ht="11.25" hidden="false" customHeight="true" outlineLevel="0" collapsed="false">
      <c r="A26" s="23"/>
      <c r="B26" s="11" t="s">
        <v>38</v>
      </c>
      <c r="C26" s="43" t="n">
        <v>0</v>
      </c>
      <c r="D26" s="44" t="n">
        <v>0</v>
      </c>
      <c r="E26" s="44" t="n">
        <v>0.1</v>
      </c>
      <c r="F26" s="44" t="n">
        <v>0</v>
      </c>
      <c r="G26" s="44" t="n">
        <v>0</v>
      </c>
      <c r="H26" s="45" t="n">
        <v>0.1</v>
      </c>
      <c r="I26" s="44" t="n">
        <v>60.3</v>
      </c>
      <c r="J26" s="46" t="n">
        <v>60.4</v>
      </c>
    </row>
    <row r="27" s="1" customFormat="true" ht="11.25" hidden="false" customHeight="true" outlineLevel="0" collapsed="false">
      <c r="A27" s="23"/>
      <c r="B27" s="11" t="s">
        <v>39</v>
      </c>
      <c r="C27" s="47" t="n">
        <v>72344.7</v>
      </c>
      <c r="D27" s="45" t="n">
        <v>0</v>
      </c>
      <c r="E27" s="45" t="n">
        <v>148.7</v>
      </c>
      <c r="F27" s="45" t="n">
        <v>0</v>
      </c>
      <c r="G27" s="45" t="n">
        <v>0</v>
      </c>
      <c r="H27" s="45" t="n">
        <v>72493.4</v>
      </c>
      <c r="I27" s="45" t="n">
        <v>283</v>
      </c>
      <c r="J27" s="46" t="n">
        <v>72776.4</v>
      </c>
    </row>
    <row r="28" s="1" customFormat="true" ht="11.25" hidden="false" customHeight="true" outlineLevel="0" collapsed="false">
      <c r="A28" s="23"/>
      <c r="B28" s="11" t="s">
        <v>40</v>
      </c>
      <c r="C28" s="43" t="n">
        <v>72344.7</v>
      </c>
      <c r="D28" s="43" t="n">
        <v>0</v>
      </c>
      <c r="E28" s="43" t="n">
        <v>146.4</v>
      </c>
      <c r="F28" s="47" t="n">
        <v>0</v>
      </c>
      <c r="G28" s="47" t="n">
        <v>0</v>
      </c>
      <c r="H28" s="47" t="n">
        <v>72491.1</v>
      </c>
      <c r="I28" s="43" t="n">
        <v>283</v>
      </c>
      <c r="J28" s="48" t="n">
        <v>72774.1</v>
      </c>
    </row>
    <row r="29" s="1" customFormat="true" ht="11.25" hidden="false" customHeight="true" outlineLevel="0" collapsed="false">
      <c r="A29" s="23"/>
      <c r="B29" s="11" t="s">
        <v>41</v>
      </c>
      <c r="C29" s="43" t="n">
        <v>0</v>
      </c>
      <c r="D29" s="44" t="n">
        <v>0</v>
      </c>
      <c r="E29" s="44" t="n">
        <v>2.3</v>
      </c>
      <c r="F29" s="44" t="n">
        <v>0</v>
      </c>
      <c r="G29" s="44" t="n">
        <v>0</v>
      </c>
      <c r="H29" s="45" t="n">
        <v>2.3</v>
      </c>
      <c r="I29" s="44" t="n">
        <v>0</v>
      </c>
      <c r="J29" s="46" t="n">
        <v>2.3</v>
      </c>
    </row>
    <row r="30" s="1" customFormat="true" ht="11.25" hidden="false" customHeight="true" outlineLevel="0" collapsed="false">
      <c r="A30" s="23"/>
      <c r="B30" s="49" t="s">
        <v>42</v>
      </c>
      <c r="C30" s="43" t="n">
        <v>0</v>
      </c>
      <c r="D30" s="44" t="n">
        <v>634.4</v>
      </c>
      <c r="E30" s="50" t="n">
        <v>10057.8</v>
      </c>
      <c r="F30" s="44" t="n">
        <v>140853.6</v>
      </c>
      <c r="G30" s="44" t="n">
        <v>5306.7</v>
      </c>
      <c r="H30" s="45" t="n">
        <v>156852.5</v>
      </c>
      <c r="I30" s="44" t="n">
        <v>0</v>
      </c>
      <c r="J30" s="46" t="n">
        <v>156852.5</v>
      </c>
    </row>
    <row r="31" s="1" customFormat="true" ht="11.25" hidden="false" customHeight="true" outlineLevel="0" collapsed="false">
      <c r="A31" s="23"/>
      <c r="B31" s="11" t="s">
        <v>43</v>
      </c>
      <c r="C31" s="43" t="n">
        <v>0</v>
      </c>
      <c r="D31" s="44" t="n">
        <v>0.2</v>
      </c>
      <c r="E31" s="44" t="n">
        <v>0.8</v>
      </c>
      <c r="F31" s="44" t="n">
        <v>0</v>
      </c>
      <c r="G31" s="44" t="n">
        <v>0</v>
      </c>
      <c r="H31" s="45" t="n">
        <v>1</v>
      </c>
      <c r="I31" s="44" t="n">
        <v>459.1</v>
      </c>
      <c r="J31" s="46" t="n">
        <v>460.1</v>
      </c>
    </row>
    <row r="32" s="1" customFormat="true" ht="11.25" hidden="false" customHeight="true" outlineLevel="0" collapsed="false">
      <c r="A32" s="23"/>
      <c r="B32" s="11" t="s">
        <v>30</v>
      </c>
      <c r="C32" s="47" t="n">
        <v>31225.4</v>
      </c>
      <c r="D32" s="45" t="n">
        <v>4327.1</v>
      </c>
      <c r="E32" s="45" t="n">
        <v>4500.3</v>
      </c>
      <c r="F32" s="45" t="n">
        <v>32379.6</v>
      </c>
      <c r="G32" s="45" t="n">
        <v>0</v>
      </c>
      <c r="H32" s="45" t="n">
        <v>72432.4</v>
      </c>
      <c r="I32" s="45" t="n">
        <v>25554.4</v>
      </c>
      <c r="J32" s="46" t="n">
        <v>97986.8</v>
      </c>
    </row>
    <row r="33" s="1" customFormat="true" ht="11.25" hidden="false" customHeight="true" outlineLevel="0" collapsed="false">
      <c r="A33" s="23"/>
      <c r="B33" s="49" t="s">
        <v>44</v>
      </c>
      <c r="C33" s="43" t="n">
        <v>14273.9</v>
      </c>
      <c r="D33" s="44" t="n">
        <v>3592.4</v>
      </c>
      <c r="E33" s="44" t="n">
        <v>4380.2</v>
      </c>
      <c r="F33" s="45" t="n">
        <v>27379.6</v>
      </c>
      <c r="G33" s="45" t="n">
        <v>0</v>
      </c>
      <c r="H33" s="45" t="n">
        <v>49626.1</v>
      </c>
      <c r="I33" s="44" t="n">
        <v>25484.4</v>
      </c>
      <c r="J33" s="46" t="n">
        <v>75110.5</v>
      </c>
    </row>
    <row r="34" s="1" customFormat="true" ht="11.25" hidden="false" customHeight="true" outlineLevel="0" collapsed="false">
      <c r="A34" s="23"/>
      <c r="B34" s="11" t="s">
        <v>45</v>
      </c>
      <c r="C34" s="47" t="n">
        <v>16648.9</v>
      </c>
      <c r="D34" s="45" t="n">
        <v>447.3</v>
      </c>
      <c r="E34" s="45" t="n">
        <v>99.2</v>
      </c>
      <c r="F34" s="45" t="n">
        <v>5000</v>
      </c>
      <c r="G34" s="45" t="n">
        <v>0</v>
      </c>
      <c r="H34" s="45" t="n">
        <v>22195.4</v>
      </c>
      <c r="I34" s="45" t="n">
        <v>70</v>
      </c>
      <c r="J34" s="46" t="n">
        <v>22265.4</v>
      </c>
    </row>
    <row r="35" s="1" customFormat="true" ht="11.25" hidden="false" customHeight="true" outlineLevel="0" collapsed="false">
      <c r="A35" s="23"/>
      <c r="B35" s="11" t="s">
        <v>46</v>
      </c>
      <c r="C35" s="43" t="n">
        <v>4918.7</v>
      </c>
      <c r="D35" s="44" t="n">
        <v>408.3</v>
      </c>
      <c r="E35" s="44" t="n">
        <v>84.7</v>
      </c>
      <c r="F35" s="45" t="n">
        <v>5000</v>
      </c>
      <c r="G35" s="45" t="n">
        <v>0</v>
      </c>
      <c r="H35" s="45" t="n">
        <v>10411.7</v>
      </c>
      <c r="I35" s="44" t="n">
        <v>0</v>
      </c>
      <c r="J35" s="46" t="n">
        <v>10411.7</v>
      </c>
    </row>
    <row r="36" s="1" customFormat="true" ht="11.25" hidden="false" customHeight="true" outlineLevel="0" collapsed="false">
      <c r="A36" s="23"/>
      <c r="B36" s="49" t="s">
        <v>47</v>
      </c>
      <c r="C36" s="43" t="n">
        <v>11515.5</v>
      </c>
      <c r="D36" s="44" t="n">
        <v>1</v>
      </c>
      <c r="E36" s="44" t="n">
        <v>0</v>
      </c>
      <c r="F36" s="44" t="n">
        <v>0</v>
      </c>
      <c r="G36" s="44" t="n">
        <v>0</v>
      </c>
      <c r="H36" s="45" t="n">
        <v>11516.5</v>
      </c>
      <c r="I36" s="44" t="n">
        <v>0</v>
      </c>
      <c r="J36" s="46" t="n">
        <v>11516.5</v>
      </c>
    </row>
    <row r="37" s="1" customFormat="true" ht="11.25" hidden="false" customHeight="true" outlineLevel="0" collapsed="false">
      <c r="A37" s="23"/>
      <c r="B37" s="11" t="s">
        <v>48</v>
      </c>
      <c r="C37" s="51" t="n">
        <v>214.7</v>
      </c>
      <c r="D37" s="44" t="n">
        <v>38</v>
      </c>
      <c r="E37" s="44" t="n">
        <v>14.5</v>
      </c>
      <c r="F37" s="44" t="n">
        <v>0</v>
      </c>
      <c r="G37" s="44" t="n">
        <v>0</v>
      </c>
      <c r="H37" s="45" t="n">
        <v>267.2</v>
      </c>
      <c r="I37" s="44" t="n">
        <v>70</v>
      </c>
      <c r="J37" s="46" t="n">
        <v>337.2</v>
      </c>
    </row>
    <row r="38" s="1" customFormat="true" ht="11.25" hidden="false" customHeight="true" outlineLevel="0" collapsed="false">
      <c r="A38" s="23"/>
      <c r="B38" s="11" t="s">
        <v>49</v>
      </c>
      <c r="C38" s="43" t="n">
        <v>302.6</v>
      </c>
      <c r="D38" s="44" t="n">
        <v>287.4</v>
      </c>
      <c r="E38" s="44" t="n">
        <v>20.9</v>
      </c>
      <c r="F38" s="44" t="n">
        <v>0</v>
      </c>
      <c r="G38" s="44" t="n">
        <v>0</v>
      </c>
      <c r="H38" s="45" t="n">
        <v>610.9</v>
      </c>
      <c r="I38" s="44" t="n">
        <v>0</v>
      </c>
      <c r="J38" s="46" t="n">
        <v>610.9</v>
      </c>
    </row>
    <row r="39" s="1" customFormat="true" ht="11.25" hidden="false" customHeight="true" outlineLevel="0" collapsed="false">
      <c r="A39" s="23"/>
      <c r="B39" s="11" t="s">
        <v>50</v>
      </c>
      <c r="C39" s="43" t="n">
        <v>2.6</v>
      </c>
      <c r="D39" s="44" t="n">
        <v>0</v>
      </c>
      <c r="E39" s="44" t="n">
        <v>0</v>
      </c>
      <c r="F39" s="44" t="n">
        <v>0</v>
      </c>
      <c r="G39" s="44" t="n">
        <v>0</v>
      </c>
      <c r="H39" s="45" t="n">
        <v>2.6</v>
      </c>
      <c r="I39" s="44" t="n">
        <v>0</v>
      </c>
      <c r="J39" s="46" t="n">
        <v>2.6</v>
      </c>
    </row>
    <row r="40" s="1" customFormat="true" ht="11.25" hidden="false" customHeight="true" outlineLevel="0" collapsed="false">
      <c r="A40" s="23"/>
      <c r="B40" s="11" t="s">
        <v>51</v>
      </c>
      <c r="C40" s="43" t="n">
        <v>0</v>
      </c>
      <c r="D40" s="44" t="n">
        <v>0</v>
      </c>
      <c r="E40" s="44" t="n">
        <v>0</v>
      </c>
      <c r="F40" s="44" t="n">
        <v>0</v>
      </c>
      <c r="G40" s="44" t="n">
        <v>0</v>
      </c>
      <c r="H40" s="45" t="n">
        <v>0</v>
      </c>
      <c r="I40" s="44" t="n">
        <v>10672.8</v>
      </c>
      <c r="J40" s="46" t="n">
        <v>10672.8</v>
      </c>
    </row>
    <row r="41" s="1" customFormat="true" ht="5.25" hidden="false" customHeight="true" outlineLevel="0" collapsed="false">
      <c r="A41" s="23"/>
      <c r="B41" s="11"/>
      <c r="C41" s="47"/>
      <c r="D41" s="45"/>
      <c r="E41" s="45"/>
      <c r="F41" s="45"/>
      <c r="G41" s="45"/>
      <c r="H41" s="45"/>
      <c r="I41" s="45"/>
      <c r="J41" s="46"/>
    </row>
    <row r="42" s="1" customFormat="true" ht="11.25" hidden="false" customHeight="true" outlineLevel="0" collapsed="false">
      <c r="A42" s="38" t="s">
        <v>52</v>
      </c>
      <c r="B42" s="39" t="s">
        <v>53</v>
      </c>
      <c r="C42" s="40" t="n">
        <v>-4004.7</v>
      </c>
      <c r="D42" s="41" t="n">
        <v>2980.7</v>
      </c>
      <c r="E42" s="41" t="n">
        <v>-8562.5</v>
      </c>
      <c r="F42" s="41" t="n">
        <v>-36013.4</v>
      </c>
      <c r="G42" s="41" t="n">
        <v>-2807.7</v>
      </c>
      <c r="H42" s="41" t="n">
        <v>-48407.6</v>
      </c>
      <c r="I42" s="41" t="n">
        <v>-8974.6</v>
      </c>
      <c r="J42" s="42" t="n">
        <v>-57382.2</v>
      </c>
    </row>
    <row r="43" s="1" customFormat="true" ht="6" hidden="false" customHeight="true" outlineLevel="0" collapsed="false">
      <c r="A43" s="23"/>
      <c r="B43" s="11"/>
      <c r="C43" s="47"/>
      <c r="D43" s="45"/>
      <c r="E43" s="45"/>
      <c r="F43" s="45"/>
      <c r="G43" s="45"/>
      <c r="H43" s="41"/>
      <c r="I43" s="45"/>
      <c r="J43" s="46"/>
    </row>
    <row r="44" s="1" customFormat="true" ht="11.25" hidden="false" customHeight="true" outlineLevel="0" collapsed="false">
      <c r="A44" s="38" t="s">
        <v>54</v>
      </c>
      <c r="B44" s="39" t="s">
        <v>55</v>
      </c>
      <c r="C44" s="40" t="n">
        <v>308.3</v>
      </c>
      <c r="D44" s="41" t="n">
        <v>742.6</v>
      </c>
      <c r="E44" s="41" t="n">
        <v>9.79999999999991</v>
      </c>
      <c r="F44" s="41" t="n">
        <v>10950.4</v>
      </c>
      <c r="G44" s="41" t="n">
        <v>0</v>
      </c>
      <c r="H44" s="41" t="n">
        <v>12011.1</v>
      </c>
      <c r="I44" s="41" t="n">
        <v>281.3</v>
      </c>
      <c r="J44" s="42" t="n">
        <v>12292.4</v>
      </c>
    </row>
    <row r="45" s="1" customFormat="true" ht="7.5" hidden="false" customHeight="true" outlineLevel="0" collapsed="false">
      <c r="A45" s="23"/>
      <c r="B45" s="11"/>
      <c r="C45" s="43"/>
      <c r="D45" s="44"/>
      <c r="E45" s="44"/>
      <c r="F45" s="44"/>
      <c r="G45" s="44"/>
      <c r="H45" s="45"/>
      <c r="I45" s="44"/>
      <c r="J45" s="46"/>
    </row>
    <row r="46" s="1" customFormat="true" ht="11.25" hidden="false" customHeight="true" outlineLevel="0" collapsed="false">
      <c r="A46" s="38" t="s">
        <v>56</v>
      </c>
      <c r="B46" s="39" t="s">
        <v>57</v>
      </c>
      <c r="C46" s="40" t="n">
        <v>4567.7</v>
      </c>
      <c r="D46" s="41" t="n">
        <v>3911.8</v>
      </c>
      <c r="E46" s="41" t="n">
        <v>3704.6</v>
      </c>
      <c r="F46" s="41" t="n">
        <v>9.5</v>
      </c>
      <c r="G46" s="41" t="n">
        <v>0</v>
      </c>
      <c r="H46" s="41" t="n">
        <v>12193.6</v>
      </c>
      <c r="I46" s="41" t="n">
        <v>6963.8</v>
      </c>
      <c r="J46" s="42" t="n">
        <v>19157.4</v>
      </c>
    </row>
    <row r="47" s="1" customFormat="true" ht="11.25" hidden="false" customHeight="true" outlineLevel="0" collapsed="false">
      <c r="A47" s="23"/>
      <c r="B47" s="11" t="s">
        <v>58</v>
      </c>
      <c r="C47" s="43" t="n">
        <v>1150.9</v>
      </c>
      <c r="D47" s="44" t="n">
        <v>683.7</v>
      </c>
      <c r="E47" s="44" t="n">
        <v>3214.6</v>
      </c>
      <c r="F47" s="44" t="n">
        <v>9.5</v>
      </c>
      <c r="G47" s="44" t="n">
        <v>0</v>
      </c>
      <c r="H47" s="45" t="n">
        <v>5058.7</v>
      </c>
      <c r="I47" s="44" t="n">
        <v>4200.8</v>
      </c>
      <c r="J47" s="46" t="n">
        <v>9259.5</v>
      </c>
    </row>
    <row r="48" s="1" customFormat="true" ht="11.25" hidden="false" customHeight="true" outlineLevel="0" collapsed="false">
      <c r="A48" s="23"/>
      <c r="B48" s="11" t="s">
        <v>59</v>
      </c>
      <c r="C48" s="47" t="n">
        <v>3407.3</v>
      </c>
      <c r="D48" s="45" t="n">
        <v>3228.1</v>
      </c>
      <c r="E48" s="45" t="n">
        <v>488.4</v>
      </c>
      <c r="F48" s="45" t="n">
        <v>0</v>
      </c>
      <c r="G48" s="45" t="n">
        <v>0</v>
      </c>
      <c r="H48" s="45" t="n">
        <v>7123.8</v>
      </c>
      <c r="I48" s="45" t="n">
        <v>2763</v>
      </c>
      <c r="J48" s="46" t="n">
        <v>9886.8</v>
      </c>
    </row>
    <row r="49" s="1" customFormat="true" ht="11.25" hidden="false" customHeight="true" outlineLevel="0" collapsed="false">
      <c r="A49" s="23"/>
      <c r="B49" s="11" t="s">
        <v>60</v>
      </c>
      <c r="C49" s="51" t="n">
        <v>2484.8</v>
      </c>
      <c r="D49" s="44" t="n">
        <v>1470.8</v>
      </c>
      <c r="E49" s="44" t="n">
        <v>382.9</v>
      </c>
      <c r="F49" s="45" t="n">
        <v>0</v>
      </c>
      <c r="G49" s="45" t="n">
        <v>0</v>
      </c>
      <c r="H49" s="45" t="n">
        <v>4338.5</v>
      </c>
      <c r="I49" s="44" t="n">
        <v>830.7</v>
      </c>
      <c r="J49" s="46" t="n">
        <v>5169.2</v>
      </c>
    </row>
    <row r="50" s="1" customFormat="true" ht="11.25" hidden="false" customHeight="true" outlineLevel="0" collapsed="false">
      <c r="A50" s="23"/>
      <c r="B50" s="11" t="s">
        <v>61</v>
      </c>
      <c r="C50" s="51" t="n">
        <v>922.5</v>
      </c>
      <c r="D50" s="44" t="n">
        <v>1757.3</v>
      </c>
      <c r="E50" s="44" t="n">
        <v>105.5</v>
      </c>
      <c r="F50" s="44" t="n">
        <v>0</v>
      </c>
      <c r="G50" s="44" t="n">
        <v>0</v>
      </c>
      <c r="H50" s="45" t="n">
        <v>2785.3</v>
      </c>
      <c r="I50" s="44" t="n">
        <v>1932.3</v>
      </c>
      <c r="J50" s="46" t="n">
        <v>4717.6</v>
      </c>
    </row>
    <row r="51" s="1" customFormat="true" ht="11.25" hidden="false" customHeight="true" outlineLevel="0" collapsed="false">
      <c r="A51" s="23"/>
      <c r="B51" s="11" t="s">
        <v>62</v>
      </c>
      <c r="C51" s="47" t="n">
        <v>9.5</v>
      </c>
      <c r="D51" s="45" t="n">
        <v>0</v>
      </c>
      <c r="E51" s="45" t="n">
        <v>1.6</v>
      </c>
      <c r="F51" s="45" t="n">
        <v>0</v>
      </c>
      <c r="G51" s="45" t="n">
        <v>0</v>
      </c>
      <c r="H51" s="45" t="n">
        <v>11.1</v>
      </c>
      <c r="I51" s="45" t="n">
        <v>0</v>
      </c>
      <c r="J51" s="46" t="n">
        <v>11.1</v>
      </c>
    </row>
    <row r="52" s="1" customFormat="true" ht="11.25" hidden="false" customHeight="true" outlineLevel="0" collapsed="false">
      <c r="A52" s="23"/>
      <c r="B52" s="11" t="s">
        <v>60</v>
      </c>
      <c r="C52" s="43" t="n">
        <v>0</v>
      </c>
      <c r="D52" s="44" t="n">
        <v>0</v>
      </c>
      <c r="E52" s="44" t="n">
        <v>0</v>
      </c>
      <c r="F52" s="44" t="n">
        <v>0</v>
      </c>
      <c r="G52" s="44" t="n">
        <v>0</v>
      </c>
      <c r="H52" s="45" t="n">
        <v>0</v>
      </c>
      <c r="I52" s="44" t="n">
        <v>0</v>
      </c>
      <c r="J52" s="46" t="n">
        <v>0</v>
      </c>
    </row>
    <row r="53" s="1" customFormat="true" ht="11.25" hidden="false" customHeight="true" outlineLevel="0" collapsed="false">
      <c r="A53" s="23"/>
      <c r="B53" s="11" t="s">
        <v>63</v>
      </c>
      <c r="C53" s="43" t="n">
        <v>9.5</v>
      </c>
      <c r="D53" s="44" t="n">
        <v>0</v>
      </c>
      <c r="E53" s="44" t="n">
        <v>1.6</v>
      </c>
      <c r="F53" s="44" t="n">
        <v>0</v>
      </c>
      <c r="G53" s="44" t="n">
        <v>0</v>
      </c>
      <c r="H53" s="45" t="n">
        <v>11.1</v>
      </c>
      <c r="I53" s="44" t="n">
        <v>0</v>
      </c>
      <c r="J53" s="46" t="n">
        <v>11.1</v>
      </c>
    </row>
    <row r="54" s="1" customFormat="true" ht="7.5" hidden="false" customHeight="true" outlineLevel="0" collapsed="false">
      <c r="A54" s="23"/>
      <c r="B54" s="11"/>
      <c r="C54" s="47"/>
      <c r="D54" s="45"/>
      <c r="E54" s="45"/>
      <c r="F54" s="45"/>
      <c r="G54" s="45"/>
      <c r="H54" s="45"/>
      <c r="I54" s="45"/>
      <c r="J54" s="46"/>
    </row>
    <row r="55" s="1" customFormat="true" ht="11.25" hidden="false" customHeight="true" outlineLevel="0" collapsed="false">
      <c r="A55" s="38" t="s">
        <v>64</v>
      </c>
      <c r="B55" s="39" t="s">
        <v>65</v>
      </c>
      <c r="C55" s="40" t="n">
        <v>130802.4</v>
      </c>
      <c r="D55" s="41" t="n">
        <v>15914.1</v>
      </c>
      <c r="E55" s="41" t="n">
        <v>14609.9</v>
      </c>
      <c r="F55" s="41" t="n">
        <v>150466.3</v>
      </c>
      <c r="G55" s="41" t="n">
        <v>2499</v>
      </c>
      <c r="H55" s="41" t="n">
        <v>314291.7</v>
      </c>
      <c r="I55" s="41" t="n">
        <v>40405.4</v>
      </c>
      <c r="J55" s="42" t="n">
        <v>354697.1</v>
      </c>
    </row>
    <row r="56" s="1" customFormat="true" ht="11.25" hidden="false" customHeight="true" outlineLevel="0" collapsed="false">
      <c r="A56" s="38" t="s">
        <v>66</v>
      </c>
      <c r="B56" s="39" t="s">
        <v>67</v>
      </c>
      <c r="C56" s="40" t="n">
        <v>139066.5</v>
      </c>
      <c r="D56" s="41" t="n">
        <v>16102.6</v>
      </c>
      <c r="E56" s="41" t="n">
        <v>26867.2</v>
      </c>
      <c r="F56" s="41" t="n">
        <v>175538.8</v>
      </c>
      <c r="G56" s="41" t="n">
        <v>5306.7</v>
      </c>
      <c r="H56" s="41" t="n">
        <v>362881.8</v>
      </c>
      <c r="I56" s="41" t="n">
        <v>56062.5</v>
      </c>
      <c r="J56" s="42" t="n">
        <v>418944.3</v>
      </c>
    </row>
    <row r="57" s="1" customFormat="true" ht="11.25" hidden="false" customHeight="true" outlineLevel="0" collapsed="false">
      <c r="A57" s="38" t="s">
        <v>68</v>
      </c>
      <c r="B57" s="39" t="s">
        <v>69</v>
      </c>
      <c r="C57" s="40" t="n">
        <v>-8264.10000000001</v>
      </c>
      <c r="D57" s="41" t="n">
        <v>-188.499999999998</v>
      </c>
      <c r="E57" s="41" t="n">
        <v>-12257.3</v>
      </c>
      <c r="F57" s="41" t="n">
        <v>-25072.5</v>
      </c>
      <c r="G57" s="41" t="n">
        <v>-2807.7</v>
      </c>
      <c r="H57" s="41" t="n">
        <v>-48590.1</v>
      </c>
      <c r="I57" s="41" t="n">
        <v>-15657.1</v>
      </c>
      <c r="J57" s="42" t="n">
        <v>-64247.2</v>
      </c>
    </row>
    <row r="58" s="1" customFormat="true" ht="7.5" hidden="false" customHeight="true" outlineLevel="0" collapsed="false">
      <c r="A58" s="38"/>
      <c r="B58" s="39"/>
      <c r="C58" s="52"/>
      <c r="D58" s="53"/>
      <c r="E58" s="53"/>
      <c r="F58" s="53"/>
      <c r="G58" s="53"/>
      <c r="H58" s="53"/>
      <c r="I58" s="53"/>
      <c r="J58" s="42"/>
    </row>
    <row r="59" s="1" customFormat="true" ht="11.25" hidden="false" customHeight="true" outlineLevel="0" collapsed="false">
      <c r="A59" s="38" t="s">
        <v>70</v>
      </c>
      <c r="B59" s="39" t="s">
        <v>71</v>
      </c>
      <c r="C59" s="40" t="n">
        <v>1</v>
      </c>
      <c r="D59" s="41" t="n">
        <v>1717.6</v>
      </c>
      <c r="E59" s="41" t="n">
        <v>20156</v>
      </c>
      <c r="F59" s="41" t="n">
        <v>66194.1</v>
      </c>
      <c r="G59" s="41" t="n">
        <v>2807.7</v>
      </c>
      <c r="H59" s="41" t="n">
        <v>90876.4</v>
      </c>
      <c r="I59" s="41" t="n">
        <v>29650.7</v>
      </c>
      <c r="J59" s="42" t="n">
        <v>120527.1</v>
      </c>
    </row>
    <row r="60" s="1" customFormat="true" ht="11.25" hidden="false" customHeight="true" outlineLevel="0" collapsed="false">
      <c r="A60" s="23"/>
      <c r="B60" s="11" t="s">
        <v>72</v>
      </c>
      <c r="C60" s="44" t="n">
        <v>0</v>
      </c>
      <c r="D60" s="44" t="n">
        <v>0</v>
      </c>
      <c r="E60" s="51" t="n">
        <v>8496.09999999999</v>
      </c>
      <c r="F60" s="43" t="n">
        <v>65218.6</v>
      </c>
      <c r="G60" s="44" t="n">
        <v>2807.7</v>
      </c>
      <c r="H60" s="45" t="n">
        <v>76522.4</v>
      </c>
      <c r="I60" s="44" t="n">
        <v>22292.5</v>
      </c>
      <c r="J60" s="46" t="n">
        <v>98814.9</v>
      </c>
    </row>
    <row r="61" s="1" customFormat="true" ht="11.25" hidden="false" customHeight="true" outlineLevel="0" collapsed="false">
      <c r="A61" s="23"/>
      <c r="B61" s="11" t="s">
        <v>73</v>
      </c>
      <c r="C61" s="44" t="n">
        <v>0</v>
      </c>
      <c r="D61" s="44" t="n">
        <v>368.7</v>
      </c>
      <c r="E61" s="44" t="n">
        <v>42.7</v>
      </c>
      <c r="F61" s="44" t="n">
        <v>0</v>
      </c>
      <c r="G61" s="44" t="n">
        <v>0</v>
      </c>
      <c r="H61" s="45" t="n">
        <v>411.4</v>
      </c>
      <c r="I61" s="44" t="n">
        <v>1625.8</v>
      </c>
      <c r="J61" s="46" t="n">
        <v>2037.2</v>
      </c>
    </row>
    <row r="62" s="1" customFormat="true" ht="11.25" hidden="false" customHeight="true" outlineLevel="0" collapsed="false">
      <c r="A62" s="23"/>
      <c r="B62" s="11" t="s">
        <v>74</v>
      </c>
      <c r="C62" s="44" t="n">
        <v>1</v>
      </c>
      <c r="D62" s="44" t="n">
        <v>16.5</v>
      </c>
      <c r="E62" s="44" t="n">
        <v>0.6</v>
      </c>
      <c r="F62" s="44" t="n">
        <v>0</v>
      </c>
      <c r="G62" s="44" t="n">
        <v>0</v>
      </c>
      <c r="H62" s="45" t="n">
        <v>18.1</v>
      </c>
      <c r="I62" s="44" t="n">
        <v>0</v>
      </c>
      <c r="J62" s="46" t="n">
        <v>18.1</v>
      </c>
    </row>
    <row r="63" s="1" customFormat="true" ht="11.25" hidden="false" customHeight="true" outlineLevel="0" collapsed="false">
      <c r="A63" s="23"/>
      <c r="B63" s="11" t="s">
        <v>75</v>
      </c>
      <c r="C63" s="44" t="n">
        <v>0</v>
      </c>
      <c r="D63" s="44" t="n">
        <v>714.7</v>
      </c>
      <c r="E63" s="44" t="n">
        <v>10469</v>
      </c>
      <c r="F63" s="44" t="n">
        <v>975.5</v>
      </c>
      <c r="G63" s="44" t="n">
        <v>0</v>
      </c>
      <c r="H63" s="45" t="n">
        <v>12159.2</v>
      </c>
      <c r="I63" s="44" t="n">
        <v>5732.4</v>
      </c>
      <c r="J63" s="46" t="n">
        <v>17891.6</v>
      </c>
    </row>
    <row r="64" s="1" customFormat="true" ht="11.25" hidden="false" customHeight="true" outlineLevel="0" collapsed="false">
      <c r="A64" s="23"/>
      <c r="B64" s="11" t="s">
        <v>76</v>
      </c>
      <c r="C64" s="44" t="n">
        <v>0</v>
      </c>
      <c r="D64" s="44" t="n">
        <v>0</v>
      </c>
      <c r="E64" s="44" t="n">
        <v>0</v>
      </c>
      <c r="F64" s="44" t="n">
        <v>0</v>
      </c>
      <c r="G64" s="44" t="n">
        <v>0</v>
      </c>
      <c r="H64" s="45" t="n">
        <v>0</v>
      </c>
      <c r="I64" s="44" t="n">
        <v>0</v>
      </c>
      <c r="J64" s="46" t="n">
        <v>0</v>
      </c>
    </row>
    <row r="65" s="1" customFormat="true" ht="12" hidden="false" customHeight="true" outlineLevel="0" collapsed="false">
      <c r="A65" s="23"/>
      <c r="B65" s="11" t="s">
        <v>77</v>
      </c>
      <c r="C65" s="43" t="n">
        <v>0</v>
      </c>
      <c r="D65" s="43" t="n">
        <v>617.7</v>
      </c>
      <c r="E65" s="43" t="n">
        <v>1147.6</v>
      </c>
      <c r="F65" s="44" t="n">
        <v>0</v>
      </c>
      <c r="G65" s="44" t="n">
        <v>0</v>
      </c>
      <c r="H65" s="45" t="n">
        <v>1765.3</v>
      </c>
      <c r="I65" s="44" t="n">
        <v>0</v>
      </c>
      <c r="J65" s="46" t="n">
        <v>1765.3</v>
      </c>
    </row>
    <row r="66" s="1" customFormat="true" ht="11.25" hidden="false" customHeight="true" outlineLevel="0" collapsed="false">
      <c r="A66" s="38" t="s">
        <v>78</v>
      </c>
      <c r="B66" s="39" t="s">
        <v>79</v>
      </c>
      <c r="C66" s="40" t="n">
        <v>98814.9</v>
      </c>
      <c r="D66" s="41" t="n">
        <v>2037.2</v>
      </c>
      <c r="E66" s="41" t="n">
        <v>18.1</v>
      </c>
      <c r="F66" s="41" t="n">
        <v>17891.6</v>
      </c>
      <c r="G66" s="41" t="n">
        <v>0</v>
      </c>
      <c r="H66" s="41" t="n">
        <v>118761.8</v>
      </c>
      <c r="I66" s="41" t="n">
        <v>1765.3</v>
      </c>
      <c r="J66" s="42" t="n">
        <v>120527.1</v>
      </c>
    </row>
    <row r="67" s="1" customFormat="true" ht="7.5" hidden="false" customHeight="true" outlineLevel="0" collapsed="false">
      <c r="A67" s="38"/>
      <c r="B67" s="39"/>
      <c r="C67" s="40"/>
      <c r="D67" s="41"/>
      <c r="E67" s="41"/>
      <c r="F67" s="54"/>
      <c r="G67" s="54"/>
      <c r="H67" s="41"/>
      <c r="I67" s="41"/>
      <c r="J67" s="42"/>
    </row>
    <row r="68" s="1" customFormat="true" ht="12" hidden="false" customHeight="true" outlineLevel="0" collapsed="false">
      <c r="A68" s="38" t="s">
        <v>80</v>
      </c>
      <c r="B68" s="39" t="s">
        <v>81</v>
      </c>
      <c r="C68" s="52" t="n">
        <v>130803.4</v>
      </c>
      <c r="D68" s="53" t="n">
        <v>17631.7</v>
      </c>
      <c r="E68" s="53" t="n">
        <v>34765.9</v>
      </c>
      <c r="F68" s="41" t="n">
        <v>216660.4</v>
      </c>
      <c r="G68" s="41" t="n">
        <v>5306.7</v>
      </c>
      <c r="H68" s="41" t="n">
        <v>405168.1</v>
      </c>
      <c r="I68" s="53" t="n">
        <v>70056.1</v>
      </c>
      <c r="J68" s="42" t="n">
        <v>475224.2</v>
      </c>
    </row>
    <row r="69" s="1" customFormat="true" ht="12" hidden="false" customHeight="true" outlineLevel="0" collapsed="false">
      <c r="A69" s="38" t="s">
        <v>82</v>
      </c>
      <c r="B69" s="39" t="s">
        <v>83</v>
      </c>
      <c r="C69" s="40" t="n">
        <v>165536.7</v>
      </c>
      <c r="D69" s="53" t="n">
        <v>18139.8</v>
      </c>
      <c r="E69" s="41" t="n">
        <v>26738.9</v>
      </c>
      <c r="F69" s="41" t="n">
        <v>193430.4</v>
      </c>
      <c r="G69" s="41" t="n">
        <v>5306.7</v>
      </c>
      <c r="H69" s="41" t="n">
        <v>409152.5</v>
      </c>
      <c r="I69" s="41" t="n">
        <v>57544.8</v>
      </c>
      <c r="J69" s="42" t="n">
        <v>466697.3</v>
      </c>
    </row>
    <row r="70" s="1" customFormat="true" ht="15" hidden="false" customHeight="true" outlineLevel="0" collapsed="false">
      <c r="A70" s="38" t="s">
        <v>84</v>
      </c>
      <c r="B70" s="39" t="s">
        <v>85</v>
      </c>
      <c r="C70" s="52" t="n">
        <v>237881.4</v>
      </c>
      <c r="D70" s="53" t="n">
        <v>18139.8</v>
      </c>
      <c r="E70" s="53" t="n">
        <v>26885.3</v>
      </c>
      <c r="F70" s="41" t="n">
        <v>193430.4</v>
      </c>
      <c r="G70" s="41" t="n">
        <v>5306.7</v>
      </c>
      <c r="H70" s="41" t="n">
        <v>481643.6</v>
      </c>
      <c r="I70" s="53" t="n">
        <v>57827.8</v>
      </c>
      <c r="J70" s="42" t="n">
        <v>539471.4</v>
      </c>
    </row>
    <row r="71" s="60" customFormat="true" ht="17.25" hidden="false" customHeight="true" outlineLevel="0" collapsed="false">
      <c r="A71" s="55" t="s">
        <v>86</v>
      </c>
      <c r="B71" s="56" t="s">
        <v>87</v>
      </c>
      <c r="C71" s="57" t="n">
        <v>-34733.3</v>
      </c>
      <c r="D71" s="58" t="n">
        <v>-508.099999999999</v>
      </c>
      <c r="E71" s="58" t="n">
        <v>8027</v>
      </c>
      <c r="F71" s="58" t="n">
        <v>23230</v>
      </c>
      <c r="G71" s="58" t="n">
        <v>0</v>
      </c>
      <c r="H71" s="58" t="n">
        <v>-3984.39999999996</v>
      </c>
      <c r="I71" s="58" t="n">
        <v>12511.3</v>
      </c>
      <c r="J71" s="59" t="n">
        <v>8526.90000000005</v>
      </c>
    </row>
    <row r="72" s="1" customFormat="true" ht="17.25" hidden="false" customHeight="true" outlineLevel="0" collapsed="false">
      <c r="A72" s="61" t="s">
        <v>88</v>
      </c>
      <c r="B72" s="62" t="s">
        <v>89</v>
      </c>
      <c r="C72" s="63" t="n">
        <v>-107078</v>
      </c>
      <c r="D72" s="64" t="n">
        <v>-508.099999999999</v>
      </c>
      <c r="E72" s="64" t="n">
        <v>7880.6</v>
      </c>
      <c r="F72" s="64" t="n">
        <v>23230</v>
      </c>
      <c r="G72" s="64" t="n">
        <v>0</v>
      </c>
      <c r="H72" s="64" t="n">
        <v>-76475.5</v>
      </c>
      <c r="I72" s="64" t="n">
        <v>12228.3</v>
      </c>
      <c r="J72" s="65" t="n">
        <v>-64247.2</v>
      </c>
    </row>
    <row r="73" s="1" customFormat="true" ht="4.5" hidden="false" customHeight="true" outlineLevel="0" collapsed="false">
      <c r="A73" s="66"/>
      <c r="C73" s="44"/>
      <c r="D73" s="44"/>
      <c r="E73" s="44"/>
      <c r="F73" s="44"/>
      <c r="G73" s="44"/>
      <c r="H73" s="44"/>
      <c r="I73" s="44"/>
      <c r="J73" s="67"/>
    </row>
    <row r="74" s="1" customFormat="true" ht="13.5" hidden="false" customHeight="true" outlineLevel="0" collapsed="false">
      <c r="A74" s="68"/>
      <c r="B74" s="69" t="s">
        <v>90</v>
      </c>
      <c r="C74" s="43" t="n">
        <v>0</v>
      </c>
      <c r="D74" s="43" t="n">
        <v>0</v>
      </c>
      <c r="E74" s="43" t="n">
        <v>0</v>
      </c>
      <c r="F74" s="45" t="n">
        <v>0</v>
      </c>
      <c r="G74" s="45" t="n">
        <v>0</v>
      </c>
      <c r="H74" s="47" t="n">
        <v>0</v>
      </c>
      <c r="I74" s="43" t="n">
        <v>0</v>
      </c>
      <c r="J74" s="48" t="n">
        <v>0</v>
      </c>
    </row>
    <row r="75" s="1" customFormat="true" ht="12.75" hidden="false" customHeight="false" outlineLevel="0" collapsed="false">
      <c r="A75" s="68"/>
      <c r="B75" s="69" t="s">
        <v>91</v>
      </c>
      <c r="C75" s="43" t="n">
        <v>0</v>
      </c>
      <c r="D75" s="43" t="n">
        <v>0</v>
      </c>
      <c r="E75" s="43" t="n">
        <v>14.3</v>
      </c>
      <c r="F75" s="44" t="n">
        <v>13827.6</v>
      </c>
      <c r="G75" s="44" t="n">
        <v>0</v>
      </c>
      <c r="H75" s="47" t="n">
        <v>13841.9</v>
      </c>
      <c r="I75" s="43" t="n">
        <v>176.1</v>
      </c>
      <c r="J75" s="48" t="n">
        <v>14018</v>
      </c>
    </row>
    <row r="76" s="1" customFormat="true" ht="12.75" hidden="false" customHeight="false" outlineLevel="0" collapsed="false">
      <c r="A76" s="68"/>
      <c r="B76" s="69" t="s">
        <v>92</v>
      </c>
      <c r="C76" s="43" t="n">
        <v>12363.9</v>
      </c>
      <c r="D76" s="43" t="n">
        <v>0</v>
      </c>
      <c r="E76" s="43" t="n">
        <v>0</v>
      </c>
      <c r="F76" s="44" t="n">
        <v>0</v>
      </c>
      <c r="G76" s="44" t="n">
        <v>0</v>
      </c>
      <c r="H76" s="47" t="n">
        <v>12363.9</v>
      </c>
      <c r="I76" s="43" t="n">
        <v>1654.1</v>
      </c>
      <c r="J76" s="48" t="n">
        <v>14018</v>
      </c>
    </row>
    <row r="77" s="1" customFormat="true" ht="4.5" hidden="false" customHeight="true" outlineLevel="0" collapsed="false">
      <c r="A77" s="70"/>
      <c r="B77" s="71"/>
      <c r="C77" s="72"/>
      <c r="D77" s="72"/>
      <c r="E77" s="72"/>
      <c r="F77" s="72"/>
      <c r="G77" s="72"/>
      <c r="H77" s="72"/>
      <c r="I77" s="72"/>
      <c r="J77" s="73"/>
    </row>
    <row r="78" s="1" customFormat="true" ht="4.5" hidden="false" customHeight="true" outlineLevel="0" collapsed="false">
      <c r="A78" s="74" t="s">
        <v>93</v>
      </c>
      <c r="B78" s="75" t="s">
        <v>94</v>
      </c>
      <c r="C78" s="57" t="n">
        <v>310238</v>
      </c>
      <c r="D78" s="58" t="n">
        <v>8377.7</v>
      </c>
      <c r="E78" s="58" t="n">
        <v>804.9</v>
      </c>
      <c r="F78" s="58" t="n">
        <v>26505.7</v>
      </c>
      <c r="G78" s="58" t="n">
        <v>0</v>
      </c>
      <c r="H78" s="58" t="n">
        <v>345926.3</v>
      </c>
      <c r="I78" s="58" t="n">
        <v>9706.8</v>
      </c>
      <c r="J78" s="59" t="n">
        <v>355633.1</v>
      </c>
    </row>
    <row r="79" s="80" customFormat="true" ht="12.75" hidden="false" customHeight="true" outlineLevel="0" collapsed="false">
      <c r="A79" s="76"/>
      <c r="B79" s="77" t="s">
        <v>95</v>
      </c>
      <c r="C79" s="78" t="n">
        <v>207525.8</v>
      </c>
      <c r="D79" s="78" t="n">
        <v>1711.1</v>
      </c>
      <c r="E79" s="78" t="n">
        <v>0</v>
      </c>
      <c r="F79" s="78" t="n">
        <v>26131.4</v>
      </c>
      <c r="G79" s="78" t="n">
        <v>0</v>
      </c>
      <c r="H79" s="79" t="n">
        <v>235368.3</v>
      </c>
      <c r="I79" s="78" t="n">
        <v>9028.7</v>
      </c>
      <c r="J79" s="46" t="n">
        <v>244397</v>
      </c>
    </row>
    <row r="80" s="80" customFormat="true" ht="12.75" hidden="false" customHeight="true" outlineLevel="0" collapsed="false">
      <c r="A80" s="76"/>
      <c r="B80" s="77" t="s">
        <v>96</v>
      </c>
      <c r="C80" s="78" t="n">
        <v>92723.7</v>
      </c>
      <c r="D80" s="78" t="n">
        <v>6666.6</v>
      </c>
      <c r="E80" s="78" t="n">
        <v>804.9</v>
      </c>
      <c r="F80" s="78" t="n">
        <v>0</v>
      </c>
      <c r="G80" s="78" t="n">
        <v>0</v>
      </c>
      <c r="H80" s="79" t="n">
        <v>100195.2</v>
      </c>
      <c r="I80" s="78" t="n">
        <v>678.1</v>
      </c>
      <c r="J80" s="46" t="n">
        <v>100873.3</v>
      </c>
    </row>
    <row r="81" s="80" customFormat="true" ht="12.75" hidden="false" customHeight="true" outlineLevel="0" collapsed="false">
      <c r="A81" s="76"/>
      <c r="B81" s="77" t="s">
        <v>97</v>
      </c>
      <c r="C81" s="78" t="n">
        <v>73941.8</v>
      </c>
      <c r="D81" s="78" t="n">
        <v>0</v>
      </c>
      <c r="E81" s="78" t="n">
        <v>0</v>
      </c>
      <c r="F81" s="78" t="n">
        <v>0</v>
      </c>
      <c r="G81" s="78" t="n">
        <v>0</v>
      </c>
      <c r="H81" s="79" t="n">
        <v>73941.8</v>
      </c>
      <c r="I81" s="78" t="n">
        <v>0</v>
      </c>
      <c r="J81" s="46" t="n">
        <v>73941.8</v>
      </c>
    </row>
    <row r="82" s="80" customFormat="true" ht="12.75" hidden="false" customHeight="true" outlineLevel="0" collapsed="false">
      <c r="A82" s="76"/>
      <c r="B82" s="77" t="s">
        <v>98</v>
      </c>
      <c r="C82" s="78" t="n">
        <v>18781.9</v>
      </c>
      <c r="D82" s="78" t="n">
        <v>6666.6</v>
      </c>
      <c r="E82" s="78" t="n">
        <v>804.9</v>
      </c>
      <c r="F82" s="78" t="n">
        <v>0</v>
      </c>
      <c r="G82" s="78" t="n">
        <v>0</v>
      </c>
      <c r="H82" s="79" t="n">
        <v>26253.4</v>
      </c>
      <c r="I82" s="78" t="n">
        <v>0</v>
      </c>
      <c r="J82" s="46" t="n">
        <v>26253.4</v>
      </c>
    </row>
    <row r="83" s="1" customFormat="true" ht="12" hidden="false" customHeight="true" outlineLevel="0" collapsed="false">
      <c r="A83" s="76"/>
      <c r="B83" s="77" t="s">
        <v>99</v>
      </c>
      <c r="C83" s="78" t="n">
        <v>0</v>
      </c>
      <c r="D83" s="78" t="n">
        <v>0</v>
      </c>
      <c r="E83" s="78" t="n">
        <v>0</v>
      </c>
      <c r="F83" s="78" t="n">
        <v>0</v>
      </c>
      <c r="G83" s="78" t="n">
        <v>0</v>
      </c>
      <c r="H83" s="79" t="n">
        <v>0</v>
      </c>
      <c r="I83" s="78" t="n">
        <v>678.1</v>
      </c>
      <c r="J83" s="46" t="n">
        <v>678.1</v>
      </c>
      <c r="K83" s="81"/>
      <c r="L83" s="5"/>
      <c r="M83" s="5"/>
      <c r="N83" s="5"/>
      <c r="O83" s="5"/>
      <c r="P83" s="5"/>
      <c r="Q83" s="5"/>
      <c r="R83" s="5"/>
    </row>
    <row r="84" s="1" customFormat="true" ht="12" hidden="false" customHeight="true" outlineLevel="0" collapsed="false">
      <c r="A84" s="76"/>
      <c r="B84" s="77" t="s">
        <v>100</v>
      </c>
      <c r="C84" s="78" t="n">
        <v>0</v>
      </c>
      <c r="D84" s="78" t="n">
        <v>0</v>
      </c>
      <c r="E84" s="78" t="n">
        <v>0</v>
      </c>
      <c r="F84" s="78" t="n">
        <v>0</v>
      </c>
      <c r="G84" s="78" t="n">
        <v>0</v>
      </c>
      <c r="H84" s="79" t="n">
        <v>0</v>
      </c>
      <c r="I84" s="78" t="n">
        <v>0</v>
      </c>
      <c r="J84" s="46" t="n">
        <v>0</v>
      </c>
      <c r="K84" s="81"/>
      <c r="L84" s="5"/>
      <c r="M84" s="5"/>
      <c r="N84" s="5"/>
      <c r="O84" s="5"/>
      <c r="P84" s="5"/>
      <c r="Q84" s="5"/>
      <c r="R84" s="5"/>
    </row>
    <row r="85" s="1" customFormat="true" ht="12" hidden="false" customHeight="true" outlineLevel="0" collapsed="false">
      <c r="A85" s="82"/>
      <c r="B85" s="83" t="s">
        <v>101</v>
      </c>
      <c r="C85" s="78" t="n">
        <v>9988.5</v>
      </c>
      <c r="D85" s="78" t="n">
        <v>0</v>
      </c>
      <c r="E85" s="78" t="n">
        <v>0</v>
      </c>
      <c r="F85" s="78" t="n">
        <v>374.3</v>
      </c>
      <c r="G85" s="78" t="n">
        <v>0</v>
      </c>
      <c r="H85" s="79" t="n">
        <v>10362.8</v>
      </c>
      <c r="I85" s="78" t="n">
        <v>0</v>
      </c>
      <c r="J85" s="46" t="n">
        <v>10362.8</v>
      </c>
      <c r="K85" s="84"/>
      <c r="L85" s="5"/>
      <c r="M85" s="5"/>
      <c r="N85" s="5"/>
      <c r="O85" s="5"/>
      <c r="P85" s="5"/>
      <c r="Q85" s="5"/>
      <c r="R85" s="5"/>
    </row>
    <row r="86" customFormat="false" ht="12.75" hidden="false" customHeight="false" outlineLevel="0" collapsed="false">
      <c r="A86" s="85" t="s">
        <v>102</v>
      </c>
      <c r="B86" s="86" t="s">
        <v>103</v>
      </c>
      <c r="C86" s="52" t="n">
        <v>190796.1</v>
      </c>
      <c r="D86" s="53" t="n">
        <v>7869.6</v>
      </c>
      <c r="E86" s="53" t="n">
        <v>8699.8</v>
      </c>
      <c r="F86" s="53" t="n">
        <v>63563.3</v>
      </c>
      <c r="G86" s="53" t="n">
        <v>0</v>
      </c>
      <c r="H86" s="53" t="n">
        <v>270928.8</v>
      </c>
      <c r="I86" s="53" t="n">
        <v>20457.1</v>
      </c>
      <c r="J86" s="42" t="n">
        <v>291385.9</v>
      </c>
      <c r="K86" s="84"/>
    </row>
    <row r="87" customFormat="false" ht="12.75" hidden="false" customHeight="false" outlineLevel="0" collapsed="false">
      <c r="A87" s="76"/>
      <c r="B87" s="83" t="s">
        <v>62</v>
      </c>
      <c r="C87" s="78" t="n">
        <v>38210.4</v>
      </c>
      <c r="D87" s="78" t="n">
        <v>2730.4</v>
      </c>
      <c r="E87" s="78" t="n">
        <v>3599</v>
      </c>
      <c r="F87" s="78" t="n">
        <v>57456.3</v>
      </c>
      <c r="G87" s="78" t="n">
        <v>0</v>
      </c>
      <c r="H87" s="79" t="n">
        <v>101996.1</v>
      </c>
      <c r="I87" s="78" t="n">
        <v>18073.2</v>
      </c>
      <c r="J87" s="46" t="n">
        <v>120069.3</v>
      </c>
    </row>
    <row r="88" customFormat="false" ht="12.75" hidden="false" customHeight="false" outlineLevel="0" collapsed="false">
      <c r="A88" s="76"/>
      <c r="B88" s="83" t="s">
        <v>104</v>
      </c>
      <c r="C88" s="78" t="n">
        <v>152211.4</v>
      </c>
      <c r="D88" s="78" t="n">
        <v>0</v>
      </c>
      <c r="E88" s="78" t="n">
        <v>251.5</v>
      </c>
      <c r="F88" s="78" t="n">
        <v>6107</v>
      </c>
      <c r="G88" s="78" t="n">
        <v>0</v>
      </c>
      <c r="H88" s="79" t="n">
        <v>158569.9</v>
      </c>
      <c r="I88" s="78" t="n">
        <v>2383.9</v>
      </c>
      <c r="J88" s="46" t="n">
        <v>160953.8</v>
      </c>
    </row>
    <row r="89" customFormat="false" ht="12.75" hidden="false" customHeight="false" outlineLevel="0" collapsed="false">
      <c r="A89" s="76"/>
      <c r="B89" s="83" t="s">
        <v>105</v>
      </c>
      <c r="C89" s="78" t="n">
        <v>58348.8</v>
      </c>
      <c r="D89" s="78" t="n">
        <v>0</v>
      </c>
      <c r="E89" s="78" t="n">
        <v>0.1</v>
      </c>
      <c r="F89" s="78" t="n">
        <v>0</v>
      </c>
      <c r="G89" s="78" t="n">
        <v>0</v>
      </c>
      <c r="H89" s="79" t="n">
        <v>58348.9</v>
      </c>
      <c r="I89" s="78" t="n">
        <v>521.6</v>
      </c>
      <c r="J89" s="46" t="n">
        <v>58870.5</v>
      </c>
    </row>
    <row r="90" customFormat="false" ht="12.75" hidden="false" customHeight="false" outlineLevel="0" collapsed="false">
      <c r="A90" s="76"/>
      <c r="B90" s="83" t="s">
        <v>106</v>
      </c>
      <c r="C90" s="78" t="n">
        <v>80590.1</v>
      </c>
      <c r="D90" s="78" t="n">
        <v>0</v>
      </c>
      <c r="E90" s="78" t="n">
        <v>229.2</v>
      </c>
      <c r="F90" s="78" t="n">
        <v>0</v>
      </c>
      <c r="G90" s="78" t="n">
        <v>0</v>
      </c>
      <c r="H90" s="79" t="n">
        <v>80819.3</v>
      </c>
      <c r="I90" s="78" t="n">
        <v>240</v>
      </c>
      <c r="J90" s="46" t="n">
        <v>81059.3</v>
      </c>
    </row>
    <row r="91" customFormat="false" ht="12.75" hidden="false" customHeight="false" outlineLevel="0" collapsed="false">
      <c r="A91" s="87"/>
      <c r="B91" s="83" t="s">
        <v>107</v>
      </c>
      <c r="C91" s="78" t="n">
        <v>13272.5</v>
      </c>
      <c r="D91" s="78" t="n">
        <v>0</v>
      </c>
      <c r="E91" s="78" t="n">
        <v>22.2</v>
      </c>
      <c r="F91" s="78" t="n">
        <v>6107</v>
      </c>
      <c r="G91" s="78" t="n">
        <v>0</v>
      </c>
      <c r="H91" s="79" t="n">
        <v>19401.7</v>
      </c>
      <c r="I91" s="78" t="n">
        <v>1622.3</v>
      </c>
      <c r="J91" s="46" t="n">
        <v>21024</v>
      </c>
    </row>
    <row r="92" customFormat="false" ht="12.75" hidden="false" customHeight="false" outlineLevel="0" collapsed="false">
      <c r="A92" s="87"/>
      <c r="B92" s="77" t="s">
        <v>108</v>
      </c>
      <c r="C92" s="78" t="n">
        <v>0</v>
      </c>
      <c r="D92" s="78" t="n">
        <v>0</v>
      </c>
      <c r="E92" s="78" t="n">
        <v>0</v>
      </c>
      <c r="F92" s="78" t="n">
        <v>0</v>
      </c>
      <c r="G92" s="78" t="n">
        <v>0</v>
      </c>
      <c r="H92" s="79" t="n">
        <v>0</v>
      </c>
      <c r="I92" s="78" t="n">
        <v>0</v>
      </c>
      <c r="J92" s="46" t="n">
        <v>0</v>
      </c>
    </row>
    <row r="93" customFormat="false" ht="13.5" hidden="false" customHeight="false" outlineLevel="0" collapsed="false">
      <c r="A93" s="88"/>
      <c r="B93" s="89" t="s">
        <v>109</v>
      </c>
      <c r="C93" s="90" t="n">
        <v>374.3</v>
      </c>
      <c r="D93" s="90" t="n">
        <v>5139.2</v>
      </c>
      <c r="E93" s="90" t="n">
        <v>4849.3</v>
      </c>
      <c r="F93" s="90" t="n">
        <v>0</v>
      </c>
      <c r="G93" s="90" t="n">
        <v>0</v>
      </c>
      <c r="H93" s="91" t="n">
        <v>10362.8</v>
      </c>
      <c r="I93" s="90" t="n">
        <v>0</v>
      </c>
      <c r="J93" s="92" t="n">
        <v>10362.8</v>
      </c>
    </row>
    <row r="94" customFormat="false" ht="12.75" hidden="false" customHeight="false" outlineLevel="0" collapsed="false">
      <c r="A94" s="93"/>
      <c r="B94" s="94"/>
      <c r="C94" s="95"/>
      <c r="D94" s="95"/>
      <c r="E94" s="95"/>
      <c r="F94" s="95"/>
      <c r="G94" s="95"/>
      <c r="H94" s="95"/>
      <c r="I94" s="95"/>
      <c r="J94" s="95"/>
    </row>
    <row r="95" customFormat="false" ht="12.75" hidden="false" customHeight="false" outlineLevel="0" collapsed="false">
      <c r="A95" s="96" t="s">
        <v>110</v>
      </c>
      <c r="B95" s="39"/>
      <c r="C95" s="97"/>
      <c r="D95" s="97"/>
      <c r="E95" s="97"/>
      <c r="F95" s="97"/>
      <c r="G95" s="97"/>
      <c r="H95" s="97"/>
      <c r="I95" s="97"/>
      <c r="J95" s="98"/>
    </row>
    <row r="96" customFormat="false" ht="12.75" hidden="false" customHeight="false" outlineLevel="0" collapsed="false">
      <c r="A96" s="99"/>
      <c r="B96" s="100" t="s">
        <v>111</v>
      </c>
      <c r="C96" s="100"/>
      <c r="D96" s="100"/>
      <c r="E96" s="100"/>
      <c r="F96" s="100"/>
      <c r="G96" s="100"/>
      <c r="H96" s="100"/>
      <c r="I96" s="100"/>
      <c r="J96" s="100"/>
    </row>
    <row r="97" customFormat="false" ht="12.75" hidden="false" customHeight="true" outlineLevel="0" collapsed="false">
      <c r="A97" s="93"/>
      <c r="B97" s="101" t="s">
        <v>112</v>
      </c>
      <c r="C97" s="101"/>
      <c r="D97" s="101"/>
      <c r="E97" s="101"/>
      <c r="F97" s="101"/>
      <c r="G97" s="101"/>
      <c r="H97" s="101"/>
      <c r="I97" s="101"/>
      <c r="J97" s="101"/>
    </row>
    <row r="98" customFormat="false" ht="12.75" hidden="false" customHeight="false" outlineLevel="0" collapsed="false">
      <c r="A98" s="96" t="s">
        <v>113</v>
      </c>
      <c r="B98" s="101"/>
      <c r="C98" s="101"/>
      <c r="D98" s="101"/>
      <c r="E98" s="101"/>
      <c r="F98" s="101"/>
      <c r="G98" s="101"/>
      <c r="H98" s="101"/>
      <c r="I98" s="101"/>
      <c r="J98" s="101"/>
    </row>
    <row r="99" customFormat="false" ht="12.75" hidden="false" customHeight="false" outlineLevel="0" collapsed="false">
      <c r="A99" s="99"/>
      <c r="B99" s="39"/>
      <c r="C99" s="97"/>
      <c r="D99" s="102"/>
      <c r="E99" s="102"/>
      <c r="F99" s="102"/>
      <c r="G99" s="102"/>
      <c r="H99" s="102"/>
      <c r="I99" s="102"/>
      <c r="J99" s="103"/>
    </row>
    <row r="100" customFormat="false" ht="12.75" hidden="false" customHeight="false" outlineLevel="0" collapsed="false">
      <c r="A100" s="99"/>
      <c r="B100" s="39"/>
      <c r="C100" s="97"/>
      <c r="D100" s="102"/>
      <c r="E100" s="102"/>
      <c r="F100" s="102"/>
      <c r="G100" s="102"/>
      <c r="H100" s="102"/>
      <c r="I100" s="102"/>
      <c r="J100" s="103"/>
    </row>
  </sheetData>
  <mergeCells count="6">
    <mergeCell ref="A4:J4"/>
    <mergeCell ref="A5:J5"/>
    <mergeCell ref="A6:J6"/>
    <mergeCell ref="C7:H7"/>
    <mergeCell ref="B96:J96"/>
    <mergeCell ref="B97:J97"/>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4" activeCellId="0" sqref="B104:O105"/>
    </sheetView>
  </sheetViews>
  <sheetFormatPr defaultColWidth="12.41796875" defaultRowHeight="15.75" zeroHeight="false" outlineLevelRow="2" outlineLevelCol="0"/>
  <cols>
    <col collapsed="false" customWidth="true" hidden="true" outlineLevel="0" max="1" min="1" style="104" width="4.7"/>
    <col collapsed="false" customWidth="true" hidden="false" outlineLevel="0" max="2" min="2" style="104" width="4.56"/>
    <col collapsed="false" customWidth="true" hidden="false" outlineLevel="0" max="3" min="3" style="104" width="4.41"/>
    <col collapsed="false" customWidth="true" hidden="false" outlineLevel="0" max="4" min="4" style="105" width="3.99"/>
    <col collapsed="false" customWidth="true" hidden="false" outlineLevel="0" max="5" min="5" style="106" width="2.42"/>
    <col collapsed="false" customWidth="true" hidden="false" outlineLevel="0" max="6" min="6" style="107" width="46.14"/>
    <col collapsed="false" customWidth="true" hidden="false" outlineLevel="0" max="7" min="7" style="107" width="12.14"/>
    <col collapsed="false" customWidth="true" hidden="false" outlineLevel="0" max="8" min="8" style="108" width="12.14"/>
    <col collapsed="false" customWidth="true" hidden="false" outlineLevel="0" max="10" min="9" style="107" width="12.14"/>
    <col collapsed="false" customWidth="true" hidden="false" outlineLevel="0" max="11" min="11" style="107" width="2.84"/>
    <col collapsed="false" customWidth="true" hidden="false" outlineLevel="0" max="12" min="12" style="107" width="12.14"/>
    <col collapsed="false" customWidth="true" hidden="false" outlineLevel="0" max="13" min="13" style="109" width="12.14"/>
    <col collapsed="false" customWidth="true" hidden="false" outlineLevel="0" max="15" min="14" style="107" width="12.14"/>
    <col collapsed="false" customWidth="false" hidden="false" outlineLevel="0" max="239" min="16" style="104" width="12.42"/>
    <col collapsed="false" customWidth="true" hidden="false" outlineLevel="0" max="240" min="240" style="104" width="4.7"/>
    <col collapsed="false" customWidth="true" hidden="false" outlineLevel="0" max="241" min="241" style="104" width="4.56"/>
    <col collapsed="false" customWidth="true" hidden="false" outlineLevel="0" max="242" min="242" style="104" width="4.41"/>
    <col collapsed="false" customWidth="true" hidden="false" outlineLevel="0" max="243" min="243" style="104" width="3.99"/>
    <col collapsed="false" customWidth="true" hidden="false" outlineLevel="0" max="244" min="244" style="104" width="2.42"/>
    <col collapsed="false" customWidth="true" hidden="false" outlineLevel="0" max="245" min="245" style="104" width="46.14"/>
    <col collapsed="false" customWidth="true" hidden="false" outlineLevel="0" max="247" min="246" style="104" width="12.56"/>
    <col collapsed="false" customWidth="true" hidden="false" outlineLevel="0" max="248" min="248" style="104" width="11.13"/>
    <col collapsed="false" customWidth="true" hidden="false" outlineLevel="0" max="249" min="249" style="104" width="12.14"/>
    <col collapsed="false" customWidth="true" hidden="false" outlineLevel="0" max="250" min="250" style="104" width="2.84"/>
    <col collapsed="false" customWidth="true" hidden="false" outlineLevel="0" max="251" min="251" style="104" width="12.56"/>
    <col collapsed="false" customWidth="false" hidden="false" outlineLevel="0" max="252" min="252" style="104" width="12.42"/>
    <col collapsed="false" customWidth="true" hidden="false" outlineLevel="0" max="253" min="253" style="104" width="11.13"/>
    <col collapsed="false" customWidth="true" hidden="false" outlineLevel="0" max="254" min="254" style="104" width="12.85"/>
    <col collapsed="false" customWidth="false" hidden="false" outlineLevel="0" max="257" min="255" style="104" width="12.42"/>
  </cols>
  <sheetData>
    <row r="1" customFormat="false" ht="21" hidden="false" customHeight="false" outlineLevel="0" collapsed="false">
      <c r="B1" s="110" t="s">
        <v>114</v>
      </c>
      <c r="C1" s="110"/>
      <c r="D1" s="110"/>
      <c r="E1" s="110"/>
      <c r="F1" s="110"/>
      <c r="G1" s="110"/>
      <c r="H1" s="110"/>
      <c r="I1" s="110"/>
      <c r="J1" s="110"/>
      <c r="K1" s="110"/>
      <c r="L1" s="110"/>
      <c r="M1" s="110"/>
      <c r="N1" s="110"/>
      <c r="O1" s="110"/>
    </row>
    <row r="2" customFormat="false" ht="16.5" hidden="false" customHeight="true" outlineLevel="0" collapsed="false">
      <c r="B2" s="111" t="s">
        <v>115</v>
      </c>
      <c r="C2" s="111"/>
      <c r="D2" s="111"/>
      <c r="E2" s="111"/>
      <c r="F2" s="111"/>
      <c r="G2" s="111"/>
      <c r="H2" s="111"/>
      <c r="I2" s="111"/>
      <c r="J2" s="111"/>
      <c r="K2" s="111"/>
      <c r="L2" s="111"/>
      <c r="M2" s="111"/>
      <c r="N2" s="111"/>
      <c r="O2" s="111"/>
    </row>
    <row r="3" customFormat="false" ht="3.75" hidden="false" customHeight="true" outlineLevel="0" collapsed="false">
      <c r="B3" s="112"/>
      <c r="C3" s="112"/>
      <c r="D3" s="112"/>
      <c r="E3" s="112"/>
      <c r="F3" s="112"/>
      <c r="G3" s="112"/>
      <c r="H3" s="113"/>
      <c r="I3" s="112"/>
      <c r="J3" s="112"/>
      <c r="K3" s="112"/>
      <c r="L3" s="112"/>
      <c r="M3" s="114"/>
      <c r="N3" s="112"/>
      <c r="O3" s="112"/>
    </row>
    <row r="4" customFormat="false" ht="15.75" hidden="false" customHeight="false" outlineLevel="0" collapsed="false">
      <c r="G4" s="115" t="s">
        <v>116</v>
      </c>
      <c r="H4" s="115"/>
      <c r="I4" s="115" t="s">
        <v>117</v>
      </c>
      <c r="J4" s="115"/>
      <c r="K4" s="112"/>
      <c r="L4" s="116" t="s">
        <v>118</v>
      </c>
      <c r="M4" s="116"/>
      <c r="N4" s="115" t="s">
        <v>117</v>
      </c>
      <c r="O4" s="115"/>
    </row>
    <row r="5" customFormat="false" ht="15.75" hidden="false" customHeight="true" outlineLevel="0" collapsed="false">
      <c r="G5" s="117" t="n">
        <v>43739</v>
      </c>
      <c r="H5" s="118" t="n">
        <v>43374</v>
      </c>
      <c r="I5" s="117" t="s">
        <v>119</v>
      </c>
      <c r="J5" s="117" t="s">
        <v>120</v>
      </c>
      <c r="K5" s="117"/>
      <c r="L5" s="117" t="s">
        <v>121</v>
      </c>
      <c r="M5" s="118" t="s">
        <v>122</v>
      </c>
      <c r="N5" s="117" t="s">
        <v>119</v>
      </c>
      <c r="O5" s="117" t="s">
        <v>120</v>
      </c>
    </row>
    <row r="6" customFormat="false" ht="6" hidden="false" customHeight="true" outlineLevel="0" collapsed="false">
      <c r="B6" s="119"/>
      <c r="C6" s="119"/>
      <c r="D6" s="119"/>
      <c r="E6" s="120"/>
      <c r="F6" s="119"/>
      <c r="G6" s="117"/>
      <c r="H6" s="118"/>
      <c r="I6" s="121"/>
      <c r="J6" s="112"/>
      <c r="K6" s="112"/>
      <c r="L6" s="112"/>
      <c r="M6" s="114"/>
      <c r="N6" s="112"/>
      <c r="O6" s="112"/>
    </row>
    <row r="7" s="119" customFormat="true" ht="18.75" hidden="false" customHeight="true" outlineLevel="0" collapsed="false">
      <c r="B7" s="122" t="s">
        <v>123</v>
      </c>
      <c r="C7" s="122"/>
      <c r="D7" s="122"/>
      <c r="E7" s="122"/>
      <c r="F7" s="122"/>
      <c r="G7" s="123" t="n">
        <v>354697.1</v>
      </c>
      <c r="H7" s="123" t="n">
        <v>245779.3</v>
      </c>
      <c r="I7" s="124" t="n">
        <v>0.44315286112378</v>
      </c>
      <c r="J7" s="123" t="n">
        <v>108917.8</v>
      </c>
      <c r="K7" s="125"/>
      <c r="L7" s="123" t="n">
        <v>3179598.1</v>
      </c>
      <c r="M7" s="123" t="n">
        <v>2124009.5</v>
      </c>
      <c r="N7" s="124" t="n">
        <v>0.496979227258635</v>
      </c>
      <c r="O7" s="123" t="n">
        <v>1055588.6</v>
      </c>
    </row>
    <row r="8" s="126" customFormat="true" ht="15" hidden="false" customHeight="false" outlineLevel="0" collapsed="false">
      <c r="B8" s="127"/>
      <c r="C8" s="127" t="s">
        <v>124</v>
      </c>
      <c r="D8" s="127"/>
      <c r="E8" s="127"/>
      <c r="F8" s="127"/>
      <c r="G8" s="128" t="n">
        <v>306617.3</v>
      </c>
      <c r="H8" s="128" t="n">
        <v>215748.1</v>
      </c>
      <c r="I8" s="129" t="n">
        <v>0.421181924661213</v>
      </c>
      <c r="J8" s="128" t="n">
        <v>90869.1999999999</v>
      </c>
      <c r="K8" s="130"/>
      <c r="L8" s="128" t="n">
        <v>2751999.8</v>
      </c>
      <c r="M8" s="128" t="n">
        <v>1894252.6</v>
      </c>
      <c r="N8" s="129" t="n">
        <v>0.452815638210025</v>
      </c>
      <c r="O8" s="128" t="n">
        <v>857747.2</v>
      </c>
      <c r="P8" s="131"/>
    </row>
    <row r="9" s="132" customFormat="true" ht="12.75" hidden="true" customHeight="false" outlineLevel="1" collapsed="false">
      <c r="D9" s="132" t="s">
        <v>125</v>
      </c>
      <c r="G9" s="133" t="n">
        <v>65888.7</v>
      </c>
      <c r="H9" s="133" t="n">
        <v>50177.1</v>
      </c>
      <c r="I9" s="134" t="n">
        <v>0.31312291862224</v>
      </c>
      <c r="J9" s="133" t="n">
        <v>15711.6</v>
      </c>
      <c r="K9" s="135"/>
      <c r="L9" s="133" t="n">
        <v>567135.5</v>
      </c>
      <c r="M9" s="133" t="n">
        <v>409248.9</v>
      </c>
      <c r="N9" s="134" t="n">
        <v>0.385796027796287</v>
      </c>
      <c r="O9" s="133" t="n">
        <v>157886.6</v>
      </c>
    </row>
    <row r="10" s="132" customFormat="true" ht="12.75" hidden="true" customHeight="false" outlineLevel="1" collapsed="false">
      <c r="D10" s="132" t="s">
        <v>126</v>
      </c>
      <c r="G10" s="133" t="n">
        <v>23636.8</v>
      </c>
      <c r="H10" s="133" t="n">
        <v>24311.5</v>
      </c>
      <c r="I10" s="134" t="n">
        <v>-0.0277522982950456</v>
      </c>
      <c r="J10" s="133" t="n">
        <v>-674.700000000001</v>
      </c>
      <c r="K10" s="135"/>
      <c r="L10" s="133" t="n">
        <v>289691.7</v>
      </c>
      <c r="M10" s="133" t="n">
        <v>233527.2</v>
      </c>
      <c r="N10" s="134" t="n">
        <v>0.240505174557824</v>
      </c>
      <c r="O10" s="133" t="n">
        <v>56164.4999999999</v>
      </c>
    </row>
    <row r="11" s="132" customFormat="true" ht="12.75" hidden="true" customHeight="false" outlineLevel="1" collapsed="false">
      <c r="D11" s="132" t="s">
        <v>127</v>
      </c>
      <c r="G11" s="133" t="n">
        <v>100083.5</v>
      </c>
      <c r="H11" s="133" t="n">
        <v>75837.1</v>
      </c>
      <c r="I11" s="134" t="n">
        <v>0.319716866810571</v>
      </c>
      <c r="J11" s="133" t="n">
        <v>24246.4</v>
      </c>
      <c r="K11" s="135"/>
      <c r="L11" s="133" t="n">
        <v>1000180.8</v>
      </c>
      <c r="M11" s="133" t="n">
        <v>747397</v>
      </c>
      <c r="N11" s="134" t="n">
        <v>0.338218911769782</v>
      </c>
      <c r="O11" s="133" t="n">
        <v>252783.8</v>
      </c>
    </row>
    <row r="12" s="132" customFormat="true" ht="12.75" hidden="true" customHeight="false" outlineLevel="1" collapsed="false">
      <c r="D12" s="132" t="s">
        <v>128</v>
      </c>
      <c r="G12" s="133" t="n">
        <v>33331.5</v>
      </c>
      <c r="H12" s="133" t="n">
        <v>21114.6</v>
      </c>
      <c r="I12" s="134" t="n">
        <v>0.578599641953909</v>
      </c>
      <c r="J12" s="133" t="n">
        <v>12216.9</v>
      </c>
      <c r="K12" s="135"/>
      <c r="L12" s="133" t="n">
        <v>273280.3</v>
      </c>
      <c r="M12" s="133" t="n">
        <v>187185.4</v>
      </c>
      <c r="N12" s="134" t="n">
        <v>0.459944525588</v>
      </c>
      <c r="O12" s="133" t="n">
        <v>86094.8999999999</v>
      </c>
    </row>
    <row r="13" s="132" customFormat="true" ht="12.75" hidden="true" customHeight="false" outlineLevel="1" collapsed="false">
      <c r="D13" s="132" t="s">
        <v>129</v>
      </c>
      <c r="G13" s="133" t="n">
        <v>2219.6</v>
      </c>
      <c r="H13" s="133" t="n">
        <v>519.6</v>
      </c>
      <c r="I13" s="134" t="n">
        <v>3.27174749807544</v>
      </c>
      <c r="J13" s="133" t="n">
        <v>1700</v>
      </c>
      <c r="K13" s="135"/>
      <c r="L13" s="133" t="n">
        <v>9777.1</v>
      </c>
      <c r="M13" s="133" t="n">
        <v>5155.7</v>
      </c>
      <c r="N13" s="134" t="n">
        <v>0.896367127645131</v>
      </c>
      <c r="O13" s="133" t="n">
        <v>4621.4</v>
      </c>
    </row>
    <row r="14" s="132" customFormat="true" ht="12.75" hidden="true" customHeight="false" outlineLevel="1" collapsed="false">
      <c r="D14" s="132" t="s">
        <v>130</v>
      </c>
      <c r="G14" s="133" t="n">
        <v>4619</v>
      </c>
      <c r="H14" s="133" t="n">
        <v>3307.4</v>
      </c>
      <c r="I14" s="134" t="n">
        <v>0.396565277861765</v>
      </c>
      <c r="J14" s="133" t="n">
        <v>1311.6</v>
      </c>
      <c r="K14" s="135"/>
      <c r="L14" s="133" t="n">
        <v>37129.5</v>
      </c>
      <c r="M14" s="133" t="n">
        <v>29922.8</v>
      </c>
      <c r="N14" s="134" t="n">
        <v>0.240843102918176</v>
      </c>
      <c r="O14" s="133" t="n">
        <v>7206.7</v>
      </c>
    </row>
    <row r="15" s="132" customFormat="true" ht="12.75" hidden="true" customHeight="false" outlineLevel="1" collapsed="false">
      <c r="D15" s="132" t="s">
        <v>131</v>
      </c>
      <c r="G15" s="133" t="n">
        <v>3568.1</v>
      </c>
      <c r="H15" s="133" t="n">
        <v>3280.2</v>
      </c>
      <c r="I15" s="134" t="n">
        <v>0.0877690384732639</v>
      </c>
      <c r="J15" s="133" t="n">
        <v>287.9</v>
      </c>
      <c r="K15" s="135"/>
      <c r="L15" s="133" t="n">
        <v>43781.1</v>
      </c>
      <c r="M15" s="133" t="n">
        <v>34995.2</v>
      </c>
      <c r="N15" s="134" t="n">
        <v>0.251060145391368</v>
      </c>
      <c r="O15" s="133" t="n">
        <v>8785.9</v>
      </c>
    </row>
    <row r="16" s="132" customFormat="true" ht="12.75" hidden="true" customHeight="false" outlineLevel="1" collapsed="false">
      <c r="D16" s="132" t="s">
        <v>132</v>
      </c>
      <c r="G16" s="133" t="n">
        <v>38898</v>
      </c>
      <c r="H16" s="133" t="n">
        <v>14815.4</v>
      </c>
      <c r="I16" s="134" t="n">
        <v>1.62551129230395</v>
      </c>
      <c r="J16" s="133" t="n">
        <v>24082.6</v>
      </c>
      <c r="K16" s="135"/>
      <c r="L16" s="133" t="n">
        <v>275519.5</v>
      </c>
      <c r="M16" s="133" t="n">
        <v>66911.5</v>
      </c>
      <c r="N16" s="134" t="n">
        <v>3.11767035561899</v>
      </c>
      <c r="O16" s="133" t="n">
        <v>208608</v>
      </c>
    </row>
    <row r="17" s="132" customFormat="true" ht="12.75" hidden="true" customHeight="false" outlineLevel="1" collapsed="false">
      <c r="D17" s="132" t="s">
        <v>133</v>
      </c>
      <c r="G17" s="133" t="n">
        <v>14366.4</v>
      </c>
      <c r="H17" s="133" t="n">
        <v>11381.7</v>
      </c>
      <c r="I17" s="134" t="n">
        <v>0.26223674846464</v>
      </c>
      <c r="J17" s="133" t="n">
        <v>2984.7</v>
      </c>
      <c r="K17" s="135"/>
      <c r="L17" s="133" t="n">
        <v>105684.3</v>
      </c>
      <c r="M17" s="133" t="n">
        <v>87432.3</v>
      </c>
      <c r="N17" s="134" t="n">
        <v>0.20875580306134</v>
      </c>
      <c r="O17" s="133" t="n">
        <v>18252</v>
      </c>
    </row>
    <row r="18" s="132" customFormat="true" ht="12.75" hidden="true" customHeight="false" outlineLevel="1" collapsed="false">
      <c r="D18" s="132" t="s">
        <v>134</v>
      </c>
      <c r="G18" s="133" t="n">
        <v>20005.7</v>
      </c>
      <c r="H18" s="133" t="n">
        <v>11003.5</v>
      </c>
      <c r="I18" s="134" t="n">
        <v>0.818121506793293</v>
      </c>
      <c r="J18" s="133" t="n">
        <v>9002.2</v>
      </c>
      <c r="K18" s="135"/>
      <c r="L18" s="133" t="n">
        <v>149820</v>
      </c>
      <c r="M18" s="133" t="n">
        <v>92476.6</v>
      </c>
      <c r="N18" s="134" t="n">
        <v>0.620085513524502</v>
      </c>
      <c r="O18" s="133" t="n">
        <v>57343.4</v>
      </c>
    </row>
    <row r="19" s="105" customFormat="true" ht="15" hidden="false" customHeight="false" outlineLevel="0" collapsed="false">
      <c r="B19" s="127"/>
      <c r="C19" s="127" t="s">
        <v>135</v>
      </c>
      <c r="D19" s="127"/>
      <c r="E19" s="127"/>
      <c r="F19" s="127"/>
      <c r="G19" s="128" t="n">
        <v>17583.6</v>
      </c>
      <c r="H19" s="128" t="n">
        <v>17324.7</v>
      </c>
      <c r="I19" s="129" t="n">
        <v>0.0149439817139692</v>
      </c>
      <c r="J19" s="128" t="n">
        <v>258.900000000001</v>
      </c>
      <c r="K19" s="130"/>
      <c r="L19" s="128" t="n">
        <v>176643.7</v>
      </c>
      <c r="M19" s="128" t="n">
        <v>140963.7</v>
      </c>
      <c r="N19" s="129" t="n">
        <v>0.253114808989832</v>
      </c>
      <c r="O19" s="128" t="n">
        <v>35680</v>
      </c>
    </row>
    <row r="20" s="132" customFormat="true" ht="12.75" hidden="true" customHeight="false" outlineLevel="1" collapsed="false">
      <c r="D20" s="132" t="s">
        <v>136</v>
      </c>
      <c r="G20" s="133" t="n">
        <v>6487.2</v>
      </c>
      <c r="H20" s="133" t="n">
        <v>5000.4</v>
      </c>
      <c r="I20" s="134" t="n">
        <v>0.297336213102952</v>
      </c>
      <c r="J20" s="133" t="n">
        <v>1486.8</v>
      </c>
      <c r="K20" s="135"/>
      <c r="L20" s="133" t="n">
        <v>92985.4</v>
      </c>
      <c r="M20" s="133" t="n">
        <v>49346.7</v>
      </c>
      <c r="N20" s="134" t="n">
        <v>0.884328637983898</v>
      </c>
      <c r="O20" s="133" t="n">
        <v>43638.7</v>
      </c>
    </row>
    <row r="21" s="132" customFormat="true" ht="12.75" hidden="true" customHeight="false" outlineLevel="1" collapsed="false">
      <c r="D21" s="132" t="s">
        <v>137</v>
      </c>
      <c r="G21" s="133" t="n">
        <v>11096.4</v>
      </c>
      <c r="H21" s="133" t="n">
        <v>12324.3</v>
      </c>
      <c r="I21" s="134" t="n">
        <v>-0.0996324334850662</v>
      </c>
      <c r="J21" s="133" t="n">
        <v>-1227.9</v>
      </c>
      <c r="K21" s="135"/>
      <c r="L21" s="133" t="n">
        <v>83658.3</v>
      </c>
      <c r="M21" s="133" t="n">
        <v>91617</v>
      </c>
      <c r="N21" s="134" t="n">
        <v>-0.0868692491568158</v>
      </c>
      <c r="O21" s="133" t="n">
        <v>-7958.7</v>
      </c>
    </row>
    <row r="22" s="126" customFormat="true" ht="15" hidden="false" customHeight="false" outlineLevel="0" collapsed="false">
      <c r="B22" s="127"/>
      <c r="C22" s="127" t="s">
        <v>138</v>
      </c>
      <c r="D22" s="127"/>
      <c r="E22" s="127"/>
      <c r="F22" s="127"/>
      <c r="G22" s="128" t="n">
        <v>18203.8</v>
      </c>
      <c r="H22" s="128" t="n">
        <v>9829.2</v>
      </c>
      <c r="I22" s="129" t="n">
        <v>0.852012371301835</v>
      </c>
      <c r="J22" s="128" t="n">
        <v>8374.6</v>
      </c>
      <c r="K22" s="130"/>
      <c r="L22" s="128" t="n">
        <v>134285.3</v>
      </c>
      <c r="M22" s="128" t="n">
        <v>77135.9</v>
      </c>
      <c r="N22" s="129" t="n">
        <v>0.740892373071423</v>
      </c>
      <c r="O22" s="128" t="n">
        <v>57149.4</v>
      </c>
    </row>
    <row r="23" s="132" customFormat="true" ht="12.75" hidden="true" customHeight="false" outlineLevel="1" collapsed="false">
      <c r="D23" s="132" t="s">
        <v>139</v>
      </c>
      <c r="G23" s="133" t="n">
        <v>15339.6</v>
      </c>
      <c r="H23" s="133" t="n">
        <v>7992.8</v>
      </c>
      <c r="I23" s="134" t="n">
        <v>0.91917725953358</v>
      </c>
      <c r="J23" s="133" t="n">
        <v>7346.8</v>
      </c>
      <c r="K23" s="135"/>
      <c r="L23" s="133" t="n">
        <v>102996.6</v>
      </c>
      <c r="M23" s="133" t="n">
        <v>63772.5</v>
      </c>
      <c r="N23" s="134" t="n">
        <v>0.615062918969775</v>
      </c>
      <c r="O23" s="133" t="n">
        <v>39224.1</v>
      </c>
    </row>
    <row r="24" s="132" customFormat="true" ht="12.75" hidden="true" customHeight="false" outlineLevel="1" collapsed="false">
      <c r="D24" s="132" t="s">
        <v>140</v>
      </c>
      <c r="G24" s="133" t="n">
        <v>1114.5</v>
      </c>
      <c r="H24" s="133" t="n">
        <v>225.1</v>
      </c>
      <c r="I24" s="134" t="n">
        <v>3.9511328298534</v>
      </c>
      <c r="J24" s="133" t="n">
        <v>889.4</v>
      </c>
      <c r="K24" s="135"/>
      <c r="L24" s="133" t="n">
        <v>14978.7</v>
      </c>
      <c r="M24" s="133" t="n">
        <v>1275.1</v>
      </c>
      <c r="N24" s="134" t="n">
        <v>10.7470786604972</v>
      </c>
      <c r="O24" s="133" t="n">
        <v>13703.6</v>
      </c>
    </row>
    <row r="25" s="132" customFormat="true" ht="12.75" hidden="true" customHeight="false" outlineLevel="1" collapsed="false">
      <c r="D25" s="132" t="s">
        <v>141</v>
      </c>
      <c r="G25" s="133" t="n">
        <v>1749.7</v>
      </c>
      <c r="H25" s="133" t="n">
        <v>1611.3</v>
      </c>
      <c r="I25" s="134" t="n">
        <v>0.0858933780177495</v>
      </c>
      <c r="J25" s="133" t="n">
        <v>138.4</v>
      </c>
      <c r="K25" s="135"/>
      <c r="L25" s="133" t="n">
        <v>16310</v>
      </c>
      <c r="M25" s="133" t="n">
        <v>12088.3</v>
      </c>
      <c r="N25" s="134" t="n">
        <v>0.349238519891135</v>
      </c>
      <c r="O25" s="133" t="n">
        <v>4221.7</v>
      </c>
    </row>
    <row r="26" s="126" customFormat="true" ht="15" hidden="false" customHeight="false" outlineLevel="0" collapsed="false">
      <c r="B26" s="127"/>
      <c r="C26" s="127" t="s">
        <v>142</v>
      </c>
      <c r="D26" s="127"/>
      <c r="E26" s="127"/>
      <c r="F26" s="127"/>
      <c r="G26" s="128" t="n">
        <v>12292.4</v>
      </c>
      <c r="H26" s="128" t="n">
        <v>2877.3</v>
      </c>
      <c r="I26" s="129" t="n">
        <v>3.27219963159907</v>
      </c>
      <c r="J26" s="128" t="n">
        <v>9415.1</v>
      </c>
      <c r="K26" s="130"/>
      <c r="L26" s="128" t="n">
        <v>116669.3</v>
      </c>
      <c r="M26" s="128" t="n">
        <v>11657.3</v>
      </c>
      <c r="N26" s="129" t="n">
        <v>9.00826091805135</v>
      </c>
      <c r="O26" s="128" t="n">
        <v>105012</v>
      </c>
    </row>
    <row r="27" customFormat="false" ht="5.25" hidden="false" customHeight="true" outlineLevel="0" collapsed="false">
      <c r="G27" s="136"/>
      <c r="H27" s="136"/>
      <c r="I27" s="137"/>
      <c r="J27" s="136"/>
      <c r="K27" s="137"/>
      <c r="L27" s="136"/>
      <c r="M27" s="138"/>
      <c r="N27" s="137"/>
      <c r="O27" s="136"/>
    </row>
    <row r="28" s="119" customFormat="true" ht="18.75" hidden="false" customHeight="true" outlineLevel="0" collapsed="false">
      <c r="B28" s="122" t="s">
        <v>143</v>
      </c>
      <c r="C28" s="122"/>
      <c r="D28" s="122"/>
      <c r="E28" s="122"/>
      <c r="F28" s="122"/>
      <c r="G28" s="123" t="n">
        <v>346170.2</v>
      </c>
      <c r="H28" s="123" t="n">
        <v>262365.2</v>
      </c>
      <c r="I28" s="124" t="n">
        <v>0.319421173234865</v>
      </c>
      <c r="J28" s="123" t="n">
        <v>83805</v>
      </c>
      <c r="K28" s="125"/>
      <c r="L28" s="123" t="n">
        <v>3148179.5</v>
      </c>
      <c r="M28" s="123" t="n">
        <v>2293910.4</v>
      </c>
      <c r="N28" s="124" t="n">
        <v>0.372407352963743</v>
      </c>
      <c r="O28" s="123" t="n">
        <v>854269.1</v>
      </c>
    </row>
    <row r="29" s="126" customFormat="true" ht="15" hidden="false" customHeight="false" outlineLevel="0" collapsed="false">
      <c r="B29" s="127"/>
      <c r="C29" s="127" t="s">
        <v>144</v>
      </c>
      <c r="D29" s="127"/>
      <c r="E29" s="127"/>
      <c r="F29" s="127"/>
      <c r="G29" s="128" t="n">
        <v>327012.8</v>
      </c>
      <c r="H29" s="128" t="n">
        <v>238603.6</v>
      </c>
      <c r="I29" s="129" t="n">
        <v>0.370527519283028</v>
      </c>
      <c r="J29" s="128" t="n">
        <v>88409.2</v>
      </c>
      <c r="K29" s="130"/>
      <c r="L29" s="128" t="n">
        <v>2948561.7</v>
      </c>
      <c r="M29" s="128" t="n">
        <v>2129048.2</v>
      </c>
      <c r="N29" s="129" t="n">
        <v>0.384920125340516</v>
      </c>
      <c r="O29" s="128" t="n">
        <v>819513.5</v>
      </c>
    </row>
    <row r="30" s="139" customFormat="true" ht="15.75" hidden="false" customHeight="false" outlineLevel="0" collapsed="false">
      <c r="C30" s="139" t="s">
        <v>145</v>
      </c>
      <c r="D30" s="140"/>
      <c r="E30" s="141"/>
      <c r="F30" s="142"/>
      <c r="G30" s="143" t="n">
        <v>213108.8</v>
      </c>
      <c r="H30" s="143" t="n">
        <v>143568.8</v>
      </c>
      <c r="I30" s="144" t="n">
        <v>0.48436707696937</v>
      </c>
      <c r="J30" s="143" t="n">
        <v>69540</v>
      </c>
      <c r="K30" s="145"/>
      <c r="L30" s="143" t="n">
        <v>1874653.6</v>
      </c>
      <c r="M30" s="143" t="n">
        <v>1341035.5</v>
      </c>
      <c r="N30" s="144" t="n">
        <v>0.397914969439661</v>
      </c>
      <c r="O30" s="143" t="n">
        <v>533618.1</v>
      </c>
    </row>
    <row r="31" s="132" customFormat="true" ht="12.75" hidden="true" customHeight="false" outlineLevel="1" collapsed="false">
      <c r="D31" s="132" t="s">
        <v>146</v>
      </c>
      <c r="G31" s="133" t="n">
        <v>141761.2</v>
      </c>
      <c r="H31" s="133" t="n">
        <v>98063.5</v>
      </c>
      <c r="I31" s="134" t="n">
        <v>0.445606163353337</v>
      </c>
      <c r="J31" s="133" t="n">
        <v>43697.7</v>
      </c>
      <c r="K31" s="135"/>
      <c r="L31" s="133" t="n">
        <v>1298328.4</v>
      </c>
      <c r="M31" s="133" t="n">
        <v>923615.5</v>
      </c>
      <c r="N31" s="134" t="n">
        <v>0.405702264632847</v>
      </c>
      <c r="O31" s="133" t="n">
        <v>374712.9</v>
      </c>
    </row>
    <row r="32" s="132" customFormat="true" ht="12.75" hidden="true" customHeight="false" outlineLevel="1" collapsed="false">
      <c r="D32" s="132" t="s">
        <v>147</v>
      </c>
      <c r="G32" s="133" t="n">
        <v>14928.1</v>
      </c>
      <c r="H32" s="133" t="n">
        <v>7038.3</v>
      </c>
      <c r="I32" s="134" t="n">
        <v>1.12098091868775</v>
      </c>
      <c r="J32" s="133" t="n">
        <v>7889.8</v>
      </c>
      <c r="K32" s="135"/>
      <c r="L32" s="133" t="n">
        <v>107590.8</v>
      </c>
      <c r="M32" s="133" t="n">
        <v>67362.1</v>
      </c>
      <c r="N32" s="134" t="n">
        <v>0.597200799856299</v>
      </c>
      <c r="O32" s="133" t="n">
        <v>40228.7</v>
      </c>
    </row>
    <row r="33" s="132" customFormat="true" ht="12.75" hidden="true" customHeight="false" outlineLevel="1" collapsed="false">
      <c r="D33" s="132" t="s">
        <v>148</v>
      </c>
      <c r="G33" s="133" t="n">
        <v>11622.1</v>
      </c>
      <c r="H33" s="133" t="n">
        <v>7907.1</v>
      </c>
      <c r="I33" s="134" t="n">
        <v>0.469830911459321</v>
      </c>
      <c r="J33" s="133" t="n">
        <v>3715</v>
      </c>
      <c r="K33" s="135"/>
      <c r="L33" s="133" t="n">
        <v>104790.4</v>
      </c>
      <c r="M33" s="133" t="n">
        <v>81470.2</v>
      </c>
      <c r="N33" s="134" t="n">
        <v>0.286242086063371</v>
      </c>
      <c r="O33" s="133" t="n">
        <v>23320.2</v>
      </c>
    </row>
    <row r="34" s="132" customFormat="true" ht="12.75" hidden="true" customHeight="false" outlineLevel="1" collapsed="false">
      <c r="D34" s="132" t="s">
        <v>149</v>
      </c>
      <c r="G34" s="133" t="n">
        <v>15091.3</v>
      </c>
      <c r="H34" s="133" t="n">
        <v>10265.1</v>
      </c>
      <c r="I34" s="134" t="n">
        <v>0.470156160193276</v>
      </c>
      <c r="J34" s="133" t="n">
        <v>4826.2</v>
      </c>
      <c r="K34" s="135"/>
      <c r="L34" s="133" t="n">
        <v>136156.3</v>
      </c>
      <c r="M34" s="133" t="n">
        <v>99312</v>
      </c>
      <c r="N34" s="134" t="n">
        <v>0.370995448686966</v>
      </c>
      <c r="O34" s="133" t="n">
        <v>36844.3</v>
      </c>
    </row>
    <row r="35" s="132" customFormat="true" ht="12.75" hidden="true" customHeight="false" outlineLevel="1" collapsed="false">
      <c r="D35" s="132" t="s">
        <v>150</v>
      </c>
      <c r="G35" s="133" t="n">
        <v>15380.2</v>
      </c>
      <c r="H35" s="133" t="n">
        <v>11026.3</v>
      </c>
      <c r="I35" s="134" t="n">
        <v>0.394865004579959</v>
      </c>
      <c r="J35" s="133" t="n">
        <v>4353.9</v>
      </c>
      <c r="K35" s="135"/>
      <c r="L35" s="133" t="n">
        <v>137722.1</v>
      </c>
      <c r="M35" s="133" t="n">
        <v>106213.1</v>
      </c>
      <c r="N35" s="134" t="n">
        <v>0.296658321807762</v>
      </c>
      <c r="O35" s="133" t="n">
        <v>31509</v>
      </c>
    </row>
    <row r="36" s="132" customFormat="true" ht="12.75" hidden="true" customHeight="false" outlineLevel="1" collapsed="false">
      <c r="D36" s="132" t="s">
        <v>151</v>
      </c>
      <c r="G36" s="133" t="n">
        <v>14325.9</v>
      </c>
      <c r="H36" s="133" t="n">
        <v>9268.5</v>
      </c>
      <c r="I36" s="134" t="n">
        <v>0.545654636672601</v>
      </c>
      <c r="J36" s="133" t="n">
        <v>5057.4</v>
      </c>
      <c r="K36" s="135"/>
      <c r="L36" s="133" t="n">
        <v>90065.6</v>
      </c>
      <c r="M36" s="133" t="n">
        <v>63062.6</v>
      </c>
      <c r="N36" s="134" t="n">
        <v>0.428193572735663</v>
      </c>
      <c r="O36" s="133" t="n">
        <v>27003</v>
      </c>
    </row>
    <row r="37" s="139" customFormat="true" ht="15.75" hidden="false" customHeight="false" outlineLevel="0" collapsed="false">
      <c r="C37" s="139" t="s">
        <v>152</v>
      </c>
      <c r="D37" s="140"/>
      <c r="E37" s="141"/>
      <c r="F37" s="142"/>
      <c r="G37" s="143" t="n">
        <v>25772.2</v>
      </c>
      <c r="H37" s="143" t="n">
        <v>28944.9</v>
      </c>
      <c r="I37" s="144" t="n">
        <v>-0.109611710525861</v>
      </c>
      <c r="J37" s="143" t="n">
        <v>-3172.7</v>
      </c>
      <c r="K37" s="145"/>
      <c r="L37" s="143" t="n">
        <v>267602.5</v>
      </c>
      <c r="M37" s="133" t="n">
        <v>205567.4</v>
      </c>
      <c r="N37" s="144" t="n">
        <v>0.301774989614112</v>
      </c>
      <c r="O37" s="143" t="n">
        <v>62035.1</v>
      </c>
    </row>
    <row r="38" s="132" customFormat="true" ht="12.75" hidden="true" customHeight="false" outlineLevel="2" collapsed="false">
      <c r="D38" s="132" t="s">
        <v>153</v>
      </c>
      <c r="G38" s="133" t="n">
        <v>14486</v>
      </c>
      <c r="H38" s="133" t="n">
        <v>19417.7</v>
      </c>
      <c r="I38" s="134" t="n">
        <v>-0.253979616535429</v>
      </c>
      <c r="J38" s="133" t="n">
        <v>-4931.7</v>
      </c>
      <c r="K38" s="135"/>
      <c r="L38" s="133" t="n">
        <v>171983.7</v>
      </c>
      <c r="M38" s="133" t="n">
        <v>124107.6</v>
      </c>
      <c r="N38" s="134" t="n">
        <v>0.385762838053431</v>
      </c>
      <c r="O38" s="133" t="n">
        <v>47876.1</v>
      </c>
    </row>
    <row r="39" s="132" customFormat="true" ht="12.75" hidden="true" customHeight="false" outlineLevel="2" collapsed="false">
      <c r="D39" s="132" t="s">
        <v>154</v>
      </c>
      <c r="G39" s="133" t="n">
        <v>11027.1</v>
      </c>
      <c r="H39" s="133" t="n">
        <v>9448.3</v>
      </c>
      <c r="I39" s="134" t="n">
        <v>0.167098843178138</v>
      </c>
      <c r="J39" s="133" t="n">
        <v>1578.8</v>
      </c>
      <c r="K39" s="135"/>
      <c r="L39" s="133" t="n">
        <v>92802.3</v>
      </c>
      <c r="M39" s="133" t="n">
        <v>80434</v>
      </c>
      <c r="N39" s="134" t="n">
        <v>0.153769550190218</v>
      </c>
      <c r="O39" s="133" t="n">
        <v>12368.3</v>
      </c>
    </row>
    <row r="40" s="132" customFormat="true" ht="12.75" hidden="true" customHeight="false" outlineLevel="2" collapsed="false">
      <c r="D40" s="132" t="s">
        <v>155</v>
      </c>
      <c r="G40" s="133" t="n">
        <v>259.1</v>
      </c>
      <c r="H40" s="133" t="n">
        <v>79</v>
      </c>
      <c r="I40" s="134" t="n">
        <v>2.27974683544304</v>
      </c>
      <c r="J40" s="133" t="n">
        <v>180.1</v>
      </c>
      <c r="K40" s="135"/>
      <c r="L40" s="133" t="n">
        <v>2816.5</v>
      </c>
      <c r="M40" s="133" t="n">
        <v>1026</v>
      </c>
      <c r="N40" s="134" t="n">
        <v>1.74512670565302</v>
      </c>
      <c r="O40" s="133" t="n">
        <v>1790.5</v>
      </c>
    </row>
    <row r="41" s="139" customFormat="true" ht="15.75" hidden="false" customHeight="false" outlineLevel="0" collapsed="true">
      <c r="C41" s="139" t="s">
        <v>156</v>
      </c>
      <c r="D41" s="140"/>
      <c r="E41" s="141"/>
      <c r="F41" s="142"/>
      <c r="G41" s="143" t="n">
        <v>61035.7</v>
      </c>
      <c r="H41" s="143" t="n">
        <v>47768.7</v>
      </c>
      <c r="I41" s="144" t="n">
        <v>0.277734164840157</v>
      </c>
      <c r="J41" s="143" t="n">
        <v>13267</v>
      </c>
      <c r="K41" s="145"/>
      <c r="L41" s="143" t="n">
        <v>563378.3</v>
      </c>
      <c r="M41" s="133" t="n">
        <v>415856</v>
      </c>
      <c r="N41" s="144" t="n">
        <v>0.354743709360933</v>
      </c>
      <c r="O41" s="143" t="n">
        <v>147522.3</v>
      </c>
    </row>
    <row r="42" s="132" customFormat="true" ht="12.75" hidden="true" customHeight="false" outlineLevel="2" collapsed="false">
      <c r="D42" s="132" t="s">
        <v>157</v>
      </c>
      <c r="G42" s="133" t="n">
        <v>45076.7</v>
      </c>
      <c r="H42" s="133" t="n">
        <v>33501.5</v>
      </c>
      <c r="I42" s="134" t="n">
        <v>0.34551288748265</v>
      </c>
      <c r="J42" s="133" t="n">
        <v>11575.2</v>
      </c>
      <c r="K42" s="135"/>
      <c r="L42" s="133" t="n">
        <v>422134.5</v>
      </c>
      <c r="M42" s="133" t="n">
        <v>313578.1</v>
      </c>
      <c r="N42" s="134" t="n">
        <v>0.34618616542418</v>
      </c>
      <c r="O42" s="133" t="n">
        <v>108556.4</v>
      </c>
    </row>
    <row r="43" s="132" customFormat="true" ht="12.75" hidden="true" customHeight="false" outlineLevel="2" collapsed="false">
      <c r="D43" s="132" t="s">
        <v>158</v>
      </c>
      <c r="G43" s="133" t="n">
        <v>15959</v>
      </c>
      <c r="H43" s="133" t="n">
        <v>14267.2</v>
      </c>
      <c r="I43" s="134" t="n">
        <v>0.118579679264327</v>
      </c>
      <c r="J43" s="133" t="n">
        <v>1691.8</v>
      </c>
      <c r="K43" s="135"/>
      <c r="L43" s="133" t="n">
        <v>141243.8</v>
      </c>
      <c r="M43" s="133" t="n">
        <v>102277.9</v>
      </c>
      <c r="N43" s="134" t="n">
        <v>0.380980641956865</v>
      </c>
      <c r="O43" s="133" t="n">
        <v>38965.9</v>
      </c>
    </row>
    <row r="44" s="139" customFormat="true" ht="15.75" hidden="false" customHeight="false" outlineLevel="0" collapsed="true">
      <c r="C44" s="139" t="s">
        <v>159</v>
      </c>
      <c r="D44" s="140"/>
      <c r="E44" s="141"/>
      <c r="F44" s="142"/>
      <c r="G44" s="143" t="n">
        <v>10411.7</v>
      </c>
      <c r="H44" s="143" t="n">
        <v>7196</v>
      </c>
      <c r="I44" s="144" t="n">
        <v>0.446873262923846</v>
      </c>
      <c r="J44" s="143" t="n">
        <v>3215.7</v>
      </c>
      <c r="K44" s="145"/>
      <c r="L44" s="143" t="n">
        <v>95218.5</v>
      </c>
      <c r="M44" s="133" t="n">
        <v>56390.9</v>
      </c>
      <c r="N44" s="144" t="n">
        <v>0.688543718933374</v>
      </c>
      <c r="O44" s="143" t="n">
        <v>38827.6</v>
      </c>
    </row>
    <row r="45" s="132" customFormat="true" ht="12.75" hidden="true" customHeight="false" outlineLevel="1" collapsed="false">
      <c r="D45" s="132" t="s">
        <v>160</v>
      </c>
      <c r="G45" s="133" t="n">
        <v>2309.1</v>
      </c>
      <c r="H45" s="133" t="n">
        <v>2761.8</v>
      </c>
      <c r="I45" s="134" t="n">
        <v>-0.163914838149033</v>
      </c>
      <c r="J45" s="133" t="n">
        <v>-452.7</v>
      </c>
      <c r="K45" s="135"/>
      <c r="L45" s="133" t="n">
        <v>23184.1</v>
      </c>
      <c r="M45" s="133" t="n">
        <v>22516.4</v>
      </c>
      <c r="N45" s="134" t="n">
        <v>0.029653941127356</v>
      </c>
      <c r="O45" s="133" t="n">
        <v>667.699999999997</v>
      </c>
    </row>
    <row r="46" s="132" customFormat="true" ht="12.75" hidden="true" customHeight="false" outlineLevel="1" collapsed="false">
      <c r="D46" s="132" t="s">
        <v>161</v>
      </c>
      <c r="G46" s="133" t="n">
        <v>5000</v>
      </c>
      <c r="H46" s="133" t="n">
        <v>856.4</v>
      </c>
      <c r="I46" s="134" t="n">
        <v>4.83839327417095</v>
      </c>
      <c r="J46" s="133" t="n">
        <v>4143.6</v>
      </c>
      <c r="K46" s="135"/>
      <c r="L46" s="133" t="n">
        <v>21195</v>
      </c>
      <c r="M46" s="133" t="n">
        <v>10550</v>
      </c>
      <c r="N46" s="134" t="n">
        <v>1.00900473933649</v>
      </c>
      <c r="O46" s="133" t="n">
        <v>10645</v>
      </c>
      <c r="P46" s="146"/>
      <c r="Q46" s="146"/>
    </row>
    <row r="47" s="132" customFormat="true" ht="12.75" hidden="true" customHeight="false" outlineLevel="1" collapsed="false">
      <c r="D47" s="132" t="s">
        <v>162</v>
      </c>
      <c r="G47" s="133" t="n">
        <v>1536.9</v>
      </c>
      <c r="H47" s="133" t="n">
        <v>618.4</v>
      </c>
      <c r="I47" s="134" t="n">
        <v>1.48528460543338</v>
      </c>
      <c r="J47" s="133" t="n">
        <v>918.5</v>
      </c>
      <c r="K47" s="135"/>
      <c r="L47" s="133" t="n">
        <v>7406.4</v>
      </c>
      <c r="M47" s="133" t="n">
        <v>3292</v>
      </c>
      <c r="N47" s="134" t="n">
        <v>1.2498177399757</v>
      </c>
      <c r="O47" s="133" t="n">
        <v>4114.4</v>
      </c>
      <c r="Q47" s="147"/>
    </row>
    <row r="48" s="132" customFormat="true" ht="12.75" hidden="true" customHeight="false" outlineLevel="1" collapsed="false">
      <c r="D48" s="132" t="s">
        <v>163</v>
      </c>
      <c r="G48" s="133" t="n">
        <v>921.5</v>
      </c>
      <c r="H48" s="133" t="n">
        <v>768.8</v>
      </c>
      <c r="I48" s="134" t="n">
        <v>0.198621227887617</v>
      </c>
      <c r="J48" s="133" t="n">
        <v>152.7</v>
      </c>
      <c r="K48" s="135"/>
      <c r="L48" s="133" t="n">
        <v>9352.4</v>
      </c>
      <c r="M48" s="133" t="n">
        <v>7784.1</v>
      </c>
      <c r="N48" s="134" t="n">
        <v>0.201474801197312</v>
      </c>
      <c r="O48" s="133" t="n">
        <v>1568.3</v>
      </c>
    </row>
    <row r="49" s="132" customFormat="true" ht="12.75" hidden="true" customHeight="false" outlineLevel="1" collapsed="false">
      <c r="D49" s="132" t="s">
        <v>164</v>
      </c>
      <c r="G49" s="133" t="n">
        <v>644.2</v>
      </c>
      <c r="H49" s="133" t="n">
        <v>2190.6</v>
      </c>
      <c r="I49" s="134" t="n">
        <v>-0.705925317264676</v>
      </c>
      <c r="J49" s="133" t="n">
        <v>-1546.4</v>
      </c>
      <c r="K49" s="135"/>
      <c r="L49" s="133" t="n">
        <v>34080.6</v>
      </c>
      <c r="M49" s="133" t="n">
        <v>12248.4</v>
      </c>
      <c r="N49" s="134" t="n">
        <v>1.78245321837954</v>
      </c>
      <c r="O49" s="133" t="n">
        <v>21832.2</v>
      </c>
    </row>
    <row r="50" s="139" customFormat="true" ht="15.75" hidden="false" customHeight="false" outlineLevel="0" collapsed="false">
      <c r="C50" s="139" t="s">
        <v>165</v>
      </c>
      <c r="D50" s="140"/>
      <c r="E50" s="141"/>
      <c r="F50" s="142"/>
      <c r="G50" s="143" t="n">
        <v>16684.4</v>
      </c>
      <c r="H50" s="143" t="n">
        <v>11125.2</v>
      </c>
      <c r="I50" s="144" t="n">
        <v>0.499694387516629</v>
      </c>
      <c r="J50" s="143" t="n">
        <v>5559.2</v>
      </c>
      <c r="K50" s="145"/>
      <c r="L50" s="143" t="n">
        <v>147708.8</v>
      </c>
      <c r="M50" s="133" t="n">
        <v>110198.4</v>
      </c>
      <c r="N50" s="144" t="n">
        <v>0.340389697128089</v>
      </c>
      <c r="O50" s="143" t="n">
        <v>37510.4</v>
      </c>
    </row>
    <row r="51" s="132" customFormat="true" ht="12.75" hidden="true" customHeight="false" outlineLevel="1" collapsed="false">
      <c r="D51" s="132" t="s">
        <v>166</v>
      </c>
      <c r="G51" s="133" t="n">
        <v>11516.5</v>
      </c>
      <c r="H51" s="133" t="n">
        <v>8534.7</v>
      </c>
      <c r="I51" s="134" t="n">
        <v>0.349373733113056</v>
      </c>
      <c r="J51" s="133" t="n">
        <v>2981.8</v>
      </c>
      <c r="K51" s="135"/>
      <c r="L51" s="133" t="n">
        <v>109103.9</v>
      </c>
      <c r="M51" s="133" t="n">
        <v>84658.9</v>
      </c>
      <c r="N51" s="134" t="n">
        <v>0.288746959858916</v>
      </c>
      <c r="O51" s="133" t="n">
        <v>24445</v>
      </c>
    </row>
    <row r="52" s="132" customFormat="true" ht="12.75" hidden="true" customHeight="false" outlineLevel="1" collapsed="false">
      <c r="D52" s="132" t="s">
        <v>167</v>
      </c>
      <c r="G52" s="133" t="n">
        <v>1886.5</v>
      </c>
      <c r="H52" s="133" t="n">
        <v>8.90000000000055</v>
      </c>
      <c r="I52" s="134" t="n">
        <v>210.966292134818</v>
      </c>
      <c r="J52" s="133" t="n">
        <v>1877.6</v>
      </c>
      <c r="K52" s="135"/>
      <c r="L52" s="133" t="n">
        <v>-4649.1</v>
      </c>
      <c r="M52" s="133" t="n">
        <v>3767.4</v>
      </c>
      <c r="N52" s="134"/>
      <c r="O52" s="133" t="n">
        <v>-8416.5</v>
      </c>
    </row>
    <row r="53" s="132" customFormat="true" ht="13.5" hidden="true" customHeight="true" outlineLevel="1" collapsed="false">
      <c r="D53" s="132" t="s">
        <v>168</v>
      </c>
      <c r="G53" s="133" t="n">
        <v>3281.4</v>
      </c>
      <c r="H53" s="133" t="n">
        <v>2581.6</v>
      </c>
      <c r="I53" s="134" t="n">
        <v>0.271072203284785</v>
      </c>
      <c r="J53" s="133" t="n">
        <v>699.8</v>
      </c>
      <c r="K53" s="135"/>
      <c r="L53" s="133" t="n">
        <v>43254</v>
      </c>
      <c r="M53" s="133" t="n">
        <v>21772.1</v>
      </c>
      <c r="N53" s="134" t="n">
        <v>0.986671014739047</v>
      </c>
      <c r="O53" s="133" t="n">
        <v>21481.9</v>
      </c>
    </row>
    <row r="54" s="148" customFormat="true" ht="11.25" hidden="false" customHeight="true" outlineLevel="0" collapsed="false">
      <c r="A54" s="104"/>
      <c r="B54" s="104"/>
      <c r="E54" s="106"/>
      <c r="F54" s="107"/>
      <c r="G54" s="133"/>
      <c r="H54" s="133"/>
      <c r="I54" s="135"/>
      <c r="J54" s="133"/>
      <c r="K54" s="135"/>
      <c r="L54" s="133"/>
      <c r="M54" s="149"/>
      <c r="N54" s="135"/>
      <c r="O54" s="133"/>
    </row>
    <row r="55" s="150" customFormat="true" ht="15" hidden="false" customHeight="false" outlineLevel="0" collapsed="false">
      <c r="A55" s="126"/>
      <c r="B55" s="127"/>
      <c r="C55" s="127" t="s">
        <v>169</v>
      </c>
      <c r="D55" s="127"/>
      <c r="E55" s="127"/>
      <c r="F55" s="127"/>
      <c r="G55" s="128" t="n">
        <v>19157.4</v>
      </c>
      <c r="H55" s="128" t="n">
        <v>23761.6</v>
      </c>
      <c r="I55" s="129" t="n">
        <v>-0.193766413036159</v>
      </c>
      <c r="J55" s="128" t="n">
        <v>-4604.2</v>
      </c>
      <c r="K55" s="130"/>
      <c r="L55" s="128" t="n">
        <v>199617.8</v>
      </c>
      <c r="M55" s="128" t="n">
        <v>164862.2</v>
      </c>
      <c r="N55" s="129" t="n">
        <v>0.210816063354729</v>
      </c>
      <c r="O55" s="128" t="n">
        <v>34755.6</v>
      </c>
    </row>
    <row r="56" s="139" customFormat="true" ht="15.75" hidden="false" customHeight="false" outlineLevel="0" collapsed="false">
      <c r="C56" s="139" t="s">
        <v>153</v>
      </c>
      <c r="D56" s="140"/>
      <c r="E56" s="141"/>
      <c r="F56" s="142"/>
      <c r="G56" s="143" t="n">
        <v>3205.7</v>
      </c>
      <c r="H56" s="143" t="n">
        <v>4352.5</v>
      </c>
      <c r="I56" s="144" t="n">
        <v>-0.263480758184951</v>
      </c>
      <c r="J56" s="143" t="n">
        <v>-1146.8</v>
      </c>
      <c r="K56" s="145"/>
      <c r="L56" s="143" t="n">
        <v>23297.5</v>
      </c>
      <c r="M56" s="143" t="n">
        <v>25381.9</v>
      </c>
      <c r="N56" s="144" t="n">
        <v>-0.0821215117859575</v>
      </c>
      <c r="O56" s="143" t="n">
        <v>-2084.39999999999</v>
      </c>
    </row>
    <row r="57" s="132" customFormat="true" ht="12.75" hidden="true" customHeight="false" outlineLevel="1" collapsed="false">
      <c r="D57" s="132" t="s">
        <v>170</v>
      </c>
      <c r="G57" s="133" t="n">
        <v>1690.1</v>
      </c>
      <c r="H57" s="133" t="n">
        <v>3357.1</v>
      </c>
      <c r="I57" s="134" t="n">
        <v>-0.496559530547199</v>
      </c>
      <c r="J57" s="133" t="n">
        <v>-1667</v>
      </c>
      <c r="K57" s="135"/>
      <c r="L57" s="133" t="n">
        <v>14545.6</v>
      </c>
      <c r="M57" s="133" t="n">
        <v>17369.1</v>
      </c>
      <c r="N57" s="134" t="n">
        <v>-0.162558796943998</v>
      </c>
      <c r="O57" s="133" t="n">
        <v>-2823.5</v>
      </c>
      <c r="P57" s="146"/>
    </row>
    <row r="58" s="132" customFormat="true" ht="12.75" hidden="true" customHeight="false" outlineLevel="1" collapsed="false">
      <c r="D58" s="132" t="s">
        <v>171</v>
      </c>
      <c r="G58" s="133" t="n">
        <v>1515.6</v>
      </c>
      <c r="H58" s="133" t="n">
        <v>995.4</v>
      </c>
      <c r="I58" s="134" t="n">
        <v>0.522603978300181</v>
      </c>
      <c r="J58" s="133" t="n">
        <v>520.2</v>
      </c>
      <c r="K58" s="135"/>
      <c r="L58" s="133" t="n">
        <v>8751.9</v>
      </c>
      <c r="M58" s="133" t="n">
        <v>8013</v>
      </c>
      <c r="N58" s="134" t="n">
        <v>0.0922126544365405</v>
      </c>
      <c r="O58" s="133" t="n">
        <v>738.9</v>
      </c>
      <c r="P58" s="146"/>
    </row>
    <row r="59" s="139" customFormat="true" ht="15.75" hidden="false" customHeight="false" outlineLevel="0" collapsed="false">
      <c r="C59" s="139" t="s">
        <v>154</v>
      </c>
      <c r="D59" s="140"/>
      <c r="E59" s="141"/>
      <c r="F59" s="142"/>
      <c r="G59" s="143" t="n">
        <v>5145.7</v>
      </c>
      <c r="H59" s="143" t="n">
        <v>8683</v>
      </c>
      <c r="I59" s="144" t="n">
        <v>-0.407382241160889</v>
      </c>
      <c r="J59" s="143" t="n">
        <v>-3537.3</v>
      </c>
      <c r="K59" s="145"/>
      <c r="L59" s="143" t="n">
        <v>78868.5</v>
      </c>
      <c r="M59" s="143" t="n">
        <v>45748</v>
      </c>
      <c r="N59" s="144" t="n">
        <v>0.723977004459212</v>
      </c>
      <c r="O59" s="143" t="n">
        <v>33120.5</v>
      </c>
    </row>
    <row r="60" s="132" customFormat="true" ht="12.75" hidden="true" customHeight="false" outlineLevel="1" collapsed="false">
      <c r="D60" s="132" t="s">
        <v>170</v>
      </c>
      <c r="G60" s="133" t="n">
        <v>4954.7</v>
      </c>
      <c r="H60" s="133" t="n">
        <v>7856.3</v>
      </c>
      <c r="I60" s="134" t="n">
        <v>-0.369334164937693</v>
      </c>
      <c r="J60" s="133" t="n">
        <v>-2901.6</v>
      </c>
      <c r="K60" s="135"/>
      <c r="L60" s="133" t="n">
        <v>75979.3</v>
      </c>
      <c r="M60" s="133" t="n">
        <v>39983.7</v>
      </c>
      <c r="N60" s="134" t="n">
        <v>0.900256854668277</v>
      </c>
      <c r="O60" s="133" t="n">
        <v>35995.6</v>
      </c>
    </row>
    <row r="61" s="132" customFormat="true" ht="12.75" hidden="true" customHeight="false" outlineLevel="1" collapsed="false">
      <c r="D61" s="132" t="s">
        <v>171</v>
      </c>
      <c r="G61" s="133" t="n">
        <v>191</v>
      </c>
      <c r="H61" s="133" t="n">
        <v>826.7</v>
      </c>
      <c r="I61" s="134" t="n">
        <v>-0.768960928994799</v>
      </c>
      <c r="J61" s="133" t="n">
        <v>-635.7</v>
      </c>
      <c r="K61" s="135"/>
      <c r="L61" s="133" t="n">
        <v>2889.2</v>
      </c>
      <c r="M61" s="133" t="n">
        <v>5764.3</v>
      </c>
      <c r="N61" s="134" t="n">
        <v>-0.498776954703954</v>
      </c>
      <c r="O61" s="133" t="n">
        <v>-2875.1</v>
      </c>
    </row>
    <row r="62" s="139" customFormat="true" ht="15.75" hidden="false" customHeight="false" outlineLevel="0" collapsed="false">
      <c r="C62" s="139" t="s">
        <v>160</v>
      </c>
      <c r="D62" s="140"/>
      <c r="E62" s="141"/>
      <c r="F62" s="142"/>
      <c r="G62" s="143" t="n">
        <v>957.3</v>
      </c>
      <c r="H62" s="143" t="n">
        <v>1445.2</v>
      </c>
      <c r="I62" s="144" t="n">
        <v>-0.337600332133961</v>
      </c>
      <c r="J62" s="143" t="n">
        <v>-487.9</v>
      </c>
      <c r="K62" s="145"/>
      <c r="L62" s="143" t="n">
        <v>9824</v>
      </c>
      <c r="M62" s="143" t="n">
        <v>12069.5</v>
      </c>
      <c r="N62" s="144" t="n">
        <v>-0.186047475040391</v>
      </c>
      <c r="O62" s="143" t="n">
        <v>-2245.5</v>
      </c>
    </row>
    <row r="63" s="132" customFormat="true" ht="12.75" hidden="true" customHeight="false" outlineLevel="2" collapsed="false">
      <c r="D63" s="132" t="s">
        <v>170</v>
      </c>
      <c r="G63" s="133" t="n">
        <v>281.8</v>
      </c>
      <c r="H63" s="133" t="n">
        <v>803.7</v>
      </c>
      <c r="I63" s="134" t="n">
        <v>-0.649371656090581</v>
      </c>
      <c r="J63" s="133" t="n">
        <v>-521.9</v>
      </c>
      <c r="K63" s="135"/>
      <c r="L63" s="133" t="n">
        <v>3876.6</v>
      </c>
      <c r="M63" s="133" t="n">
        <v>5749.7</v>
      </c>
      <c r="N63" s="134" t="n">
        <v>-0.325773518618363</v>
      </c>
      <c r="O63" s="133" t="n">
        <v>-1873.1</v>
      </c>
    </row>
    <row r="64" s="132" customFormat="true" ht="12.75" hidden="true" customHeight="false" outlineLevel="2" collapsed="false">
      <c r="D64" s="132" t="s">
        <v>171</v>
      </c>
      <c r="G64" s="133" t="n">
        <v>675.5</v>
      </c>
      <c r="H64" s="133" t="n">
        <v>641.5</v>
      </c>
      <c r="I64" s="134" t="n">
        <v>0.0530007794232268</v>
      </c>
      <c r="J64" s="133" t="n">
        <v>34</v>
      </c>
      <c r="K64" s="135"/>
      <c r="L64" s="133" t="n">
        <v>5947.4</v>
      </c>
      <c r="M64" s="133" t="n">
        <v>6319.8</v>
      </c>
      <c r="N64" s="134" t="n">
        <v>-0.0589259153770688</v>
      </c>
      <c r="O64" s="133" t="n">
        <v>-372.4</v>
      </c>
    </row>
    <row r="65" s="139" customFormat="true" ht="15.75" hidden="false" customHeight="false" outlineLevel="0" collapsed="true">
      <c r="C65" s="139" t="s">
        <v>172</v>
      </c>
      <c r="D65" s="140"/>
      <c r="E65" s="141"/>
      <c r="F65" s="142"/>
      <c r="G65" s="143" t="n">
        <v>2453.3</v>
      </c>
      <c r="H65" s="143" t="n">
        <v>3513.8</v>
      </c>
      <c r="I65" s="144" t="n">
        <v>-0.301810006261028</v>
      </c>
      <c r="J65" s="143" t="n">
        <v>-1060.5</v>
      </c>
      <c r="K65" s="145"/>
      <c r="L65" s="143" t="n">
        <v>20638.8452797</v>
      </c>
      <c r="M65" s="143" t="n">
        <v>21691.2</v>
      </c>
      <c r="N65" s="144" t="n">
        <v>-0.04851528363115</v>
      </c>
      <c r="O65" s="143" t="n">
        <v>-1052.3547203</v>
      </c>
    </row>
    <row r="66" s="132" customFormat="true" ht="12.75" hidden="true" customHeight="false" outlineLevel="1" collapsed="false">
      <c r="D66" s="132" t="s">
        <v>173</v>
      </c>
      <c r="G66" s="133" t="n">
        <v>762.7</v>
      </c>
      <c r="H66" s="133" t="n">
        <v>1385.6</v>
      </c>
      <c r="I66" s="134" t="n">
        <v>-0.449552540415704</v>
      </c>
      <c r="J66" s="133" t="n">
        <v>-622.9</v>
      </c>
      <c r="K66" s="135"/>
      <c r="L66" s="133" t="n">
        <v>6261</v>
      </c>
      <c r="M66" s="133" t="n">
        <v>4940</v>
      </c>
      <c r="N66" s="134" t="n">
        <v>0.267408906882591</v>
      </c>
      <c r="O66" s="133" t="n">
        <v>1321</v>
      </c>
    </row>
    <row r="67" s="132" customFormat="true" ht="12.75" hidden="true" customHeight="false" outlineLevel="1" collapsed="false">
      <c r="D67" s="132" t="s">
        <v>171</v>
      </c>
      <c r="G67" s="133" t="n">
        <v>1690.6</v>
      </c>
      <c r="H67" s="133" t="n">
        <v>2128.2</v>
      </c>
      <c r="I67" s="134" t="n">
        <v>-0.205619772577765</v>
      </c>
      <c r="J67" s="133" t="n">
        <v>-437.6</v>
      </c>
      <c r="K67" s="135"/>
      <c r="L67" s="133" t="n">
        <v>14377.8452797</v>
      </c>
      <c r="M67" s="133" t="n">
        <v>16751.2</v>
      </c>
      <c r="N67" s="134" t="n">
        <v>-0.141682668722241</v>
      </c>
      <c r="O67" s="133" t="n">
        <v>-2373.3547203</v>
      </c>
    </row>
    <row r="68" s="139" customFormat="true" ht="15.75" hidden="false" customHeight="false" outlineLevel="0" collapsed="false">
      <c r="C68" s="139" t="s">
        <v>174</v>
      </c>
      <c r="D68" s="140"/>
      <c r="E68" s="141"/>
      <c r="F68" s="142"/>
      <c r="G68" s="143" t="n">
        <v>1847.9</v>
      </c>
      <c r="H68" s="143" t="n">
        <v>2018.4</v>
      </c>
      <c r="I68" s="144" t="n">
        <v>-0.0844728497820054</v>
      </c>
      <c r="J68" s="143" t="n">
        <v>-170.5</v>
      </c>
      <c r="K68" s="145"/>
      <c r="L68" s="143" t="n">
        <v>18891.3369954</v>
      </c>
      <c r="M68" s="143" t="n">
        <v>14991.5</v>
      </c>
      <c r="N68" s="144" t="n">
        <v>0.260136543734783</v>
      </c>
      <c r="O68" s="143" t="n">
        <v>3899.8369954</v>
      </c>
    </row>
    <row r="69" s="132" customFormat="true" ht="12.75" hidden="true" customHeight="false" outlineLevel="1" collapsed="false">
      <c r="D69" s="132" t="s">
        <v>170</v>
      </c>
      <c r="G69" s="133" t="n">
        <v>1444.8</v>
      </c>
      <c r="H69" s="133" t="n">
        <v>1521.5</v>
      </c>
      <c r="I69" s="134" t="n">
        <v>-0.0504107788366743</v>
      </c>
      <c r="J69" s="133" t="n">
        <v>-76.7000000000001</v>
      </c>
      <c r="K69" s="135"/>
      <c r="L69" s="133" t="n">
        <v>14228.2</v>
      </c>
      <c r="M69" s="133" t="n">
        <v>10741.6</v>
      </c>
      <c r="N69" s="134" t="n">
        <v>0.324588515677367</v>
      </c>
      <c r="O69" s="133" t="n">
        <v>3486.6</v>
      </c>
    </row>
    <row r="70" s="132" customFormat="true" ht="12.75" hidden="true" customHeight="false" outlineLevel="1" collapsed="false">
      <c r="D70" s="132" t="s">
        <v>171</v>
      </c>
      <c r="G70" s="133" t="n">
        <v>403.1</v>
      </c>
      <c r="H70" s="133" t="n">
        <v>496.9</v>
      </c>
      <c r="I70" s="134" t="n">
        <v>-0.188770376333266</v>
      </c>
      <c r="J70" s="133" t="n">
        <v>-93.8</v>
      </c>
      <c r="K70" s="135"/>
      <c r="L70" s="133" t="n">
        <v>4663.1369954</v>
      </c>
      <c r="M70" s="133" t="n">
        <v>4249.9</v>
      </c>
      <c r="N70" s="134" t="n">
        <v>0.0972345220828728</v>
      </c>
      <c r="O70" s="133" t="n">
        <v>413.236995400001</v>
      </c>
    </row>
    <row r="71" s="139" customFormat="true" ht="15.75" hidden="false" customHeight="false" outlineLevel="0" collapsed="false">
      <c r="C71" s="139" t="s">
        <v>175</v>
      </c>
      <c r="D71" s="140"/>
      <c r="E71" s="141"/>
      <c r="F71" s="142"/>
      <c r="G71" s="143" t="n">
        <v>5547.5</v>
      </c>
      <c r="H71" s="143" t="n">
        <v>3748.7</v>
      </c>
      <c r="I71" s="144" t="n">
        <v>0.479846346733535</v>
      </c>
      <c r="J71" s="143" t="n">
        <v>1798.8</v>
      </c>
      <c r="K71" s="145"/>
      <c r="L71" s="143" t="n">
        <v>48097.6177249</v>
      </c>
      <c r="M71" s="143" t="n">
        <v>44980.1</v>
      </c>
      <c r="N71" s="144" t="n">
        <v>0.0693088215655369</v>
      </c>
      <c r="O71" s="143" t="n">
        <v>3117.5177249</v>
      </c>
      <c r="P71" s="151"/>
    </row>
    <row r="72" s="132" customFormat="true" ht="15.75" hidden="true" customHeight="false" outlineLevel="1" collapsed="false">
      <c r="D72" s="132" t="s">
        <v>176</v>
      </c>
      <c r="G72" s="133" t="n">
        <v>4854.1</v>
      </c>
      <c r="H72" s="133" t="n">
        <v>2176.6</v>
      </c>
      <c r="I72" s="134" t="n">
        <v>1.23012955986401</v>
      </c>
      <c r="J72" s="133" t="n">
        <v>2677.5</v>
      </c>
      <c r="K72" s="135"/>
      <c r="L72" s="133" t="n">
        <v>39698.3</v>
      </c>
      <c r="M72" s="133" t="n">
        <v>37126.2</v>
      </c>
      <c r="N72" s="134" t="n">
        <v>0.0692799155313499</v>
      </c>
      <c r="O72" s="133" t="n">
        <v>2572.10000000001</v>
      </c>
      <c r="P72" s="151"/>
    </row>
    <row r="73" s="132" customFormat="true" ht="15.75" hidden="true" customHeight="false" outlineLevel="1" collapsed="false">
      <c r="D73" s="132" t="s">
        <v>171</v>
      </c>
      <c r="G73" s="133" t="n">
        <v>693.4</v>
      </c>
      <c r="H73" s="133" t="n">
        <v>1572.1</v>
      </c>
      <c r="I73" s="134" t="n">
        <v>-0.558933910056612</v>
      </c>
      <c r="J73" s="133" t="n">
        <v>-878.7</v>
      </c>
      <c r="K73" s="135"/>
      <c r="L73" s="133" t="n">
        <v>8399.3177249</v>
      </c>
      <c r="M73" s="133" t="n">
        <v>7853.9</v>
      </c>
      <c r="N73" s="134" t="n">
        <v>0.0694454633876165</v>
      </c>
      <c r="O73" s="133" t="n">
        <v>545.417724900001</v>
      </c>
      <c r="P73" s="151"/>
    </row>
    <row r="74" customFormat="false" ht="13.5" hidden="false" customHeight="true" outlineLevel="0" collapsed="false">
      <c r="A74" s="148"/>
      <c r="C74" s="148"/>
      <c r="D74" s="152"/>
      <c r="E74" s="153"/>
      <c r="F74" s="152"/>
      <c r="G74" s="133"/>
      <c r="H74" s="133"/>
      <c r="I74" s="135"/>
      <c r="J74" s="133"/>
      <c r="K74" s="135"/>
      <c r="L74" s="133"/>
      <c r="M74" s="143"/>
      <c r="N74" s="135"/>
      <c r="O74" s="133"/>
    </row>
    <row r="75" customFormat="false" ht="18.75" hidden="false" customHeight="true" outlineLevel="0" collapsed="false">
      <c r="A75" s="148"/>
      <c r="B75" s="122" t="s">
        <v>177</v>
      </c>
      <c r="C75" s="122"/>
      <c r="D75" s="122"/>
      <c r="E75" s="122"/>
      <c r="F75" s="122"/>
      <c r="G75" s="123" t="n">
        <v>8526.90000000001</v>
      </c>
      <c r="H75" s="123" t="n">
        <v>-16585.9</v>
      </c>
      <c r="I75" s="124"/>
      <c r="J75" s="123" t="n">
        <v>25112.8</v>
      </c>
      <c r="K75" s="125"/>
      <c r="L75" s="123" t="n">
        <v>31418.5999999998</v>
      </c>
      <c r="M75" s="123" t="n">
        <v>-169900.9</v>
      </c>
      <c r="N75" s="124"/>
      <c r="O75" s="123" t="n">
        <v>201319.5</v>
      </c>
      <c r="P75" s="154"/>
    </row>
    <row r="76" s="148" customFormat="true" ht="8.25" hidden="false" customHeight="true" outlineLevel="0" collapsed="false">
      <c r="A76" s="132"/>
      <c r="B76" s="104"/>
      <c r="C76" s="104"/>
      <c r="D76" s="105"/>
      <c r="E76" s="106"/>
      <c r="F76" s="107"/>
      <c r="G76" s="133"/>
      <c r="H76" s="133"/>
      <c r="I76" s="135"/>
      <c r="J76" s="133"/>
      <c r="K76" s="135"/>
      <c r="L76" s="133"/>
      <c r="M76" s="133"/>
      <c r="N76" s="135"/>
      <c r="O76" s="133"/>
      <c r="P76" s="155"/>
    </row>
    <row r="77" s="150" customFormat="true" ht="15.75" hidden="false" customHeight="false" outlineLevel="0" collapsed="false">
      <c r="A77" s="126"/>
      <c r="B77" s="127"/>
      <c r="C77" s="127" t="s">
        <v>178</v>
      </c>
      <c r="D77" s="127"/>
      <c r="E77" s="127"/>
      <c r="F77" s="127"/>
      <c r="G77" s="128" t="n">
        <v>72774.1</v>
      </c>
      <c r="H77" s="128" t="n">
        <v>61740.7</v>
      </c>
      <c r="I77" s="129" t="n">
        <v>0.178705456854231</v>
      </c>
      <c r="J77" s="128" t="n">
        <v>11033.4</v>
      </c>
      <c r="K77" s="130"/>
      <c r="L77" s="128" t="n">
        <v>551756.5</v>
      </c>
      <c r="M77" s="128" t="n">
        <v>292368</v>
      </c>
      <c r="N77" s="129" t="n">
        <v>0.887198667432825</v>
      </c>
      <c r="O77" s="128" t="n">
        <v>259388.5</v>
      </c>
      <c r="P77" s="155"/>
    </row>
    <row r="78" s="148" customFormat="true" ht="8.25" hidden="false" customHeight="true" outlineLevel="0" collapsed="false">
      <c r="A78" s="132"/>
      <c r="B78" s="104"/>
      <c r="C78" s="104"/>
      <c r="D78" s="105"/>
      <c r="E78" s="106"/>
      <c r="F78" s="107"/>
      <c r="G78" s="133"/>
      <c r="H78" s="133"/>
      <c r="I78" s="135"/>
      <c r="J78" s="133"/>
      <c r="K78" s="135"/>
      <c r="L78" s="133"/>
      <c r="M78" s="133"/>
      <c r="N78" s="135"/>
      <c r="O78" s="133"/>
      <c r="P78" s="155"/>
    </row>
    <row r="79" customFormat="false" ht="18.75" hidden="false" customHeight="true" outlineLevel="0" collapsed="false">
      <c r="A79" s="148"/>
      <c r="B79" s="122" t="s">
        <v>179</v>
      </c>
      <c r="C79" s="122"/>
      <c r="D79" s="122"/>
      <c r="E79" s="122"/>
      <c r="F79" s="122"/>
      <c r="G79" s="123" t="n">
        <v>-64247.2</v>
      </c>
      <c r="H79" s="123" t="n">
        <v>-78326.6</v>
      </c>
      <c r="I79" s="124" t="n">
        <v>-0.179752472340176</v>
      </c>
      <c r="J79" s="123" t="n">
        <v>14079.4</v>
      </c>
      <c r="K79" s="125"/>
      <c r="L79" s="123" t="n">
        <v>-520337.9</v>
      </c>
      <c r="M79" s="123" t="n">
        <v>-462268.9</v>
      </c>
      <c r="N79" s="124" t="n">
        <v>0.125617362535096</v>
      </c>
      <c r="O79" s="123" t="n">
        <v>-58069.0000000002</v>
      </c>
      <c r="P79" s="155"/>
    </row>
    <row r="80" customFormat="false" ht="6.75" hidden="false" customHeight="true" outlineLevel="0" collapsed="false">
      <c r="G80" s="156"/>
      <c r="H80" s="157"/>
      <c r="I80" s="158"/>
      <c r="J80" s="156"/>
      <c r="K80" s="158"/>
      <c r="L80" s="156"/>
      <c r="M80" s="159"/>
      <c r="N80" s="158"/>
      <c r="O80" s="156"/>
    </row>
    <row r="81" s="139" customFormat="true" ht="15.75" hidden="false" customHeight="true" outlineLevel="0" collapsed="false">
      <c r="B81" s="160" t="s">
        <v>110</v>
      </c>
      <c r="D81" s="140"/>
      <c r="E81" s="141"/>
      <c r="F81" s="142"/>
      <c r="J81" s="161"/>
      <c r="M81" s="162"/>
    </row>
    <row r="82" s="139" customFormat="true" ht="15.75" hidden="false" customHeight="true" outlineLevel="0" collapsed="false">
      <c r="B82" s="160"/>
      <c r="C82" s="163" t="s">
        <v>180</v>
      </c>
      <c r="D82" s="140"/>
      <c r="E82" s="141"/>
      <c r="F82" s="142"/>
      <c r="J82" s="161"/>
      <c r="M82" s="162"/>
    </row>
    <row r="83" s="139" customFormat="true" ht="15" hidden="false" customHeight="true" outlineLevel="0" collapsed="false">
      <c r="B83" s="164"/>
      <c r="C83" s="165" t="s">
        <v>181</v>
      </c>
      <c r="D83" s="140"/>
      <c r="E83" s="141"/>
      <c r="F83" s="142"/>
      <c r="J83" s="142"/>
      <c r="M83" s="162"/>
    </row>
    <row r="84" s="139" customFormat="true" ht="15.75" hidden="false" customHeight="true" outlineLevel="0" collapsed="false">
      <c r="B84" s="164"/>
      <c r="C84" s="166" t="s">
        <v>182</v>
      </c>
      <c r="D84" s="140"/>
      <c r="E84" s="141"/>
      <c r="F84" s="142"/>
      <c r="J84" s="142"/>
      <c r="M84" s="162"/>
    </row>
    <row r="85" s="162" customFormat="true" ht="2.25" hidden="false" customHeight="true" outlineLevel="0" collapsed="false">
      <c r="B85" s="167"/>
      <c r="C85" s="168"/>
      <c r="D85" s="169"/>
      <c r="E85" s="170"/>
      <c r="F85" s="109"/>
      <c r="H85" s="139"/>
      <c r="J85" s="109"/>
    </row>
    <row r="86" s="139" customFormat="true" ht="15.75" hidden="false" customHeight="true" outlineLevel="0" collapsed="false">
      <c r="B86" s="171" t="s">
        <v>183</v>
      </c>
      <c r="D86" s="140"/>
      <c r="E86" s="141"/>
      <c r="F86" s="142"/>
      <c r="J86" s="142"/>
      <c r="M86" s="162"/>
    </row>
    <row r="87" s="162" customFormat="true" ht="5.25" hidden="false" customHeight="true" outlineLevel="0" collapsed="false">
      <c r="B87" s="172"/>
      <c r="D87" s="169"/>
      <c r="E87" s="170"/>
      <c r="F87" s="109"/>
      <c r="H87" s="139"/>
      <c r="J87" s="109"/>
    </row>
    <row r="88" s="139" customFormat="true" ht="15.75" hidden="false" customHeight="false" outlineLevel="0" collapsed="false">
      <c r="B88" s="173" t="s">
        <v>184</v>
      </c>
      <c r="D88" s="140"/>
      <c r="E88" s="141"/>
      <c r="F88" s="142"/>
      <c r="G88" s="161"/>
      <c r="H88" s="161"/>
      <c r="I88" s="174"/>
      <c r="J88" s="142"/>
      <c r="K88" s="142"/>
      <c r="L88" s="143"/>
      <c r="M88" s="109"/>
      <c r="N88" s="142"/>
      <c r="O88" s="142"/>
    </row>
    <row r="89" s="139" customFormat="true" ht="15.75" hidden="false" customHeight="false" outlineLevel="0" collapsed="false">
      <c r="B89" s="165" t="s">
        <v>185</v>
      </c>
      <c r="D89" s="140"/>
      <c r="E89" s="141"/>
      <c r="F89" s="142"/>
      <c r="G89" s="161"/>
      <c r="H89" s="161"/>
      <c r="I89" s="174"/>
      <c r="J89" s="142"/>
      <c r="K89" s="142"/>
      <c r="L89" s="143"/>
      <c r="M89" s="142"/>
      <c r="N89" s="142"/>
      <c r="O89" s="142"/>
    </row>
    <row r="90" s="139" customFormat="true" ht="5.25" hidden="false" customHeight="true" outlineLevel="0" collapsed="false">
      <c r="B90" s="164"/>
      <c r="D90" s="140"/>
      <c r="E90" s="141"/>
      <c r="F90" s="142"/>
      <c r="G90" s="161"/>
      <c r="H90" s="161"/>
      <c r="I90" s="174"/>
      <c r="J90" s="142"/>
      <c r="K90" s="142"/>
      <c r="L90" s="143"/>
      <c r="M90" s="109"/>
      <c r="N90" s="142"/>
      <c r="O90" s="142"/>
    </row>
    <row r="91" s="162" customFormat="true" ht="15.75" hidden="false" customHeight="true" outlineLevel="0" collapsed="false">
      <c r="B91" s="173" t="s">
        <v>186</v>
      </c>
      <c r="D91" s="169"/>
      <c r="E91" s="170"/>
      <c r="F91" s="109"/>
      <c r="G91" s="175"/>
      <c r="H91" s="161"/>
      <c r="I91" s="176"/>
      <c r="J91" s="109"/>
      <c r="K91" s="109"/>
      <c r="L91" s="177"/>
      <c r="M91" s="109"/>
      <c r="N91" s="109"/>
      <c r="O91" s="109"/>
    </row>
    <row r="92" s="162" customFormat="true" ht="15.75" hidden="false" customHeight="true" outlineLevel="0" collapsed="false">
      <c r="B92" s="164" t="s">
        <v>187</v>
      </c>
      <c r="D92" s="169"/>
      <c r="E92" s="170"/>
      <c r="F92" s="109"/>
      <c r="G92" s="175"/>
      <c r="H92" s="161"/>
      <c r="I92" s="176"/>
      <c r="J92" s="109"/>
      <c r="K92" s="109"/>
      <c r="L92" s="177"/>
      <c r="M92" s="109"/>
      <c r="N92" s="109"/>
      <c r="O92" s="109"/>
    </row>
    <row r="93" s="162" customFormat="true" ht="15.75" hidden="false" customHeight="false" outlineLevel="0" collapsed="false">
      <c r="B93" s="178"/>
      <c r="D93" s="169"/>
      <c r="E93" s="170"/>
      <c r="F93" s="109"/>
      <c r="G93" s="175"/>
      <c r="H93" s="161"/>
      <c r="I93" s="176"/>
      <c r="J93" s="109"/>
      <c r="K93" s="109"/>
      <c r="L93" s="177"/>
      <c r="M93" s="109"/>
      <c r="N93" s="109"/>
      <c r="O93" s="109"/>
    </row>
    <row r="94" s="179" customFormat="true" ht="15.75" hidden="false" customHeight="false" outlineLevel="0" collapsed="false">
      <c r="B94" s="180" t="s">
        <v>188</v>
      </c>
      <c r="C94" s="181"/>
      <c r="D94" s="182"/>
      <c r="E94" s="183"/>
      <c r="F94" s="184"/>
      <c r="G94" s="185"/>
      <c r="H94" s="185"/>
      <c r="I94" s="185"/>
      <c r="J94" s="185"/>
      <c r="K94" s="186"/>
      <c r="L94" s="185"/>
      <c r="M94" s="187"/>
      <c r="N94" s="188"/>
      <c r="O94" s="188"/>
    </row>
    <row r="95" s="179" customFormat="true" ht="15.75" hidden="false" customHeight="true" outlineLevel="0" collapsed="false">
      <c r="C95" s="139" t="s">
        <v>189</v>
      </c>
      <c r="D95" s="189"/>
      <c r="E95" s="190"/>
      <c r="F95" s="191"/>
      <c r="G95" s="143" t="n">
        <v>29335.9</v>
      </c>
      <c r="H95" s="143"/>
      <c r="I95" s="143"/>
      <c r="J95" s="192"/>
      <c r="K95" s="193"/>
      <c r="L95" s="143" t="n">
        <v>212669.2</v>
      </c>
      <c r="M95" s="194"/>
      <c r="N95" s="186"/>
    </row>
    <row r="96" s="195" customFormat="true" ht="15.75" hidden="false" customHeight="true" outlineLevel="0" collapsed="false">
      <c r="C96" s="139" t="s">
        <v>190</v>
      </c>
      <c r="D96" s="189"/>
      <c r="E96" s="190"/>
      <c r="F96" s="191"/>
      <c r="G96" s="143" t="n">
        <v>5392.1</v>
      </c>
      <c r="H96" s="143"/>
      <c r="I96" s="143"/>
      <c r="J96" s="192"/>
      <c r="K96" s="193"/>
      <c r="L96" s="196" t="n">
        <v>49530.5</v>
      </c>
      <c r="M96" s="197"/>
      <c r="N96" s="197"/>
    </row>
    <row r="97" s="195" customFormat="true" ht="6" hidden="false" customHeight="true" outlineLevel="0" collapsed="false">
      <c r="D97" s="198"/>
      <c r="E97" s="199"/>
      <c r="F97" s="200"/>
      <c r="G97" s="200"/>
      <c r="H97" s="191"/>
      <c r="I97" s="200"/>
      <c r="J97" s="197"/>
      <c r="K97" s="197"/>
      <c r="L97" s="197"/>
      <c r="M97" s="197"/>
      <c r="N97" s="197"/>
      <c r="Q97" s="197"/>
      <c r="R97" s="197"/>
      <c r="S97" s="197"/>
      <c r="T97" s="197"/>
      <c r="U97" s="197"/>
      <c r="V97" s="197"/>
      <c r="W97" s="197"/>
      <c r="X97" s="197"/>
      <c r="Y97" s="197"/>
      <c r="Z97" s="197"/>
      <c r="AA97" s="197"/>
      <c r="AB97" s="197"/>
    </row>
    <row r="98" s="179" customFormat="true" ht="24" hidden="false" customHeight="true" outlineLevel="0" collapsed="false">
      <c r="B98" s="201" t="s">
        <v>191</v>
      </c>
      <c r="C98" s="201"/>
      <c r="D98" s="201"/>
      <c r="E98" s="201"/>
      <c r="F98" s="201"/>
      <c r="G98" s="201"/>
      <c r="H98" s="201"/>
      <c r="I98" s="201"/>
      <c r="J98" s="201"/>
      <c r="K98" s="201"/>
      <c r="L98" s="201"/>
      <c r="M98" s="201"/>
      <c r="N98" s="201"/>
      <c r="O98" s="201"/>
      <c r="Q98" s="186"/>
      <c r="R98" s="186"/>
      <c r="S98" s="186"/>
      <c r="T98" s="186"/>
      <c r="U98" s="186"/>
      <c r="V98" s="186"/>
      <c r="W98" s="186"/>
      <c r="X98" s="186"/>
      <c r="Y98" s="186"/>
      <c r="Z98" s="186"/>
      <c r="AA98" s="186"/>
      <c r="AB98" s="186"/>
    </row>
    <row r="99" s="179" customFormat="true" ht="18" hidden="false" customHeight="true" outlineLevel="0" collapsed="false">
      <c r="B99" s="201"/>
      <c r="C99" s="201"/>
      <c r="D99" s="201"/>
      <c r="E99" s="201"/>
      <c r="F99" s="201"/>
      <c r="G99" s="201"/>
      <c r="H99" s="201"/>
      <c r="I99" s="201"/>
      <c r="J99" s="201"/>
      <c r="K99" s="201"/>
      <c r="L99" s="201"/>
      <c r="M99" s="201"/>
      <c r="N99" s="201"/>
      <c r="O99" s="201"/>
      <c r="Q99" s="186"/>
      <c r="R99" s="186"/>
      <c r="S99" s="186"/>
      <c r="T99" s="186"/>
      <c r="U99" s="186"/>
      <c r="V99" s="186"/>
      <c r="W99" s="186"/>
      <c r="X99" s="186"/>
      <c r="Y99" s="186"/>
      <c r="Z99" s="186"/>
      <c r="AA99" s="186"/>
      <c r="AB99" s="186"/>
    </row>
    <row r="100" s="179" customFormat="true" ht="15" hidden="true" customHeight="true" outlineLevel="0" collapsed="false">
      <c r="B100" s="164"/>
      <c r="C100" s="202" t="s">
        <v>192</v>
      </c>
      <c r="D100" s="202"/>
      <c r="E100" s="202"/>
      <c r="F100" s="202"/>
      <c r="G100" s="202"/>
      <c r="H100" s="202"/>
      <c r="I100" s="202"/>
      <c r="J100" s="202"/>
      <c r="K100" s="202"/>
      <c r="L100" s="202"/>
      <c r="M100" s="202"/>
      <c r="N100" s="202"/>
      <c r="O100" s="202"/>
      <c r="Q100" s="186"/>
      <c r="R100" s="186"/>
      <c r="S100" s="186"/>
      <c r="T100" s="186"/>
      <c r="U100" s="186"/>
      <c r="V100" s="186"/>
      <c r="W100" s="186"/>
      <c r="X100" s="186"/>
      <c r="Y100" s="186"/>
      <c r="Z100" s="186"/>
      <c r="AA100" s="186"/>
      <c r="AB100" s="186"/>
    </row>
    <row r="101" s="179" customFormat="true" ht="15" hidden="false" customHeight="false" outlineLevel="0" collapsed="false">
      <c r="B101" s="164"/>
      <c r="C101" s="202"/>
      <c r="D101" s="202"/>
      <c r="E101" s="202"/>
      <c r="F101" s="202"/>
      <c r="G101" s="202"/>
      <c r="H101" s="202"/>
      <c r="I101" s="202"/>
      <c r="J101" s="202"/>
      <c r="K101" s="202"/>
      <c r="L101" s="202"/>
      <c r="M101" s="202"/>
      <c r="N101" s="202"/>
      <c r="O101" s="202"/>
      <c r="Q101" s="186"/>
      <c r="R101" s="186"/>
      <c r="S101" s="186"/>
      <c r="T101" s="186"/>
      <c r="U101" s="186"/>
      <c r="V101" s="186"/>
      <c r="W101" s="186"/>
      <c r="X101" s="186"/>
      <c r="Y101" s="186"/>
      <c r="Z101" s="186"/>
      <c r="AA101" s="186"/>
      <c r="AB101" s="186"/>
    </row>
    <row r="102" s="179" customFormat="true" ht="5.25" hidden="false" customHeight="true" outlineLevel="0" collapsed="false">
      <c r="B102" s="164"/>
      <c r="C102" s="202" t="s">
        <v>193</v>
      </c>
      <c r="D102" s="202"/>
      <c r="E102" s="202"/>
      <c r="F102" s="202"/>
      <c r="G102" s="202"/>
      <c r="H102" s="202"/>
      <c r="I102" s="202"/>
      <c r="J102" s="202"/>
      <c r="K102" s="202"/>
      <c r="L102" s="202"/>
      <c r="M102" s="202"/>
      <c r="N102" s="202"/>
      <c r="O102" s="202"/>
      <c r="Q102" s="186"/>
      <c r="R102" s="186"/>
      <c r="S102" s="186"/>
      <c r="T102" s="186"/>
      <c r="U102" s="186"/>
      <c r="V102" s="186"/>
      <c r="W102" s="186"/>
      <c r="X102" s="186"/>
      <c r="Y102" s="186"/>
      <c r="Z102" s="186"/>
      <c r="AA102" s="186"/>
      <c r="AB102" s="186"/>
    </row>
    <row r="103" s="179" customFormat="true" ht="21.75" hidden="false" customHeight="true" outlineLevel="0" collapsed="false">
      <c r="C103" s="202"/>
      <c r="D103" s="202"/>
      <c r="E103" s="202"/>
      <c r="F103" s="202"/>
      <c r="G103" s="202"/>
      <c r="H103" s="202"/>
      <c r="I103" s="202"/>
      <c r="J103" s="202"/>
      <c r="K103" s="202"/>
      <c r="L103" s="202"/>
      <c r="M103" s="202"/>
      <c r="N103" s="202"/>
      <c r="O103" s="202"/>
    </row>
    <row r="104" s="179" customFormat="true" ht="25.5" hidden="false" customHeight="true" outlineLevel="0" collapsed="false">
      <c r="B104" s="201" t="s">
        <v>194</v>
      </c>
      <c r="C104" s="201"/>
      <c r="D104" s="201"/>
      <c r="E104" s="201"/>
      <c r="F104" s="201"/>
      <c r="G104" s="201"/>
      <c r="H104" s="201"/>
      <c r="I104" s="201"/>
      <c r="J104" s="201"/>
      <c r="K104" s="201"/>
      <c r="L104" s="201"/>
      <c r="M104" s="201"/>
      <c r="N104" s="201"/>
      <c r="O104" s="201"/>
    </row>
    <row r="105" s="179" customFormat="true" ht="25.5" hidden="false" customHeight="true" outlineLevel="0" collapsed="false">
      <c r="B105" s="201"/>
      <c r="C105" s="201"/>
      <c r="D105" s="201"/>
      <c r="E105" s="201"/>
      <c r="F105" s="201"/>
      <c r="G105" s="201"/>
      <c r="H105" s="201"/>
      <c r="I105" s="201"/>
      <c r="J105" s="201"/>
      <c r="K105" s="201"/>
      <c r="L105" s="201"/>
      <c r="M105" s="201"/>
      <c r="N105" s="201"/>
      <c r="O105" s="201"/>
    </row>
    <row r="106" customFormat="false" ht="16.5" hidden="false" customHeight="false" outlineLevel="0" collapsed="false">
      <c r="A106" s="203"/>
      <c r="B106" s="204"/>
    </row>
    <row r="107" customFormat="false" ht="16.5" hidden="false" customHeight="false" outlineLevel="0" collapsed="false">
      <c r="A107" s="203"/>
      <c r="B107" s="204"/>
    </row>
    <row r="108" customFormat="false" ht="16.5" hidden="false" customHeight="false" outlineLevel="0" collapsed="false">
      <c r="A108" s="203"/>
      <c r="B108" s="204"/>
    </row>
    <row r="109" customFormat="false" ht="16.5" hidden="false" customHeight="false" outlineLevel="0" collapsed="false">
      <c r="A109" s="203"/>
      <c r="B109" s="205"/>
    </row>
    <row r="110" customFormat="false" ht="16.5" hidden="false" customHeight="false" outlineLevel="0" collapsed="false">
      <c r="A110" s="203"/>
      <c r="B110" s="204"/>
    </row>
    <row r="111" customFormat="false" ht="16.5" hidden="false" customHeight="false" outlineLevel="0" collapsed="false">
      <c r="A111" s="203"/>
      <c r="B111" s="204"/>
    </row>
    <row r="112" customFormat="false" ht="16.5" hidden="false" customHeight="false" outlineLevel="0" collapsed="false">
      <c r="A112" s="203"/>
      <c r="B112" s="204"/>
    </row>
    <row r="113" customFormat="false" ht="16.5" hidden="false" customHeight="false" outlineLevel="0" collapsed="false">
      <c r="A113" s="203"/>
      <c r="B113" s="206"/>
    </row>
    <row r="114" customFormat="false" ht="16.5" hidden="false" customHeight="false" outlineLevel="0" collapsed="false">
      <c r="A114" s="203"/>
      <c r="B114" s="206"/>
      <c r="C114" s="207"/>
      <c r="D114" s="208"/>
      <c r="E114" s="209"/>
      <c r="F114" s="210"/>
      <c r="G114" s="210"/>
      <c r="I114" s="210"/>
      <c r="J114" s="210"/>
      <c r="K114" s="210"/>
      <c r="L114" s="210"/>
      <c r="M114" s="211"/>
      <c r="N114" s="210"/>
      <c r="O114" s="210"/>
      <c r="P114" s="207"/>
    </row>
    <row r="115" customFormat="false" ht="15.75" hidden="false" customHeight="false" outlineLevel="0" collapsed="false">
      <c r="A115" s="203"/>
      <c r="B115" s="203"/>
      <c r="C115" s="207"/>
      <c r="D115" s="208"/>
      <c r="E115" s="209"/>
      <c r="F115" s="210"/>
      <c r="G115" s="210"/>
      <c r="I115" s="210"/>
      <c r="J115" s="210"/>
      <c r="K115" s="210"/>
      <c r="L115" s="210"/>
      <c r="M115" s="211"/>
      <c r="N115" s="210"/>
      <c r="O115" s="210"/>
      <c r="P115" s="207"/>
    </row>
    <row r="116" customFormat="false" ht="15.75" hidden="false" customHeight="false" outlineLevel="0" collapsed="false">
      <c r="C116" s="207"/>
      <c r="D116" s="208"/>
      <c r="E116" s="209"/>
      <c r="F116" s="210"/>
      <c r="G116" s="210"/>
      <c r="I116" s="210"/>
      <c r="J116" s="210"/>
      <c r="K116" s="210"/>
      <c r="L116" s="210"/>
      <c r="M116" s="211"/>
      <c r="N116" s="210"/>
      <c r="O116" s="210"/>
      <c r="P116" s="207"/>
    </row>
    <row r="117" customFormat="false" ht="15.75" hidden="false" customHeight="false" outlineLevel="0" collapsed="false">
      <c r="C117" s="207"/>
      <c r="D117" s="208"/>
      <c r="E117" s="209"/>
      <c r="F117" s="210"/>
      <c r="G117" s="210"/>
      <c r="I117" s="210"/>
      <c r="J117" s="210"/>
      <c r="K117" s="210"/>
      <c r="L117" s="210"/>
      <c r="M117" s="211"/>
      <c r="N117" s="210"/>
      <c r="O117" s="210"/>
      <c r="P117" s="207"/>
    </row>
    <row r="118" customFormat="false" ht="15.75" hidden="false" customHeight="false" outlineLevel="0" collapsed="false">
      <c r="C118" s="207"/>
      <c r="D118" s="208"/>
      <c r="E118" s="209"/>
      <c r="F118" s="210"/>
      <c r="G118" s="210"/>
      <c r="I118" s="210"/>
      <c r="J118" s="210"/>
      <c r="K118" s="210"/>
      <c r="L118" s="210"/>
      <c r="M118" s="211"/>
      <c r="N118" s="210"/>
      <c r="O118" s="210"/>
      <c r="P118" s="207"/>
    </row>
    <row r="119" customFormat="false" ht="15.75" hidden="false" customHeight="false" outlineLevel="0" collapsed="false">
      <c r="C119" s="207"/>
      <c r="D119" s="208"/>
      <c r="E119" s="209"/>
      <c r="F119" s="210"/>
      <c r="G119" s="210"/>
      <c r="I119" s="210"/>
      <c r="J119" s="210"/>
      <c r="K119" s="210"/>
      <c r="L119" s="210"/>
      <c r="M119" s="211"/>
      <c r="N119" s="210"/>
      <c r="O119" s="210"/>
      <c r="P119" s="207"/>
    </row>
    <row r="120" customFormat="false" ht="15.75" hidden="false" customHeight="false" outlineLevel="0" collapsed="false">
      <c r="C120" s="207"/>
      <c r="D120" s="208"/>
      <c r="E120" s="209"/>
      <c r="F120" s="210"/>
      <c r="G120" s="210"/>
      <c r="I120" s="210"/>
      <c r="J120" s="210"/>
      <c r="K120" s="210"/>
      <c r="L120" s="210"/>
      <c r="M120" s="211"/>
      <c r="N120" s="210"/>
      <c r="O120" s="210"/>
      <c r="P120" s="207"/>
    </row>
    <row r="121" customFormat="false" ht="15.75" hidden="false" customHeight="false" outlineLevel="0" collapsed="false">
      <c r="C121" s="207"/>
      <c r="D121" s="208"/>
      <c r="E121" s="209"/>
      <c r="F121" s="210"/>
      <c r="G121" s="210"/>
      <c r="I121" s="210"/>
      <c r="J121" s="210"/>
      <c r="K121" s="210"/>
      <c r="L121" s="210"/>
      <c r="M121" s="211"/>
      <c r="N121" s="210"/>
      <c r="O121" s="210"/>
      <c r="P121" s="207"/>
    </row>
    <row r="122" customFormat="false" ht="15.75" hidden="false" customHeight="false" outlineLevel="0" collapsed="false">
      <c r="C122" s="207"/>
      <c r="D122" s="208"/>
      <c r="E122" s="209"/>
      <c r="F122" s="210"/>
      <c r="G122" s="210"/>
      <c r="I122" s="210"/>
      <c r="J122" s="210"/>
      <c r="K122" s="210"/>
      <c r="L122" s="210"/>
      <c r="M122" s="211"/>
      <c r="N122" s="210"/>
      <c r="O122" s="210"/>
      <c r="P122" s="207"/>
    </row>
    <row r="123" customFormat="false" ht="15.75" hidden="false" customHeight="false" outlineLevel="0" collapsed="false">
      <c r="C123" s="207"/>
      <c r="D123" s="208"/>
      <c r="E123" s="209"/>
      <c r="F123" s="210"/>
      <c r="G123" s="210"/>
      <c r="I123" s="210"/>
      <c r="J123" s="210"/>
      <c r="K123" s="210"/>
      <c r="L123" s="210"/>
      <c r="M123" s="211"/>
      <c r="N123" s="210"/>
      <c r="O123" s="210"/>
      <c r="P123" s="207"/>
    </row>
    <row r="124" customFormat="false" ht="15.75" hidden="false" customHeight="false" outlineLevel="0" collapsed="false">
      <c r="C124" s="207"/>
      <c r="D124" s="208"/>
      <c r="E124" s="209"/>
      <c r="F124" s="210"/>
      <c r="G124" s="210"/>
      <c r="I124" s="210"/>
      <c r="J124" s="210"/>
      <c r="K124" s="210"/>
      <c r="L124" s="210"/>
      <c r="M124" s="211"/>
      <c r="N124" s="210"/>
      <c r="O124" s="210"/>
      <c r="P124" s="207"/>
    </row>
  </sheetData>
  <mergeCells count="10">
    <mergeCell ref="B1:O1"/>
    <mergeCell ref="B2:O2"/>
    <mergeCell ref="G4:H4"/>
    <mergeCell ref="I4:J4"/>
    <mergeCell ref="L4:M4"/>
    <mergeCell ref="N4:O4"/>
    <mergeCell ref="B98:O99"/>
    <mergeCell ref="C100:O101"/>
    <mergeCell ref="C102:O103"/>
    <mergeCell ref="B104:O105"/>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74" activeCellId="0" sqref="G74:P74"/>
    </sheetView>
  </sheetViews>
  <sheetFormatPr defaultColWidth="12.41796875" defaultRowHeight="15" zeroHeight="false" outlineLevelRow="2" outlineLevelCol="0"/>
  <cols>
    <col collapsed="false" customWidth="true" hidden="true" outlineLevel="0" max="1" min="1" style="212" width="4.7"/>
    <col collapsed="false" customWidth="true" hidden="false" outlineLevel="0" max="2" min="2" style="212" width="4.56"/>
    <col collapsed="false" customWidth="true" hidden="false" outlineLevel="0" max="3" min="3" style="212" width="4.41"/>
    <col collapsed="false" customWidth="true" hidden="false" outlineLevel="0" max="4" min="4" style="213" width="3.99"/>
    <col collapsed="false" customWidth="true" hidden="false" outlineLevel="0" max="5" min="5" style="214" width="2.42"/>
    <col collapsed="false" customWidth="true" hidden="false" outlineLevel="0" max="6" min="6" style="215" width="45.99"/>
    <col collapsed="false" customWidth="true" hidden="false" outlineLevel="0" max="16" min="7" style="215" width="13.85"/>
    <col collapsed="false" customWidth="false" hidden="false" outlineLevel="0" max="257" min="17" style="212" width="12.42"/>
  </cols>
  <sheetData>
    <row r="1" customFormat="false" ht="21" hidden="false" customHeight="false" outlineLevel="0" collapsed="false">
      <c r="B1" s="216" t="s">
        <v>195</v>
      </c>
      <c r="C1" s="216"/>
      <c r="D1" s="216"/>
      <c r="E1" s="216"/>
      <c r="F1" s="216"/>
      <c r="G1" s="216"/>
      <c r="H1" s="216"/>
      <c r="I1" s="216"/>
      <c r="J1" s="216"/>
      <c r="K1" s="216"/>
      <c r="L1" s="216"/>
      <c r="M1" s="216"/>
      <c r="N1" s="216"/>
      <c r="O1" s="216"/>
    </row>
    <row r="2" customFormat="false" ht="21" hidden="false" customHeight="false" outlineLevel="0" collapsed="false">
      <c r="B2" s="216" t="s">
        <v>196</v>
      </c>
      <c r="C2" s="216"/>
      <c r="D2" s="216"/>
      <c r="E2" s="216"/>
      <c r="F2" s="216"/>
      <c r="G2" s="216"/>
      <c r="H2" s="216"/>
      <c r="I2" s="216"/>
      <c r="J2" s="216"/>
      <c r="K2" s="216"/>
      <c r="L2" s="216"/>
      <c r="M2" s="216"/>
      <c r="N2" s="216"/>
      <c r="O2" s="216"/>
    </row>
    <row r="3" customFormat="false" ht="15" hidden="false" customHeight="true" outlineLevel="0" collapsed="false">
      <c r="B3" s="217" t="s">
        <v>115</v>
      </c>
      <c r="C3" s="217"/>
      <c r="D3" s="217"/>
      <c r="E3" s="217"/>
      <c r="F3" s="217"/>
      <c r="G3" s="217"/>
      <c r="H3" s="217"/>
      <c r="I3" s="217"/>
      <c r="J3" s="217"/>
      <c r="K3" s="217"/>
      <c r="L3" s="217"/>
      <c r="M3" s="217"/>
      <c r="N3" s="217"/>
      <c r="O3" s="217"/>
    </row>
    <row r="4" customFormat="false" ht="9" hidden="false" customHeight="true" outlineLevel="0" collapsed="false"/>
    <row r="5" customFormat="false" ht="15" hidden="false" customHeight="true" outlineLevel="0" collapsed="false">
      <c r="B5" s="218"/>
      <c r="C5" s="218"/>
      <c r="D5" s="218"/>
      <c r="E5" s="219"/>
      <c r="F5" s="218"/>
      <c r="G5" s="117" t="n">
        <v>43466</v>
      </c>
      <c r="H5" s="117" t="n">
        <v>43497</v>
      </c>
      <c r="I5" s="117" t="n">
        <v>43525</v>
      </c>
      <c r="J5" s="117" t="n">
        <v>43556</v>
      </c>
      <c r="K5" s="117" t="n">
        <v>43586</v>
      </c>
      <c r="L5" s="117" t="n">
        <v>43617</v>
      </c>
      <c r="M5" s="117" t="n">
        <v>43647</v>
      </c>
      <c r="N5" s="117" t="n">
        <v>43678</v>
      </c>
      <c r="O5" s="117" t="n">
        <v>43709</v>
      </c>
      <c r="P5" s="117" t="n">
        <v>43739</v>
      </c>
    </row>
    <row r="6" s="218" customFormat="true" ht="18" hidden="false" customHeight="true" outlineLevel="0" collapsed="false">
      <c r="B6" s="122" t="s">
        <v>123</v>
      </c>
      <c r="C6" s="220"/>
      <c r="D6" s="221"/>
      <c r="E6" s="222"/>
      <c r="F6" s="223"/>
      <c r="G6" s="123" t="n">
        <v>281653</v>
      </c>
      <c r="H6" s="123" t="n">
        <v>256589.4</v>
      </c>
      <c r="I6" s="123" t="n">
        <v>261283.5</v>
      </c>
      <c r="J6" s="123" t="n">
        <v>277427.1</v>
      </c>
      <c r="K6" s="123" t="n">
        <v>320348.1</v>
      </c>
      <c r="L6" s="123" t="n">
        <v>373618.4</v>
      </c>
      <c r="M6" s="123" t="n">
        <v>375866.6</v>
      </c>
      <c r="N6" s="123" t="n">
        <v>346423.1</v>
      </c>
      <c r="O6" s="123" t="n">
        <v>331691.8</v>
      </c>
      <c r="P6" s="123" t="n">
        <v>354697.1</v>
      </c>
    </row>
    <row r="7" customFormat="false" ht="15" hidden="false" customHeight="false" outlineLevel="0" collapsed="false">
      <c r="B7" s="127"/>
      <c r="C7" s="127" t="s">
        <v>124</v>
      </c>
      <c r="D7" s="224"/>
      <c r="E7" s="225"/>
      <c r="F7" s="226"/>
      <c r="G7" s="128" t="n">
        <v>254735.8</v>
      </c>
      <c r="H7" s="128" t="n">
        <v>222647.6</v>
      </c>
      <c r="I7" s="128" t="n">
        <v>225169.1</v>
      </c>
      <c r="J7" s="128" t="n">
        <v>245963.8</v>
      </c>
      <c r="K7" s="128" t="n">
        <v>296860.5</v>
      </c>
      <c r="L7" s="128" t="n">
        <v>290101.9</v>
      </c>
      <c r="M7" s="128" t="n">
        <v>314941.8</v>
      </c>
      <c r="N7" s="128" t="n">
        <v>306663.7</v>
      </c>
      <c r="O7" s="128" t="n">
        <v>288298.3</v>
      </c>
      <c r="P7" s="128" t="n">
        <v>306617.3</v>
      </c>
    </row>
    <row r="8" s="227" customFormat="true" ht="15.75" hidden="true" customHeight="true" outlineLevel="1" collapsed="false">
      <c r="D8" s="132" t="s">
        <v>125</v>
      </c>
      <c r="E8" s="228"/>
      <c r="F8" s="229"/>
      <c r="G8" s="133" t="n">
        <v>56602.1</v>
      </c>
      <c r="H8" s="133" t="n">
        <v>49920.9</v>
      </c>
      <c r="I8" s="133" t="n">
        <v>48942.1</v>
      </c>
      <c r="J8" s="133" t="n">
        <v>46906.2</v>
      </c>
      <c r="K8" s="133" t="n">
        <v>60787.8</v>
      </c>
      <c r="L8" s="133" t="n">
        <v>54551.3</v>
      </c>
      <c r="M8" s="133" t="n">
        <v>59295.4</v>
      </c>
      <c r="N8" s="133" t="n">
        <v>61407.3</v>
      </c>
      <c r="O8" s="133" t="n">
        <v>62833.7</v>
      </c>
      <c r="P8" s="133" t="n">
        <v>65888.7</v>
      </c>
    </row>
    <row r="9" s="227" customFormat="true" ht="15.75" hidden="true" customHeight="true" outlineLevel="1" collapsed="false">
      <c r="D9" s="132" t="s">
        <v>126</v>
      </c>
      <c r="E9" s="228"/>
      <c r="F9" s="229"/>
      <c r="G9" s="133" t="n">
        <v>18453.4</v>
      </c>
      <c r="H9" s="133" t="n">
        <v>18327.2</v>
      </c>
      <c r="I9" s="133" t="n">
        <v>18783.9</v>
      </c>
      <c r="J9" s="133" t="n">
        <v>23869.6</v>
      </c>
      <c r="K9" s="133" t="n">
        <v>45011.4</v>
      </c>
      <c r="L9" s="133" t="n">
        <v>47682.4</v>
      </c>
      <c r="M9" s="133" t="n">
        <v>33163.5</v>
      </c>
      <c r="N9" s="133" t="n">
        <v>34011.4</v>
      </c>
      <c r="O9" s="133" t="n">
        <v>26752.1</v>
      </c>
      <c r="P9" s="133" t="n">
        <v>23636.8</v>
      </c>
    </row>
    <row r="10" s="227" customFormat="true" ht="15.75" hidden="true" customHeight="true" outlineLevel="1" collapsed="false">
      <c r="D10" s="132" t="s">
        <v>127</v>
      </c>
      <c r="E10" s="228"/>
      <c r="F10" s="229"/>
      <c r="G10" s="133" t="n">
        <v>111561</v>
      </c>
      <c r="H10" s="133" t="n">
        <v>88625.3</v>
      </c>
      <c r="I10" s="133" t="n">
        <v>87168.6</v>
      </c>
      <c r="J10" s="133" t="n">
        <v>100634.1</v>
      </c>
      <c r="K10" s="133" t="n">
        <v>92507.3</v>
      </c>
      <c r="L10" s="133" t="n">
        <v>94352.3</v>
      </c>
      <c r="M10" s="133" t="n">
        <v>128786.6</v>
      </c>
      <c r="N10" s="133" t="n">
        <v>100431.8</v>
      </c>
      <c r="O10" s="133" t="n">
        <v>96030.3</v>
      </c>
      <c r="P10" s="133" t="n">
        <v>100083.5</v>
      </c>
    </row>
    <row r="11" s="227" customFormat="true" ht="15.75" hidden="true" customHeight="true" outlineLevel="1" collapsed="false">
      <c r="D11" s="132" t="s">
        <v>128</v>
      </c>
      <c r="E11" s="228"/>
      <c r="F11" s="229"/>
      <c r="G11" s="133" t="n">
        <v>24540.9</v>
      </c>
      <c r="H11" s="133" t="n">
        <v>21078.5</v>
      </c>
      <c r="I11" s="133" t="n">
        <v>25198</v>
      </c>
      <c r="J11" s="133" t="n">
        <v>23233.5</v>
      </c>
      <c r="K11" s="133" t="n">
        <v>28161.7</v>
      </c>
      <c r="L11" s="133" t="n">
        <v>26894.1</v>
      </c>
      <c r="M11" s="133" t="n">
        <v>28594.3</v>
      </c>
      <c r="N11" s="133" t="n">
        <v>31301.3</v>
      </c>
      <c r="O11" s="133" t="n">
        <v>30946.5</v>
      </c>
      <c r="P11" s="133" t="n">
        <v>33331.5</v>
      </c>
    </row>
    <row r="12" s="227" customFormat="true" ht="15.75" hidden="true" customHeight="true" outlineLevel="1" collapsed="false">
      <c r="D12" s="132" t="s">
        <v>129</v>
      </c>
      <c r="E12" s="228"/>
      <c r="F12" s="229"/>
      <c r="G12" s="133" t="n">
        <v>160.1</v>
      </c>
      <c r="H12" s="133" t="n">
        <v>467.2</v>
      </c>
      <c r="I12" s="133" t="n">
        <v>283.5</v>
      </c>
      <c r="J12" s="133" t="n">
        <v>450</v>
      </c>
      <c r="K12" s="133" t="n">
        <v>209.4</v>
      </c>
      <c r="L12" s="133" t="n">
        <v>2483.5</v>
      </c>
      <c r="M12" s="133" t="n">
        <v>843.8</v>
      </c>
      <c r="N12" s="133" t="n">
        <v>2196.7</v>
      </c>
      <c r="O12" s="133" t="n">
        <v>463.3</v>
      </c>
      <c r="P12" s="133" t="n">
        <v>2219.6</v>
      </c>
    </row>
    <row r="13" s="227" customFormat="true" ht="15.75" hidden="true" customHeight="true" outlineLevel="1" collapsed="false">
      <c r="D13" s="132" t="s">
        <v>130</v>
      </c>
      <c r="E13" s="228"/>
      <c r="F13" s="229"/>
      <c r="G13" s="133" t="n">
        <v>4057.1</v>
      </c>
      <c r="H13" s="133" t="n">
        <v>3717.8</v>
      </c>
      <c r="I13" s="133" t="n">
        <v>3372</v>
      </c>
      <c r="J13" s="133" t="n">
        <v>3501.7</v>
      </c>
      <c r="K13" s="133" t="n">
        <v>3357.7</v>
      </c>
      <c r="L13" s="133" t="n">
        <v>3410.4</v>
      </c>
      <c r="M13" s="133" t="n">
        <v>3514.7</v>
      </c>
      <c r="N13" s="133" t="n">
        <v>3583.3</v>
      </c>
      <c r="O13" s="133" t="n">
        <v>3995.8</v>
      </c>
      <c r="P13" s="133" t="n">
        <v>4619</v>
      </c>
    </row>
    <row r="14" s="227" customFormat="true" ht="15.75" hidden="true" customHeight="true" outlineLevel="1" collapsed="false">
      <c r="D14" s="132" t="s">
        <v>131</v>
      </c>
      <c r="E14" s="228"/>
      <c r="F14" s="229"/>
      <c r="G14" s="133" t="n">
        <v>4603.5</v>
      </c>
      <c r="H14" s="133" t="n">
        <v>4265.1</v>
      </c>
      <c r="I14" s="133" t="n">
        <v>3828.6</v>
      </c>
      <c r="J14" s="133" t="n">
        <v>4911.4</v>
      </c>
      <c r="K14" s="133" t="n">
        <v>3426.8</v>
      </c>
      <c r="L14" s="133" t="n">
        <v>4290.1</v>
      </c>
      <c r="M14" s="133" t="n">
        <v>3956.3</v>
      </c>
      <c r="N14" s="133" t="n">
        <v>5001.3</v>
      </c>
      <c r="O14" s="133" t="n">
        <v>5929.9</v>
      </c>
      <c r="P14" s="133" t="n">
        <v>3568.1</v>
      </c>
    </row>
    <row r="15" s="227" customFormat="true" ht="15.75" hidden="true" customHeight="true" outlineLevel="1" collapsed="false">
      <c r="D15" s="132" t="s">
        <v>132</v>
      </c>
      <c r="E15" s="228"/>
      <c r="F15" s="229"/>
      <c r="G15" s="133" t="n">
        <v>14706.2</v>
      </c>
      <c r="H15" s="133" t="n">
        <v>18037.5</v>
      </c>
      <c r="I15" s="133" t="n">
        <v>17756.5</v>
      </c>
      <c r="J15" s="133" t="n">
        <v>21965.1</v>
      </c>
      <c r="K15" s="133" t="n">
        <v>37021.1</v>
      </c>
      <c r="L15" s="133" t="n">
        <v>29622.9</v>
      </c>
      <c r="M15" s="133" t="n">
        <v>28876.7</v>
      </c>
      <c r="N15" s="133" t="n">
        <v>38381.3</v>
      </c>
      <c r="O15" s="133" t="n">
        <v>30254.2</v>
      </c>
      <c r="P15" s="133" t="n">
        <v>38898</v>
      </c>
    </row>
    <row r="16" s="227" customFormat="true" ht="15.75" hidden="true" customHeight="true" outlineLevel="1" collapsed="false">
      <c r="D16" s="132" t="s">
        <v>133</v>
      </c>
      <c r="E16" s="228"/>
      <c r="F16" s="229"/>
      <c r="G16" s="133" t="n">
        <v>9260.1</v>
      </c>
      <c r="H16" s="133" t="n">
        <v>7762.5</v>
      </c>
      <c r="I16" s="133" t="n">
        <v>8972.1</v>
      </c>
      <c r="J16" s="133" t="n">
        <v>7931.6</v>
      </c>
      <c r="K16" s="133" t="n">
        <v>11368.7</v>
      </c>
      <c r="L16" s="133" t="n">
        <v>9739.5</v>
      </c>
      <c r="M16" s="133" t="n">
        <v>11032.6</v>
      </c>
      <c r="N16" s="133" t="n">
        <v>12380.7</v>
      </c>
      <c r="O16" s="133" t="n">
        <v>12870.1</v>
      </c>
      <c r="P16" s="133" t="n">
        <v>14366.4</v>
      </c>
    </row>
    <row r="17" s="227" customFormat="true" ht="15.75" hidden="true" customHeight="true" outlineLevel="1" collapsed="false">
      <c r="D17" s="132" t="s">
        <v>134</v>
      </c>
      <c r="E17" s="228"/>
      <c r="F17" s="229"/>
      <c r="G17" s="133" t="n">
        <v>10791.4</v>
      </c>
      <c r="H17" s="133" t="n">
        <v>10445.6</v>
      </c>
      <c r="I17" s="133" t="n">
        <v>10863.8</v>
      </c>
      <c r="J17" s="133" t="n">
        <v>12560.6</v>
      </c>
      <c r="K17" s="133" t="n">
        <v>15008.6</v>
      </c>
      <c r="L17" s="133" t="n">
        <v>17075.4</v>
      </c>
      <c r="M17" s="133" t="n">
        <v>16877.9</v>
      </c>
      <c r="N17" s="133" t="n">
        <v>17968.6</v>
      </c>
      <c r="O17" s="133" t="n">
        <v>18222.4</v>
      </c>
      <c r="P17" s="133" t="n">
        <v>20005.7</v>
      </c>
    </row>
    <row r="18" customFormat="false" ht="15.75" hidden="false" customHeight="true" outlineLevel="0" collapsed="false">
      <c r="B18" s="230"/>
      <c r="C18" s="127" t="s">
        <v>197</v>
      </c>
      <c r="D18" s="224"/>
      <c r="E18" s="225"/>
      <c r="F18" s="226"/>
      <c r="G18" s="128" t="n">
        <v>13589.1</v>
      </c>
      <c r="H18" s="128" t="n">
        <v>22188.5</v>
      </c>
      <c r="I18" s="128" t="n">
        <v>24731.8</v>
      </c>
      <c r="J18" s="128" t="n">
        <v>18377.6</v>
      </c>
      <c r="K18" s="128" t="n">
        <v>14133.5</v>
      </c>
      <c r="L18" s="128" t="n">
        <v>8113.6</v>
      </c>
      <c r="M18" s="128" t="n">
        <v>27241.4</v>
      </c>
      <c r="N18" s="128" t="n">
        <v>15197.3</v>
      </c>
      <c r="O18" s="128" t="n">
        <v>15487.3</v>
      </c>
      <c r="P18" s="128" t="n">
        <v>17583.6</v>
      </c>
    </row>
    <row r="19" s="227" customFormat="true" ht="15.75" hidden="true" customHeight="true" outlineLevel="1" collapsed="false">
      <c r="D19" s="132" t="s">
        <v>136</v>
      </c>
      <c r="E19" s="228"/>
      <c r="F19" s="229"/>
      <c r="G19" s="133" t="n">
        <v>9234.6</v>
      </c>
      <c r="H19" s="133" t="n">
        <v>11979</v>
      </c>
      <c r="I19" s="133" t="n">
        <v>5762.8</v>
      </c>
      <c r="J19" s="133" t="n">
        <v>12114.3</v>
      </c>
      <c r="K19" s="133" t="n">
        <v>8304.4</v>
      </c>
      <c r="L19" s="133" t="n">
        <v>4490.7</v>
      </c>
      <c r="M19" s="133" t="n">
        <v>19790.8</v>
      </c>
      <c r="N19" s="133" t="n">
        <v>7987.6</v>
      </c>
      <c r="O19" s="133" t="n">
        <v>6834</v>
      </c>
      <c r="P19" s="133" t="n">
        <v>6487.2</v>
      </c>
    </row>
    <row r="20" s="227" customFormat="true" ht="15.75" hidden="true" customHeight="true" outlineLevel="1" collapsed="false">
      <c r="D20" s="132" t="s">
        <v>137</v>
      </c>
      <c r="E20" s="228"/>
      <c r="F20" s="229"/>
      <c r="G20" s="133" t="n">
        <v>4354.5</v>
      </c>
      <c r="H20" s="133" t="n">
        <v>10209.5</v>
      </c>
      <c r="I20" s="133" t="n">
        <v>18969</v>
      </c>
      <c r="J20" s="133" t="n">
        <v>6263.3</v>
      </c>
      <c r="K20" s="133" t="n">
        <v>5829.1</v>
      </c>
      <c r="L20" s="133" t="n">
        <v>3622.9</v>
      </c>
      <c r="M20" s="133" t="n">
        <v>7450.6</v>
      </c>
      <c r="N20" s="133" t="n">
        <v>7209.7</v>
      </c>
      <c r="O20" s="133" t="n">
        <v>8653.3</v>
      </c>
      <c r="P20" s="133" t="n">
        <v>11096.4</v>
      </c>
    </row>
    <row r="21" customFormat="false" ht="15.75" hidden="false" customHeight="true" outlineLevel="0" collapsed="false">
      <c r="B21" s="230"/>
      <c r="C21" s="127" t="s">
        <v>138</v>
      </c>
      <c r="D21" s="224"/>
      <c r="E21" s="225"/>
      <c r="F21" s="226"/>
      <c r="G21" s="128" t="n">
        <v>12972.2</v>
      </c>
      <c r="H21" s="128" t="n">
        <v>11128.5</v>
      </c>
      <c r="I21" s="128" t="n">
        <v>11133.1</v>
      </c>
      <c r="J21" s="128" t="n">
        <v>12461.5</v>
      </c>
      <c r="K21" s="128" t="n">
        <v>9158.9</v>
      </c>
      <c r="L21" s="128" t="n">
        <v>10831.4</v>
      </c>
      <c r="M21" s="128" t="n">
        <v>21290.9</v>
      </c>
      <c r="N21" s="128" t="n">
        <v>12832.1</v>
      </c>
      <c r="O21" s="128" t="n">
        <v>14272.9</v>
      </c>
      <c r="P21" s="128" t="n">
        <v>18203.8</v>
      </c>
    </row>
    <row r="22" s="231" customFormat="true" ht="15.75" hidden="true" customHeight="true" outlineLevel="1" collapsed="false">
      <c r="D22" s="132" t="s">
        <v>139</v>
      </c>
      <c r="E22" s="232"/>
      <c r="F22" s="233"/>
      <c r="G22" s="133" t="n">
        <v>11485.9</v>
      </c>
      <c r="H22" s="133" t="n">
        <v>9190.5</v>
      </c>
      <c r="I22" s="133" t="n">
        <v>9506.7</v>
      </c>
      <c r="J22" s="133" t="n">
        <v>10610.2</v>
      </c>
      <c r="K22" s="133" t="n">
        <v>7122.1</v>
      </c>
      <c r="L22" s="133" t="n">
        <v>8301.9</v>
      </c>
      <c r="M22" s="133" t="n">
        <v>9935.3</v>
      </c>
      <c r="N22" s="133" t="n">
        <v>10152.5</v>
      </c>
      <c r="O22" s="133" t="n">
        <v>11351.9</v>
      </c>
      <c r="P22" s="133" t="n">
        <v>15339.6</v>
      </c>
    </row>
    <row r="23" s="231" customFormat="true" ht="15.75" hidden="true" customHeight="true" outlineLevel="1" collapsed="false">
      <c r="D23" s="132" t="s">
        <v>140</v>
      </c>
      <c r="E23" s="232"/>
      <c r="F23" s="233"/>
      <c r="G23" s="133" t="n">
        <v>30</v>
      </c>
      <c r="H23" s="133" t="n">
        <v>296.5</v>
      </c>
      <c r="I23" s="133" t="n">
        <v>248.9</v>
      </c>
      <c r="J23" s="133" t="n">
        <v>127.1</v>
      </c>
      <c r="K23" s="133" t="n">
        <v>334.3</v>
      </c>
      <c r="L23" s="133" t="n">
        <v>1064.4</v>
      </c>
      <c r="M23" s="133" t="n">
        <v>9730.6</v>
      </c>
      <c r="N23" s="133" t="n">
        <v>1141.4</v>
      </c>
      <c r="O23" s="133" t="n">
        <v>891</v>
      </c>
      <c r="P23" s="133" t="n">
        <v>1114.5</v>
      </c>
    </row>
    <row r="24" s="231" customFormat="true" ht="15.75" hidden="true" customHeight="true" outlineLevel="1" collapsed="false">
      <c r="C24" s="234"/>
      <c r="D24" s="132" t="s">
        <v>141</v>
      </c>
      <c r="E24" s="232"/>
      <c r="F24" s="233"/>
      <c r="G24" s="133" t="n">
        <v>1456.3</v>
      </c>
      <c r="H24" s="133" t="n">
        <v>1641.5</v>
      </c>
      <c r="I24" s="133" t="n">
        <v>1377.5</v>
      </c>
      <c r="J24" s="133" t="n">
        <v>1724.2</v>
      </c>
      <c r="K24" s="133" t="n">
        <v>1702.5</v>
      </c>
      <c r="L24" s="133" t="n">
        <v>1465.1</v>
      </c>
      <c r="M24" s="133" t="n">
        <v>1625</v>
      </c>
      <c r="N24" s="133" t="n">
        <v>1538.2</v>
      </c>
      <c r="O24" s="133" t="n">
        <v>2030</v>
      </c>
      <c r="P24" s="133" t="n">
        <v>1749.7</v>
      </c>
    </row>
    <row r="25" customFormat="false" ht="15.75" hidden="false" customHeight="true" outlineLevel="0" collapsed="false">
      <c r="B25" s="230"/>
      <c r="C25" s="127" t="s">
        <v>142</v>
      </c>
      <c r="D25" s="224"/>
      <c r="E25" s="225"/>
      <c r="F25" s="226"/>
      <c r="G25" s="128" t="n">
        <v>355.9</v>
      </c>
      <c r="H25" s="128" t="n">
        <v>624.8</v>
      </c>
      <c r="I25" s="128" t="n">
        <v>249.5</v>
      </c>
      <c r="J25" s="128" t="n">
        <v>624.2</v>
      </c>
      <c r="K25" s="128" t="n">
        <v>195.2</v>
      </c>
      <c r="L25" s="128" t="n">
        <v>64571.5</v>
      </c>
      <c r="M25" s="128" t="n">
        <v>12392.5</v>
      </c>
      <c r="N25" s="128" t="n">
        <v>11730</v>
      </c>
      <c r="O25" s="128" t="n">
        <v>13633.3</v>
      </c>
      <c r="P25" s="128" t="n">
        <v>12292.4</v>
      </c>
    </row>
    <row r="26" customFormat="false" ht="8.25" hidden="false" customHeight="true" outlineLevel="0" collapsed="false">
      <c r="G26" s="138"/>
      <c r="H26" s="138"/>
      <c r="I26" s="138"/>
      <c r="J26" s="138"/>
      <c r="K26" s="138"/>
      <c r="L26" s="138"/>
      <c r="M26" s="138"/>
      <c r="N26" s="138"/>
      <c r="O26" s="138"/>
      <c r="P26" s="138"/>
    </row>
    <row r="27" s="218" customFormat="true" ht="15.75" hidden="false" customHeight="false" outlineLevel="0" collapsed="false">
      <c r="B27" s="122" t="s">
        <v>143</v>
      </c>
      <c r="C27" s="220"/>
      <c r="D27" s="221"/>
      <c r="E27" s="222"/>
      <c r="F27" s="223"/>
      <c r="G27" s="123" t="n">
        <v>264995.4</v>
      </c>
      <c r="H27" s="123" t="n">
        <v>249863</v>
      </c>
      <c r="I27" s="123" t="n">
        <v>274320.5</v>
      </c>
      <c r="J27" s="123" t="n">
        <v>276928.6</v>
      </c>
      <c r="K27" s="123" t="n">
        <v>294374.3</v>
      </c>
      <c r="L27" s="123" t="n">
        <v>380216.6</v>
      </c>
      <c r="M27" s="123" t="n">
        <v>371573.8</v>
      </c>
      <c r="N27" s="123" t="n">
        <v>332677</v>
      </c>
      <c r="O27" s="123" t="n">
        <v>357060.1</v>
      </c>
      <c r="P27" s="123" t="n">
        <v>346170.2</v>
      </c>
    </row>
    <row r="28" s="218" customFormat="true" ht="15.75" hidden="false" customHeight="true" outlineLevel="0" collapsed="false">
      <c r="B28" s="235"/>
      <c r="C28" s="127" t="s">
        <v>144</v>
      </c>
      <c r="D28" s="236"/>
      <c r="E28" s="237"/>
      <c r="F28" s="238"/>
      <c r="G28" s="128" t="n">
        <v>247265.6</v>
      </c>
      <c r="H28" s="128" t="n">
        <v>234450.7</v>
      </c>
      <c r="I28" s="128" t="n">
        <v>257269.3</v>
      </c>
      <c r="J28" s="128" t="n">
        <v>260669.1</v>
      </c>
      <c r="K28" s="128" t="n">
        <v>274649.3</v>
      </c>
      <c r="L28" s="128" t="n">
        <v>359094.5</v>
      </c>
      <c r="M28" s="128" t="n">
        <v>350394</v>
      </c>
      <c r="N28" s="128" t="n">
        <v>308680.1</v>
      </c>
      <c r="O28" s="128" t="n">
        <v>329076.3</v>
      </c>
      <c r="P28" s="128" t="n">
        <v>327012.8</v>
      </c>
    </row>
    <row r="29" customFormat="false" ht="15.75" hidden="false" customHeight="true" outlineLevel="0" collapsed="false">
      <c r="C29" s="139" t="s">
        <v>145</v>
      </c>
      <c r="G29" s="143" t="n">
        <v>156260</v>
      </c>
      <c r="H29" s="143" t="n">
        <v>148401.8</v>
      </c>
      <c r="I29" s="143" t="n">
        <v>173562.7</v>
      </c>
      <c r="J29" s="143" t="n">
        <v>166727.3</v>
      </c>
      <c r="K29" s="143" t="n">
        <v>176476.1</v>
      </c>
      <c r="L29" s="143" t="n">
        <v>244936.3</v>
      </c>
      <c r="M29" s="143" t="n">
        <v>197498.4</v>
      </c>
      <c r="N29" s="143" t="n">
        <v>183235.2</v>
      </c>
      <c r="O29" s="143" t="n">
        <v>214447</v>
      </c>
      <c r="P29" s="143" t="n">
        <v>213108.8</v>
      </c>
    </row>
    <row r="30" s="229" customFormat="true" ht="15.75" hidden="true" customHeight="true" outlineLevel="1" collapsed="false">
      <c r="C30" s="227"/>
      <c r="D30" s="132" t="s">
        <v>146</v>
      </c>
      <c r="E30" s="228"/>
      <c r="G30" s="133" t="n">
        <v>109339.8</v>
      </c>
      <c r="H30" s="133" t="n">
        <v>102991.2</v>
      </c>
      <c r="I30" s="133" t="n">
        <v>112749.4</v>
      </c>
      <c r="J30" s="133" t="n">
        <v>117013.9</v>
      </c>
      <c r="K30" s="133" t="n">
        <v>121380.2</v>
      </c>
      <c r="L30" s="133" t="n">
        <v>182831.9</v>
      </c>
      <c r="M30" s="133" t="n">
        <v>136547.6</v>
      </c>
      <c r="N30" s="133" t="n">
        <v>128016.2</v>
      </c>
      <c r="O30" s="133" t="n">
        <v>145697</v>
      </c>
      <c r="P30" s="133" t="n">
        <v>141761.2</v>
      </c>
    </row>
    <row r="31" s="229" customFormat="true" ht="15.75" hidden="true" customHeight="true" outlineLevel="1" collapsed="false">
      <c r="C31" s="227"/>
      <c r="D31" s="132" t="s">
        <v>147</v>
      </c>
      <c r="E31" s="228"/>
      <c r="G31" s="133" t="n">
        <v>6984.6</v>
      </c>
      <c r="H31" s="133" t="n">
        <v>6898.5</v>
      </c>
      <c r="I31" s="133" t="n">
        <v>13695.2</v>
      </c>
      <c r="J31" s="133" t="n">
        <v>9433.6</v>
      </c>
      <c r="K31" s="133" t="n">
        <v>9922.8</v>
      </c>
      <c r="L31" s="133" t="n">
        <v>10152.8</v>
      </c>
      <c r="M31" s="133" t="n">
        <v>10457.8</v>
      </c>
      <c r="N31" s="133" t="n">
        <v>10149.1</v>
      </c>
      <c r="O31" s="133" t="n">
        <v>14968.3</v>
      </c>
      <c r="P31" s="133" t="n">
        <v>14928.1</v>
      </c>
    </row>
    <row r="32" s="227" customFormat="true" ht="15.75" hidden="true" customHeight="true" outlineLevel="1" collapsed="false">
      <c r="A32" s="212"/>
      <c r="B32" s="229"/>
      <c r="D32" s="132" t="s">
        <v>148</v>
      </c>
      <c r="E32" s="228"/>
      <c r="F32" s="229"/>
      <c r="G32" s="133" t="n">
        <v>8170.4</v>
      </c>
      <c r="H32" s="133" t="n">
        <v>8048.8</v>
      </c>
      <c r="I32" s="133" t="n">
        <v>15008.4</v>
      </c>
      <c r="J32" s="133" t="n">
        <v>10127.6</v>
      </c>
      <c r="K32" s="133" t="n">
        <v>9425.5</v>
      </c>
      <c r="L32" s="133" t="n">
        <v>10775.6</v>
      </c>
      <c r="M32" s="133" t="n">
        <v>10341.6</v>
      </c>
      <c r="N32" s="133" t="n">
        <v>9369.1</v>
      </c>
      <c r="O32" s="133" t="n">
        <v>11901.3</v>
      </c>
      <c r="P32" s="133" t="n">
        <v>11622.1</v>
      </c>
    </row>
    <row r="33" s="229" customFormat="true" ht="15.75" hidden="true" customHeight="true" outlineLevel="1" collapsed="false">
      <c r="B33" s="227"/>
      <c r="C33" s="227"/>
      <c r="D33" s="132" t="s">
        <v>149</v>
      </c>
      <c r="E33" s="228"/>
      <c r="G33" s="133" t="n">
        <v>12862.3</v>
      </c>
      <c r="H33" s="133" t="n">
        <v>11011.5</v>
      </c>
      <c r="I33" s="133" t="n">
        <v>12742.7</v>
      </c>
      <c r="J33" s="133" t="n">
        <v>12153.2</v>
      </c>
      <c r="K33" s="133" t="n">
        <v>13758.3</v>
      </c>
      <c r="L33" s="133" t="n">
        <v>18093.9</v>
      </c>
      <c r="M33" s="133" t="n">
        <v>13184.3</v>
      </c>
      <c r="N33" s="133" t="n">
        <v>11101.8</v>
      </c>
      <c r="O33" s="133" t="n">
        <v>16157</v>
      </c>
      <c r="P33" s="133" t="n">
        <v>15091.3</v>
      </c>
    </row>
    <row r="34" s="227" customFormat="true" ht="15.75" hidden="true" customHeight="true" outlineLevel="1" collapsed="false">
      <c r="B34" s="212"/>
      <c r="C34" s="212"/>
      <c r="D34" s="132" t="s">
        <v>150</v>
      </c>
      <c r="E34" s="214"/>
      <c r="F34" s="215"/>
      <c r="G34" s="133" t="n">
        <v>14028.3</v>
      </c>
      <c r="H34" s="133" t="n">
        <v>12303.5</v>
      </c>
      <c r="I34" s="133" t="n">
        <v>11329</v>
      </c>
      <c r="J34" s="133" t="n">
        <v>11804.1</v>
      </c>
      <c r="K34" s="133" t="n">
        <v>13052.4</v>
      </c>
      <c r="L34" s="133" t="n">
        <v>14315.2</v>
      </c>
      <c r="M34" s="133" t="n">
        <v>16401.1</v>
      </c>
      <c r="N34" s="133" t="n">
        <v>15130.2</v>
      </c>
      <c r="O34" s="133" t="n">
        <v>13978.1</v>
      </c>
      <c r="P34" s="133" t="n">
        <v>15380.2</v>
      </c>
    </row>
    <row r="35" s="227" customFormat="true" ht="15.75" hidden="true" customHeight="true" outlineLevel="1" collapsed="false">
      <c r="B35" s="229"/>
      <c r="D35" s="132" t="s">
        <v>151</v>
      </c>
      <c r="E35" s="228"/>
      <c r="F35" s="229"/>
      <c r="G35" s="133" t="n">
        <v>4874.6</v>
      </c>
      <c r="H35" s="133" t="n">
        <v>7148.3</v>
      </c>
      <c r="I35" s="133" t="n">
        <v>8038</v>
      </c>
      <c r="J35" s="133" t="n">
        <v>6194.9</v>
      </c>
      <c r="K35" s="133" t="n">
        <v>8936.9</v>
      </c>
      <c r="L35" s="133" t="n">
        <v>8766.9</v>
      </c>
      <c r="M35" s="133" t="n">
        <v>10566</v>
      </c>
      <c r="N35" s="133" t="n">
        <v>9468.8</v>
      </c>
      <c r="O35" s="133" t="n">
        <v>11745.3</v>
      </c>
      <c r="P35" s="133" t="n">
        <v>14325.9</v>
      </c>
    </row>
    <row r="36" s="227" customFormat="true" ht="15.75" hidden="false" customHeight="true" outlineLevel="0" collapsed="false">
      <c r="B36" s="212"/>
      <c r="C36" s="139" t="s">
        <v>152</v>
      </c>
      <c r="D36" s="213"/>
      <c r="E36" s="214"/>
      <c r="F36" s="215"/>
      <c r="G36" s="143" t="n">
        <v>17563.5</v>
      </c>
      <c r="H36" s="143" t="n">
        <v>17692.4</v>
      </c>
      <c r="I36" s="143" t="n">
        <v>17970</v>
      </c>
      <c r="J36" s="143" t="n">
        <v>22432.6</v>
      </c>
      <c r="K36" s="143" t="n">
        <v>24115.8</v>
      </c>
      <c r="L36" s="143" t="n">
        <v>33572.9</v>
      </c>
      <c r="M36" s="143" t="n">
        <v>45564.2</v>
      </c>
      <c r="N36" s="143" t="n">
        <v>34129.8</v>
      </c>
      <c r="O36" s="143" t="n">
        <v>28789.1</v>
      </c>
      <c r="P36" s="143" t="n">
        <v>25772.2</v>
      </c>
    </row>
    <row r="37" customFormat="false" ht="15.75" hidden="true" customHeight="true" outlineLevel="1" collapsed="false">
      <c r="B37" s="229"/>
      <c r="C37" s="227"/>
      <c r="D37" s="132" t="s">
        <v>153</v>
      </c>
      <c r="E37" s="228"/>
      <c r="F37" s="229"/>
      <c r="G37" s="133" t="n">
        <v>8182.3</v>
      </c>
      <c r="H37" s="133" t="n">
        <v>10081.3</v>
      </c>
      <c r="I37" s="133" t="n">
        <v>10279.3</v>
      </c>
      <c r="J37" s="133" t="n">
        <v>14325.6</v>
      </c>
      <c r="K37" s="133" t="n">
        <v>16662.5</v>
      </c>
      <c r="L37" s="133" t="n">
        <v>22662.9</v>
      </c>
      <c r="M37" s="133" t="n">
        <v>35647.6</v>
      </c>
      <c r="N37" s="133" t="n">
        <v>22146.1</v>
      </c>
      <c r="O37" s="133" t="n">
        <v>17510.1</v>
      </c>
      <c r="P37" s="133" t="n">
        <v>14486</v>
      </c>
    </row>
    <row r="38" s="239" customFormat="true" ht="15.75" hidden="true" customHeight="true" outlineLevel="1" collapsed="false">
      <c r="B38" s="229"/>
      <c r="C38" s="227"/>
      <c r="D38" s="132" t="s">
        <v>154</v>
      </c>
      <c r="E38" s="228"/>
      <c r="F38" s="229"/>
      <c r="G38" s="133" t="n">
        <v>9209.6</v>
      </c>
      <c r="H38" s="133" t="n">
        <v>7335.2</v>
      </c>
      <c r="I38" s="133" t="n">
        <v>7550.7</v>
      </c>
      <c r="J38" s="133" t="n">
        <v>8057.1</v>
      </c>
      <c r="K38" s="133" t="n">
        <v>7283.8</v>
      </c>
      <c r="L38" s="133" t="n">
        <v>10683</v>
      </c>
      <c r="M38" s="133" t="n">
        <v>9661.1</v>
      </c>
      <c r="N38" s="133" t="n">
        <v>11194.5</v>
      </c>
      <c r="O38" s="133" t="n">
        <v>10800.2</v>
      </c>
      <c r="P38" s="133" t="n">
        <v>11027.1</v>
      </c>
    </row>
    <row r="39" s="229" customFormat="true" ht="15.75" hidden="true" customHeight="true" outlineLevel="1" collapsed="false">
      <c r="C39" s="227"/>
      <c r="D39" s="132" t="s">
        <v>155</v>
      </c>
      <c r="E39" s="228"/>
      <c r="G39" s="133" t="n">
        <v>171.6</v>
      </c>
      <c r="H39" s="133" t="n">
        <v>275.9</v>
      </c>
      <c r="I39" s="133" t="n">
        <v>140</v>
      </c>
      <c r="J39" s="133" t="n">
        <v>49.9</v>
      </c>
      <c r="K39" s="133" t="n">
        <v>169.5</v>
      </c>
      <c r="L39" s="133" t="n">
        <v>227</v>
      </c>
      <c r="M39" s="133" t="n">
        <v>255.5</v>
      </c>
      <c r="N39" s="133" t="n">
        <v>789.2</v>
      </c>
      <c r="O39" s="133" t="n">
        <v>478.8</v>
      </c>
      <c r="P39" s="133" t="n">
        <v>259.1</v>
      </c>
    </row>
    <row r="40" s="229" customFormat="true" ht="15.75" hidden="false" customHeight="true" outlineLevel="0" collapsed="false">
      <c r="B40" s="212"/>
      <c r="C40" s="139" t="s">
        <v>156</v>
      </c>
      <c r="D40" s="213"/>
      <c r="E40" s="214"/>
      <c r="F40" s="215"/>
      <c r="G40" s="143" t="n">
        <v>50829.6</v>
      </c>
      <c r="H40" s="143" t="n">
        <v>47437.3</v>
      </c>
      <c r="I40" s="143" t="n">
        <v>47800.2</v>
      </c>
      <c r="J40" s="143" t="n">
        <v>51127.7</v>
      </c>
      <c r="K40" s="143" t="n">
        <v>53400.1</v>
      </c>
      <c r="L40" s="143" t="n">
        <v>62688.8</v>
      </c>
      <c r="M40" s="143" t="n">
        <v>68279.6</v>
      </c>
      <c r="N40" s="143" t="n">
        <v>60500.5</v>
      </c>
      <c r="O40" s="143" t="n">
        <v>60278.8</v>
      </c>
      <c r="P40" s="143" t="n">
        <v>61035.7</v>
      </c>
    </row>
    <row r="41" customFormat="false" ht="15.75" hidden="true" customHeight="true" outlineLevel="1" collapsed="false">
      <c r="B41" s="229"/>
      <c r="C41" s="227"/>
      <c r="D41" s="132" t="s">
        <v>157</v>
      </c>
      <c r="E41" s="228"/>
      <c r="F41" s="229"/>
      <c r="G41" s="133" t="n">
        <v>39387.6</v>
      </c>
      <c r="H41" s="133" t="n">
        <v>35672</v>
      </c>
      <c r="I41" s="133" t="n">
        <v>36544.7</v>
      </c>
      <c r="J41" s="133" t="n">
        <v>36632.7</v>
      </c>
      <c r="K41" s="133" t="n">
        <v>39651.9</v>
      </c>
      <c r="L41" s="133" t="n">
        <v>46694.7</v>
      </c>
      <c r="M41" s="133" t="n">
        <v>52572.1</v>
      </c>
      <c r="N41" s="133" t="n">
        <v>45716.5</v>
      </c>
      <c r="O41" s="133" t="n">
        <v>44185.6</v>
      </c>
      <c r="P41" s="133" t="n">
        <v>45076.7</v>
      </c>
    </row>
    <row r="42" s="227" customFormat="true" ht="15.75" hidden="true" customHeight="true" outlineLevel="1" collapsed="false">
      <c r="A42" s="229"/>
      <c r="B42" s="229"/>
      <c r="D42" s="132" t="s">
        <v>158</v>
      </c>
      <c r="E42" s="228"/>
      <c r="F42" s="229"/>
      <c r="G42" s="133" t="n">
        <v>11442</v>
      </c>
      <c r="H42" s="133" t="n">
        <v>11765.3</v>
      </c>
      <c r="I42" s="133" t="n">
        <v>11255.5</v>
      </c>
      <c r="J42" s="133" t="n">
        <v>14495</v>
      </c>
      <c r="K42" s="133" t="n">
        <v>13748.2</v>
      </c>
      <c r="L42" s="133" t="n">
        <v>15994.1</v>
      </c>
      <c r="M42" s="133" t="n">
        <v>15707.5</v>
      </c>
      <c r="N42" s="133" t="n">
        <v>14784</v>
      </c>
      <c r="O42" s="133" t="n">
        <v>16093.2</v>
      </c>
      <c r="P42" s="133" t="n">
        <v>15959</v>
      </c>
    </row>
    <row r="43" customFormat="false" ht="15.75" hidden="false" customHeight="true" outlineLevel="0" collapsed="false">
      <c r="A43" s="229"/>
      <c r="C43" s="139" t="s">
        <v>159</v>
      </c>
      <c r="G43" s="143" t="n">
        <v>11948.2</v>
      </c>
      <c r="H43" s="143" t="n">
        <v>9801</v>
      </c>
      <c r="I43" s="143" t="n">
        <v>5149.6</v>
      </c>
      <c r="J43" s="143" t="n">
        <v>5474.1</v>
      </c>
      <c r="K43" s="143" t="n">
        <v>7635.9</v>
      </c>
      <c r="L43" s="143" t="n">
        <v>5232.1</v>
      </c>
      <c r="M43" s="143" t="n">
        <v>20412</v>
      </c>
      <c r="N43" s="143" t="n">
        <v>11170.3</v>
      </c>
      <c r="O43" s="143" t="n">
        <v>7983.6</v>
      </c>
      <c r="P43" s="143" t="n">
        <v>10411.7</v>
      </c>
    </row>
    <row r="44" s="227" customFormat="true" ht="15.75" hidden="true" customHeight="true" outlineLevel="1" collapsed="false">
      <c r="A44" s="212"/>
      <c r="B44" s="229"/>
      <c r="D44" s="132" t="s">
        <v>160</v>
      </c>
      <c r="E44" s="228"/>
      <c r="F44" s="229"/>
      <c r="G44" s="133" t="n">
        <v>2514.3</v>
      </c>
      <c r="H44" s="133" t="n">
        <v>2193.8</v>
      </c>
      <c r="I44" s="133" t="n">
        <v>2031.1</v>
      </c>
      <c r="J44" s="133" t="n">
        <v>2308.8</v>
      </c>
      <c r="K44" s="133" t="n">
        <v>2302.4</v>
      </c>
      <c r="L44" s="133" t="n">
        <v>2279.2</v>
      </c>
      <c r="M44" s="133" t="n">
        <v>2258.6</v>
      </c>
      <c r="N44" s="133" t="n">
        <v>2128.2</v>
      </c>
      <c r="O44" s="133" t="n">
        <v>2858.6</v>
      </c>
      <c r="P44" s="133" t="n">
        <v>2309.1</v>
      </c>
    </row>
    <row r="45" s="227" customFormat="true" ht="15.75" hidden="true" customHeight="true" outlineLevel="1" collapsed="false">
      <c r="A45" s="229"/>
      <c r="B45" s="229"/>
      <c r="D45" s="132" t="s">
        <v>161</v>
      </c>
      <c r="E45" s="228"/>
      <c r="F45" s="229"/>
      <c r="G45" s="133" t="n">
        <v>2037.3</v>
      </c>
      <c r="H45" s="133" t="n">
        <v>1886.6</v>
      </c>
      <c r="I45" s="133" t="n">
        <v>1982.8</v>
      </c>
      <c r="J45" s="133" t="n">
        <v>1918.7</v>
      </c>
      <c r="K45" s="133" t="n">
        <v>2534.5</v>
      </c>
      <c r="L45" s="133" t="n">
        <v>0</v>
      </c>
      <c r="M45" s="133" t="n">
        <v>3224.1</v>
      </c>
      <c r="N45" s="133" t="n">
        <v>1305.5</v>
      </c>
      <c r="O45" s="133" t="n">
        <v>1305.5</v>
      </c>
      <c r="P45" s="133" t="n">
        <v>5000</v>
      </c>
    </row>
    <row r="46" s="227" customFormat="true" ht="15.75" hidden="true" customHeight="true" outlineLevel="1" collapsed="false">
      <c r="A46" s="229"/>
      <c r="B46" s="229"/>
      <c r="D46" s="132" t="s">
        <v>162</v>
      </c>
      <c r="E46" s="228"/>
      <c r="F46" s="229"/>
      <c r="G46" s="133" t="n">
        <v>474.3</v>
      </c>
      <c r="H46" s="133" t="n">
        <v>97.7</v>
      </c>
      <c r="I46" s="133" t="n">
        <v>382.6</v>
      </c>
      <c r="J46" s="133" t="n">
        <v>450.8</v>
      </c>
      <c r="K46" s="133" t="n">
        <v>1603.3</v>
      </c>
      <c r="L46" s="133" t="n">
        <v>481.3</v>
      </c>
      <c r="M46" s="133" t="n">
        <v>253.1</v>
      </c>
      <c r="N46" s="133" t="n">
        <v>2004</v>
      </c>
      <c r="O46" s="133" t="n">
        <v>122.4</v>
      </c>
      <c r="P46" s="133" t="n">
        <v>1536.9</v>
      </c>
    </row>
    <row r="47" s="227" customFormat="true" ht="15.75" hidden="true" customHeight="true" outlineLevel="1" collapsed="false">
      <c r="A47" s="229"/>
      <c r="B47" s="229"/>
      <c r="D47" s="132" t="s">
        <v>163</v>
      </c>
      <c r="E47" s="228"/>
      <c r="F47" s="229"/>
      <c r="G47" s="133" t="n">
        <v>444.6</v>
      </c>
      <c r="H47" s="133" t="n">
        <v>1053.2</v>
      </c>
      <c r="I47" s="133" t="n">
        <v>668.4</v>
      </c>
      <c r="J47" s="133" t="n">
        <v>488.5</v>
      </c>
      <c r="K47" s="133" t="n">
        <v>665.8</v>
      </c>
      <c r="L47" s="133" t="n">
        <v>1204</v>
      </c>
      <c r="M47" s="133" t="n">
        <v>1359.7</v>
      </c>
      <c r="N47" s="133" t="n">
        <v>1383.7</v>
      </c>
      <c r="O47" s="133" t="n">
        <v>1163</v>
      </c>
      <c r="P47" s="133" t="n">
        <v>921.5</v>
      </c>
    </row>
    <row r="48" s="227" customFormat="true" ht="15.75" hidden="true" customHeight="true" outlineLevel="1" collapsed="false">
      <c r="A48" s="229"/>
      <c r="B48" s="229"/>
      <c r="D48" s="132" t="s">
        <v>164</v>
      </c>
      <c r="E48" s="228"/>
      <c r="F48" s="229"/>
      <c r="G48" s="133" t="n">
        <v>6477.7</v>
      </c>
      <c r="H48" s="133" t="n">
        <v>4569.7</v>
      </c>
      <c r="I48" s="133" t="n">
        <v>84.7</v>
      </c>
      <c r="J48" s="133" t="n">
        <v>307.3</v>
      </c>
      <c r="K48" s="133" t="n">
        <v>529.9</v>
      </c>
      <c r="L48" s="133" t="n">
        <v>1267.6</v>
      </c>
      <c r="M48" s="133" t="n">
        <v>13316.5</v>
      </c>
      <c r="N48" s="133" t="n">
        <v>4348.9</v>
      </c>
      <c r="O48" s="133" t="n">
        <v>2534.1</v>
      </c>
      <c r="P48" s="133" t="n">
        <v>644.2</v>
      </c>
    </row>
    <row r="49" s="227" customFormat="true" ht="15.75" hidden="false" customHeight="true" outlineLevel="0" collapsed="false">
      <c r="A49" s="229"/>
      <c r="B49" s="212"/>
      <c r="C49" s="139" t="s">
        <v>165</v>
      </c>
      <c r="D49" s="213"/>
      <c r="E49" s="214"/>
      <c r="F49" s="215"/>
      <c r="G49" s="143" t="n">
        <v>10664.3</v>
      </c>
      <c r="H49" s="143" t="n">
        <v>11118.2</v>
      </c>
      <c r="I49" s="143" t="n">
        <v>12786.8</v>
      </c>
      <c r="J49" s="143" t="n">
        <v>14907.4</v>
      </c>
      <c r="K49" s="143" t="n">
        <v>13021.4</v>
      </c>
      <c r="L49" s="143" t="n">
        <v>12664.4</v>
      </c>
      <c r="M49" s="143" t="n">
        <v>18639.8</v>
      </c>
      <c r="N49" s="143" t="n">
        <v>19644.3</v>
      </c>
      <c r="O49" s="143" t="n">
        <v>17577.8</v>
      </c>
      <c r="P49" s="143" t="n">
        <v>16684.4</v>
      </c>
    </row>
    <row r="50" s="227" customFormat="true" ht="15.75" hidden="true" customHeight="true" outlineLevel="1" collapsed="false">
      <c r="A50" s="212"/>
      <c r="B50" s="212"/>
      <c r="C50" s="212"/>
      <c r="D50" s="132" t="s">
        <v>166</v>
      </c>
      <c r="E50" s="214"/>
      <c r="F50" s="215"/>
      <c r="G50" s="133" t="n">
        <v>7902.3</v>
      </c>
      <c r="H50" s="133" t="n">
        <v>9376.2</v>
      </c>
      <c r="I50" s="133" t="n">
        <v>9899.1</v>
      </c>
      <c r="J50" s="133" t="n">
        <v>10165.2</v>
      </c>
      <c r="K50" s="133" t="n">
        <v>10772.1</v>
      </c>
      <c r="L50" s="133" t="n">
        <v>10654.3</v>
      </c>
      <c r="M50" s="133" t="n">
        <v>15866.2</v>
      </c>
      <c r="N50" s="133" t="n">
        <v>12017.2</v>
      </c>
      <c r="O50" s="133" t="n">
        <v>10934.8</v>
      </c>
      <c r="P50" s="133" t="n">
        <v>11516.5</v>
      </c>
    </row>
    <row r="51" s="227" customFormat="true" ht="15.75" hidden="true" customHeight="true" outlineLevel="1" collapsed="false">
      <c r="A51" s="212"/>
      <c r="B51" s="212"/>
      <c r="C51" s="240"/>
      <c r="D51" s="132" t="s">
        <v>167</v>
      </c>
      <c r="E51" s="241"/>
      <c r="F51" s="242"/>
      <c r="G51" s="133" t="n">
        <v>-1071.6</v>
      </c>
      <c r="H51" s="133" t="n">
        <v>-957.4</v>
      </c>
      <c r="I51" s="133" t="n">
        <v>-586.9</v>
      </c>
      <c r="J51" s="133" t="n">
        <v>631.5</v>
      </c>
      <c r="K51" s="133" t="n">
        <v>-2210.8</v>
      </c>
      <c r="L51" s="133" t="n">
        <v>-361</v>
      </c>
      <c r="M51" s="133" t="n">
        <v>-955.6</v>
      </c>
      <c r="N51" s="133" t="n">
        <v>-221.1</v>
      </c>
      <c r="O51" s="133" t="n">
        <v>-802.7</v>
      </c>
      <c r="P51" s="133" t="n">
        <v>1886.5</v>
      </c>
    </row>
    <row r="52" s="227" customFormat="true" ht="15.75" hidden="true" customHeight="true" outlineLevel="1" collapsed="false">
      <c r="A52" s="212"/>
      <c r="B52" s="212"/>
      <c r="C52" s="212"/>
      <c r="D52" s="132" t="s">
        <v>168</v>
      </c>
      <c r="E52" s="214"/>
      <c r="F52" s="215"/>
      <c r="G52" s="133" t="n">
        <v>3833.6</v>
      </c>
      <c r="H52" s="133" t="n">
        <v>2699.4</v>
      </c>
      <c r="I52" s="133" t="n">
        <v>3474.6</v>
      </c>
      <c r="J52" s="133" t="n">
        <v>4110.7</v>
      </c>
      <c r="K52" s="133" t="n">
        <v>4460.1</v>
      </c>
      <c r="L52" s="133" t="n">
        <v>2371.1</v>
      </c>
      <c r="M52" s="133" t="n">
        <v>3729.2</v>
      </c>
      <c r="N52" s="133" t="n">
        <v>7848.2</v>
      </c>
      <c r="O52" s="133" t="n">
        <v>7445.7</v>
      </c>
      <c r="P52" s="133" t="n">
        <v>3281.4</v>
      </c>
    </row>
    <row r="53" s="227" customFormat="true" ht="15" hidden="false" customHeight="true" outlineLevel="0" collapsed="false">
      <c r="A53" s="212"/>
      <c r="B53" s="212"/>
      <c r="E53" s="214"/>
      <c r="F53" s="215"/>
      <c r="G53" s="149"/>
      <c r="H53" s="149"/>
      <c r="I53" s="149"/>
      <c r="J53" s="149"/>
      <c r="K53" s="149"/>
      <c r="L53" s="149"/>
      <c r="M53" s="149"/>
      <c r="N53" s="149"/>
      <c r="O53" s="149"/>
      <c r="P53" s="149"/>
    </row>
    <row r="54" s="227" customFormat="true" ht="15.75" hidden="false" customHeight="false" outlineLevel="0" collapsed="false">
      <c r="A54" s="212"/>
      <c r="B54" s="235"/>
      <c r="C54" s="127" t="s">
        <v>169</v>
      </c>
      <c r="D54" s="236"/>
      <c r="E54" s="237"/>
      <c r="F54" s="238"/>
      <c r="G54" s="128" t="n">
        <v>17729.8</v>
      </c>
      <c r="H54" s="128" t="n">
        <v>15412.3</v>
      </c>
      <c r="I54" s="128" t="n">
        <v>17051.2</v>
      </c>
      <c r="J54" s="128" t="n">
        <v>16259.5</v>
      </c>
      <c r="K54" s="128" t="n">
        <v>19725</v>
      </c>
      <c r="L54" s="128" t="n">
        <v>21122.1</v>
      </c>
      <c r="M54" s="128" t="n">
        <v>21179.8</v>
      </c>
      <c r="N54" s="128" t="n">
        <v>23996.9</v>
      </c>
      <c r="O54" s="128" t="n">
        <v>27983.8</v>
      </c>
      <c r="P54" s="128" t="n">
        <v>19157.4</v>
      </c>
    </row>
    <row r="55" s="227" customFormat="true" ht="15.75" hidden="false" customHeight="true" outlineLevel="0" collapsed="false">
      <c r="A55" s="212"/>
      <c r="B55" s="212"/>
      <c r="C55" s="139" t="s">
        <v>153</v>
      </c>
      <c r="D55" s="213"/>
      <c r="E55" s="214"/>
      <c r="F55" s="215"/>
      <c r="G55" s="143" t="n">
        <v>2562.5</v>
      </c>
      <c r="H55" s="143" t="n">
        <v>2486.6</v>
      </c>
      <c r="I55" s="143" t="n">
        <v>2164.6</v>
      </c>
      <c r="J55" s="143" t="n">
        <v>2295</v>
      </c>
      <c r="K55" s="143" t="n">
        <v>1445.7</v>
      </c>
      <c r="L55" s="143" t="n">
        <v>3280.2</v>
      </c>
      <c r="M55" s="143" t="n">
        <v>1470.7</v>
      </c>
      <c r="N55" s="143" t="n">
        <v>2881.8</v>
      </c>
      <c r="O55" s="143" t="n">
        <v>1504.7</v>
      </c>
      <c r="P55" s="143" t="n">
        <v>3205.7</v>
      </c>
    </row>
    <row r="56" customFormat="false" ht="15.75" hidden="true" customHeight="true" outlineLevel="2" collapsed="false">
      <c r="A56" s="218"/>
      <c r="B56" s="227"/>
      <c r="C56" s="227"/>
      <c r="D56" s="132" t="s">
        <v>170</v>
      </c>
      <c r="E56" s="228"/>
      <c r="F56" s="229"/>
      <c r="G56" s="133" t="n">
        <v>1629.6</v>
      </c>
      <c r="H56" s="133" t="n">
        <v>1903.3</v>
      </c>
      <c r="I56" s="133" t="n">
        <v>1241.2</v>
      </c>
      <c r="J56" s="133" t="n">
        <v>1572</v>
      </c>
      <c r="K56" s="133" t="n">
        <v>722.7</v>
      </c>
      <c r="L56" s="133" t="n">
        <v>2556.7</v>
      </c>
      <c r="M56" s="133" t="n">
        <v>692.5</v>
      </c>
      <c r="N56" s="133" t="n">
        <v>1761.7</v>
      </c>
      <c r="O56" s="133" t="n">
        <v>775.8</v>
      </c>
      <c r="P56" s="133" t="n">
        <v>1690.1</v>
      </c>
    </row>
    <row r="57" s="227" customFormat="true" ht="15.75" hidden="true" customHeight="true" outlineLevel="2" collapsed="false">
      <c r="A57" s="229"/>
      <c r="D57" s="132" t="s">
        <v>171</v>
      </c>
      <c r="E57" s="228"/>
      <c r="F57" s="229"/>
      <c r="G57" s="133" t="n">
        <v>932.9</v>
      </c>
      <c r="H57" s="133" t="n">
        <v>583.3</v>
      </c>
      <c r="I57" s="133" t="n">
        <v>923.4</v>
      </c>
      <c r="J57" s="133" t="n">
        <v>723</v>
      </c>
      <c r="K57" s="133" t="n">
        <v>723</v>
      </c>
      <c r="L57" s="133" t="n">
        <v>723.5</v>
      </c>
      <c r="M57" s="133" t="n">
        <v>778.2</v>
      </c>
      <c r="N57" s="133" t="n">
        <v>1120.1</v>
      </c>
      <c r="O57" s="133" t="n">
        <v>728.9</v>
      </c>
      <c r="P57" s="133" t="n">
        <v>1515.6</v>
      </c>
    </row>
    <row r="58" s="227" customFormat="true" ht="15.75" hidden="false" customHeight="true" outlineLevel="0" collapsed="true">
      <c r="A58" s="229"/>
      <c r="B58" s="212"/>
      <c r="C58" s="139" t="s">
        <v>154</v>
      </c>
      <c r="D58" s="213"/>
      <c r="E58" s="214"/>
      <c r="F58" s="215"/>
      <c r="G58" s="143" t="n">
        <v>7712</v>
      </c>
      <c r="H58" s="143" t="n">
        <v>3800.7</v>
      </c>
      <c r="I58" s="143" t="n">
        <v>7241.6</v>
      </c>
      <c r="J58" s="143" t="n">
        <v>7421.5</v>
      </c>
      <c r="K58" s="143" t="n">
        <v>9587.7</v>
      </c>
      <c r="L58" s="143" t="n">
        <v>8659.5</v>
      </c>
      <c r="M58" s="143" t="n">
        <v>10306.9</v>
      </c>
      <c r="N58" s="143" t="n">
        <v>8997.2</v>
      </c>
      <c r="O58" s="143" t="n">
        <v>9995.7</v>
      </c>
      <c r="P58" s="143" t="n">
        <v>5145.7</v>
      </c>
    </row>
    <row r="59" customFormat="false" ht="15.75" hidden="true" customHeight="true" outlineLevel="1" collapsed="false">
      <c r="A59" s="227"/>
      <c r="B59" s="227"/>
      <c r="C59" s="227"/>
      <c r="D59" s="132" t="s">
        <v>170</v>
      </c>
      <c r="E59" s="228"/>
      <c r="F59" s="229"/>
      <c r="G59" s="133" t="n">
        <v>7356</v>
      </c>
      <c r="H59" s="133" t="n">
        <v>3486.9</v>
      </c>
      <c r="I59" s="133" t="n">
        <v>6860.5</v>
      </c>
      <c r="J59" s="133" t="n">
        <v>7097.2</v>
      </c>
      <c r="K59" s="133" t="n">
        <v>9186</v>
      </c>
      <c r="L59" s="133" t="n">
        <v>8507.7</v>
      </c>
      <c r="M59" s="133" t="n">
        <v>10121.4</v>
      </c>
      <c r="N59" s="133" t="n">
        <v>8575.3</v>
      </c>
      <c r="O59" s="133" t="n">
        <v>9833.6</v>
      </c>
      <c r="P59" s="133" t="n">
        <v>4954.7</v>
      </c>
    </row>
    <row r="60" s="227" customFormat="true" ht="15.75" hidden="true" customHeight="true" outlineLevel="1" collapsed="false">
      <c r="A60" s="229"/>
      <c r="D60" s="132" t="s">
        <v>171</v>
      </c>
      <c r="E60" s="228"/>
      <c r="F60" s="229"/>
      <c r="G60" s="133" t="n">
        <v>356</v>
      </c>
      <c r="H60" s="133" t="n">
        <v>313.8</v>
      </c>
      <c r="I60" s="133" t="n">
        <v>381.1</v>
      </c>
      <c r="J60" s="133" t="n">
        <v>324.3</v>
      </c>
      <c r="K60" s="133" t="n">
        <v>401.7</v>
      </c>
      <c r="L60" s="133" t="n">
        <v>151.8</v>
      </c>
      <c r="M60" s="133" t="n">
        <v>185.5</v>
      </c>
      <c r="N60" s="133" t="n">
        <v>421.9</v>
      </c>
      <c r="O60" s="133" t="n">
        <v>162.1</v>
      </c>
      <c r="P60" s="133" t="n">
        <v>191</v>
      </c>
    </row>
    <row r="61" s="227" customFormat="true" ht="15.75" hidden="false" customHeight="true" outlineLevel="0" collapsed="false">
      <c r="A61" s="229"/>
      <c r="C61" s="139" t="s">
        <v>160</v>
      </c>
      <c r="D61" s="213"/>
      <c r="E61" s="214"/>
      <c r="F61" s="215"/>
      <c r="G61" s="143" t="n">
        <v>639.9</v>
      </c>
      <c r="H61" s="143" t="n">
        <v>570.6</v>
      </c>
      <c r="I61" s="143" t="n">
        <v>699.4</v>
      </c>
      <c r="J61" s="143" t="n">
        <v>1499.5</v>
      </c>
      <c r="K61" s="143" t="n">
        <v>1008.6</v>
      </c>
      <c r="L61" s="143" t="n">
        <v>820.1</v>
      </c>
      <c r="M61" s="143" t="n">
        <v>1514.3</v>
      </c>
      <c r="N61" s="143" t="n">
        <v>1080.7</v>
      </c>
      <c r="O61" s="143" t="n">
        <v>1033.6</v>
      </c>
      <c r="P61" s="143" t="n">
        <v>957.3</v>
      </c>
    </row>
    <row r="62" customFormat="false" ht="15.75" hidden="true" customHeight="true" outlineLevel="1" collapsed="false">
      <c r="A62" s="227"/>
      <c r="B62" s="227"/>
      <c r="C62" s="227"/>
      <c r="D62" s="132" t="s">
        <v>170</v>
      </c>
      <c r="E62" s="228"/>
      <c r="F62" s="229"/>
      <c r="G62" s="133" t="n">
        <v>134.6</v>
      </c>
      <c r="H62" s="133" t="n">
        <v>199.4</v>
      </c>
      <c r="I62" s="133" t="n">
        <v>269</v>
      </c>
      <c r="J62" s="133" t="n">
        <v>840.3</v>
      </c>
      <c r="K62" s="133" t="n">
        <v>278.9</v>
      </c>
      <c r="L62" s="133" t="n">
        <v>233.7</v>
      </c>
      <c r="M62" s="133" t="n">
        <v>717.3</v>
      </c>
      <c r="N62" s="133" t="n">
        <v>371.2</v>
      </c>
      <c r="O62" s="133" t="n">
        <v>550.4</v>
      </c>
      <c r="P62" s="133" t="n">
        <v>281.8</v>
      </c>
    </row>
    <row r="63" s="218" customFormat="true" ht="15.75" hidden="true" customHeight="true" outlineLevel="1" collapsed="false">
      <c r="A63" s="227"/>
      <c r="B63" s="227"/>
      <c r="C63" s="227"/>
      <c r="D63" s="132" t="s">
        <v>171</v>
      </c>
      <c r="E63" s="228"/>
      <c r="F63" s="229"/>
      <c r="G63" s="133" t="n">
        <v>505.3</v>
      </c>
      <c r="H63" s="133" t="n">
        <v>371.2</v>
      </c>
      <c r="I63" s="133" t="n">
        <v>430.4</v>
      </c>
      <c r="J63" s="133" t="n">
        <v>659.2</v>
      </c>
      <c r="K63" s="133" t="n">
        <v>729.7</v>
      </c>
      <c r="L63" s="133" t="n">
        <v>586.4</v>
      </c>
      <c r="M63" s="133" t="n">
        <v>797</v>
      </c>
      <c r="N63" s="133" t="n">
        <v>709.5</v>
      </c>
      <c r="O63" s="133" t="n">
        <v>483.2</v>
      </c>
      <c r="P63" s="133" t="n">
        <v>675.5</v>
      </c>
    </row>
    <row r="64" customFormat="false" ht="15.75" hidden="false" customHeight="true" outlineLevel="0" collapsed="false">
      <c r="A64" s="227"/>
      <c r="B64" s="227"/>
      <c r="C64" s="139" t="s">
        <v>172</v>
      </c>
      <c r="G64" s="143" t="n">
        <v>2084</v>
      </c>
      <c r="H64" s="143" t="n">
        <v>1651.6452797</v>
      </c>
      <c r="I64" s="143" t="n">
        <v>1755</v>
      </c>
      <c r="J64" s="143" t="n">
        <v>1724.3</v>
      </c>
      <c r="K64" s="143" t="n">
        <v>2640.7</v>
      </c>
      <c r="L64" s="143" t="n">
        <v>2014.7</v>
      </c>
      <c r="M64" s="143" t="n">
        <v>2587.9</v>
      </c>
      <c r="N64" s="143" t="n">
        <v>1796.9</v>
      </c>
      <c r="O64" s="143" t="n">
        <v>1930.4</v>
      </c>
      <c r="P64" s="143" t="n">
        <v>2453.3</v>
      </c>
    </row>
    <row r="65" customFormat="false" ht="15.75" hidden="true" customHeight="true" outlineLevel="1" collapsed="false">
      <c r="A65" s="227"/>
      <c r="C65" s="227"/>
      <c r="D65" s="132" t="s">
        <v>170</v>
      </c>
      <c r="E65" s="228"/>
      <c r="F65" s="229"/>
      <c r="G65" s="133" t="n">
        <v>481.7</v>
      </c>
      <c r="H65" s="133" t="n">
        <v>489.5</v>
      </c>
      <c r="I65" s="133" t="n">
        <v>617.3</v>
      </c>
      <c r="J65" s="133" t="n">
        <v>748.7</v>
      </c>
      <c r="K65" s="133" t="n">
        <v>1000</v>
      </c>
      <c r="L65" s="133" t="n">
        <v>524.4</v>
      </c>
      <c r="M65" s="133" t="n">
        <v>419.1</v>
      </c>
      <c r="N65" s="133" t="n">
        <v>257.9</v>
      </c>
      <c r="O65" s="133" t="n">
        <v>959.7</v>
      </c>
      <c r="P65" s="133" t="n">
        <v>762.7</v>
      </c>
    </row>
    <row r="66" customFormat="false" ht="15.75" hidden="true" customHeight="true" outlineLevel="1" collapsed="false">
      <c r="A66" s="227"/>
      <c r="B66" s="227"/>
      <c r="C66" s="227"/>
      <c r="D66" s="132" t="s">
        <v>171</v>
      </c>
      <c r="E66" s="228"/>
      <c r="F66" s="229"/>
      <c r="G66" s="133" t="n">
        <v>1602.3</v>
      </c>
      <c r="H66" s="133" t="n">
        <v>1162.1452797</v>
      </c>
      <c r="I66" s="133" t="n">
        <v>1137.7</v>
      </c>
      <c r="J66" s="133" t="n">
        <v>975.6</v>
      </c>
      <c r="K66" s="133" t="n">
        <v>1640.7</v>
      </c>
      <c r="L66" s="133" t="n">
        <v>1490.3</v>
      </c>
      <c r="M66" s="133" t="n">
        <v>2168.8</v>
      </c>
      <c r="N66" s="133" t="n">
        <v>1539</v>
      </c>
      <c r="O66" s="133" t="n">
        <v>970.7</v>
      </c>
      <c r="P66" s="133" t="n">
        <v>1690.6</v>
      </c>
    </row>
    <row r="67" customFormat="false" ht="15.75" hidden="false" customHeight="true" outlineLevel="0" collapsed="false">
      <c r="A67" s="227"/>
      <c r="B67" s="227"/>
      <c r="C67" s="139" t="s">
        <v>174</v>
      </c>
      <c r="G67" s="143" t="n">
        <v>1063.6</v>
      </c>
      <c r="H67" s="143" t="n">
        <v>1899.6369954</v>
      </c>
      <c r="I67" s="143" t="n">
        <v>2042</v>
      </c>
      <c r="J67" s="143" t="n">
        <v>1519.4</v>
      </c>
      <c r="K67" s="143" t="n">
        <v>1872.5</v>
      </c>
      <c r="L67" s="143" t="n">
        <v>1501.4</v>
      </c>
      <c r="M67" s="143" t="n">
        <v>1931.4</v>
      </c>
      <c r="N67" s="143" t="n">
        <v>3647.1</v>
      </c>
      <c r="O67" s="143" t="n">
        <v>1566.4</v>
      </c>
      <c r="P67" s="143" t="n">
        <v>1847.9</v>
      </c>
    </row>
    <row r="68" customFormat="false" ht="15.75" hidden="true" customHeight="true" outlineLevel="1" collapsed="false">
      <c r="A68" s="227"/>
      <c r="B68" s="227"/>
      <c r="C68" s="227"/>
      <c r="D68" s="132" t="s">
        <v>170</v>
      </c>
      <c r="E68" s="228"/>
      <c r="F68" s="229"/>
      <c r="G68" s="133" t="n">
        <v>848.1</v>
      </c>
      <c r="H68" s="133" t="n">
        <v>1291.1</v>
      </c>
      <c r="I68" s="133" t="n">
        <v>1624.2</v>
      </c>
      <c r="J68" s="133" t="n">
        <v>1070.5</v>
      </c>
      <c r="K68" s="133" t="n">
        <v>1400.4</v>
      </c>
      <c r="L68" s="133" t="n">
        <v>950.9</v>
      </c>
      <c r="M68" s="133" t="n">
        <v>1532.1</v>
      </c>
      <c r="N68" s="133" t="n">
        <v>2954.6</v>
      </c>
      <c r="O68" s="133" t="n">
        <v>1111.5</v>
      </c>
      <c r="P68" s="133" t="n">
        <v>1444.8</v>
      </c>
    </row>
    <row r="69" s="227" customFormat="true" ht="15.75" hidden="true" customHeight="true" outlineLevel="1" collapsed="false">
      <c r="A69" s="229"/>
      <c r="D69" s="132" t="s">
        <v>171</v>
      </c>
      <c r="E69" s="228"/>
      <c r="F69" s="229"/>
      <c r="G69" s="133" t="n">
        <v>215.5</v>
      </c>
      <c r="H69" s="133" t="n">
        <v>608.5369954</v>
      </c>
      <c r="I69" s="133" t="n">
        <v>417.8</v>
      </c>
      <c r="J69" s="133" t="n">
        <v>448.9</v>
      </c>
      <c r="K69" s="133" t="n">
        <v>472.1</v>
      </c>
      <c r="L69" s="133" t="n">
        <v>550.5</v>
      </c>
      <c r="M69" s="133" t="n">
        <v>399.3</v>
      </c>
      <c r="N69" s="133" t="n">
        <v>692.5</v>
      </c>
      <c r="O69" s="133" t="n">
        <v>454.9</v>
      </c>
      <c r="P69" s="133" t="n">
        <v>403.1</v>
      </c>
    </row>
    <row r="70" customFormat="false" ht="15.75" hidden="false" customHeight="true" outlineLevel="0" collapsed="false">
      <c r="A70" s="227"/>
      <c r="C70" s="139" t="s">
        <v>175</v>
      </c>
      <c r="G70" s="143" t="n">
        <v>3667.8</v>
      </c>
      <c r="H70" s="143" t="n">
        <v>5003.1177249</v>
      </c>
      <c r="I70" s="143" t="n">
        <v>3148.6</v>
      </c>
      <c r="J70" s="143" t="n">
        <v>1799.8</v>
      </c>
      <c r="K70" s="143" t="n">
        <v>3169.8</v>
      </c>
      <c r="L70" s="143" t="n">
        <v>4846.2</v>
      </c>
      <c r="M70" s="143" t="n">
        <v>3368.6</v>
      </c>
      <c r="N70" s="143" t="n">
        <v>5593.2</v>
      </c>
      <c r="O70" s="143" t="n">
        <v>11953</v>
      </c>
      <c r="P70" s="143" t="n">
        <v>5547.5</v>
      </c>
    </row>
    <row r="71" customFormat="false" ht="15.75" hidden="true" customHeight="true" outlineLevel="1" collapsed="false">
      <c r="A71" s="227"/>
      <c r="D71" s="132" t="s">
        <v>170</v>
      </c>
      <c r="G71" s="133" t="n">
        <v>2559.4</v>
      </c>
      <c r="H71" s="133" t="n">
        <v>4647.3</v>
      </c>
      <c r="I71" s="133" t="n">
        <v>2287.4</v>
      </c>
      <c r="J71" s="133" t="n">
        <v>1358.3</v>
      </c>
      <c r="K71" s="133" t="n">
        <v>2486.9</v>
      </c>
      <c r="L71" s="133" t="n">
        <v>4139.6</v>
      </c>
      <c r="M71" s="133" t="n">
        <v>2554.4</v>
      </c>
      <c r="N71" s="133" t="n">
        <v>4983.2</v>
      </c>
      <c r="O71" s="133" t="n">
        <v>9827.7</v>
      </c>
      <c r="P71" s="133" t="n">
        <v>4854.1</v>
      </c>
    </row>
    <row r="72" customFormat="false" ht="15.75" hidden="true" customHeight="true" outlineLevel="1" collapsed="false">
      <c r="D72" s="132" t="s">
        <v>171</v>
      </c>
      <c r="G72" s="133" t="n">
        <v>1108.4</v>
      </c>
      <c r="H72" s="133" t="n">
        <v>355.8177249</v>
      </c>
      <c r="I72" s="133" t="n">
        <v>861.2</v>
      </c>
      <c r="J72" s="133" t="n">
        <v>441.5</v>
      </c>
      <c r="K72" s="133" t="n">
        <v>682.9</v>
      </c>
      <c r="L72" s="133" t="n">
        <v>706.6</v>
      </c>
      <c r="M72" s="133" t="n">
        <v>814.2</v>
      </c>
      <c r="N72" s="133" t="n">
        <v>610</v>
      </c>
      <c r="O72" s="133" t="n">
        <v>2125.3</v>
      </c>
      <c r="P72" s="133" t="n">
        <v>693.4</v>
      </c>
    </row>
    <row r="73" customFormat="false" ht="15" hidden="false" customHeight="true" outlineLevel="0" collapsed="false">
      <c r="A73" s="227"/>
      <c r="C73" s="227"/>
      <c r="D73" s="240"/>
      <c r="E73" s="228"/>
      <c r="F73" s="240"/>
      <c r="G73" s="149"/>
      <c r="H73" s="149"/>
      <c r="I73" s="149"/>
      <c r="J73" s="149"/>
      <c r="K73" s="149"/>
      <c r="L73" s="149"/>
      <c r="M73" s="149"/>
      <c r="N73" s="149"/>
      <c r="O73" s="149"/>
      <c r="P73" s="149"/>
    </row>
    <row r="74" customFormat="false" ht="15.75" hidden="false" customHeight="false" outlineLevel="0" collapsed="false">
      <c r="A74" s="227"/>
      <c r="B74" s="122" t="s">
        <v>177</v>
      </c>
      <c r="C74" s="220"/>
      <c r="D74" s="221"/>
      <c r="E74" s="222"/>
      <c r="F74" s="223"/>
      <c r="G74" s="123" t="n">
        <v>16657.6</v>
      </c>
      <c r="H74" s="123" t="n">
        <v>6726.40000000001</v>
      </c>
      <c r="I74" s="123" t="n">
        <v>-13037</v>
      </c>
      <c r="J74" s="123" t="n">
        <v>498.500000000007</v>
      </c>
      <c r="K74" s="123" t="n">
        <v>25973.7999999999</v>
      </c>
      <c r="L74" s="123" t="n">
        <v>-6598.20000000004</v>
      </c>
      <c r="M74" s="123" t="n">
        <v>4292.79999999996</v>
      </c>
      <c r="N74" s="123" t="n">
        <v>13746.0999999999</v>
      </c>
      <c r="O74" s="123" t="n">
        <v>-25368.2999999999</v>
      </c>
      <c r="P74" s="123" t="n">
        <v>8526.90000000001</v>
      </c>
    </row>
    <row r="75" s="227" customFormat="true" ht="9" hidden="false" customHeight="true" outlineLevel="0" collapsed="false">
      <c r="A75" s="229"/>
      <c r="B75" s="212"/>
      <c r="C75" s="212"/>
      <c r="D75" s="213"/>
      <c r="E75" s="214"/>
      <c r="F75" s="215"/>
      <c r="G75" s="149"/>
      <c r="H75" s="149"/>
      <c r="I75" s="149"/>
      <c r="J75" s="149"/>
      <c r="K75" s="149"/>
      <c r="L75" s="149"/>
      <c r="M75" s="149"/>
      <c r="N75" s="149"/>
      <c r="O75" s="149"/>
      <c r="P75" s="149"/>
    </row>
    <row r="76" s="227" customFormat="true" ht="15.75" hidden="false" customHeight="true" outlineLevel="0" collapsed="false">
      <c r="A76" s="229"/>
      <c r="B76" s="235"/>
      <c r="C76" s="127" t="s">
        <v>198</v>
      </c>
      <c r="D76" s="236"/>
      <c r="E76" s="237"/>
      <c r="F76" s="238"/>
      <c r="G76" s="128" t="n">
        <v>76695.5</v>
      </c>
      <c r="H76" s="128" t="n">
        <v>11632.3</v>
      </c>
      <c r="I76" s="128" t="n">
        <v>36801.4</v>
      </c>
      <c r="J76" s="128" t="n">
        <v>66571.4</v>
      </c>
      <c r="K76" s="128" t="n">
        <v>64608</v>
      </c>
      <c r="L76" s="128" t="n">
        <v>61114.1</v>
      </c>
      <c r="M76" s="128" t="n">
        <v>82159.8</v>
      </c>
      <c r="N76" s="128" t="n">
        <v>28544.1</v>
      </c>
      <c r="O76" s="128" t="n">
        <v>50855.8</v>
      </c>
      <c r="P76" s="128" t="n">
        <v>72774.1</v>
      </c>
    </row>
    <row r="77" s="227" customFormat="true" ht="9" hidden="false" customHeight="true" outlineLevel="0" collapsed="false">
      <c r="A77" s="229"/>
      <c r="B77" s="212"/>
      <c r="C77" s="212"/>
      <c r="D77" s="213"/>
      <c r="E77" s="214"/>
      <c r="F77" s="215"/>
      <c r="G77" s="149"/>
      <c r="H77" s="149"/>
      <c r="I77" s="149"/>
      <c r="J77" s="149"/>
      <c r="K77" s="149"/>
      <c r="L77" s="149"/>
      <c r="M77" s="149"/>
      <c r="N77" s="149"/>
      <c r="O77" s="149"/>
      <c r="P77" s="149"/>
    </row>
    <row r="78" customFormat="false" ht="15.75" hidden="false" customHeight="false" outlineLevel="0" collapsed="false">
      <c r="A78" s="227"/>
      <c r="B78" s="122" t="s">
        <v>179</v>
      </c>
      <c r="C78" s="220"/>
      <c r="D78" s="221"/>
      <c r="E78" s="222"/>
      <c r="F78" s="223"/>
      <c r="G78" s="123" t="n">
        <v>-60037.9</v>
      </c>
      <c r="H78" s="123" t="n">
        <v>-4905.9</v>
      </c>
      <c r="I78" s="123" t="n">
        <v>-49838.4</v>
      </c>
      <c r="J78" s="123" t="n">
        <v>-66072.9</v>
      </c>
      <c r="K78" s="123" t="n">
        <v>-38634.2000000001</v>
      </c>
      <c r="L78" s="123" t="n">
        <v>-67712.3</v>
      </c>
      <c r="M78" s="123" t="n">
        <v>-77867</v>
      </c>
      <c r="N78" s="123" t="n">
        <v>-14798.0000000001</v>
      </c>
      <c r="O78" s="123" t="n">
        <v>-76224.1</v>
      </c>
      <c r="P78" s="123" t="n">
        <v>-64247.2</v>
      </c>
    </row>
    <row r="79" customFormat="false" ht="15" hidden="false" customHeight="false" outlineLevel="0" collapsed="false">
      <c r="G79" s="243"/>
      <c r="H79" s="243"/>
      <c r="I79" s="243"/>
      <c r="J79" s="243"/>
      <c r="K79" s="243"/>
      <c r="L79" s="243"/>
      <c r="M79" s="243"/>
      <c r="N79" s="243"/>
      <c r="O79" s="243"/>
      <c r="P79" s="243"/>
    </row>
    <row r="80" customFormat="false" ht="15.75" hidden="false" customHeight="false" outlineLevel="0" collapsed="false">
      <c r="A80" s="227"/>
      <c r="B80" s="244" t="s">
        <v>199</v>
      </c>
      <c r="C80" s="245"/>
      <c r="D80" s="246"/>
      <c r="E80" s="247"/>
      <c r="F80" s="248"/>
      <c r="G80" s="249"/>
      <c r="H80" s="249"/>
      <c r="I80" s="249"/>
      <c r="J80" s="250"/>
      <c r="K80" s="251"/>
      <c r="L80" s="251"/>
      <c r="M80" s="251"/>
      <c r="N80" s="251"/>
      <c r="O80" s="251"/>
      <c r="P80" s="251"/>
    </row>
    <row r="81" s="227" customFormat="true" ht="15.75" hidden="false" customHeight="true" outlineLevel="0" collapsed="false">
      <c r="A81" s="212"/>
      <c r="B81" s="212"/>
      <c r="C81" s="139" t="s">
        <v>200</v>
      </c>
      <c r="D81" s="213"/>
      <c r="E81" s="214"/>
      <c r="F81" s="215"/>
      <c r="G81" s="143" t="n">
        <v>11560.67310398</v>
      </c>
      <c r="H81" s="143" t="n">
        <v>14879.72356069</v>
      </c>
      <c r="I81" s="143" t="n">
        <v>22946.51113888</v>
      </c>
      <c r="J81" s="143" t="n">
        <v>18777.78118635</v>
      </c>
      <c r="K81" s="143" t="n">
        <v>22584.62499773</v>
      </c>
      <c r="L81" s="143" t="n">
        <v>20922.33595808</v>
      </c>
      <c r="M81" s="143" t="n">
        <v>20957.52600418</v>
      </c>
      <c r="N81" s="143" t="n">
        <v>22641.3</v>
      </c>
      <c r="O81" s="143" t="n">
        <v>28062.8</v>
      </c>
      <c r="P81" s="143" t="n">
        <v>29335.9</v>
      </c>
    </row>
    <row r="82" s="227" customFormat="true" ht="15.75" hidden="false" customHeight="true" outlineLevel="0" collapsed="false">
      <c r="A82" s="212"/>
      <c r="B82" s="212"/>
      <c r="C82" s="139" t="s">
        <v>190</v>
      </c>
      <c r="D82" s="213"/>
      <c r="E82" s="214"/>
      <c r="F82" s="215"/>
      <c r="G82" s="143" t="n">
        <v>1553.7</v>
      </c>
      <c r="H82" s="143" t="n">
        <v>1950.8</v>
      </c>
      <c r="I82" s="143" t="n">
        <v>5627.2</v>
      </c>
      <c r="J82" s="143" t="n">
        <v>3736.8</v>
      </c>
      <c r="K82" s="143" t="n">
        <v>4102.8</v>
      </c>
      <c r="L82" s="143" t="n">
        <v>7498.4</v>
      </c>
      <c r="M82" s="143" t="n">
        <v>4895</v>
      </c>
      <c r="N82" s="143" t="n">
        <v>7019</v>
      </c>
      <c r="O82" s="143" t="n">
        <v>7754.7</v>
      </c>
      <c r="P82" s="143" t="n">
        <f aca="false">5386.2+5.9</f>
        <v>5392.1</v>
      </c>
    </row>
    <row r="83" customFormat="false" ht="7.5" hidden="false" customHeight="true" outlineLevel="0" collapsed="false">
      <c r="J83" s="252"/>
      <c r="K83" s="253"/>
      <c r="L83" s="253"/>
      <c r="M83" s="253"/>
      <c r="N83" s="253"/>
      <c r="O83" s="212"/>
      <c r="P83" s="212"/>
    </row>
    <row r="84" customFormat="false" ht="31.5" hidden="false" customHeight="true" outlineLevel="0" collapsed="false">
      <c r="B84" s="201" t="s">
        <v>201</v>
      </c>
      <c r="C84" s="201"/>
      <c r="D84" s="201"/>
      <c r="E84" s="201"/>
      <c r="F84" s="201"/>
      <c r="G84" s="201"/>
      <c r="H84" s="201"/>
      <c r="I84" s="201"/>
      <c r="J84" s="201"/>
      <c r="K84" s="201"/>
      <c r="L84" s="201"/>
      <c r="M84" s="201"/>
      <c r="N84" s="201"/>
      <c r="O84" s="201"/>
      <c r="P84" s="212"/>
    </row>
    <row r="85" customFormat="false" ht="9.75" hidden="false" customHeight="true" outlineLevel="0" collapsed="false">
      <c r="B85" s="201"/>
      <c r="C85" s="201"/>
      <c r="D85" s="201"/>
      <c r="E85" s="201"/>
      <c r="F85" s="201"/>
      <c r="G85" s="201"/>
      <c r="H85" s="201"/>
      <c r="I85" s="201"/>
      <c r="J85" s="201"/>
      <c r="K85" s="201"/>
      <c r="L85" s="201"/>
      <c r="M85" s="201"/>
      <c r="N85" s="201"/>
      <c r="O85" s="201"/>
      <c r="P85" s="212"/>
    </row>
    <row r="86" customFormat="false" ht="15" hidden="true" customHeight="true" outlineLevel="0" collapsed="false">
      <c r="B86" s="164"/>
      <c r="C86" s="202" t="s">
        <v>192</v>
      </c>
      <c r="D86" s="202"/>
      <c r="E86" s="202"/>
      <c r="F86" s="202"/>
      <c r="G86" s="202"/>
      <c r="H86" s="202"/>
      <c r="I86" s="202"/>
      <c r="J86" s="202"/>
      <c r="K86" s="202"/>
      <c r="L86" s="202"/>
      <c r="M86" s="202"/>
      <c r="N86" s="202"/>
      <c r="O86" s="202"/>
      <c r="P86" s="212"/>
    </row>
    <row r="87" customFormat="false" ht="12" hidden="false" customHeight="true" outlineLevel="0" collapsed="false">
      <c r="B87" s="164"/>
      <c r="C87" s="202"/>
      <c r="D87" s="202"/>
      <c r="E87" s="202"/>
      <c r="F87" s="202"/>
      <c r="G87" s="202"/>
      <c r="H87" s="202"/>
      <c r="I87" s="202"/>
      <c r="J87" s="202"/>
      <c r="K87" s="202"/>
      <c r="L87" s="202"/>
      <c r="M87" s="202"/>
      <c r="N87" s="202"/>
      <c r="O87" s="202"/>
      <c r="P87" s="212"/>
    </row>
    <row r="88" customFormat="false" ht="6" hidden="false" customHeight="true" outlineLevel="0" collapsed="false">
      <c r="B88" s="164"/>
      <c r="C88" s="202" t="s">
        <v>193</v>
      </c>
      <c r="D88" s="202"/>
      <c r="E88" s="202"/>
      <c r="F88" s="202"/>
      <c r="G88" s="202"/>
      <c r="H88" s="202"/>
      <c r="I88" s="202"/>
      <c r="J88" s="202"/>
      <c r="K88" s="202"/>
      <c r="L88" s="202"/>
      <c r="M88" s="202"/>
      <c r="N88" s="202"/>
      <c r="O88" s="202"/>
      <c r="P88" s="212"/>
    </row>
    <row r="89" customFormat="false" ht="26.25" hidden="false" customHeight="true" outlineLevel="0" collapsed="false">
      <c r="C89" s="202"/>
      <c r="D89" s="202"/>
      <c r="E89" s="202"/>
      <c r="F89" s="202"/>
      <c r="G89" s="202"/>
      <c r="H89" s="202"/>
      <c r="I89" s="202"/>
      <c r="J89" s="202"/>
      <c r="K89" s="202"/>
      <c r="L89" s="202"/>
      <c r="M89" s="202"/>
      <c r="N89" s="202"/>
      <c r="O89" s="202"/>
      <c r="P89" s="212"/>
    </row>
    <row r="90" customFormat="false" ht="24" hidden="false" customHeight="true" outlineLevel="0" collapsed="false">
      <c r="B90" s="201" t="s">
        <v>202</v>
      </c>
      <c r="C90" s="201"/>
      <c r="D90" s="201"/>
      <c r="E90" s="201"/>
      <c r="F90" s="201"/>
      <c r="G90" s="201"/>
      <c r="H90" s="201"/>
      <c r="I90" s="201"/>
      <c r="J90" s="201"/>
      <c r="K90" s="201"/>
      <c r="L90" s="201"/>
      <c r="M90" s="201"/>
      <c r="N90" s="201"/>
      <c r="O90" s="201"/>
      <c r="P90" s="212"/>
    </row>
    <row r="91" customFormat="false" ht="24" hidden="false" customHeight="true" outlineLevel="0" collapsed="false">
      <c r="B91" s="201"/>
      <c r="C91" s="201"/>
      <c r="D91" s="201"/>
      <c r="E91" s="201"/>
      <c r="F91" s="201"/>
      <c r="G91" s="201"/>
      <c r="H91" s="201"/>
      <c r="I91" s="201"/>
      <c r="J91" s="201"/>
      <c r="K91" s="201"/>
      <c r="L91" s="201"/>
      <c r="M91" s="201"/>
      <c r="N91" s="201"/>
      <c r="O91" s="201"/>
      <c r="P91" s="212"/>
    </row>
    <row r="96" customFormat="false" ht="15.75" hidden="false" customHeight="false" outlineLevel="0" collapsed="false">
      <c r="C96" s="139"/>
      <c r="G96" s="143"/>
      <c r="H96" s="143"/>
      <c r="I96" s="143"/>
      <c r="J96" s="143"/>
      <c r="K96" s="143"/>
      <c r="L96" s="143"/>
      <c r="M96" s="143"/>
    </row>
    <row r="97" customFormat="false" ht="15.75" hidden="false" customHeight="false" outlineLevel="0" collapsed="false">
      <c r="C97" s="139"/>
      <c r="G97" s="143"/>
      <c r="H97" s="143"/>
      <c r="I97" s="143"/>
      <c r="J97" s="143"/>
      <c r="K97" s="143"/>
      <c r="L97" s="143"/>
      <c r="M97" s="143"/>
    </row>
  </sheetData>
  <mergeCells count="9">
    <mergeCell ref="B1:O1"/>
    <mergeCell ref="B2:H2"/>
    <mergeCell ref="I2:O2"/>
    <mergeCell ref="B3:H3"/>
    <mergeCell ref="I3:O3"/>
    <mergeCell ref="B84:O85"/>
    <mergeCell ref="C86:O87"/>
    <mergeCell ref="C88:O89"/>
    <mergeCell ref="B90:O91"/>
  </mergeCells>
  <printOptions headings="false" gridLines="false" gridLinesSet="true" horizontalCentered="true" verticalCentered="false"/>
  <pageMargins left="0.118055555555556"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6:55:20Z</dcterms:created>
  <dc:creator>Maria Virginia Spada</dc:creator>
  <dc:description/>
  <dc:language>en-US</dc:language>
  <cp:lastModifiedBy>Maria Virginia Spada</cp:lastModifiedBy>
  <cp:lastPrinted>2019-11-19T15:27:51Z</cp:lastPrinted>
  <dcterms:modified xsi:type="dcterms:W3CDTF">2019-11-29T21:03:50Z</dcterms:modified>
  <cp:revision>0</cp:revision>
  <dc:subject/>
  <dc:title/>
</cp:coreProperties>
</file>