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F nov" sheetId="1" state="visible" r:id="rId2"/>
    <sheet name="VarMensual" sheetId="2" state="visible" r:id="rId3"/>
    <sheet name="mensualiz SPN" sheetId="3" state="visible" r:id="rId4"/>
  </sheets>
  <definedNames>
    <definedName function="false" hidden="false" localSheetId="0" name="_xlnm.Print_Area" vbProcedure="false">'AIF nov'!$A$2:$J$98</definedName>
    <definedName function="false" hidden="false" localSheetId="2" name="_xlnm.Print_Area" vbProcedure="false">'mensualiz SPN'!$B$1:$Q$91</definedName>
    <definedName function="false" hidden="false" localSheetId="1" name="_xlnm.Print_Area" vbProcedure="false">VarMensual!$A$1:$O$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4">
  <si>
    <t xml:space="preserve">SECRETARIA DE HACIENDA</t>
  </si>
  <si>
    <t xml:space="preserve">EJECUCION  PROVISORIA </t>
  </si>
  <si>
    <t xml:space="preserve">SECTOR PUBLICO BASE CAJA - NOVIEMBRE 2019</t>
  </si>
  <si>
    <t xml:space="preserve">ESQUEMA AHORRO - INVERSION - FINANCIAMIENTO</t>
  </si>
  <si>
    <t xml:space="preserve">En millones de pesos</t>
  </si>
  <si>
    <t xml:space="preserve">ADMINISTRACION NACIONAL</t>
  </si>
  <si>
    <t xml:space="preserve">PAMI, FDOS.</t>
  </si>
  <si>
    <t xml:space="preserve">CONCEPTO</t>
  </si>
  <si>
    <t xml:space="preserve">TESORO</t>
  </si>
  <si>
    <t xml:space="preserve">REC.</t>
  </si>
  <si>
    <t xml:space="preserve">ORG.</t>
  </si>
  <si>
    <t xml:space="preserve">INST.DE</t>
  </si>
  <si>
    <t xml:space="preserve">EX-CAJAS</t>
  </si>
  <si>
    <t xml:space="preserve">TOTAL</t>
  </si>
  <si>
    <t xml:space="preserve">FIDUCIARIOS</t>
  </si>
  <si>
    <t xml:space="preserve">T O T A L</t>
  </si>
  <si>
    <t xml:space="preserve">NACIONAL</t>
  </si>
  <si>
    <t xml:space="preserve">AFECT.</t>
  </si>
  <si>
    <t xml:space="preserve">DESC.</t>
  </si>
  <si>
    <t xml:space="preserve">SEG.SOC.</t>
  </si>
  <si>
    <t xml:space="preserve">PVCIALES.</t>
  </si>
  <si>
    <t xml:space="preserve">Y OTROS</t>
  </si>
  <si>
    <t xml:space="preserve">I)</t>
  </si>
  <si>
    <t xml:space="preserve"> INGRESOS CORRIENTES</t>
  </si>
  <si>
    <t xml:space="preserve">     - INGRESOS TRIBUTARIOS</t>
  </si>
  <si>
    <t xml:space="preserve">     - APORTES Y CONTRIB. A LA SEG. SOCIAL </t>
  </si>
  <si>
    <t xml:space="preserve">     - INGRESOS NO TRIBUTARIOS</t>
  </si>
  <si>
    <t xml:space="preserve">     - VENTAS DE BS.Y SERV.DE LAS ADM.PUB.</t>
  </si>
  <si>
    <t xml:space="preserve">     - INGRESOS DE OPERACION</t>
  </si>
  <si>
    <r>
      <rPr>
        <sz val="10"/>
        <rFont val="Arial"/>
        <family val="2"/>
      </rPr>
      <t xml:space="preserve">     - RENTAS DE LA PROPIEDAD </t>
    </r>
    <r>
      <rPr>
        <b val="true"/>
        <sz val="10"/>
        <rFont val="Arial"/>
        <family val="2"/>
      </rPr>
      <t xml:space="preserve">(1)</t>
    </r>
  </si>
  <si>
    <t xml:space="preserve">     - TRANSFERENCIAS CORRIENTES</t>
  </si>
  <si>
    <t xml:space="preserve">     - OTROS INGRESOS</t>
  </si>
  <si>
    <t xml:space="preserve">     - SUPERAVIT OPERATIVO EMPRESAS PUB.</t>
  </si>
  <si>
    <t xml:space="preserve">II)</t>
  </si>
  <si>
    <t xml:space="preserve">GASTOS CORRIENTES</t>
  </si>
  <si>
    <t xml:space="preserve">     - GASTOS DE CONSUMO Y OPERACION</t>
  </si>
  <si>
    <t xml:space="preserve">       . Remuneraciones</t>
  </si>
  <si>
    <t xml:space="preserve">       . Bienes y Servicios</t>
  </si>
  <si>
    <t xml:space="preserve">       . Otros Gastos</t>
  </si>
  <si>
    <t xml:space="preserve">     - INTERESES Y OTRAS RENTAS DE LA PROP.</t>
  </si>
  <si>
    <r>
      <rPr>
        <sz val="10"/>
        <rFont val="Arial"/>
        <family val="2"/>
      </rPr>
      <t xml:space="preserve">       . Intereses </t>
    </r>
    <r>
      <rPr>
        <b val="true"/>
        <sz val="10"/>
        <rFont val="Arial"/>
        <family val="2"/>
      </rPr>
      <t xml:space="preserve">(2)</t>
    </r>
  </si>
  <si>
    <t xml:space="preserve">       . Otras Rentas</t>
  </si>
  <si>
    <t xml:space="preserve">     - PRESTACIONES DE LA SEGURIDAD SOCIAL</t>
  </si>
  <si>
    <t xml:space="preserve">     - OTROS GASTOS CORRIENTES</t>
  </si>
  <si>
    <t xml:space="preserve">       . Al sector privado</t>
  </si>
  <si>
    <t xml:space="preserve">       . Al sector público</t>
  </si>
  <si>
    <t xml:space="preserve">         .. Provincias y CABA</t>
  </si>
  <si>
    <t xml:space="preserve">         .. Universidades</t>
  </si>
  <si>
    <t xml:space="preserve">         .. Otras</t>
  </si>
  <si>
    <t xml:space="preserve">       . Al sector externo</t>
  </si>
  <si>
    <t xml:space="preserve">     - OTROS GASTOS</t>
  </si>
  <si>
    <t xml:space="preserve">     - DEFICIT OPERATIVO EMPRESAS PUB.</t>
  </si>
  <si>
    <t xml:space="preserve">III)</t>
  </si>
  <si>
    <t xml:space="preserve">RESULT.ECON.: AHORRO/DESAHORRO (I-II)</t>
  </si>
  <si>
    <t xml:space="preserve">IV)</t>
  </si>
  <si>
    <t xml:space="preserve">RECURSOS DE CAPITAL</t>
  </si>
  <si>
    <t xml:space="preserve">V)</t>
  </si>
  <si>
    <t xml:space="preserve">GASTOS DE CAPITAL</t>
  </si>
  <si>
    <t xml:space="preserve">     - INVERSION REAL DIRECTA</t>
  </si>
  <si>
    <t xml:space="preserve">     - TRANSFERENCIAS DE CAPITAL</t>
  </si>
  <si>
    <t xml:space="preserve">       . A Provincias y CABA</t>
  </si>
  <si>
    <t xml:space="preserve">       . Otras</t>
  </si>
  <si>
    <t xml:space="preserve">     - INVERSION FINANCIERA</t>
  </si>
  <si>
    <t xml:space="preserve">       . Resto</t>
  </si>
  <si>
    <t xml:space="preserve">VI)</t>
  </si>
  <si>
    <t xml:space="preserve">INGRESOS ANTES DE FIGURAT.(I+IV)</t>
  </si>
  <si>
    <t xml:space="preserve">VII)</t>
  </si>
  <si>
    <t xml:space="preserve">GASTOS ANTES DE FIGURAT.(II+V)</t>
  </si>
  <si>
    <t xml:space="preserve">VIII)</t>
  </si>
  <si>
    <t xml:space="preserve">RESULT.FINANC.ANTES DE FIGURAT.(VI-VII)</t>
  </si>
  <si>
    <t xml:space="preserve">IX)</t>
  </si>
  <si>
    <t xml:space="preserve">CONTRIBUCIONES FIGURATIVAS</t>
  </si>
  <si>
    <t xml:space="preserve">     - Del Tesoro Nacional</t>
  </si>
  <si>
    <t xml:space="preserve">     - De Recursos Afectados</t>
  </si>
  <si>
    <t xml:space="preserve">     - De Organismos Descentralizados</t>
  </si>
  <si>
    <t xml:space="preserve">     - De Instituciones de Seguridad Social</t>
  </si>
  <si>
    <t xml:space="preserve">     - De Ex-Cajas Provinciales</t>
  </si>
  <si>
    <t xml:space="preserve">     - De PAMI, Fdos. Fiduciarios y Otros</t>
  </si>
  <si>
    <t xml:space="preserve">X)</t>
  </si>
  <si>
    <t xml:space="preserve">GASTOS FIGURATIVOS</t>
  </si>
  <si>
    <t xml:space="preserve">XI)</t>
  </si>
  <si>
    <t xml:space="preserve">INGRESOS DESPUES DE FIGURAT.</t>
  </si>
  <si>
    <t xml:space="preserve">XII)</t>
  </si>
  <si>
    <t xml:space="preserve">GASTOS PRIMARIOS DESPUES DE FIGURAT.</t>
  </si>
  <si>
    <t xml:space="preserve">XIII)</t>
  </si>
  <si>
    <t xml:space="preserve">GASTOS DESPUES DE FIGURAT.</t>
  </si>
  <si>
    <t xml:space="preserve">XIV)</t>
  </si>
  <si>
    <t xml:space="preserve">SUPERAVIT PRIMARIO (XI-XII)</t>
  </si>
  <si>
    <t xml:space="preserve">XV)</t>
  </si>
  <si>
    <t xml:space="preserve">RESULTADO FINANCIERO (XI-XIII)</t>
  </si>
  <si>
    <t xml:space="preserve">- RENTAS PERCIBIDAS DEL BCRA</t>
  </si>
  <si>
    <t xml:space="preserve">- RENTAS PÚBL. PERCIBIDAS POR EL FGS Y OTROS</t>
  </si>
  <si>
    <t xml:space="preserve">- INTERESES PAGADOS INTRA-SECTOR PÚBLICO</t>
  </si>
  <si>
    <t xml:space="preserve">XVI)</t>
  </si>
  <si>
    <t xml:space="preserve">FUENTES FINANCIERAS</t>
  </si>
  <si>
    <t xml:space="preserve">     - DISMINUC. DE LA INVERSION FINANCIERA</t>
  </si>
  <si>
    <t xml:space="preserve">     - ENDEUD.PUB. E INCREM.OTROS PASIVOS</t>
  </si>
  <si>
    <t xml:space="preserve">       . Endeudamiento en Moneda Local</t>
  </si>
  <si>
    <t xml:space="preserve">       . Endeudamiento en Moneda Extranjera</t>
  </si>
  <si>
    <t xml:space="preserve">       . Incremento Otros Pasivos</t>
  </si>
  <si>
    <t xml:space="preserve">     - INCREMENTO DEL PATRIMONIO</t>
  </si>
  <si>
    <t xml:space="preserve">     - CONTRIB. FIGURAT. PARA APLIC. FINANC.</t>
  </si>
  <si>
    <t xml:space="preserve">XVII)</t>
  </si>
  <si>
    <t xml:space="preserve">APLICACIONES FINANCIERAS</t>
  </si>
  <si>
    <t xml:space="preserve">     - AMORT.DEUDAS Y DISM. OTROS PASIVOS</t>
  </si>
  <si>
    <t xml:space="preserve">       . Amortización en Moneda Local</t>
  </si>
  <si>
    <t xml:space="preserve">       . Amortización en Moneda Extranjera</t>
  </si>
  <si>
    <t xml:space="preserve">       . Disminución Otros Pasivos</t>
  </si>
  <si>
    <t xml:space="preserve">     - DISMINUCION DEL PATRIMONIO</t>
  </si>
  <si>
    <t xml:space="preserve">     - GASTOS FIGURAT. PARA APLIC. FINANC.</t>
  </si>
  <si>
    <r>
      <rPr>
        <b val="true"/>
        <sz val="10"/>
        <rFont val="Arial"/>
        <family val="2"/>
      </rPr>
      <t xml:space="preserve">(1) </t>
    </r>
    <r>
      <rPr>
        <sz val="10"/>
        <rFont val="Arial"/>
        <family val="2"/>
      </rPr>
      <t xml:space="preserve">Excluye las siguientes rentas de la propiedad:</t>
    </r>
  </si>
  <si>
    <t xml:space="preserve">- las generadas por activos del Sector Público no Financiero en posesión del FGS por $14.125,2 M. </t>
  </si>
  <si>
    <t xml:space="preserve">- las generadas por activos del Sector Público no Financiero en posesión de organismos del Sector Público no Financiero excluyendo el FGS por $1.059,8 M.</t>
  </si>
  <si>
    <r>
      <rPr>
        <b val="true"/>
        <sz val="10"/>
        <rFont val="Arial"/>
        <family val="2"/>
      </rPr>
      <t xml:space="preserve">(2) </t>
    </r>
    <r>
      <rPr>
        <sz val="10"/>
        <rFont val="Arial"/>
        <family val="2"/>
      </rPr>
      <t xml:space="preserve">Excluye intereses pagados Intra-Sector Público Nacional por $15.185,0 M.</t>
    </r>
  </si>
  <si>
    <t xml:space="preserve">INFORME MENSUAL DE INGRESOS Y GASTOS DEL SECTOR PÚBLICO NACIONAL NO FINANCIERO</t>
  </si>
  <si>
    <t xml:space="preserve">Base caja- En millones de pesos</t>
  </si>
  <si>
    <t xml:space="preserve">Dato mensual</t>
  </si>
  <si>
    <t xml:space="preserve">Variación anual</t>
  </si>
  <si>
    <t xml:space="preserve">Acumulado anual</t>
  </si>
  <si>
    <t xml:space="preserve">%</t>
  </si>
  <si>
    <t xml:space="preserve">$</t>
  </si>
  <si>
    <t xml:space="preserve">2019</t>
  </si>
  <si>
    <t xml:space="preserve">2018</t>
  </si>
  <si>
    <t xml:space="preserve">INGRESOS TOTALES</t>
  </si>
  <si>
    <t xml:space="preserve">Tributarios</t>
  </si>
  <si>
    <t xml:space="preserve">IVA neto de reintegros</t>
  </si>
  <si>
    <t xml:space="preserve">Ganancias</t>
  </si>
  <si>
    <t xml:space="preserve">Aportes y contribuciones a la seguriad social</t>
  </si>
  <si>
    <t xml:space="preserve">Débitos y créditos</t>
  </si>
  <si>
    <t xml:space="preserve">Bienes personales</t>
  </si>
  <si>
    <t xml:space="preserve">Impuestos internos</t>
  </si>
  <si>
    <t xml:space="preserve">Combustibles</t>
  </si>
  <si>
    <t xml:space="preserve">Derechos de exportación</t>
  </si>
  <si>
    <t xml:space="preserve">Derechos de importación</t>
  </si>
  <si>
    <t xml:space="preserve">Resto tributarios</t>
  </si>
  <si>
    <t xml:space="preserve">Rentas de la propiedad (1)</t>
  </si>
  <si>
    <t xml:space="preserve">FGS cobradas al sector privado y público financiero</t>
  </si>
  <si>
    <t xml:space="preserve">Resto rentas de la propiedad</t>
  </si>
  <si>
    <t xml:space="preserve">Otros ingresos corrientes</t>
  </si>
  <si>
    <t xml:space="preserve">Ingresos no tributarios</t>
  </si>
  <si>
    <t xml:space="preserve">Transferencias corrientes</t>
  </si>
  <si>
    <t xml:space="preserve">Resto ingresos corrientes</t>
  </si>
  <si>
    <t xml:space="preserve">Ingresos de capital</t>
  </si>
  <si>
    <t xml:space="preserve">GASTOS PRIMARIOS</t>
  </si>
  <si>
    <t xml:space="preserve">Gastos corrientes primarios</t>
  </si>
  <si>
    <t xml:space="preserve">Prestaciones sociales</t>
  </si>
  <si>
    <t xml:space="preserve">Jubilaciones y pensiones contributivas</t>
  </si>
  <si>
    <t xml:space="preserve">Asignación Universal para Protección Social</t>
  </si>
  <si>
    <t xml:space="preserve">Asignaciones Familiares Activos, Pasivos y otras</t>
  </si>
  <si>
    <t xml:space="preserve">Pensiones no contributivas</t>
  </si>
  <si>
    <t xml:space="preserve">Prestaciones del INSSJP</t>
  </si>
  <si>
    <r>
      <rPr>
        <sz val="10"/>
        <color rgb="FF333333"/>
        <rFont val="Calibri"/>
        <family val="2"/>
      </rPr>
      <t xml:space="preserve">Otros programas (Proyectos Productivos Comunitarios,  otros) </t>
    </r>
    <r>
      <rPr>
        <b val="true"/>
        <sz val="10"/>
        <color rgb="FF333333"/>
        <rFont val="Calibri"/>
        <family val="2"/>
      </rPr>
      <t xml:space="preserve">(3)</t>
    </r>
  </si>
  <si>
    <t xml:space="preserve">Subsidios económicos</t>
  </si>
  <si>
    <t xml:space="preserve">Energía</t>
  </si>
  <si>
    <t xml:space="preserve">Transporte</t>
  </si>
  <si>
    <t xml:space="preserve">Otras funciones</t>
  </si>
  <si>
    <t xml:space="preserve">Gastos de funcionamiento y otros</t>
  </si>
  <si>
    <t xml:space="preserve">Salarios</t>
  </si>
  <si>
    <t xml:space="preserve">Otros gastos de funcionamiento</t>
  </si>
  <si>
    <t xml:space="preserve">Transferencias corrientes a provincias</t>
  </si>
  <si>
    <t xml:space="preserve">Educación</t>
  </si>
  <si>
    <t xml:space="preserve">Seguridad Social</t>
  </si>
  <si>
    <t xml:space="preserve">Desarrollo Social</t>
  </si>
  <si>
    <t xml:space="preserve">Salud</t>
  </si>
  <si>
    <t xml:space="preserve">Otras transferencias</t>
  </si>
  <si>
    <t xml:space="preserve">Otros gastos corrientes</t>
  </si>
  <si>
    <t xml:space="preserve">Transferencias a universidades</t>
  </si>
  <si>
    <t xml:space="preserve">Resultado Operativo de Empresas Públicas</t>
  </si>
  <si>
    <r>
      <rPr>
        <sz val="10"/>
        <color rgb="FF333333"/>
        <rFont val="Calibri"/>
        <family val="2"/>
      </rPr>
      <t xml:space="preserve">Resto  </t>
    </r>
    <r>
      <rPr>
        <b val="true"/>
        <sz val="10"/>
        <color rgb="FF333333"/>
        <rFont val="Calibri"/>
        <family val="2"/>
      </rPr>
      <t xml:space="preserve"> (4)</t>
    </r>
  </si>
  <si>
    <t xml:space="preserve">Gastos de capital</t>
  </si>
  <si>
    <t xml:space="preserve">Nación</t>
  </si>
  <si>
    <t xml:space="preserve">Transferencias a provincias</t>
  </si>
  <si>
    <t xml:space="preserve">Vivienda</t>
  </si>
  <si>
    <r>
      <rPr>
        <sz val="10"/>
        <color rgb="FF333333"/>
        <rFont val="Calibri"/>
        <family val="2"/>
      </rPr>
      <t xml:space="preserve">Nación </t>
    </r>
    <r>
      <rPr>
        <b val="true"/>
        <sz val="10"/>
        <color rgb="FF333333"/>
        <rFont val="Calibri"/>
        <family val="2"/>
      </rPr>
      <t xml:space="preserve"> (5)</t>
    </r>
  </si>
  <si>
    <t xml:space="preserve">Agua potable y alcantarillado</t>
  </si>
  <si>
    <t xml:space="preserve">Otros</t>
  </si>
  <si>
    <r>
      <rPr>
        <sz val="10"/>
        <color rgb="FF333333"/>
        <rFont val="Calibri"/>
        <family val="2"/>
      </rPr>
      <t xml:space="preserve">Nación </t>
    </r>
    <r>
      <rPr>
        <b val="true"/>
        <sz val="10"/>
        <color rgb="FF333333"/>
        <rFont val="Calibri"/>
        <family val="2"/>
      </rPr>
      <t xml:space="preserve"> (6)</t>
    </r>
  </si>
  <si>
    <t xml:space="preserve">RESULTADO PRIMARIO</t>
  </si>
  <si>
    <t xml:space="preserve">Intereses (2) </t>
  </si>
  <si>
    <t xml:space="preserve">RESULTADO FINANCIERO</t>
  </si>
  <si>
    <r>
      <rPr>
        <b val="true"/>
        <sz val="10"/>
        <rFont val="Calibri"/>
        <family val="2"/>
      </rPr>
      <t xml:space="preserve">(1) </t>
    </r>
    <r>
      <rPr>
        <sz val="10"/>
        <rFont val="Calibri"/>
        <family val="2"/>
      </rPr>
      <t xml:space="preserve">Excluye las siguientes rentas de la propiedad:</t>
    </r>
  </si>
  <si>
    <t xml:space="preserve">- las generadas por el BCRA por: $204.245 en ene-nov/19.</t>
  </si>
  <si>
    <t xml:space="preserve">- las generadas por activos del Sector Público no Financiero (SPNF) en posesión del FGS por: $14.125 M. en nov/19, $7.015 M. en nov/18, $135.984 M. en ene-nov/19 y $70.284 M. en ene-nov/18.</t>
  </si>
  <si>
    <t xml:space="preserve">- las generadas por activos del SPNF en posesión de organismos del SPNF excluyendo el FGS por: $1.060 M. en nov/19, $198 M. en nov/18, $14.893 M. en ene-nov/19 y $35.249 M. en ene-nov/18.</t>
  </si>
  <si>
    <r>
      <rPr>
        <b val="true"/>
        <sz val="10"/>
        <rFont val="Calibri"/>
        <family val="2"/>
      </rPr>
      <t xml:space="preserve">(2) </t>
    </r>
    <r>
      <rPr>
        <sz val="10"/>
        <rFont val="Calibri"/>
        <family val="2"/>
      </rPr>
      <t xml:space="preserve">Excluye intereses pagados Intra-Sector Público Nacional por: $15.185 M. en nov/19, $7.213 M. en nov/18, $150.877 M. en ene-nov/19 y $105.533 M. en ene-nov/18.</t>
    </r>
  </si>
  <si>
    <r>
      <rPr>
        <b val="true"/>
        <sz val="10"/>
        <rFont val="Calibri"/>
        <family val="2"/>
      </rPr>
      <t xml:space="preserve">(3) y (4) </t>
    </r>
    <r>
      <rPr>
        <sz val="10"/>
        <rFont val="Calibri"/>
        <family val="2"/>
      </rPr>
      <t xml:space="preserve"> A partir de enero de 2019 los gastos derivados de los Programas "Incluir Salud" y "Asistencia Financiera a Agentes del Seguro de Salud" </t>
    </r>
  </si>
  <si>
    <t xml:space="preserve">se incluyen en "Otros programas sociales". Estos programas alcanzaron $4.419 M en nov/19 y $2.840 en nov/18, $32.851 en ene-nov/19 y $24.388 M. en ene-nov/18.</t>
  </si>
  <si>
    <r>
      <rPr>
        <b val="true"/>
        <sz val="10"/>
        <rFont val="Calibri"/>
        <family val="2"/>
      </rPr>
      <t xml:space="preserve">(5) y (6) </t>
    </r>
    <r>
      <rPr>
        <sz val="10"/>
        <rFont val="Calibri"/>
        <family val="2"/>
      </rPr>
      <t xml:space="preserve"> A partir de abril de 2019 los gastos de capital correspondientes a los Fondos Fiduciarios "Programa Crédito Argentino del Bicentenario para la Vivienda Única Familiar - PROCREAR" y </t>
    </r>
  </si>
  <si>
    <t xml:space="preserve">"para la Vivienda Social" se incluyen en "Vivienda-Nación". </t>
  </si>
  <si>
    <t xml:space="preserve">Ajustadores acuerdo FMI (7): ejecución del gasto social abarcado y del gasto de capital con fuente externa</t>
  </si>
  <si>
    <r>
      <rPr>
        <sz val="12"/>
        <rFont val="Calibri"/>
        <family val="2"/>
      </rPr>
      <t xml:space="preserve">Gasto social </t>
    </r>
    <r>
      <rPr>
        <b val="true"/>
        <sz val="10"/>
        <rFont val="Calibri"/>
        <family val="2"/>
      </rPr>
      <t xml:space="preserve">(8)</t>
    </r>
  </si>
  <si>
    <t xml:space="preserve">Gasto de capital con financiamiento externo</t>
  </si>
  <si>
    <r>
      <rPr>
        <b val="true"/>
        <sz val="10"/>
        <rFont val="Calibri"/>
        <family val="2"/>
      </rPr>
      <t xml:space="preserve">(7) </t>
    </r>
    <r>
      <rPr>
        <sz val="10"/>
        <rFont val="Calibri"/>
        <family val="2"/>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t xml:space="preserve">- la línea de base anual para el ajustador social asciende a $ 198.586 millones.</t>
  </si>
  <si>
    <t xml:space="preserve">- la línea de base anual para el ajustador gasto de capital con financiamiento externo asciende a $ 29.417 millones.</t>
  </si>
  <si>
    <r>
      <rPr>
        <b val="true"/>
        <sz val="10"/>
        <rFont val="Calibri"/>
        <family val="2"/>
      </rPr>
      <t xml:space="preserve">(8) </t>
    </r>
    <r>
      <rPr>
        <sz val="10"/>
        <rFont val="Calibri"/>
        <family val="2"/>
      </rPr>
      <t xml:space="preserve">El ajustador social contiene a la Asignación Universal por Hijo, Políticas Alimentarias, Emergencia Social, Cobertura Universal de Salud - Medicamentos, Prevención y Control de Enfermedades Inmunoprevenibles, Programa Hogares con Garrafas (Ley N°26.020), Formulación e implementación de políticas públicas de la mujer, Promoción y asistencia a espacios de primera infancia, Acciones para la Promoción y Protección Integral de los Derechos de Niños, Niñas y Adolescentes, Atención de la Madre y el Niño, Desarrollo de la Salud Sexual y la Procreación Responsable, Formación de Recursos Humanos, Gestión y Asignación de Becas a Estudiantes (Act. 40 - PROGRESAR), Monotributo Social y Seguro de Desempleo.</t>
    </r>
  </si>
  <si>
    <t xml:space="preserve">INFORME MENSUAL DE INGRESOS Y GASTOS DEL SECTOR</t>
  </si>
  <si>
    <t xml:space="preserve">PÚBLICO NACIONAL NO FINANCIERO</t>
  </si>
  <si>
    <t xml:space="preserve">Rentas de la propiedad Netas </t>
  </si>
  <si>
    <t xml:space="preserve">Intereses Netos </t>
  </si>
  <si>
    <t xml:space="preserve">Ajustadores acuerdo FMI (1): ejecución del gasto social abarcado y del gasto de capital con fuente externa</t>
  </si>
  <si>
    <r>
      <rPr>
        <sz val="12"/>
        <rFont val="Calibri"/>
        <family val="2"/>
      </rPr>
      <t xml:space="preserve">Gasto social </t>
    </r>
    <r>
      <rPr>
        <b val="true"/>
        <sz val="10"/>
        <rFont val="Arial"/>
        <family val="2"/>
      </rPr>
      <t xml:space="preserve">(2)</t>
    </r>
  </si>
  <si>
    <r>
      <rPr>
        <b val="true"/>
        <sz val="10"/>
        <rFont val="Calibri  "/>
        <family val="0"/>
      </rPr>
      <t xml:space="preserve">(1) </t>
    </r>
    <r>
      <rPr>
        <sz val="10"/>
        <rFont val="Calibri  "/>
        <family val="0"/>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r>
      <rPr>
        <b val="true"/>
        <sz val="10"/>
        <rFont val="Calibri  "/>
        <family val="0"/>
      </rPr>
      <t xml:space="preserve">(2) </t>
    </r>
    <r>
      <rPr>
        <sz val="10"/>
        <rFont val="Calibri  "/>
        <family val="0"/>
      </rPr>
      <t xml:space="preserve">El ajustador social contiene a la Asignación Universal por Hijo, Políticas Alimentarias, Emergencia Social, Cobertura Universal de Salud - Medicamentos, Prevención y Control de Enfermedades Inmunoprevenibles, Programa Hogares con Garrafas (Ley N°26.020), Formulación e implementación de políticas públicas de la mujer, Promoción y asistencia a espacios de primera infancia, Acciones para la Promoción y Protección Integral de los Derechos de Niños, Niñas y Adolescentes, Atención de la Madre y el Niño, Desarrollo de la Salud Sexual y la Procreación Responsable, Formación de Recursos Humanos, Gestión y Asignación de Becas a Estudiantes (Act. 40 - PROGRESAR), Monotributo Social y Seguro de Desempleo.</t>
    </r>
  </si>
</sst>
</file>

<file path=xl/styles.xml><?xml version="1.0" encoding="utf-8"?>
<styleSheet xmlns="http://schemas.openxmlformats.org/spreadsheetml/2006/main">
  <numFmts count="16">
    <numFmt numFmtId="164" formatCode="General"/>
    <numFmt numFmtId="165" formatCode="_-* #,##0.00\ _P_t_s_-;\-* #,##0.00\ _P_t_s_-;_-* \-??\ _P_t_s_-;_-@_-"/>
    <numFmt numFmtId="166" formatCode="[$-409]m/d/yyyy"/>
    <numFmt numFmtId="167" formatCode="0.0"/>
    <numFmt numFmtId="168" formatCode="#,##0.0"/>
    <numFmt numFmtId="169" formatCode="#,##0.0__"/>
    <numFmt numFmtId="170" formatCode="_-* #,##0.0\ _P_t_s_-;\-* #,##0.0\ _P_t_s_-;_-* \-??\ _P_t_s_-;_-@_-"/>
    <numFmt numFmtId="171" formatCode="_-* #,##0\ _P_t_s_-;\-* #,##0\ _P_t_s_-;_-* \-??\ _P_t_s_-;_-@_-"/>
    <numFmt numFmtId="172" formatCode="@"/>
    <numFmt numFmtId="173" formatCode="0.0____"/>
    <numFmt numFmtId="174" formatCode="[$-409]mmm\-yy"/>
    <numFmt numFmtId="175" formatCode="#,##0__"/>
    <numFmt numFmtId="176" formatCode="0%"/>
    <numFmt numFmtId="177" formatCode="0.0%"/>
    <numFmt numFmtId="178" formatCode="0.0______"/>
    <numFmt numFmtId="179" formatCode="#,##0.0____"/>
  </numFmts>
  <fonts count="72">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666699"/>
      <name val="Calibri"/>
      <family val="2"/>
    </font>
    <font>
      <sz val="10"/>
      <color rgb="FF000000"/>
      <name val="Arial"/>
      <family val="2"/>
    </font>
    <font>
      <b val="true"/>
      <sz val="10"/>
      <color rgb="FFFF0000"/>
      <name val="Arial"/>
      <family val="2"/>
    </font>
    <font>
      <u val="single"/>
      <sz val="10"/>
      <name val="Arial"/>
      <family val="2"/>
    </font>
    <font>
      <b val="true"/>
      <u val="single"/>
      <sz val="10"/>
      <color rgb="FFFF0000"/>
      <name val="Arial"/>
      <family val="2"/>
    </font>
    <font>
      <b val="true"/>
      <i val="true"/>
      <sz val="12"/>
      <name val="Arial"/>
      <family val="2"/>
    </font>
    <font>
      <i val="true"/>
      <sz val="10"/>
      <name val="Arial"/>
      <family val="2"/>
    </font>
    <font>
      <i val="true"/>
      <sz val="10"/>
      <color rgb="FF000000"/>
      <name val="Arial"/>
      <family val="2"/>
    </font>
    <font>
      <b val="true"/>
      <sz val="10"/>
      <name val="Arial"/>
      <family val="2"/>
    </font>
    <font>
      <b val="true"/>
      <sz val="10"/>
      <color rgb="FF000000"/>
      <name val="Arial"/>
      <family val="2"/>
    </font>
    <font>
      <sz val="10"/>
      <color rgb="FFFF0000"/>
      <name val="Arial"/>
      <family val="2"/>
    </font>
    <font>
      <sz val="8"/>
      <color rgb="FF000000"/>
      <name val="CG Times"/>
      <family val="1"/>
    </font>
    <font>
      <sz val="8"/>
      <color rgb="FFFF0000"/>
      <name val="CG Times"/>
      <family val="1"/>
    </font>
    <font>
      <sz val="6"/>
      <name val="Arial"/>
      <family val="2"/>
    </font>
    <font>
      <sz val="8"/>
      <name val="CG Times"/>
      <family val="1"/>
    </font>
    <font>
      <sz val="12"/>
      <color rgb="FF000000"/>
      <name val="Calibri"/>
      <family val="2"/>
    </font>
    <font>
      <sz val="9"/>
      <color rgb="FF000000"/>
      <name val="Calibri"/>
      <family val="2"/>
    </font>
    <font>
      <sz val="10"/>
      <color rgb="FF000000"/>
      <name val="Calibri"/>
      <family val="2"/>
    </font>
    <font>
      <sz val="10"/>
      <name val="Calibri"/>
      <family val="2"/>
    </font>
    <font>
      <sz val="10"/>
      <color rgb="FFFF0000"/>
      <name val="Calibri"/>
      <family val="2"/>
    </font>
    <font>
      <b val="true"/>
      <sz val="16"/>
      <color rgb="FF000000"/>
      <name val="Calibri"/>
      <family val="2"/>
    </font>
    <font>
      <sz val="12"/>
      <name val="Calibri"/>
      <family val="2"/>
    </font>
    <font>
      <sz val="12"/>
      <color rgb="FFFF0000"/>
      <name val="Calibri"/>
      <family val="2"/>
    </font>
    <font>
      <b val="true"/>
      <sz val="12"/>
      <color rgb="FF000000"/>
      <name val="Calibri"/>
      <family val="2"/>
    </font>
    <font>
      <b val="true"/>
      <sz val="12"/>
      <name val="Calibri"/>
      <family val="2"/>
    </font>
    <font>
      <b val="true"/>
      <sz val="9"/>
      <color rgb="FF000000"/>
      <name val="Calibri"/>
      <family val="2"/>
    </font>
    <font>
      <b val="true"/>
      <sz val="11"/>
      <color rgb="FF000000"/>
      <name val="Calibri"/>
      <family val="2"/>
    </font>
    <font>
      <sz val="10"/>
      <color rgb="FF333333"/>
      <name val="Calibri"/>
      <family val="2"/>
    </font>
    <font>
      <sz val="11"/>
      <name val="Calibri"/>
      <family val="2"/>
    </font>
    <font>
      <sz val="9"/>
      <name val="Calibri"/>
      <family val="2"/>
    </font>
    <font>
      <b val="true"/>
      <sz val="10"/>
      <color rgb="FF333333"/>
      <name val="Calibri"/>
      <family val="2"/>
    </font>
    <font>
      <sz val="12"/>
      <color rgb="FF333333"/>
      <name val="Calibri"/>
      <family val="2"/>
    </font>
    <font>
      <b val="true"/>
      <sz val="11"/>
      <color rgb="FF333333"/>
      <name val="Calibri"/>
      <family val="2"/>
    </font>
    <font>
      <sz val="11"/>
      <color rgb="FF333333"/>
      <name val="Calibri"/>
      <family val="2"/>
    </font>
    <font>
      <sz val="9"/>
      <color rgb="FF333333"/>
      <name val="Calibri"/>
      <family val="2"/>
    </font>
    <font>
      <b val="true"/>
      <sz val="10"/>
      <color rgb="FF000000"/>
      <name val="Calibri"/>
      <family val="2"/>
    </font>
    <font>
      <b val="true"/>
      <sz val="10"/>
      <name val="Calibri"/>
      <family val="2"/>
    </font>
    <font>
      <b val="true"/>
      <sz val="10"/>
      <color rgb="FFFF0000"/>
      <name val="Calibri"/>
      <family val="2"/>
    </font>
    <font>
      <sz val="11"/>
      <color rgb="FFFF0000"/>
      <name val="Calibri"/>
      <family val="2"/>
    </font>
    <font>
      <sz val="9"/>
      <color rgb="FFFF0000"/>
      <name val="Calibri"/>
      <family val="2"/>
    </font>
    <font>
      <b val="true"/>
      <sz val="11"/>
      <name val="Calibri"/>
      <family val="2"/>
    </font>
    <font>
      <b val="true"/>
      <sz val="9"/>
      <name val="Calibri"/>
      <family val="2"/>
    </font>
    <font>
      <b val="true"/>
      <sz val="12"/>
      <color rgb="FFFF0000"/>
      <name val="Calibri"/>
      <family val="2"/>
    </font>
    <font>
      <sz val="12"/>
      <name val="Open Sans"/>
      <family val="0"/>
    </font>
    <font>
      <sz val="12"/>
      <color rgb="FFFF0000"/>
      <name val="Open Sans"/>
      <family val="0"/>
    </font>
    <font>
      <sz val="11"/>
      <color rgb="FF000000"/>
      <name val="Segoe UI"/>
      <family val="2"/>
    </font>
    <font>
      <sz val="11"/>
      <name val="Segoe UI"/>
      <family val="2"/>
    </font>
    <font>
      <sz val="12"/>
      <color rgb="FF000000"/>
      <name val="Open Sans"/>
      <family val="0"/>
    </font>
    <font>
      <sz val="11"/>
      <color rgb="FF000000"/>
      <name val="Open Sans"/>
      <family val="0"/>
    </font>
    <font>
      <sz val="9"/>
      <color rgb="FF000000"/>
      <name val="Open Sans"/>
      <family val="0"/>
    </font>
    <font>
      <sz val="10"/>
      <color rgb="FF000000"/>
      <name val="Open Sans"/>
      <family val="0"/>
    </font>
    <font>
      <b val="true"/>
      <sz val="12"/>
      <color rgb="FF000000"/>
      <name val="Open Sans"/>
      <family val="0"/>
    </font>
    <font>
      <b val="true"/>
      <sz val="9"/>
      <color rgb="FF000000"/>
      <name val="Open Sans"/>
      <family val="0"/>
    </font>
    <font>
      <b val="true"/>
      <sz val="11"/>
      <color rgb="FF000000"/>
      <name val="Open Sans"/>
      <family val="0"/>
    </font>
    <font>
      <b val="true"/>
      <sz val="10"/>
      <color rgb="FF000000"/>
      <name val="Open Sans"/>
      <family val="0"/>
    </font>
    <font>
      <sz val="12"/>
      <color rgb="FF333333"/>
      <name val="Open Sans"/>
      <family val="0"/>
    </font>
    <font>
      <sz val="9"/>
      <color rgb="FF333333"/>
      <name val="Open Sans"/>
      <family val="0"/>
    </font>
    <font>
      <sz val="10"/>
      <color rgb="FF333333"/>
      <name val="Open Sans"/>
      <family val="0"/>
    </font>
    <font>
      <sz val="12"/>
      <color rgb="FF808080"/>
      <name val="Open Sans"/>
      <family val="0"/>
    </font>
    <font>
      <sz val="9"/>
      <color rgb="FF808080"/>
      <name val="Open Sans"/>
      <family val="0"/>
    </font>
    <font>
      <sz val="10"/>
      <color rgb="FF808080"/>
      <name val="Open Sans"/>
      <family val="0"/>
    </font>
    <font>
      <sz val="11"/>
      <color rgb="FF808080"/>
      <name val="Open Sans"/>
      <family val="0"/>
    </font>
    <font>
      <u val="single"/>
      <sz val="10"/>
      <color rgb="FF333333"/>
      <name val="Open Sans"/>
      <family val="0"/>
    </font>
    <font>
      <sz val="11"/>
      <color rgb="FF333333"/>
      <name val="Open Sans"/>
      <family val="0"/>
    </font>
    <font>
      <b val="true"/>
      <sz val="10"/>
      <name val="Calibri  "/>
      <family val="0"/>
    </font>
    <font>
      <sz val="10"/>
      <name val="Calibri  "/>
      <family val="0"/>
    </font>
    <font>
      <sz val="12"/>
      <color rgb="FF000000"/>
      <name val="Calibri  "/>
      <family val="0"/>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2" borderId="0" xfId="22" applyFont="true" applyBorder="fals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true">
      <alignment horizontal="left" vertical="center" textRotation="0" wrapText="false" indent="0" shrinkToFit="false"/>
      <protection locked="true" hidden="false"/>
    </xf>
    <xf numFmtId="167" fontId="4" fillId="2" borderId="0" xfId="22" applyFont="true" applyBorder="false" applyAlignment="true" applyProtection="false">
      <alignment horizontal="left" vertical="bottom" textRotation="0" wrapText="false" indent="0" shrinkToFit="false"/>
      <protection locked="true" hidden="false"/>
    </xf>
    <xf numFmtId="167" fontId="4" fillId="2" borderId="0" xfId="22" applyFont="false" applyBorder="false" applyAlignment="false" applyProtection="false">
      <alignment horizontal="general" vertical="bottom" textRotation="0" wrapText="false" indent="0" shrinkToFit="false"/>
      <protection locked="true" hidden="false"/>
    </xf>
    <xf numFmtId="167" fontId="4" fillId="2" borderId="0" xfId="22" applyFont="true" applyBorder="false" applyAlignment="false" applyProtection="false">
      <alignment horizontal="general" vertical="bottom" textRotation="0" wrapText="false" indent="0" shrinkToFit="false"/>
      <protection locked="true" hidden="false"/>
    </xf>
    <xf numFmtId="167" fontId="6" fillId="2"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7" fontId="10" fillId="2" borderId="0"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7" fontId="4" fillId="2" borderId="2" xfId="22" applyFont="true" applyBorder="true" applyAlignment="true" applyProtection="false">
      <alignment horizontal="right" vertical="center" textRotation="0" wrapText="false" indent="0" shrinkToFit="false"/>
      <protection locked="true" hidden="false"/>
    </xf>
    <xf numFmtId="167" fontId="4" fillId="2" borderId="3" xfId="22" applyFont="true" applyBorder="true" applyAlignment="true" applyProtection="true">
      <alignment horizontal="general" vertical="center" textRotation="0" wrapText="false" indent="0" shrinkToFit="false"/>
      <protection locked="true" hidden="false"/>
    </xf>
    <xf numFmtId="167" fontId="11" fillId="2" borderId="3" xfId="22" applyFont="true" applyBorder="true" applyAlignment="true" applyProtection="true">
      <alignment horizontal="center" vertical="center" textRotation="0" wrapText="false" indent="0" shrinkToFit="false"/>
      <protection locked="true" hidden="false"/>
    </xf>
    <xf numFmtId="167" fontId="6" fillId="2" borderId="3" xfId="22" applyFont="true" applyBorder="true" applyAlignment="true" applyProtection="true">
      <alignment horizontal="center" vertical="center" textRotation="0" wrapText="false" indent="0" shrinkToFit="false"/>
      <protection locked="true" hidden="false"/>
    </xf>
    <xf numFmtId="167" fontId="12" fillId="2" borderId="4" xfId="22" applyFont="true" applyBorder="true" applyAlignment="true" applyProtection="tru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center" textRotation="0" wrapText="false" indent="0" shrinkToFit="false"/>
      <protection locked="true" hidden="false"/>
    </xf>
    <xf numFmtId="167" fontId="4" fillId="2" borderId="5" xfId="22" applyFont="true" applyBorder="true" applyAlignment="true" applyProtection="false">
      <alignment horizontal="right" vertical="center" textRotation="0" wrapText="false" indent="0" shrinkToFit="false"/>
      <protection locked="true" hidden="false"/>
    </xf>
    <xf numFmtId="167" fontId="4" fillId="2" borderId="0" xfId="22" applyFont="true" applyBorder="true" applyAlignment="true" applyProtection="true">
      <alignment horizontal="center" vertical="center" textRotation="0" wrapText="false" indent="0" shrinkToFit="false"/>
      <protection locked="true" hidden="false"/>
    </xf>
    <xf numFmtId="167" fontId="4" fillId="2" borderId="6" xfId="22" applyFont="true" applyBorder="true" applyAlignment="true" applyProtection="true">
      <alignment horizontal="center" vertical="center" textRotation="0" wrapText="false" indent="0" shrinkToFit="false"/>
      <protection locked="true" hidden="false"/>
    </xf>
    <xf numFmtId="167" fontId="6" fillId="2" borderId="6" xfId="22" applyFont="true" applyBorder="true" applyAlignment="true" applyProtection="true">
      <alignment horizontal="center" vertical="center" textRotation="0" wrapText="false" indent="0" shrinkToFit="false"/>
      <protection locked="true" hidden="false"/>
    </xf>
    <xf numFmtId="167" fontId="6" fillId="2" borderId="0" xfId="22" applyFont="true" applyBorder="false" applyAlignment="true" applyProtection="true">
      <alignment horizontal="center" vertical="center" textRotation="0" wrapText="false" indent="0" shrinkToFit="false"/>
      <protection locked="true" hidden="false"/>
    </xf>
    <xf numFmtId="167" fontId="6" fillId="2" borderId="7"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general" vertical="center" textRotation="0" wrapText="false" indent="0" shrinkToFit="false"/>
      <protection locked="true" hidden="false"/>
    </xf>
    <xf numFmtId="167" fontId="4" fillId="2" borderId="0" xfId="22" applyFont="true" applyBorder="false" applyAlignment="true" applyProtection="true">
      <alignment horizontal="center" vertical="center" textRotation="0" wrapText="false" indent="0" shrinkToFit="false"/>
      <protection locked="true" hidden="false"/>
    </xf>
    <xf numFmtId="167" fontId="6" fillId="2" borderId="0" xfId="22" applyFont="true" applyBorder="false" applyAlignment="true" applyProtection="true">
      <alignment horizontal="right" vertical="center" textRotation="0" wrapText="false" indent="0" shrinkToFit="false"/>
      <protection locked="true" hidden="false"/>
    </xf>
    <xf numFmtId="167" fontId="6" fillId="2" borderId="0" xfId="22" applyFont="true" applyBorder="false" applyAlignment="true" applyProtection="true">
      <alignment horizontal="general" vertical="center" textRotation="0" wrapText="false" indent="0" shrinkToFit="false"/>
      <protection locked="true" hidden="false"/>
    </xf>
    <xf numFmtId="167" fontId="6" fillId="2" borderId="7" xfId="22" applyFont="true" applyBorder="true" applyAlignment="true" applyProtection="true">
      <alignment horizontal="general" vertical="center" textRotation="0" wrapText="false" indent="0" shrinkToFit="false"/>
      <protection locked="true" hidden="false"/>
    </xf>
    <xf numFmtId="167" fontId="6" fillId="0" borderId="0" xfId="22" applyFont="true" applyBorder="true" applyAlignment="true" applyProtection="true">
      <alignment horizontal="general" vertical="center" textRotation="0" wrapText="false" indent="0" shrinkToFit="false"/>
      <protection locked="true" hidden="false"/>
    </xf>
    <xf numFmtId="167" fontId="4" fillId="2" borderId="8" xfId="22" applyFont="true" applyBorder="true" applyAlignment="true" applyProtection="false">
      <alignment horizontal="right" vertical="center" textRotation="0" wrapText="false" indent="0" shrinkToFit="false"/>
      <protection locked="true" hidden="false"/>
    </xf>
    <xf numFmtId="167" fontId="4" fillId="2" borderId="6" xfId="22" applyFont="true" applyBorder="true" applyAlignment="true" applyProtection="true">
      <alignment horizontal="left" vertical="center" textRotation="0" wrapText="false" indent="0" shrinkToFit="false"/>
      <protection locked="true" hidden="false"/>
    </xf>
    <xf numFmtId="167" fontId="6" fillId="2" borderId="6" xfId="22" applyFont="true" applyBorder="true" applyAlignment="true" applyProtection="true">
      <alignment horizontal="left" vertical="center" textRotation="0" wrapText="false" indent="0" shrinkToFit="false"/>
      <protection locked="true" hidden="false"/>
    </xf>
    <xf numFmtId="167" fontId="6" fillId="2" borderId="9" xfId="22" applyFont="true" applyBorder="true" applyAlignment="true" applyProtection="true">
      <alignment horizontal="left" vertical="center" textRotation="0" wrapText="false" indent="0" shrinkToFit="false"/>
      <protection locked="true" hidden="false"/>
    </xf>
    <xf numFmtId="167" fontId="6" fillId="0" borderId="0" xfId="22" applyFont="true" applyBorder="true" applyAlignment="true" applyProtection="true">
      <alignment horizontal="left" vertical="center" textRotation="0" wrapText="false" indent="0" shrinkToFit="false"/>
      <protection locked="true" hidden="false"/>
    </xf>
    <xf numFmtId="167" fontId="13" fillId="2" borderId="5"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true">
      <alignment horizontal="left" vertical="center" textRotation="0" wrapText="false" indent="0" shrinkToFit="false"/>
      <protection locked="true" hidden="false"/>
    </xf>
    <xf numFmtId="168" fontId="13" fillId="2" borderId="0" xfId="22" applyFont="true" applyBorder="false" applyAlignment="true" applyProtection="true">
      <alignment horizontal="right" vertical="center" textRotation="0" wrapText="false" indent="0" shrinkToFit="false"/>
      <protection locked="true" hidden="false"/>
    </xf>
    <xf numFmtId="168" fontId="14" fillId="2" borderId="0" xfId="22" applyFont="true" applyBorder="false" applyAlignment="true" applyProtection="true">
      <alignment horizontal="right" vertical="center" textRotation="0" wrapText="false" indent="0" shrinkToFit="false"/>
      <protection locked="true" hidden="false"/>
    </xf>
    <xf numFmtId="168" fontId="14" fillId="2" borderId="7" xfId="22" applyFont="true" applyBorder="true" applyAlignment="true" applyProtection="true">
      <alignment horizontal="right" vertical="center" textRotation="0" wrapText="false" indent="0" shrinkToFit="false"/>
      <protection locked="true" hidden="false"/>
    </xf>
    <xf numFmtId="167" fontId="14" fillId="0" borderId="0" xfId="22" applyFont="true" applyBorder="true" applyAlignment="true" applyProtection="true">
      <alignment horizontal="right" vertical="center"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4" fillId="2"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false" applyAlignment="true" applyProtection="true">
      <alignment horizontal="right" vertical="center" textRotation="0" wrapText="false" indent="0" shrinkToFit="false"/>
      <protection locked="true" hidden="false"/>
    </xf>
    <xf numFmtId="168" fontId="6" fillId="2" borderId="7"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right" vertical="center" textRotation="0" wrapText="false" indent="0" shrinkToFit="false"/>
      <protection locked="true" hidden="false"/>
    </xf>
    <xf numFmtId="169" fontId="15" fillId="2" borderId="0" xfId="22" applyFont="true" applyBorder="false" applyAlignment="false" applyProtection="false">
      <alignment horizontal="general" vertical="bottom" textRotation="0" wrapText="false" indent="0" shrinkToFit="false"/>
      <protection locked="true" hidden="false"/>
    </xf>
    <xf numFmtId="168" fontId="4" fillId="2" borderId="0" xfId="22" applyFont="true" applyBorder="false" applyAlignment="true" applyProtection="true">
      <alignment horizontal="right" vertical="center" textRotation="0" wrapText="false" indent="0" shrinkToFit="false"/>
      <protection locked="true" hidden="false"/>
    </xf>
    <xf numFmtId="168" fontId="4" fillId="2" borderId="7" xfId="22" applyFont="true" applyBorder="true" applyAlignment="true" applyProtection="true">
      <alignment horizontal="right" vertical="center" textRotation="0" wrapText="false" indent="0" shrinkToFit="false"/>
      <protection locked="true" hidden="false"/>
    </xf>
    <xf numFmtId="167" fontId="6" fillId="2" borderId="0" xfId="22" applyFont="true" applyBorder="true" applyAlignment="true" applyProtection="true">
      <alignment horizontal="left" vertical="center"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13" fillId="2" borderId="0" xfId="22" applyFont="true" applyBorder="true" applyAlignment="true" applyProtection="true">
      <alignment horizontal="right" vertical="center" textRotation="0" wrapText="false" indent="0" shrinkToFit="false"/>
      <protection locked="true" hidden="false"/>
    </xf>
    <xf numFmtId="168" fontId="14" fillId="2" borderId="0" xfId="22" applyFont="true" applyBorder="true" applyAlignment="true" applyProtection="true">
      <alignment horizontal="right" vertical="center" textRotation="0" wrapText="false" indent="0" shrinkToFit="false"/>
      <protection locked="true" hidden="false"/>
    </xf>
    <xf numFmtId="168" fontId="13" fillId="0" borderId="0" xfId="22" applyFont="true" applyBorder="false" applyAlignment="true" applyProtection="true">
      <alignment horizontal="right" vertical="center" textRotation="0" wrapText="false" indent="0" shrinkToFit="false"/>
      <protection locked="true" hidden="false"/>
    </xf>
    <xf numFmtId="167" fontId="13" fillId="2" borderId="2" xfId="22" applyFont="true" applyBorder="true" applyAlignment="true" applyProtection="false">
      <alignment horizontal="right" vertical="center" textRotation="0" wrapText="false" indent="0" shrinkToFit="false"/>
      <protection locked="true" hidden="false"/>
    </xf>
    <xf numFmtId="167" fontId="13" fillId="2" borderId="3" xfId="22" applyFont="true" applyBorder="true" applyAlignment="true" applyProtection="true">
      <alignment horizontal="left" vertical="center" textRotation="0" wrapText="false" indent="0" shrinkToFit="false"/>
      <protection locked="true" hidden="false"/>
    </xf>
    <xf numFmtId="168" fontId="13" fillId="2" borderId="3" xfId="22" applyFont="true" applyBorder="true" applyAlignment="true" applyProtection="true">
      <alignment horizontal="right" vertical="center" textRotation="0" wrapText="false" indent="0" shrinkToFit="false"/>
      <protection locked="true" hidden="false"/>
    </xf>
    <xf numFmtId="168" fontId="14" fillId="2" borderId="3" xfId="22" applyFont="true" applyBorder="true" applyAlignment="true" applyProtection="true">
      <alignment horizontal="right" vertical="center" textRotation="0" wrapText="false" indent="0" shrinkToFit="false"/>
      <protection locked="true" hidden="false"/>
    </xf>
    <xf numFmtId="168" fontId="14" fillId="2" borderId="4" xfId="22" applyFont="true" applyBorder="true" applyAlignment="true" applyProtection="true">
      <alignment horizontal="right"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7" fontId="13" fillId="2" borderId="11" xfId="22" applyFont="true" applyBorder="true" applyAlignment="true" applyProtection="true">
      <alignment horizontal="left" vertical="center" textRotation="0" wrapText="false" indent="0" shrinkToFit="false"/>
      <protection locked="true" hidden="false"/>
    </xf>
    <xf numFmtId="168" fontId="13" fillId="2" borderId="11" xfId="22" applyFont="true" applyBorder="true" applyAlignment="true" applyProtection="true">
      <alignment horizontal="right" vertical="center" textRotation="0" wrapText="false" indent="0" shrinkToFit="false"/>
      <protection locked="true" hidden="false"/>
    </xf>
    <xf numFmtId="168" fontId="14" fillId="2" borderId="11" xfId="22" applyFont="true" applyBorder="true" applyAlignment="true" applyProtection="true">
      <alignment horizontal="right" vertical="center" textRotation="0" wrapText="false" indent="0" shrinkToFit="false"/>
      <protection locked="true" hidden="false"/>
    </xf>
    <xf numFmtId="168" fontId="14" fillId="2" borderId="12" xfId="22" applyFont="true" applyBorder="true" applyAlignment="true" applyProtection="true">
      <alignment horizontal="right" vertical="center" textRotation="0" wrapText="false" indent="0" shrinkToFit="false"/>
      <protection locked="true" hidden="false"/>
    </xf>
    <xf numFmtId="167" fontId="14" fillId="2" borderId="0" xfId="22" applyFont="true" applyBorder="true" applyAlignment="true" applyProtection="true">
      <alignment horizontal="right"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8" fontId="6" fillId="2" borderId="4" xfId="22" applyFont="true" applyBorder="true" applyAlignment="false" applyProtection="false">
      <alignment horizontal="general" vertical="bottom" textRotation="0" wrapText="false" indent="0" shrinkToFit="false"/>
      <protection locked="true" hidden="false"/>
    </xf>
    <xf numFmtId="167" fontId="4" fillId="2" borderId="5" xfId="22" applyFont="true" applyBorder="true" applyAlignment="true" applyProtection="false">
      <alignment horizontal="general" vertical="center" textRotation="0" wrapText="false" indent="0" shrinkToFit="false"/>
      <protection locked="true" hidden="false"/>
    </xf>
    <xf numFmtId="172" fontId="4" fillId="2" borderId="0" xfId="22" applyFont="true" applyBorder="true" applyAlignment="true" applyProtection="true">
      <alignment horizontal="left" vertical="center" textRotation="0" wrapText="false" indent="0" shrinkToFit="false"/>
      <protection locked="true" hidden="false"/>
    </xf>
    <xf numFmtId="167" fontId="16" fillId="2" borderId="0" xfId="22" applyFont="true" applyBorder="false" applyAlignment="false" applyProtection="true">
      <alignment horizontal="general" vertical="bottom" textRotation="0" wrapText="false" indent="0" shrinkToFit="false"/>
      <protection locked="true" hidden="false"/>
    </xf>
    <xf numFmtId="167" fontId="13" fillId="2" borderId="10" xfId="22" applyFont="true" applyBorder="true" applyAlignment="true" applyProtection="false">
      <alignment horizontal="left" vertical="center" textRotation="0" wrapText="false" indent="0" shrinkToFit="false"/>
      <protection locked="true" hidden="false"/>
    </xf>
    <xf numFmtId="167" fontId="4" fillId="2" borderId="11" xfId="22" applyFont="true" applyBorder="true" applyAlignment="false" applyProtection="false">
      <alignment horizontal="general" vertical="bottom" textRotation="0" wrapText="false" indent="0" shrinkToFit="false"/>
      <protection locked="true" hidden="false"/>
    </xf>
    <xf numFmtId="169" fontId="6" fillId="2" borderId="11" xfId="22" applyFont="true" applyBorder="true" applyAlignment="false" applyProtection="false">
      <alignment horizontal="general" vertical="bottom" textRotation="0" wrapText="false" indent="0" shrinkToFit="false"/>
      <protection locked="true" hidden="false"/>
    </xf>
    <xf numFmtId="169" fontId="6" fillId="2" borderId="12" xfId="22"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7" fontId="13" fillId="2" borderId="3" xfId="0" applyFont="true" applyBorder="true" applyAlignment="true" applyProtection="true">
      <alignment horizontal="left" vertical="center" textRotation="0" wrapText="false" indent="0" shrinkToFit="false"/>
      <protection locked="true" hidden="false"/>
    </xf>
    <xf numFmtId="167" fontId="4" fillId="2" borderId="0" xfId="0" applyFont="true" applyBorder="false" applyAlignment="true" applyProtection="true">
      <alignment horizontal="left"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8" fontId="6" fillId="2" borderId="0" xfId="22" applyFont="true" applyBorder="true" applyAlignment="false" applyProtection="false">
      <alignment horizontal="general" vertical="bottom" textRotation="0" wrapText="false" indent="0" shrinkToFit="false"/>
      <protection locked="true" hidden="false"/>
    </xf>
    <xf numFmtId="168" fontId="6" fillId="2" borderId="0" xfId="22" applyFont="true" applyBorder="true" applyAlignment="true" applyProtection="true">
      <alignment horizontal="right" vertical="center" textRotation="0" wrapText="false" indent="0" shrinkToFit="false"/>
      <protection locked="true" hidden="false"/>
    </xf>
    <xf numFmtId="167" fontId="13" fillId="2" borderId="0" xfId="0" applyFont="true" applyBorder="false" applyAlignment="true" applyProtection="true">
      <alignment horizontal="left" vertical="center" textRotation="0" wrapText="false" indent="0" shrinkToFit="false"/>
      <protection locked="true" hidden="false"/>
    </xf>
    <xf numFmtId="167" fontId="13" fillId="2" borderId="0" xfId="0" applyFont="true" applyBorder="false" applyAlignment="true" applyProtection="false">
      <alignment horizontal="left" vertical="center" textRotation="0" wrapText="false" indent="0" shrinkToFit="false"/>
      <protection locked="true" hidden="false"/>
    </xf>
    <xf numFmtId="167" fontId="15" fillId="2" borderId="5"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13" fillId="2" borderId="5"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false" applyAlignment="true" applyProtection="tru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7" fontId="4" fillId="2" borderId="5"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15" fillId="2" borderId="10" xfId="0" applyFont="true" applyBorder="true" applyAlignment="true" applyProtection="false">
      <alignment horizontal="right" vertical="top"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11" xfId="22" applyFont="true" applyBorder="true" applyAlignment="false" applyProtection="false">
      <alignment horizontal="general" vertical="bottom" textRotation="0" wrapText="false" indent="0" shrinkToFit="false"/>
      <protection locked="true" hidden="false"/>
    </xf>
    <xf numFmtId="168" fontId="6" fillId="2" borderId="11" xfId="22" applyFont="true" applyBorder="true" applyAlignment="true" applyProtection="true">
      <alignment horizontal="right" vertical="center" textRotation="0" wrapText="false" indent="0" shrinkToFit="false"/>
      <protection locked="true" hidden="false"/>
    </xf>
    <xf numFmtId="168" fontId="6" fillId="2" borderId="12" xfId="22" applyFont="true" applyBorder="true" applyAlignment="true" applyProtection="true">
      <alignment horizontal="right" vertical="center" textRotation="0" wrapText="false" indent="0" shrinkToFit="false"/>
      <protection locked="tru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22" applyFont="true" applyBorder="true" applyAlignment="true" applyProtection="false">
      <alignment horizontal="left" vertical="center" textRotation="0" wrapText="false" indent="0" shrinkToFit="false"/>
      <protection locked="true" hidden="false"/>
    </xf>
    <xf numFmtId="167" fontId="4" fillId="2" borderId="0" xfId="22" applyFont="true" applyBorder="true" applyAlignment="false" applyProtection="false">
      <alignment horizontal="general" vertical="bottom" textRotation="0" wrapText="false" indent="0" shrinkToFit="false"/>
      <protection locked="true" hidden="false"/>
    </xf>
    <xf numFmtId="169" fontId="6" fillId="2" borderId="0" xfId="22" applyFont="true" applyBorder="true" applyAlignment="false" applyProtection="false">
      <alignment horizontal="general" vertical="bottom" textRotation="0" wrapText="false" indent="0" shrinkToFit="false"/>
      <protection locked="true" hidden="false"/>
    </xf>
    <xf numFmtId="167" fontId="7" fillId="2" borderId="0" xfId="22" applyFont="true" applyBorder="true" applyAlignment="true" applyProtection="true">
      <alignment horizontal="right" vertical="center" textRotation="0" wrapText="false" indent="0" shrinkToFit="false"/>
      <protection locked="true" hidden="false"/>
    </xf>
    <xf numFmtId="167" fontId="13" fillId="2" borderId="0" xfId="21" applyFont="true" applyBorder="true" applyAlignment="true" applyProtection="false">
      <alignment horizontal="general" vertical="center" textRotation="0" wrapText="false" indent="0" shrinkToFit="false"/>
      <protection locked="true" hidden="false"/>
    </xf>
    <xf numFmtId="173" fontId="13" fillId="2" borderId="0" xfId="22" applyFont="true" applyBorder="false" applyAlignment="true" applyProtection="true">
      <alignment horizontal="right" vertical="center" textRotation="0" wrapText="false" indent="0" shrinkToFit="false"/>
      <protection locked="true" hidden="false"/>
    </xf>
    <xf numFmtId="173" fontId="13" fillId="2" borderId="0" xfId="22" applyFont="true" applyBorder="true" applyAlignment="true" applyProtection="true">
      <alignment horizontal="right" vertical="center"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72" fontId="4" fillId="2" borderId="0" xfId="21"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72" fontId="4" fillId="2" borderId="0" xfId="21" applyFont="true" applyBorder="true" applyAlignment="true" applyProtection="false">
      <alignment horizontal="left" vertical="center" textRotation="0" wrapText="true" indent="0" shrinkToFit="false"/>
      <protection locked="true" hidden="false"/>
    </xf>
    <xf numFmtId="167" fontId="17" fillId="2" borderId="0" xfId="22" applyFont="true" applyBorder="false" applyAlignment="false" applyProtection="true">
      <alignment horizontal="general" vertical="bottom"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73" fontId="14" fillId="2" borderId="0" xfId="22" applyFont="true" applyBorder="false" applyAlignment="true" applyProtection="true">
      <alignment horizontal="right" vertical="center" textRotation="0" wrapText="false" indent="0" shrinkToFit="false"/>
      <protection locked="true" hidden="false"/>
    </xf>
    <xf numFmtId="173" fontId="14" fillId="2" borderId="0" xfId="22" applyFont="true" applyBorder="true" applyAlignment="true" applyProtection="true">
      <alignment horizontal="right" vertical="center"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9" fillId="2" borderId="0" xfId="22" applyFont="true" applyBorder="false" applyAlignment="false" applyProtection="true">
      <alignment horizontal="general" vertical="bottom" textRotation="0" wrapText="false" indent="0" shrinkToFit="false"/>
      <protection locked="true" hidden="false"/>
    </xf>
    <xf numFmtId="167" fontId="16" fillId="0" borderId="0" xfId="22" applyFont="true" applyBorder="fals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15" fillId="2" borderId="0" xfId="22" applyFont="true" applyBorder="false" applyAlignment="true" applyProtection="false">
      <alignment horizontal="right" vertical="bottom" textRotation="0" wrapText="false" indent="0" shrinkToFit="false"/>
      <protection locked="true" hidden="false"/>
    </xf>
    <xf numFmtId="173" fontId="15" fillId="0" borderId="0" xfId="22"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false" indent="0" shrinkToFit="false"/>
      <protection locked="true" hidden="false"/>
    </xf>
    <xf numFmtId="174" fontId="28" fillId="2" borderId="0" xfId="0" applyFont="true" applyBorder="false" applyAlignment="true" applyProtection="false">
      <alignment horizontal="center" vertical="center" textRotation="0" wrapText="false" indent="0" shrinkToFit="false"/>
      <protection locked="true" hidden="false"/>
    </xf>
    <xf numFmtId="174"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75" fontId="28" fillId="3" borderId="0" xfId="0" applyFont="true" applyBorder="false" applyAlignment="true" applyProtection="false">
      <alignment horizontal="center" vertical="center" textRotation="0" wrapText="false" indent="0" shrinkToFit="false"/>
      <protection locked="true" hidden="false"/>
    </xf>
    <xf numFmtId="177" fontId="28" fillId="3" borderId="0" xfId="19" applyFont="true" applyBorder="true" applyAlignment="true" applyProtection="true">
      <alignment horizontal="center" vertical="center" textRotation="0" wrapText="false" indent="0" shrinkToFit="false"/>
      <protection locked="true" hidden="false"/>
    </xf>
    <xf numFmtId="178" fontId="28"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5" fontId="31" fillId="4" borderId="0" xfId="0" applyFont="true" applyBorder="false" applyAlignment="true" applyProtection="false">
      <alignment horizontal="center" vertical="center" textRotation="0" wrapText="false" indent="0" shrinkToFit="false"/>
      <protection locked="true" hidden="false"/>
    </xf>
    <xf numFmtId="177" fontId="31" fillId="4" borderId="0" xfId="19" applyFont="true" applyBorder="true" applyAlignment="true" applyProtection="true">
      <alignment horizontal="center" vertical="center" textRotation="0" wrapText="false" indent="0" shrinkToFit="false"/>
      <protection locked="true" hidden="false"/>
    </xf>
    <xf numFmtId="178" fontId="31" fillId="2" borderId="0" xfId="0" applyFont="true" applyBorder="false" applyAlignment="true" applyProtection="false">
      <alignment horizontal="center" vertical="center" textRotation="0" wrapText="false" indent="0" shrinkToFit="false"/>
      <protection locked="true" hidden="false"/>
    </xf>
    <xf numFmtId="175"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75" fontId="32" fillId="2" borderId="0" xfId="0" applyFont="true" applyBorder="false" applyAlignment="true" applyProtection="false">
      <alignment horizontal="center" vertical="center" textRotation="0" wrapText="false" indent="0" shrinkToFit="false"/>
      <protection locked="true" hidden="false"/>
    </xf>
    <xf numFmtId="177" fontId="32" fillId="2" borderId="0" xfId="19" applyFont="true" applyBorder="true" applyAlignment="true" applyProtection="true">
      <alignment horizontal="center" vertical="center" textRotation="0" wrapText="false" indent="0" shrinkToFit="false"/>
      <protection locked="true" hidden="false"/>
    </xf>
    <xf numFmtId="178" fontId="32" fillId="2" borderId="0" xfId="0" applyFont="true" applyBorder="false" applyAlignment="true" applyProtection="false">
      <alignment horizontal="center" vertical="center" textRotation="0" wrapText="false" indent="0" shrinkToFit="false"/>
      <protection locked="true" hidden="false"/>
    </xf>
    <xf numFmtId="175" fontId="22" fillId="2" borderId="0" xfId="0" applyFont="true" applyBorder="false" applyAlignment="true" applyProtection="false">
      <alignment horizontal="center" vertical="center" textRotation="0" wrapText="false" indent="0" shrinkToFit="false"/>
      <protection locked="true" hidden="false"/>
    </xf>
    <xf numFmtId="178" fontId="22" fillId="2" borderId="0" xfId="0" applyFont="true" applyBorder="false" applyAlignment="true" applyProtection="false">
      <alignment horizontal="center" vertical="center" textRotation="0" wrapText="false" indent="0" shrinkToFit="false"/>
      <protection locked="true" hidden="false"/>
    </xf>
    <xf numFmtId="179" fontId="2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5" fontId="33" fillId="2" borderId="0" xfId="0" applyFont="true" applyBorder="false" applyAlignment="true" applyProtection="false">
      <alignment horizontal="center" vertical="center" textRotation="0" wrapText="false" indent="0" shrinkToFit="false"/>
      <protection locked="true" hidden="false"/>
    </xf>
    <xf numFmtId="177" fontId="33" fillId="2" borderId="0" xfId="19" applyFont="true" applyBorder="true" applyAlignment="true" applyProtection="true">
      <alignment horizontal="center" vertical="center" textRotation="0" wrapText="false" indent="0" shrinkToFit="false"/>
      <protection locked="true" hidden="false"/>
    </xf>
    <xf numFmtId="178" fontId="33" fillId="2" borderId="0" xfId="0" applyFont="true" applyBorder="false" applyAlignment="true" applyProtection="false">
      <alignment horizontal="center" vertical="center" textRotation="0" wrapText="false" indent="0" shrinkToFit="false"/>
      <protection locked="true" hidden="false"/>
    </xf>
    <xf numFmtId="175" fontId="32" fillId="2" borderId="0" xfId="0" applyFont="true" applyBorder="false" applyAlignment="true" applyProtection="false">
      <alignment horizontal="general" vertical="center" textRotation="0" wrapText="false" indent="0" shrinkToFit="false"/>
      <protection locked="true" hidden="false"/>
    </xf>
    <xf numFmtId="177" fontId="32" fillId="2" borderId="0" xfId="19"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9" fontId="32"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5" fontId="26"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75" fontId="20" fillId="2" borderId="0" xfId="0" applyFont="true" applyBorder="false" applyAlignment="true" applyProtection="false">
      <alignment horizontal="general" vertical="center"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2" fontId="41" fillId="2" borderId="0" xfId="0" applyFont="true" applyBorder="true" applyAlignment="true" applyProtection="false">
      <alignment horizontal="general" vertical="center" textRotation="0" wrapText="false" indent="0" shrinkToFit="false"/>
      <protection locked="true" hidden="false"/>
    </xf>
    <xf numFmtId="175" fontId="2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3"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1" fillId="2" borderId="0" xfId="0" applyFont="true" applyBorder="true" applyAlignment="true" applyProtection="false">
      <alignment horizontal="left" vertical="center" textRotation="0" wrapText="false" indent="0" shrinkToFit="false"/>
      <protection locked="true" hidden="false"/>
    </xf>
    <xf numFmtId="176" fontId="23" fillId="2" borderId="0" xfId="19" applyFont="true" applyBorder="true" applyAlignment="true" applyProtection="true">
      <alignment horizontal="general" vertical="center" textRotation="0" wrapText="false" indent="0" shrinkToFit="false"/>
      <protection locked="true" hidden="false"/>
    </xf>
    <xf numFmtId="175" fontId="24" fillId="2" borderId="0" xfId="0" applyFont="true" applyBorder="false" applyAlignment="true" applyProtection="false">
      <alignment horizontal="general" vertical="center" textRotation="0" wrapText="false" indent="0" shrinkToFit="false"/>
      <protection locked="true" hidden="false"/>
    </xf>
    <xf numFmtId="176" fontId="24" fillId="2" borderId="0" xfId="19" applyFont="true" applyBorder="true" applyAlignment="true" applyProtection="true">
      <alignment horizontal="general" vertical="center"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75" fontId="29" fillId="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47" fillId="5"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41" fillId="2"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2" fontId="23"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75" fontId="52" fillId="2"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79" fontId="55" fillId="2" borderId="0" xfId="0" applyFont="true" applyBorder="false" applyAlignment="tru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9" fontId="62"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75" fontId="28" fillId="5"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5" fontId="60" fillId="2" borderId="0" xfId="0" applyFont="true" applyBorder="false" applyAlignment="true" applyProtection="false">
      <alignment horizontal="general" vertical="center" textRotation="0" wrapText="false" indent="0" shrinkToFit="false"/>
      <protection locked="true" hidden="false"/>
    </xf>
    <xf numFmtId="175" fontId="52" fillId="0" borderId="0" xfId="0" applyFont="true" applyBorder="false" applyAlignment="true" applyProtection="false">
      <alignment horizontal="general" vertical="center" textRotation="0" wrapText="false" indent="0" shrinkToFit="false"/>
      <protection locked="true" hidden="false"/>
    </xf>
    <xf numFmtId="172" fontId="69" fillId="2" borderId="0" xfId="0" applyFont="true" applyBorder="true" applyAlignment="true" applyProtection="false">
      <alignment horizontal="left" vertical="top" textRotation="0" wrapText="true" indent="0" shrinkToFit="false"/>
      <protection locked="true" hidden="false"/>
    </xf>
    <xf numFmtId="167" fontId="70" fillId="2" borderId="0" xfId="0" applyFont="true" applyBorder="true" applyAlignment="true" applyProtection="false">
      <alignment horizontal="left" vertical="center" textRotation="0" wrapText="false" indent="0" shrinkToFit="false"/>
      <protection locked="true" hidden="false"/>
    </xf>
    <xf numFmtId="172" fontId="70" fillId="2" borderId="0" xfId="0" applyFont="true" applyBorder="true" applyAlignment="true" applyProtection="false">
      <alignment horizontal="left" vertical="center" textRotation="0" wrapText="tru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48.99"/>
    <col collapsed="false" customWidth="true" hidden="false" outlineLevel="0" max="3" min="3" style="2" width="12.56"/>
    <col collapsed="false" customWidth="true" hidden="false" outlineLevel="0" max="4" min="4" style="3" width="13.56"/>
    <col collapsed="false" customWidth="true" hidden="false" outlineLevel="0" max="5" min="5" style="3" width="11.13"/>
    <col collapsed="false" customWidth="true" hidden="false" outlineLevel="0" max="6" min="6" style="3" width="14.7"/>
    <col collapsed="false" customWidth="true" hidden="false" outlineLevel="0" max="7" min="7" style="3" width="10.85"/>
    <col collapsed="false" customWidth="true" hidden="false" outlineLevel="0" max="8" min="8" style="3" width="11.7"/>
    <col collapsed="false" customWidth="true" hidden="false" outlineLevel="0" max="9" min="9" style="3" width="12.56"/>
    <col collapsed="false" customWidth="true" hidden="false" outlineLevel="0" max="10" min="10" style="3" width="11.56"/>
    <col collapsed="false" customWidth="true" hidden="false" outlineLevel="0" max="11" min="11" style="4" width="10.56"/>
    <col collapsed="false" customWidth="true" hidden="false" outlineLevel="0" max="13" min="12" style="5" width="13.7"/>
    <col collapsed="false" customWidth="false" hidden="false" outlineLevel="0" max="18" min="14" style="5" width="11.42"/>
    <col collapsed="false" customWidth="false" hidden="false" outlineLevel="0" max="257" min="19" style="6" width="11.42"/>
  </cols>
  <sheetData>
    <row r="1" s="5" customFormat="true" ht="16.5" hidden="false" customHeight="true" outlineLevel="0" collapsed="false">
      <c r="A1" s="7"/>
      <c r="B1" s="7"/>
      <c r="C1" s="7"/>
      <c r="D1" s="7"/>
      <c r="E1" s="7"/>
      <c r="F1" s="7"/>
      <c r="G1" s="7"/>
      <c r="H1" s="7"/>
      <c r="I1" s="4"/>
      <c r="J1" s="8"/>
      <c r="K1" s="4"/>
    </row>
    <row r="2" customFormat="false" ht="16.5" hidden="false" customHeight="true" outlineLevel="0" collapsed="false">
      <c r="A2" s="9" t="s">
        <v>0</v>
      </c>
      <c r="B2" s="10"/>
      <c r="I2" s="11"/>
    </row>
    <row r="3" s="1" customFormat="true" ht="12" hidden="false" customHeight="true" outlineLevel="0" collapsed="false">
      <c r="A3" s="12" t="s">
        <v>1</v>
      </c>
      <c r="B3" s="13"/>
      <c r="C3" s="14"/>
      <c r="D3" s="15"/>
      <c r="E3" s="15"/>
      <c r="F3" s="15"/>
      <c r="G3" s="15"/>
      <c r="H3" s="15"/>
      <c r="K3" s="16"/>
      <c r="L3" s="5"/>
      <c r="M3" s="5"/>
      <c r="N3" s="5"/>
      <c r="O3" s="5"/>
      <c r="P3" s="5"/>
      <c r="Q3" s="5"/>
      <c r="R3" s="5"/>
    </row>
    <row r="4" s="1" customFormat="true" ht="15.75" hidden="false" customHeight="true" outlineLevel="0" collapsed="false">
      <c r="A4" s="17" t="s">
        <v>2</v>
      </c>
      <c r="B4" s="17"/>
      <c r="C4" s="17"/>
      <c r="D4" s="17"/>
      <c r="E4" s="17"/>
      <c r="F4" s="17"/>
      <c r="G4" s="17"/>
      <c r="H4" s="17"/>
      <c r="I4" s="17"/>
      <c r="J4" s="17"/>
      <c r="K4" s="16"/>
      <c r="L4" s="5"/>
      <c r="M4" s="5"/>
      <c r="N4" s="5"/>
      <c r="O4" s="5"/>
      <c r="P4" s="5"/>
      <c r="Q4" s="5"/>
      <c r="R4" s="5"/>
    </row>
    <row r="5" s="1" customFormat="true" ht="12.75" hidden="false" customHeight="true" outlineLevel="0" collapsed="false">
      <c r="A5" s="17" t="s">
        <v>3</v>
      </c>
      <c r="B5" s="17"/>
      <c r="C5" s="17"/>
      <c r="D5" s="17"/>
      <c r="E5" s="17"/>
      <c r="F5" s="17"/>
      <c r="G5" s="17"/>
      <c r="H5" s="17"/>
      <c r="I5" s="17"/>
      <c r="J5" s="17"/>
      <c r="K5" s="5"/>
      <c r="L5" s="5"/>
      <c r="M5" s="5"/>
      <c r="N5" s="5"/>
      <c r="O5" s="5"/>
      <c r="P5" s="5"/>
      <c r="Q5" s="5"/>
      <c r="R5" s="5"/>
    </row>
    <row r="6" s="1" customFormat="true" ht="12" hidden="false" customHeight="true" outlineLevel="0" collapsed="false">
      <c r="A6" s="18" t="s">
        <v>4</v>
      </c>
      <c r="B6" s="18"/>
      <c r="C6" s="18"/>
      <c r="D6" s="18"/>
      <c r="E6" s="18"/>
      <c r="F6" s="18"/>
      <c r="G6" s="18"/>
      <c r="H6" s="18"/>
      <c r="I6" s="18"/>
      <c r="J6" s="18"/>
      <c r="K6" s="5"/>
      <c r="L6" s="5"/>
      <c r="M6" s="5"/>
      <c r="N6" s="5"/>
      <c r="O6" s="5"/>
      <c r="P6" s="5"/>
      <c r="Q6" s="5"/>
      <c r="R6" s="5"/>
    </row>
    <row r="7" s="1" customFormat="true" ht="13.5" hidden="false" customHeight="true" outlineLevel="0" collapsed="false">
      <c r="A7" s="19"/>
      <c r="B7" s="20"/>
      <c r="C7" s="21" t="s">
        <v>5</v>
      </c>
      <c r="D7" s="21"/>
      <c r="E7" s="21"/>
      <c r="F7" s="21"/>
      <c r="G7" s="21"/>
      <c r="H7" s="21"/>
      <c r="I7" s="22" t="s">
        <v>6</v>
      </c>
      <c r="J7" s="23"/>
      <c r="K7" s="24"/>
      <c r="L7" s="5"/>
      <c r="M7" s="5"/>
      <c r="N7" s="5"/>
      <c r="O7" s="5"/>
      <c r="P7" s="5"/>
      <c r="Q7" s="5"/>
      <c r="R7" s="5"/>
    </row>
    <row r="8" s="1" customFormat="true" ht="13.5" hidden="false" customHeight="true" outlineLevel="0" collapsed="false">
      <c r="A8" s="25"/>
      <c r="B8" s="26" t="s">
        <v>7</v>
      </c>
      <c r="C8" s="27" t="s">
        <v>8</v>
      </c>
      <c r="D8" s="28" t="s">
        <v>9</v>
      </c>
      <c r="E8" s="28" t="s">
        <v>10</v>
      </c>
      <c r="F8" s="28" t="s">
        <v>11</v>
      </c>
      <c r="G8" s="28" t="s">
        <v>12</v>
      </c>
      <c r="H8" s="28" t="s">
        <v>13</v>
      </c>
      <c r="I8" s="29" t="s">
        <v>14</v>
      </c>
      <c r="J8" s="30" t="s">
        <v>15</v>
      </c>
      <c r="K8" s="31"/>
      <c r="L8" s="5"/>
      <c r="M8" s="5"/>
      <c r="N8" s="5"/>
      <c r="O8" s="5"/>
      <c r="P8" s="5"/>
      <c r="Q8" s="5"/>
      <c r="R8" s="5"/>
    </row>
    <row r="9" s="1" customFormat="true" ht="13.5" hidden="false" customHeight="true" outlineLevel="0" collapsed="false">
      <c r="A9" s="25"/>
      <c r="B9" s="32"/>
      <c r="C9" s="33" t="s">
        <v>16</v>
      </c>
      <c r="D9" s="29" t="s">
        <v>17</v>
      </c>
      <c r="E9" s="29" t="s">
        <v>18</v>
      </c>
      <c r="F9" s="29" t="s">
        <v>19</v>
      </c>
      <c r="G9" s="34" t="s">
        <v>20</v>
      </c>
      <c r="H9" s="35"/>
      <c r="I9" s="29" t="s">
        <v>21</v>
      </c>
      <c r="J9" s="36"/>
      <c r="K9" s="37"/>
      <c r="L9" s="5"/>
      <c r="M9" s="5"/>
      <c r="N9" s="5"/>
      <c r="O9" s="5"/>
      <c r="P9" s="5"/>
      <c r="Q9" s="5"/>
      <c r="R9" s="5"/>
    </row>
    <row r="10" s="1" customFormat="true" ht="11.25" hidden="false" customHeight="true" outlineLevel="0" collapsed="false">
      <c r="A10" s="38"/>
      <c r="B10" s="39"/>
      <c r="C10" s="39"/>
      <c r="D10" s="40"/>
      <c r="E10" s="40"/>
      <c r="F10" s="40"/>
      <c r="G10" s="40"/>
      <c r="H10" s="40"/>
      <c r="I10" s="40"/>
      <c r="J10" s="41"/>
      <c r="K10" s="42"/>
      <c r="L10" s="5"/>
      <c r="M10" s="5"/>
      <c r="N10" s="5"/>
      <c r="O10" s="5"/>
      <c r="P10" s="5"/>
      <c r="Q10" s="5"/>
      <c r="R10" s="5"/>
    </row>
    <row r="11" s="1" customFormat="true" ht="11.25" hidden="false" customHeight="true" outlineLevel="0" collapsed="false">
      <c r="A11" s="43" t="s">
        <v>22</v>
      </c>
      <c r="B11" s="44" t="s">
        <v>23</v>
      </c>
      <c r="C11" s="45" t="n">
        <v>142833.9</v>
      </c>
      <c r="D11" s="46" t="n">
        <v>12366</v>
      </c>
      <c r="E11" s="46" t="n">
        <v>7710.7</v>
      </c>
      <c r="F11" s="46" t="n">
        <v>160557.1</v>
      </c>
      <c r="G11" s="46" t="n">
        <v>2754</v>
      </c>
      <c r="H11" s="46" t="n">
        <v>326221.7</v>
      </c>
      <c r="I11" s="46" t="n">
        <v>41650.3</v>
      </c>
      <c r="J11" s="47" t="n">
        <v>367872</v>
      </c>
      <c r="K11" s="48"/>
      <c r="L11" s="49"/>
      <c r="M11" s="5"/>
      <c r="N11" s="5"/>
      <c r="O11" s="5"/>
      <c r="P11" s="5"/>
      <c r="Q11" s="5"/>
      <c r="R11" s="5"/>
    </row>
    <row r="12" s="1" customFormat="true" ht="12.75" hidden="false" customHeight="true" outlineLevel="0" collapsed="false">
      <c r="A12" s="25"/>
      <c r="B12" s="11" t="s">
        <v>24</v>
      </c>
      <c r="C12" s="50" t="n">
        <v>141052.8</v>
      </c>
      <c r="D12" s="51" t="n">
        <v>9000.8</v>
      </c>
      <c r="E12" s="51" t="n">
        <v>3239.5</v>
      </c>
      <c r="F12" s="51" t="n">
        <v>55753.3</v>
      </c>
      <c r="G12" s="51" t="n">
        <v>0</v>
      </c>
      <c r="H12" s="52" t="n">
        <v>209046.4</v>
      </c>
      <c r="I12" s="51" t="n">
        <v>12345</v>
      </c>
      <c r="J12" s="53" t="n">
        <v>221391.4</v>
      </c>
      <c r="K12" s="54"/>
      <c r="L12" s="5"/>
      <c r="M12" s="5"/>
      <c r="N12" s="5"/>
      <c r="O12" s="5"/>
      <c r="P12" s="5"/>
      <c r="Q12" s="5"/>
      <c r="R12" s="5"/>
    </row>
    <row r="13" s="1" customFormat="true" ht="12.75" hidden="false" customHeight="true" outlineLevel="0" collapsed="false">
      <c r="A13" s="25"/>
      <c r="B13" s="11" t="s">
        <v>25</v>
      </c>
      <c r="C13" s="50" t="n">
        <v>0</v>
      </c>
      <c r="D13" s="51" t="n">
        <v>291.9</v>
      </c>
      <c r="E13" s="51" t="n">
        <v>230.6</v>
      </c>
      <c r="F13" s="51" t="n">
        <v>89601.3</v>
      </c>
      <c r="G13" s="51" t="n">
        <v>2754</v>
      </c>
      <c r="H13" s="52" t="n">
        <v>92877.8</v>
      </c>
      <c r="I13" s="51" t="n">
        <v>15222.4</v>
      </c>
      <c r="J13" s="53" t="n">
        <v>108100.2</v>
      </c>
      <c r="K13" s="54"/>
      <c r="L13" s="5"/>
      <c r="M13" s="5"/>
      <c r="N13" s="5"/>
      <c r="O13" s="5"/>
      <c r="P13" s="5"/>
      <c r="Q13" s="5"/>
      <c r="R13" s="5"/>
    </row>
    <row r="14" s="1" customFormat="true" ht="12.75" hidden="false" customHeight="true" outlineLevel="0" collapsed="false">
      <c r="A14" s="25"/>
      <c r="B14" s="11" t="s">
        <v>26</v>
      </c>
      <c r="C14" s="50" t="n">
        <v>298.9</v>
      </c>
      <c r="D14" s="51" t="n">
        <v>2797.1</v>
      </c>
      <c r="E14" s="51" t="n">
        <v>2498.7</v>
      </c>
      <c r="F14" s="51" t="n">
        <v>125.7</v>
      </c>
      <c r="G14" s="51" t="n">
        <v>0</v>
      </c>
      <c r="H14" s="52" t="n">
        <v>5720.4</v>
      </c>
      <c r="I14" s="51" t="n">
        <v>4593.8</v>
      </c>
      <c r="J14" s="53" t="n">
        <v>10314.2</v>
      </c>
      <c r="K14" s="54"/>
      <c r="L14" s="5"/>
      <c r="M14" s="5"/>
      <c r="N14" s="5"/>
      <c r="O14" s="5"/>
      <c r="P14" s="5"/>
      <c r="Q14" s="5"/>
      <c r="R14" s="5"/>
    </row>
    <row r="15" s="1" customFormat="true" ht="12.75" hidden="false" customHeight="true" outlineLevel="0" collapsed="false">
      <c r="A15" s="25"/>
      <c r="B15" s="11" t="s">
        <v>27</v>
      </c>
      <c r="C15" s="50" t="n">
        <v>0.2</v>
      </c>
      <c r="D15" s="51" t="n">
        <v>248</v>
      </c>
      <c r="E15" s="51" t="n">
        <v>297.8</v>
      </c>
      <c r="F15" s="51" t="n">
        <v>0</v>
      </c>
      <c r="G15" s="51" t="n">
        <v>0</v>
      </c>
      <c r="H15" s="52" t="n">
        <v>546</v>
      </c>
      <c r="I15" s="51" t="n">
        <v>3.8</v>
      </c>
      <c r="J15" s="53" t="n">
        <v>549.8</v>
      </c>
      <c r="K15" s="54"/>
      <c r="L15" s="5"/>
      <c r="M15" s="5"/>
      <c r="N15" s="5"/>
      <c r="O15" s="5"/>
      <c r="P15" s="5"/>
      <c r="Q15" s="5"/>
      <c r="R15" s="5"/>
    </row>
    <row r="16" s="1" customFormat="true" ht="12.75" hidden="false" customHeight="true" outlineLevel="0" collapsed="false">
      <c r="A16" s="25"/>
      <c r="B16" s="11" t="s">
        <v>28</v>
      </c>
      <c r="C16" s="50" t="n">
        <v>0</v>
      </c>
      <c r="D16" s="51" t="n">
        <v>0</v>
      </c>
      <c r="E16" s="51" t="n">
        <v>0</v>
      </c>
      <c r="F16" s="51" t="n">
        <v>0</v>
      </c>
      <c r="G16" s="51" t="n">
        <v>0</v>
      </c>
      <c r="H16" s="52" t="n">
        <v>0</v>
      </c>
      <c r="I16" s="51" t="n">
        <v>0</v>
      </c>
      <c r="J16" s="53" t="n">
        <v>0</v>
      </c>
      <c r="K16" s="54"/>
      <c r="L16" s="5"/>
      <c r="M16" s="5"/>
      <c r="N16" s="5"/>
      <c r="O16" s="5"/>
      <c r="P16" s="5"/>
      <c r="Q16" s="5"/>
      <c r="R16" s="5"/>
    </row>
    <row r="17" s="1" customFormat="true" ht="12.75" hidden="false" customHeight="true" outlineLevel="0" collapsed="false">
      <c r="A17" s="25"/>
      <c r="B17" s="11" t="s">
        <v>29</v>
      </c>
      <c r="C17" s="50" t="n">
        <v>1318.2</v>
      </c>
      <c r="D17" s="51" t="n">
        <v>0</v>
      </c>
      <c r="E17" s="51" t="n">
        <v>1441.8</v>
      </c>
      <c r="F17" s="51" t="n">
        <v>15076.8</v>
      </c>
      <c r="G17" s="51" t="n">
        <v>0</v>
      </c>
      <c r="H17" s="52" t="n">
        <v>17836.8</v>
      </c>
      <c r="I17" s="51" t="n">
        <v>7504</v>
      </c>
      <c r="J17" s="53" t="n">
        <v>25340.8</v>
      </c>
      <c r="K17" s="54"/>
      <c r="L17" s="5"/>
      <c r="M17" s="5"/>
      <c r="N17" s="5"/>
      <c r="O17" s="5"/>
      <c r="P17" s="5"/>
      <c r="Q17" s="5"/>
      <c r="R17" s="5"/>
    </row>
    <row r="18" s="1" customFormat="true" ht="12.75" hidden="false" customHeight="true" outlineLevel="0" collapsed="false">
      <c r="A18" s="25"/>
      <c r="B18" s="11" t="s">
        <v>30</v>
      </c>
      <c r="C18" s="50" t="n">
        <v>163.8</v>
      </c>
      <c r="D18" s="51" t="n">
        <v>28.2</v>
      </c>
      <c r="E18" s="51" t="n">
        <v>2.3</v>
      </c>
      <c r="F18" s="51" t="n">
        <v>0</v>
      </c>
      <c r="G18" s="51" t="n">
        <v>0</v>
      </c>
      <c r="H18" s="52" t="n">
        <v>194.3</v>
      </c>
      <c r="I18" s="51" t="n">
        <v>917.3</v>
      </c>
      <c r="J18" s="53" t="n">
        <v>1111.6</v>
      </c>
      <c r="K18" s="54"/>
      <c r="L18" s="5"/>
      <c r="M18" s="55"/>
      <c r="N18" s="5"/>
      <c r="O18" s="5"/>
      <c r="P18" s="5"/>
      <c r="Q18" s="5"/>
      <c r="R18" s="5"/>
    </row>
    <row r="19" s="1" customFormat="true" ht="12.75" hidden="false" customHeight="true" outlineLevel="0" collapsed="false">
      <c r="A19" s="25"/>
      <c r="B19" s="11" t="s">
        <v>31</v>
      </c>
      <c r="C19" s="50" t="n">
        <v>0</v>
      </c>
      <c r="D19" s="51" t="n">
        <v>0</v>
      </c>
      <c r="E19" s="51" t="n">
        <v>0</v>
      </c>
      <c r="F19" s="51" t="n">
        <v>0</v>
      </c>
      <c r="G19" s="51" t="n">
        <v>0</v>
      </c>
      <c r="H19" s="52" t="n">
        <v>0</v>
      </c>
      <c r="I19" s="51" t="n">
        <v>1064</v>
      </c>
      <c r="J19" s="53" t="n">
        <v>1064</v>
      </c>
      <c r="K19" s="54"/>
      <c r="L19" s="5"/>
      <c r="M19" s="5"/>
      <c r="N19" s="5"/>
      <c r="O19" s="5"/>
      <c r="P19" s="5"/>
      <c r="Q19" s="5"/>
      <c r="R19" s="5"/>
    </row>
    <row r="20" s="1" customFormat="true" ht="12.75" hidden="false" customHeight="true" outlineLevel="0" collapsed="false">
      <c r="A20" s="25"/>
      <c r="B20" s="11" t="s">
        <v>32</v>
      </c>
      <c r="C20" s="50" t="n">
        <v>0</v>
      </c>
      <c r="D20" s="51" t="n">
        <v>0</v>
      </c>
      <c r="E20" s="51" t="n">
        <v>0</v>
      </c>
      <c r="F20" s="51" t="n">
        <v>0</v>
      </c>
      <c r="G20" s="51" t="n">
        <v>0</v>
      </c>
      <c r="H20" s="52" t="n">
        <v>0</v>
      </c>
      <c r="I20" s="51" t="n">
        <v>0</v>
      </c>
      <c r="J20" s="53" t="n">
        <v>0</v>
      </c>
      <c r="K20" s="54"/>
      <c r="L20" s="5"/>
      <c r="M20" s="5"/>
      <c r="N20" s="5"/>
      <c r="O20" s="5"/>
      <c r="P20" s="5"/>
      <c r="Q20" s="5"/>
      <c r="R20" s="5"/>
    </row>
    <row r="21" s="1" customFormat="true" ht="4.5" hidden="false" customHeight="true" outlineLevel="0" collapsed="false">
      <c r="A21" s="25"/>
      <c r="B21" s="11"/>
      <c r="C21" s="56"/>
      <c r="D21" s="52"/>
      <c r="E21" s="52"/>
      <c r="F21" s="52"/>
      <c r="G21" s="52"/>
      <c r="H21" s="52"/>
      <c r="I21" s="52"/>
      <c r="J21" s="53"/>
      <c r="K21" s="54"/>
      <c r="L21" s="5"/>
      <c r="M21" s="5"/>
      <c r="N21" s="5"/>
      <c r="O21" s="5"/>
      <c r="P21" s="5"/>
      <c r="Q21" s="5"/>
      <c r="R21" s="5"/>
    </row>
    <row r="22" s="1" customFormat="true" ht="11.25" hidden="false" customHeight="true" outlineLevel="0" collapsed="false">
      <c r="A22" s="43" t="s">
        <v>33</v>
      </c>
      <c r="B22" s="44" t="s">
        <v>34</v>
      </c>
      <c r="C22" s="45" t="n">
        <v>160649.8</v>
      </c>
      <c r="D22" s="46" t="n">
        <v>8663.8</v>
      </c>
      <c r="E22" s="46" t="n">
        <v>23981.7</v>
      </c>
      <c r="F22" s="46" t="n">
        <v>179485.6</v>
      </c>
      <c r="G22" s="46" t="n">
        <v>5156.5</v>
      </c>
      <c r="H22" s="46" t="n">
        <v>377937.4</v>
      </c>
      <c r="I22" s="46" t="n">
        <v>45641</v>
      </c>
      <c r="J22" s="47" t="n">
        <v>423578.4</v>
      </c>
      <c r="K22" s="48"/>
      <c r="L22" s="5"/>
      <c r="M22" s="5"/>
      <c r="N22" s="5"/>
      <c r="O22" s="5"/>
      <c r="P22" s="5"/>
      <c r="Q22" s="5"/>
      <c r="R22" s="5"/>
    </row>
    <row r="23" s="1" customFormat="true" ht="11.25" hidden="false" customHeight="true" outlineLevel="0" collapsed="false">
      <c r="A23" s="25"/>
      <c r="B23" s="11" t="s">
        <v>35</v>
      </c>
      <c r="C23" s="56" t="n">
        <v>31194.6</v>
      </c>
      <c r="D23" s="52" t="n">
        <v>6316.4</v>
      </c>
      <c r="E23" s="52" t="n">
        <v>8818.2</v>
      </c>
      <c r="F23" s="52" t="n">
        <v>2133.8</v>
      </c>
      <c r="G23" s="52" t="n">
        <v>0</v>
      </c>
      <c r="H23" s="52" t="n">
        <v>48463</v>
      </c>
      <c r="I23" s="52" t="n">
        <v>12337</v>
      </c>
      <c r="J23" s="53" t="n">
        <v>60800</v>
      </c>
      <c r="K23" s="54"/>
      <c r="L23" s="5"/>
      <c r="M23" s="5"/>
      <c r="N23" s="5"/>
      <c r="O23" s="5"/>
      <c r="P23" s="5"/>
      <c r="Q23" s="5"/>
      <c r="R23" s="5"/>
    </row>
    <row r="24" s="1" customFormat="true" ht="11.25" hidden="false" customHeight="true" outlineLevel="0" collapsed="false">
      <c r="A24" s="25"/>
      <c r="B24" s="11" t="s">
        <v>36</v>
      </c>
      <c r="C24" s="50" t="n">
        <v>24921.5</v>
      </c>
      <c r="D24" s="51" t="n">
        <v>5075</v>
      </c>
      <c r="E24" s="51" t="n">
        <v>6648.5</v>
      </c>
      <c r="F24" s="51" t="n">
        <v>1698</v>
      </c>
      <c r="G24" s="51" t="n">
        <v>0</v>
      </c>
      <c r="H24" s="52" t="n">
        <v>38343</v>
      </c>
      <c r="I24" s="51" t="n">
        <v>7857.3</v>
      </c>
      <c r="J24" s="53" t="n">
        <v>46200.3</v>
      </c>
      <c r="K24" s="54"/>
      <c r="L24" s="5"/>
      <c r="M24" s="5"/>
      <c r="N24" s="5"/>
      <c r="O24" s="5"/>
      <c r="P24" s="5"/>
      <c r="Q24" s="5"/>
      <c r="R24" s="5"/>
    </row>
    <row r="25" s="1" customFormat="true" ht="11.25" hidden="false" customHeight="true" outlineLevel="0" collapsed="false">
      <c r="A25" s="25"/>
      <c r="B25" s="11" t="s">
        <v>37</v>
      </c>
      <c r="C25" s="50" t="n">
        <v>6273.1</v>
      </c>
      <c r="D25" s="51" t="n">
        <v>1241.3</v>
      </c>
      <c r="E25" s="51" t="n">
        <v>2169.7</v>
      </c>
      <c r="F25" s="51" t="n">
        <v>435.8</v>
      </c>
      <c r="G25" s="51" t="n">
        <v>0</v>
      </c>
      <c r="H25" s="52" t="n">
        <v>10119.9</v>
      </c>
      <c r="I25" s="51" t="n">
        <v>4448.4</v>
      </c>
      <c r="J25" s="53" t="n">
        <v>14568.3</v>
      </c>
      <c r="K25" s="54"/>
      <c r="L25" s="5"/>
      <c r="M25" s="5"/>
      <c r="N25" s="5"/>
      <c r="O25" s="5"/>
      <c r="P25" s="5"/>
      <c r="Q25" s="5"/>
      <c r="R25" s="5"/>
    </row>
    <row r="26" s="1" customFormat="true" ht="11.25" hidden="false" customHeight="true" outlineLevel="0" collapsed="false">
      <c r="A26" s="25"/>
      <c r="B26" s="11" t="s">
        <v>38</v>
      </c>
      <c r="C26" s="50" t="n">
        <v>0</v>
      </c>
      <c r="D26" s="51" t="n">
        <v>0.1</v>
      </c>
      <c r="E26" s="51" t="n">
        <v>0</v>
      </c>
      <c r="F26" s="51" t="n">
        <v>0</v>
      </c>
      <c r="G26" s="51" t="n">
        <v>0</v>
      </c>
      <c r="H26" s="52" t="n">
        <v>0.1</v>
      </c>
      <c r="I26" s="51" t="n">
        <v>31.3</v>
      </c>
      <c r="J26" s="53" t="n">
        <v>31.4</v>
      </c>
      <c r="K26" s="54"/>
      <c r="L26" s="5"/>
      <c r="M26" s="5"/>
      <c r="N26" s="5"/>
      <c r="O26" s="5"/>
      <c r="P26" s="5"/>
      <c r="Q26" s="5"/>
      <c r="R26" s="5"/>
    </row>
    <row r="27" s="1" customFormat="true" ht="11.25" hidden="false" customHeight="true" outlineLevel="0" collapsed="false">
      <c r="A27" s="25"/>
      <c r="B27" s="11" t="s">
        <v>39</v>
      </c>
      <c r="C27" s="56" t="n">
        <v>66754.8</v>
      </c>
      <c r="D27" s="52" t="n">
        <v>0</v>
      </c>
      <c r="E27" s="52" t="n">
        <v>119.9</v>
      </c>
      <c r="F27" s="52" t="n">
        <v>0</v>
      </c>
      <c r="G27" s="52" t="n">
        <v>0</v>
      </c>
      <c r="H27" s="52" t="n">
        <v>66874.7</v>
      </c>
      <c r="I27" s="52" t="n">
        <v>395.9</v>
      </c>
      <c r="J27" s="53" t="n">
        <v>67270.6</v>
      </c>
      <c r="K27" s="54"/>
      <c r="L27" s="5"/>
      <c r="M27" s="5"/>
      <c r="N27" s="5"/>
      <c r="O27" s="5"/>
      <c r="P27" s="5"/>
      <c r="Q27" s="5"/>
      <c r="R27" s="5"/>
    </row>
    <row r="28" s="1" customFormat="true" ht="11.25" hidden="false" customHeight="true" outlineLevel="0" collapsed="false">
      <c r="A28" s="25"/>
      <c r="B28" s="11" t="s">
        <v>40</v>
      </c>
      <c r="C28" s="50" t="n">
        <v>66754.8</v>
      </c>
      <c r="D28" s="50" t="n">
        <v>0</v>
      </c>
      <c r="E28" s="50" t="n">
        <v>118.5</v>
      </c>
      <c r="F28" s="56" t="n">
        <v>0</v>
      </c>
      <c r="G28" s="56" t="n">
        <v>0</v>
      </c>
      <c r="H28" s="56" t="n">
        <v>66873.3</v>
      </c>
      <c r="I28" s="50" t="n">
        <v>395.9</v>
      </c>
      <c r="J28" s="57" t="n">
        <v>67269.2</v>
      </c>
      <c r="L28" s="5"/>
      <c r="M28" s="5"/>
      <c r="N28" s="5"/>
      <c r="O28" s="5"/>
      <c r="P28" s="5"/>
      <c r="Q28" s="5"/>
      <c r="R28" s="5"/>
    </row>
    <row r="29" s="1" customFormat="true" ht="11.25" hidden="false" customHeight="true" outlineLevel="0" collapsed="false">
      <c r="A29" s="25"/>
      <c r="B29" s="11" t="s">
        <v>41</v>
      </c>
      <c r="C29" s="50" t="n">
        <v>0</v>
      </c>
      <c r="D29" s="51" t="n">
        <v>0</v>
      </c>
      <c r="E29" s="51" t="n">
        <v>1.4</v>
      </c>
      <c r="F29" s="51" t="n">
        <v>0</v>
      </c>
      <c r="G29" s="51" t="n">
        <v>0</v>
      </c>
      <c r="H29" s="52" t="n">
        <v>1.4</v>
      </c>
      <c r="I29" s="51" t="n">
        <v>0</v>
      </c>
      <c r="J29" s="53" t="n">
        <v>1.4</v>
      </c>
      <c r="K29" s="54"/>
      <c r="L29" s="5"/>
      <c r="M29" s="5"/>
      <c r="N29" s="5"/>
      <c r="O29" s="5"/>
      <c r="P29" s="5"/>
      <c r="Q29" s="5"/>
      <c r="R29" s="5"/>
    </row>
    <row r="30" s="1" customFormat="true" ht="11.25" hidden="false" customHeight="true" outlineLevel="0" collapsed="false">
      <c r="A30" s="25"/>
      <c r="B30" s="58" t="s">
        <v>42</v>
      </c>
      <c r="C30" s="50" t="n">
        <v>0</v>
      </c>
      <c r="D30" s="51" t="n">
        <v>735.3</v>
      </c>
      <c r="E30" s="59" t="n">
        <v>10210.6</v>
      </c>
      <c r="F30" s="51" t="n">
        <v>153409.3</v>
      </c>
      <c r="G30" s="51" t="n">
        <v>5156.5</v>
      </c>
      <c r="H30" s="52" t="n">
        <v>169511.7</v>
      </c>
      <c r="I30" s="51" t="n">
        <v>0</v>
      </c>
      <c r="J30" s="53" t="n">
        <v>169511.7</v>
      </c>
      <c r="K30" s="54"/>
      <c r="L30" s="5"/>
      <c r="M30" s="5"/>
      <c r="N30" s="5"/>
      <c r="O30" s="5"/>
      <c r="P30" s="5"/>
      <c r="Q30" s="5"/>
      <c r="R30" s="5"/>
    </row>
    <row r="31" s="1" customFormat="true" ht="11.25" hidden="false" customHeight="true" outlineLevel="0" collapsed="false">
      <c r="A31" s="25"/>
      <c r="B31" s="11" t="s">
        <v>43</v>
      </c>
      <c r="C31" s="50" t="n">
        <v>0</v>
      </c>
      <c r="D31" s="51" t="n">
        <v>0</v>
      </c>
      <c r="E31" s="51" t="n">
        <v>2.5</v>
      </c>
      <c r="F31" s="51" t="n">
        <v>0</v>
      </c>
      <c r="G31" s="51" t="n">
        <v>0</v>
      </c>
      <c r="H31" s="52" t="n">
        <v>2.5</v>
      </c>
      <c r="I31" s="51" t="n">
        <v>472.4</v>
      </c>
      <c r="J31" s="53" t="n">
        <v>474.9</v>
      </c>
      <c r="K31" s="54"/>
      <c r="L31" s="5"/>
      <c r="M31" s="5"/>
      <c r="N31" s="5"/>
      <c r="O31" s="5"/>
      <c r="P31" s="5"/>
      <c r="Q31" s="5"/>
      <c r="R31" s="5"/>
    </row>
    <row r="32" s="1" customFormat="true" ht="11.25" hidden="false" customHeight="true" outlineLevel="0" collapsed="false">
      <c r="A32" s="25"/>
      <c r="B32" s="11" t="s">
        <v>30</v>
      </c>
      <c r="C32" s="56" t="n">
        <v>62693.6</v>
      </c>
      <c r="D32" s="52" t="n">
        <v>1612.1</v>
      </c>
      <c r="E32" s="52" t="n">
        <v>4830.5</v>
      </c>
      <c r="F32" s="52" t="n">
        <v>23942.5</v>
      </c>
      <c r="G32" s="52" t="n">
        <v>0</v>
      </c>
      <c r="H32" s="52" t="n">
        <v>93078.7</v>
      </c>
      <c r="I32" s="52" t="n">
        <v>25666.8</v>
      </c>
      <c r="J32" s="53" t="n">
        <v>118745.5</v>
      </c>
      <c r="K32" s="54"/>
      <c r="L32" s="5"/>
      <c r="M32" s="5"/>
      <c r="N32" s="5"/>
      <c r="O32" s="5"/>
      <c r="P32" s="5"/>
      <c r="Q32" s="5"/>
      <c r="R32" s="5"/>
    </row>
    <row r="33" s="1" customFormat="true" ht="11.25" hidden="false" customHeight="true" outlineLevel="0" collapsed="false">
      <c r="A33" s="25"/>
      <c r="B33" s="58" t="s">
        <v>44</v>
      </c>
      <c r="C33" s="50" t="n">
        <v>24131</v>
      </c>
      <c r="D33" s="51" t="n">
        <v>1317.7</v>
      </c>
      <c r="E33" s="51" t="n">
        <v>4390.1</v>
      </c>
      <c r="F33" s="52" t="n">
        <v>22637</v>
      </c>
      <c r="G33" s="52" t="n">
        <v>0</v>
      </c>
      <c r="H33" s="52" t="n">
        <v>52475.8</v>
      </c>
      <c r="I33" s="51" t="n">
        <v>25135.9</v>
      </c>
      <c r="J33" s="53" t="n">
        <v>77611.7</v>
      </c>
      <c r="K33" s="54"/>
      <c r="L33" s="5"/>
      <c r="M33" s="5"/>
      <c r="N33" s="5"/>
      <c r="O33" s="5"/>
      <c r="P33" s="5"/>
      <c r="Q33" s="5"/>
      <c r="R33" s="5"/>
    </row>
    <row r="34" s="1" customFormat="true" ht="11.25" hidden="false" customHeight="true" outlineLevel="0" collapsed="false">
      <c r="A34" s="25"/>
      <c r="B34" s="11" t="s">
        <v>45</v>
      </c>
      <c r="C34" s="56" t="n">
        <v>38461.9</v>
      </c>
      <c r="D34" s="52" t="n">
        <v>275.3</v>
      </c>
      <c r="E34" s="52" t="n">
        <v>436.7</v>
      </c>
      <c r="F34" s="52" t="n">
        <v>1305.5</v>
      </c>
      <c r="G34" s="52" t="n">
        <v>0</v>
      </c>
      <c r="H34" s="52" t="n">
        <v>40479.4</v>
      </c>
      <c r="I34" s="52" t="n">
        <v>530.9</v>
      </c>
      <c r="J34" s="53" t="n">
        <v>41010.3</v>
      </c>
      <c r="K34" s="54"/>
      <c r="L34" s="5"/>
      <c r="M34" s="5"/>
      <c r="N34" s="5"/>
      <c r="O34" s="5"/>
      <c r="P34" s="5"/>
      <c r="Q34" s="5"/>
      <c r="R34" s="5"/>
    </row>
    <row r="35" s="1" customFormat="true" ht="11.25" hidden="false" customHeight="true" outlineLevel="0" collapsed="false">
      <c r="A35" s="25"/>
      <c r="B35" s="11" t="s">
        <v>46</v>
      </c>
      <c r="C35" s="50" t="n">
        <v>25156.1</v>
      </c>
      <c r="D35" s="51" t="n">
        <v>274.2</v>
      </c>
      <c r="E35" s="51" t="n">
        <v>73.5</v>
      </c>
      <c r="F35" s="52" t="n">
        <v>1305.5</v>
      </c>
      <c r="G35" s="52" t="n">
        <v>0</v>
      </c>
      <c r="H35" s="52" t="n">
        <v>26809.3</v>
      </c>
      <c r="I35" s="51" t="n">
        <v>472.6</v>
      </c>
      <c r="J35" s="53" t="n">
        <v>27281.9</v>
      </c>
      <c r="K35" s="54"/>
      <c r="L35" s="5"/>
      <c r="M35" s="5"/>
      <c r="N35" s="5"/>
      <c r="O35" s="5"/>
      <c r="P35" s="5"/>
      <c r="Q35" s="5"/>
      <c r="R35" s="5"/>
    </row>
    <row r="36" s="1" customFormat="true" ht="11.25" hidden="false" customHeight="true" outlineLevel="0" collapsed="false">
      <c r="A36" s="25"/>
      <c r="B36" s="58" t="s">
        <v>47</v>
      </c>
      <c r="C36" s="50" t="n">
        <v>12972.2</v>
      </c>
      <c r="D36" s="51" t="n">
        <v>0</v>
      </c>
      <c r="E36" s="51" t="n">
        <v>0.3</v>
      </c>
      <c r="F36" s="51" t="n">
        <v>0</v>
      </c>
      <c r="G36" s="51" t="n">
        <v>0</v>
      </c>
      <c r="H36" s="52" t="n">
        <v>12972.5</v>
      </c>
      <c r="I36" s="51" t="n">
        <v>0</v>
      </c>
      <c r="J36" s="53" t="n">
        <v>12972.5</v>
      </c>
      <c r="K36" s="54"/>
      <c r="L36" s="5"/>
      <c r="M36" s="5"/>
      <c r="N36" s="5"/>
      <c r="O36" s="5"/>
      <c r="P36" s="5"/>
      <c r="Q36" s="5"/>
      <c r="R36" s="5"/>
    </row>
    <row r="37" s="1" customFormat="true" ht="11.25" hidden="false" customHeight="true" outlineLevel="0" collapsed="false">
      <c r="A37" s="25"/>
      <c r="B37" s="11" t="s">
        <v>48</v>
      </c>
      <c r="C37" s="60" t="n">
        <v>333.599999999999</v>
      </c>
      <c r="D37" s="51" t="n">
        <v>1.1</v>
      </c>
      <c r="E37" s="51" t="n">
        <v>362.9</v>
      </c>
      <c r="F37" s="51" t="n">
        <v>0</v>
      </c>
      <c r="G37" s="51" t="n">
        <v>0</v>
      </c>
      <c r="H37" s="52" t="n">
        <v>697.599999999999</v>
      </c>
      <c r="I37" s="51" t="n">
        <v>58.3</v>
      </c>
      <c r="J37" s="53" t="n">
        <v>755.899999999999</v>
      </c>
      <c r="K37" s="54"/>
      <c r="L37" s="5"/>
      <c r="M37" s="5"/>
      <c r="N37" s="5"/>
      <c r="O37" s="5"/>
      <c r="P37" s="5"/>
      <c r="Q37" s="5"/>
      <c r="R37" s="5"/>
    </row>
    <row r="38" s="1" customFormat="true" ht="11.25" hidden="false" customHeight="true" outlineLevel="0" collapsed="false">
      <c r="A38" s="25"/>
      <c r="B38" s="11" t="s">
        <v>49</v>
      </c>
      <c r="C38" s="50" t="n">
        <v>100.7</v>
      </c>
      <c r="D38" s="51" t="n">
        <v>19.1</v>
      </c>
      <c r="E38" s="51" t="n">
        <v>3.7</v>
      </c>
      <c r="F38" s="51" t="n">
        <v>0</v>
      </c>
      <c r="G38" s="51" t="n">
        <v>0</v>
      </c>
      <c r="H38" s="52" t="n">
        <v>123.5</v>
      </c>
      <c r="I38" s="51" t="n">
        <v>0</v>
      </c>
      <c r="J38" s="53" t="n">
        <v>123.5</v>
      </c>
      <c r="K38" s="54"/>
      <c r="L38" s="5"/>
      <c r="M38" s="5"/>
      <c r="N38" s="5"/>
      <c r="O38" s="5"/>
      <c r="P38" s="5"/>
      <c r="Q38" s="5"/>
      <c r="R38" s="5"/>
    </row>
    <row r="39" s="1" customFormat="true" ht="11.25" hidden="false" customHeight="true" outlineLevel="0" collapsed="false">
      <c r="A39" s="25"/>
      <c r="B39" s="11" t="s">
        <v>50</v>
      </c>
      <c r="C39" s="50" t="n">
        <v>6.8</v>
      </c>
      <c r="D39" s="51" t="n">
        <v>0</v>
      </c>
      <c r="E39" s="51" t="n">
        <v>0</v>
      </c>
      <c r="F39" s="51" t="n">
        <v>0</v>
      </c>
      <c r="G39" s="51" t="n">
        <v>0</v>
      </c>
      <c r="H39" s="52" t="n">
        <v>6.8</v>
      </c>
      <c r="I39" s="51" t="n">
        <v>0</v>
      </c>
      <c r="J39" s="53" t="n">
        <v>6.8</v>
      </c>
      <c r="K39" s="54"/>
      <c r="L39" s="5"/>
      <c r="M39" s="5"/>
      <c r="N39" s="5"/>
      <c r="O39" s="5"/>
      <c r="P39" s="5"/>
      <c r="Q39" s="5"/>
      <c r="R39" s="5"/>
    </row>
    <row r="40" s="1" customFormat="true" ht="11.25" hidden="false" customHeight="true" outlineLevel="0" collapsed="false">
      <c r="A40" s="25"/>
      <c r="B40" s="11" t="s">
        <v>51</v>
      </c>
      <c r="C40" s="50" t="n">
        <v>0</v>
      </c>
      <c r="D40" s="51" t="n">
        <v>0</v>
      </c>
      <c r="E40" s="51" t="n">
        <v>0</v>
      </c>
      <c r="F40" s="51" t="n">
        <v>0</v>
      </c>
      <c r="G40" s="51" t="n">
        <v>0</v>
      </c>
      <c r="H40" s="52" t="n">
        <v>0</v>
      </c>
      <c r="I40" s="51" t="n">
        <v>6768.9</v>
      </c>
      <c r="J40" s="53" t="n">
        <v>6768.9</v>
      </c>
      <c r="K40" s="54"/>
      <c r="L40" s="5"/>
      <c r="M40" s="5"/>
      <c r="N40" s="5"/>
      <c r="O40" s="5"/>
      <c r="P40" s="5"/>
      <c r="Q40" s="5"/>
      <c r="R40" s="5"/>
    </row>
    <row r="41" s="1" customFormat="true" ht="5.25" hidden="false" customHeight="true" outlineLevel="0" collapsed="false">
      <c r="A41" s="25"/>
      <c r="B41" s="11"/>
      <c r="C41" s="56"/>
      <c r="D41" s="52"/>
      <c r="E41" s="52"/>
      <c r="F41" s="52"/>
      <c r="G41" s="52"/>
      <c r="H41" s="52"/>
      <c r="I41" s="52"/>
      <c r="J41" s="53"/>
      <c r="K41" s="54"/>
      <c r="L41" s="5"/>
      <c r="M41" s="5"/>
      <c r="N41" s="5"/>
      <c r="O41" s="5"/>
      <c r="P41" s="5"/>
      <c r="Q41" s="5"/>
      <c r="R41" s="5"/>
    </row>
    <row r="42" s="1" customFormat="true" ht="11.25" hidden="false" customHeight="true" outlineLevel="0" collapsed="false">
      <c r="A42" s="43" t="s">
        <v>52</v>
      </c>
      <c r="B42" s="44" t="s">
        <v>53</v>
      </c>
      <c r="C42" s="45" t="n">
        <v>-17815.9</v>
      </c>
      <c r="D42" s="46" t="n">
        <v>3702.2</v>
      </c>
      <c r="E42" s="46" t="n">
        <v>-16271</v>
      </c>
      <c r="F42" s="46" t="n">
        <v>-18928.5</v>
      </c>
      <c r="G42" s="46" t="n">
        <v>-2402.5</v>
      </c>
      <c r="H42" s="46" t="n">
        <v>-51715.7</v>
      </c>
      <c r="I42" s="46" t="n">
        <v>-3990.7</v>
      </c>
      <c r="J42" s="47" t="n">
        <v>-55706.4</v>
      </c>
      <c r="K42" s="48"/>
      <c r="L42" s="5"/>
      <c r="M42" s="5"/>
      <c r="N42" s="5"/>
      <c r="O42" s="5"/>
      <c r="P42" s="5"/>
      <c r="Q42" s="5"/>
      <c r="R42" s="5"/>
    </row>
    <row r="43" s="1" customFormat="true" ht="6" hidden="false" customHeight="true" outlineLevel="0" collapsed="false">
      <c r="A43" s="25"/>
      <c r="B43" s="11"/>
      <c r="C43" s="56"/>
      <c r="D43" s="52"/>
      <c r="E43" s="52"/>
      <c r="F43" s="52"/>
      <c r="G43" s="52"/>
      <c r="H43" s="46"/>
      <c r="I43" s="52"/>
      <c r="J43" s="53"/>
      <c r="K43" s="54"/>
      <c r="L43" s="5"/>
      <c r="M43" s="5"/>
      <c r="N43" s="5"/>
      <c r="O43" s="5"/>
      <c r="P43" s="5"/>
      <c r="Q43" s="5"/>
      <c r="R43" s="5"/>
    </row>
    <row r="44" s="1" customFormat="true" ht="11.25" hidden="false" customHeight="true" outlineLevel="0" collapsed="false">
      <c r="A44" s="43" t="s">
        <v>54</v>
      </c>
      <c r="B44" s="44" t="s">
        <v>55</v>
      </c>
      <c r="C44" s="45" t="n">
        <v>0</v>
      </c>
      <c r="D44" s="46" t="n">
        <v>13.8</v>
      </c>
      <c r="E44" s="46" t="n">
        <v>3.39999999999991</v>
      </c>
      <c r="F44" s="46" t="n">
        <v>0</v>
      </c>
      <c r="G44" s="46" t="n">
        <v>0</v>
      </c>
      <c r="H44" s="46" t="n">
        <v>17.1999999999999</v>
      </c>
      <c r="I44" s="46" t="n">
        <v>1013.8</v>
      </c>
      <c r="J44" s="47" t="n">
        <v>1031</v>
      </c>
      <c r="K44" s="48"/>
      <c r="L44" s="61"/>
      <c r="M44" s="62"/>
      <c r="N44" s="5"/>
      <c r="O44" s="5"/>
      <c r="P44" s="5"/>
      <c r="Q44" s="5"/>
      <c r="R44" s="5"/>
    </row>
    <row r="45" s="1" customFormat="true" ht="7.5" hidden="false" customHeight="true" outlineLevel="0" collapsed="false">
      <c r="A45" s="25"/>
      <c r="B45" s="11"/>
      <c r="C45" s="50"/>
      <c r="D45" s="51"/>
      <c r="E45" s="51"/>
      <c r="F45" s="51"/>
      <c r="G45" s="51"/>
      <c r="H45" s="52"/>
      <c r="I45" s="51"/>
      <c r="J45" s="53"/>
      <c r="K45" s="54"/>
      <c r="L45" s="5"/>
      <c r="M45" s="5"/>
      <c r="N45" s="5"/>
      <c r="O45" s="5"/>
      <c r="P45" s="5"/>
      <c r="Q45" s="5"/>
      <c r="R45" s="5"/>
    </row>
    <row r="46" s="1" customFormat="true" ht="11.25" hidden="false" customHeight="true" outlineLevel="0" collapsed="false">
      <c r="A46" s="43" t="s">
        <v>56</v>
      </c>
      <c r="B46" s="44" t="s">
        <v>57</v>
      </c>
      <c r="C46" s="45" t="n">
        <v>3141.4</v>
      </c>
      <c r="D46" s="46" t="n">
        <v>3268.2</v>
      </c>
      <c r="E46" s="46" t="n">
        <v>5896.4</v>
      </c>
      <c r="F46" s="46" t="n">
        <v>7.5</v>
      </c>
      <c r="G46" s="46" t="n">
        <v>0</v>
      </c>
      <c r="H46" s="46" t="n">
        <v>12313.5</v>
      </c>
      <c r="I46" s="46" t="n">
        <v>6677.3</v>
      </c>
      <c r="J46" s="47" t="n">
        <v>18990.8</v>
      </c>
      <c r="K46" s="48"/>
      <c r="L46" s="5"/>
      <c r="M46" s="5"/>
      <c r="N46" s="5"/>
      <c r="O46" s="5"/>
      <c r="P46" s="5"/>
      <c r="Q46" s="5"/>
      <c r="R46" s="5"/>
    </row>
    <row r="47" s="1" customFormat="true" ht="11.25" hidden="false" customHeight="true" outlineLevel="0" collapsed="false">
      <c r="A47" s="25"/>
      <c r="B47" s="11" t="s">
        <v>58</v>
      </c>
      <c r="C47" s="50" t="n">
        <v>931.2</v>
      </c>
      <c r="D47" s="51" t="n">
        <v>1291.7</v>
      </c>
      <c r="E47" s="51" t="n">
        <v>5582.9</v>
      </c>
      <c r="F47" s="51" t="n">
        <v>7.5</v>
      </c>
      <c r="G47" s="51" t="n">
        <v>0</v>
      </c>
      <c r="H47" s="52" t="n">
        <v>7813.3</v>
      </c>
      <c r="I47" s="51" t="n">
        <v>3996.2</v>
      </c>
      <c r="J47" s="53" t="n">
        <v>11809.5</v>
      </c>
      <c r="K47" s="54"/>
      <c r="L47" s="5"/>
      <c r="M47" s="5"/>
      <c r="N47" s="5"/>
      <c r="O47" s="5"/>
      <c r="P47" s="5"/>
      <c r="Q47" s="5"/>
      <c r="R47" s="5"/>
    </row>
    <row r="48" s="1" customFormat="true" ht="11.25" hidden="false" customHeight="true" outlineLevel="0" collapsed="false">
      <c r="A48" s="25"/>
      <c r="B48" s="11" t="s">
        <v>59</v>
      </c>
      <c r="C48" s="56" t="n">
        <v>2112.7</v>
      </c>
      <c r="D48" s="52" t="n">
        <v>1976.5</v>
      </c>
      <c r="E48" s="52" t="n">
        <v>305.1</v>
      </c>
      <c r="F48" s="52" t="n">
        <v>0</v>
      </c>
      <c r="G48" s="52" t="n">
        <v>0</v>
      </c>
      <c r="H48" s="52" t="n">
        <v>4394.3</v>
      </c>
      <c r="I48" s="52" t="n">
        <v>2681.1</v>
      </c>
      <c r="J48" s="53" t="n">
        <v>7075.4</v>
      </c>
      <c r="K48" s="54"/>
      <c r="L48" s="5"/>
      <c r="M48" s="5"/>
      <c r="N48" s="5"/>
      <c r="O48" s="5"/>
      <c r="P48" s="5"/>
      <c r="Q48" s="5"/>
      <c r="R48" s="5"/>
    </row>
    <row r="49" s="1" customFormat="true" ht="11.25" hidden="false" customHeight="true" outlineLevel="0" collapsed="false">
      <c r="A49" s="25"/>
      <c r="B49" s="11" t="s">
        <v>60</v>
      </c>
      <c r="C49" s="60" t="n">
        <v>1257.9</v>
      </c>
      <c r="D49" s="51" t="n">
        <v>673.6</v>
      </c>
      <c r="E49" s="51" t="n">
        <v>240.7</v>
      </c>
      <c r="F49" s="52" t="n">
        <v>0</v>
      </c>
      <c r="G49" s="52" t="n">
        <v>0</v>
      </c>
      <c r="H49" s="52" t="n">
        <v>2172.2</v>
      </c>
      <c r="I49" s="51" t="n">
        <v>848.2</v>
      </c>
      <c r="J49" s="53" t="n">
        <v>3020.4</v>
      </c>
      <c r="K49" s="54"/>
      <c r="L49" s="5"/>
      <c r="M49" s="5"/>
      <c r="N49" s="5"/>
      <c r="O49" s="5"/>
      <c r="P49" s="5"/>
      <c r="Q49" s="5"/>
      <c r="R49" s="5"/>
    </row>
    <row r="50" s="1" customFormat="true" ht="11.25" hidden="false" customHeight="true" outlineLevel="0" collapsed="false">
      <c r="A50" s="25"/>
      <c r="B50" s="11" t="s">
        <v>61</v>
      </c>
      <c r="C50" s="60" t="n">
        <v>854.8</v>
      </c>
      <c r="D50" s="51" t="n">
        <v>1302.9</v>
      </c>
      <c r="E50" s="51" t="n">
        <v>64.4</v>
      </c>
      <c r="F50" s="51" t="n">
        <v>0</v>
      </c>
      <c r="G50" s="51" t="n">
        <v>0</v>
      </c>
      <c r="H50" s="52" t="n">
        <v>2222.1</v>
      </c>
      <c r="I50" s="51" t="n">
        <v>1832.9</v>
      </c>
      <c r="J50" s="53" t="n">
        <v>4055</v>
      </c>
      <c r="K50" s="54"/>
      <c r="L50" s="5"/>
      <c r="M50" s="5"/>
      <c r="N50" s="5"/>
      <c r="O50" s="5"/>
      <c r="P50" s="5"/>
      <c r="Q50" s="5"/>
      <c r="R50" s="5"/>
    </row>
    <row r="51" s="1" customFormat="true" ht="11.25" hidden="false" customHeight="true" outlineLevel="0" collapsed="false">
      <c r="A51" s="25"/>
      <c r="B51" s="11" t="s">
        <v>62</v>
      </c>
      <c r="C51" s="56" t="n">
        <v>97.5</v>
      </c>
      <c r="D51" s="52" t="n">
        <v>0</v>
      </c>
      <c r="E51" s="52" t="n">
        <v>8.4</v>
      </c>
      <c r="F51" s="52" t="n">
        <v>0</v>
      </c>
      <c r="G51" s="52" t="n">
        <v>0</v>
      </c>
      <c r="H51" s="52" t="n">
        <v>105.9</v>
      </c>
      <c r="I51" s="52" t="n">
        <v>0</v>
      </c>
      <c r="J51" s="53" t="n">
        <v>105.9</v>
      </c>
      <c r="K51" s="54"/>
      <c r="L51" s="5"/>
      <c r="M51" s="5"/>
      <c r="N51" s="5"/>
      <c r="O51" s="5"/>
      <c r="P51" s="5"/>
      <c r="Q51" s="5"/>
      <c r="R51" s="5"/>
    </row>
    <row r="52" s="1" customFormat="true" ht="11.25" hidden="false" customHeight="true" outlineLevel="0" collapsed="false">
      <c r="A52" s="25"/>
      <c r="B52" s="11" t="s">
        <v>60</v>
      </c>
      <c r="C52" s="50" t="n">
        <v>0</v>
      </c>
      <c r="D52" s="51" t="n">
        <v>0</v>
      </c>
      <c r="E52" s="51" t="n">
        <v>0</v>
      </c>
      <c r="F52" s="51" t="n">
        <v>0</v>
      </c>
      <c r="G52" s="51" t="n">
        <v>0</v>
      </c>
      <c r="H52" s="52" t="n">
        <v>0</v>
      </c>
      <c r="I52" s="51" t="n">
        <v>0</v>
      </c>
      <c r="J52" s="53" t="n">
        <v>0</v>
      </c>
      <c r="K52" s="54"/>
      <c r="L52" s="5"/>
      <c r="M52" s="5"/>
      <c r="N52" s="5"/>
      <c r="O52" s="5"/>
      <c r="P52" s="5"/>
      <c r="Q52" s="5"/>
      <c r="R52" s="5"/>
    </row>
    <row r="53" s="1" customFormat="true" ht="11.25" hidden="false" customHeight="true" outlineLevel="0" collapsed="false">
      <c r="A53" s="25"/>
      <c r="B53" s="11" t="s">
        <v>63</v>
      </c>
      <c r="C53" s="50" t="n">
        <v>97.5</v>
      </c>
      <c r="D53" s="51" t="n">
        <v>0</v>
      </c>
      <c r="E53" s="51" t="n">
        <v>8.4</v>
      </c>
      <c r="F53" s="51" t="n">
        <v>0</v>
      </c>
      <c r="G53" s="51" t="n">
        <v>0</v>
      </c>
      <c r="H53" s="52" t="n">
        <v>105.9</v>
      </c>
      <c r="I53" s="51" t="n">
        <v>0</v>
      </c>
      <c r="J53" s="53" t="n">
        <v>105.9</v>
      </c>
      <c r="K53" s="54"/>
      <c r="L53" s="5"/>
      <c r="M53" s="5"/>
      <c r="N53" s="5"/>
      <c r="O53" s="5"/>
      <c r="P53" s="5"/>
      <c r="Q53" s="5"/>
      <c r="R53" s="5"/>
    </row>
    <row r="54" s="1" customFormat="true" ht="7.5" hidden="false" customHeight="true" outlineLevel="0" collapsed="false">
      <c r="A54" s="25"/>
      <c r="B54" s="11"/>
      <c r="C54" s="56"/>
      <c r="D54" s="52"/>
      <c r="E54" s="52"/>
      <c r="F54" s="52"/>
      <c r="G54" s="52"/>
      <c r="H54" s="52"/>
      <c r="I54" s="52"/>
      <c r="J54" s="53"/>
      <c r="K54" s="54"/>
      <c r="L54" s="5"/>
      <c r="M54" s="5"/>
      <c r="N54" s="5"/>
      <c r="O54" s="5"/>
      <c r="P54" s="5"/>
      <c r="Q54" s="5"/>
      <c r="R54" s="5"/>
    </row>
    <row r="55" s="1" customFormat="true" ht="11.25" hidden="false" customHeight="true" outlineLevel="0" collapsed="false">
      <c r="A55" s="43" t="s">
        <v>64</v>
      </c>
      <c r="B55" s="44" t="s">
        <v>65</v>
      </c>
      <c r="C55" s="45" t="n">
        <v>142833.9</v>
      </c>
      <c r="D55" s="46" t="n">
        <v>12379.8</v>
      </c>
      <c r="E55" s="46" t="n">
        <v>7714.1</v>
      </c>
      <c r="F55" s="46" t="n">
        <v>160557.1</v>
      </c>
      <c r="G55" s="46" t="n">
        <v>2754</v>
      </c>
      <c r="H55" s="46" t="n">
        <v>326238.9</v>
      </c>
      <c r="I55" s="46" t="n">
        <v>42664.1</v>
      </c>
      <c r="J55" s="47" t="n">
        <v>368903</v>
      </c>
      <c r="K55" s="48"/>
      <c r="L55" s="5"/>
      <c r="M55" s="5"/>
      <c r="N55" s="5"/>
      <c r="O55" s="5"/>
      <c r="P55" s="5"/>
      <c r="Q55" s="5"/>
      <c r="R55" s="5"/>
    </row>
    <row r="56" s="1" customFormat="true" ht="11.25" hidden="false" customHeight="true" outlineLevel="0" collapsed="false">
      <c r="A56" s="43" t="s">
        <v>66</v>
      </c>
      <c r="B56" s="44" t="s">
        <v>67</v>
      </c>
      <c r="C56" s="45" t="n">
        <v>163791.2</v>
      </c>
      <c r="D56" s="46" t="n">
        <v>11932</v>
      </c>
      <c r="E56" s="46" t="n">
        <v>29878.1</v>
      </c>
      <c r="F56" s="46" t="n">
        <v>179493.1</v>
      </c>
      <c r="G56" s="46" t="n">
        <v>5156.5</v>
      </c>
      <c r="H56" s="46" t="n">
        <v>390250.9</v>
      </c>
      <c r="I56" s="46" t="n">
        <v>52318.3</v>
      </c>
      <c r="J56" s="47" t="n">
        <v>442569.2</v>
      </c>
      <c r="K56" s="48"/>
      <c r="L56" s="5"/>
      <c r="M56" s="5"/>
      <c r="N56" s="5"/>
      <c r="O56" s="5"/>
      <c r="P56" s="5"/>
      <c r="Q56" s="5"/>
      <c r="R56" s="5"/>
    </row>
    <row r="57" s="1" customFormat="true" ht="11.25" hidden="false" customHeight="true" outlineLevel="0" collapsed="false">
      <c r="A57" s="43" t="s">
        <v>68</v>
      </c>
      <c r="B57" s="44" t="s">
        <v>69</v>
      </c>
      <c r="C57" s="45" t="n">
        <v>-20957.3</v>
      </c>
      <c r="D57" s="46" t="n">
        <v>447.799999999997</v>
      </c>
      <c r="E57" s="46" t="n">
        <v>-22164</v>
      </c>
      <c r="F57" s="46" t="n">
        <v>-18936</v>
      </c>
      <c r="G57" s="46" t="n">
        <v>-2402.5</v>
      </c>
      <c r="H57" s="46" t="n">
        <v>-64012</v>
      </c>
      <c r="I57" s="46" t="n">
        <v>-9654.2</v>
      </c>
      <c r="J57" s="47" t="n">
        <v>-73666.2</v>
      </c>
      <c r="K57" s="48"/>
      <c r="L57" s="5"/>
      <c r="M57" s="5"/>
      <c r="N57" s="5"/>
      <c r="O57" s="5"/>
      <c r="P57" s="5"/>
      <c r="Q57" s="5"/>
      <c r="R57" s="5"/>
    </row>
    <row r="58" s="1" customFormat="true" ht="7.5" hidden="false" customHeight="true" outlineLevel="0" collapsed="false">
      <c r="A58" s="43"/>
      <c r="B58" s="44"/>
      <c r="C58" s="63"/>
      <c r="D58" s="64"/>
      <c r="E58" s="64"/>
      <c r="F58" s="64"/>
      <c r="G58" s="64"/>
      <c r="H58" s="64"/>
      <c r="I58" s="64"/>
      <c r="J58" s="47"/>
      <c r="K58" s="48"/>
      <c r="L58" s="5"/>
      <c r="M58" s="5"/>
      <c r="N58" s="5"/>
      <c r="O58" s="5"/>
      <c r="P58" s="5"/>
      <c r="Q58" s="5"/>
      <c r="R58" s="5"/>
    </row>
    <row r="59" s="1" customFormat="true" ht="11.25" hidden="false" customHeight="true" outlineLevel="0" collapsed="false">
      <c r="A59" s="43" t="s">
        <v>70</v>
      </c>
      <c r="B59" s="44" t="s">
        <v>71</v>
      </c>
      <c r="C59" s="45" t="n">
        <v>0</v>
      </c>
      <c r="D59" s="46" t="n">
        <v>2091.7</v>
      </c>
      <c r="E59" s="46" t="n">
        <v>24035.1</v>
      </c>
      <c r="F59" s="46" t="n">
        <v>54986.3</v>
      </c>
      <c r="G59" s="46" t="n">
        <v>2402.5</v>
      </c>
      <c r="H59" s="46" t="n">
        <v>83515.6</v>
      </c>
      <c r="I59" s="46" t="n">
        <v>18023.8</v>
      </c>
      <c r="J59" s="47" t="n">
        <v>101539.4</v>
      </c>
      <c r="K59" s="48"/>
      <c r="L59" s="5"/>
      <c r="M59" s="5"/>
      <c r="N59" s="5"/>
      <c r="O59" s="5"/>
      <c r="P59" s="5"/>
      <c r="Q59" s="5"/>
      <c r="R59" s="5"/>
    </row>
    <row r="60" s="1" customFormat="true" ht="11.25" hidden="false" customHeight="true" outlineLevel="0" collapsed="false">
      <c r="A60" s="25"/>
      <c r="B60" s="11" t="s">
        <v>72</v>
      </c>
      <c r="C60" s="51" t="n">
        <v>0</v>
      </c>
      <c r="D60" s="51" t="n">
        <v>0</v>
      </c>
      <c r="E60" s="60" t="n">
        <v>10163.3</v>
      </c>
      <c r="F60" s="50" t="n">
        <v>43050.1</v>
      </c>
      <c r="G60" s="51" t="n">
        <v>2402.5</v>
      </c>
      <c r="H60" s="52" t="n">
        <v>55615.9</v>
      </c>
      <c r="I60" s="51" t="n">
        <v>12253</v>
      </c>
      <c r="J60" s="53" t="n">
        <v>67868.9</v>
      </c>
      <c r="K60" s="54"/>
      <c r="L60" s="5"/>
      <c r="M60" s="5"/>
      <c r="N60" s="5"/>
      <c r="O60" s="5"/>
      <c r="P60" s="5"/>
      <c r="Q60" s="5"/>
      <c r="R60" s="5"/>
    </row>
    <row r="61" s="1" customFormat="true" ht="11.25" hidden="false" customHeight="true" outlineLevel="0" collapsed="false">
      <c r="A61" s="25"/>
      <c r="B61" s="11" t="s">
        <v>73</v>
      </c>
      <c r="C61" s="51" t="n">
        <v>0</v>
      </c>
      <c r="D61" s="51" t="n">
        <v>601.7</v>
      </c>
      <c r="E61" s="51" t="n">
        <v>49.9</v>
      </c>
      <c r="F61" s="51" t="n">
        <v>0</v>
      </c>
      <c r="G61" s="51" t="n">
        <v>0</v>
      </c>
      <c r="H61" s="52" t="n">
        <v>651.6</v>
      </c>
      <c r="I61" s="51" t="n">
        <v>4.5</v>
      </c>
      <c r="J61" s="53" t="n">
        <v>656.1</v>
      </c>
      <c r="K61" s="54"/>
      <c r="L61" s="5"/>
      <c r="M61" s="5"/>
      <c r="N61" s="5"/>
      <c r="O61" s="5"/>
      <c r="P61" s="5"/>
      <c r="Q61" s="5"/>
      <c r="R61" s="5"/>
    </row>
    <row r="62" s="1" customFormat="true" ht="11.25" hidden="false" customHeight="true" outlineLevel="0" collapsed="false">
      <c r="A62" s="25"/>
      <c r="B62" s="11" t="s">
        <v>74</v>
      </c>
      <c r="C62" s="51" t="n">
        <v>0</v>
      </c>
      <c r="D62" s="51" t="n">
        <v>369.9</v>
      </c>
      <c r="E62" s="51" t="n">
        <v>0.3</v>
      </c>
      <c r="F62" s="51" t="n">
        <v>0</v>
      </c>
      <c r="G62" s="51" t="n">
        <v>0</v>
      </c>
      <c r="H62" s="52" t="n">
        <v>370.2</v>
      </c>
      <c r="I62" s="51" t="n">
        <v>0</v>
      </c>
      <c r="J62" s="53" t="n">
        <v>370.2</v>
      </c>
      <c r="K62" s="54"/>
      <c r="L62" s="5"/>
      <c r="M62" s="5"/>
      <c r="N62" s="5"/>
      <c r="O62" s="5"/>
      <c r="P62" s="5"/>
      <c r="Q62" s="5"/>
      <c r="R62" s="5"/>
    </row>
    <row r="63" s="1" customFormat="true" ht="11.25" hidden="false" customHeight="true" outlineLevel="0" collapsed="false">
      <c r="A63" s="25"/>
      <c r="B63" s="11" t="s">
        <v>75</v>
      </c>
      <c r="C63" s="51" t="n">
        <v>0</v>
      </c>
      <c r="D63" s="51" t="n">
        <v>777.1</v>
      </c>
      <c r="E63" s="51" t="n">
        <v>10630.9</v>
      </c>
      <c r="F63" s="51" t="n">
        <v>11936.2</v>
      </c>
      <c r="G63" s="51" t="n">
        <v>0</v>
      </c>
      <c r="H63" s="52" t="n">
        <v>23344.2</v>
      </c>
      <c r="I63" s="51" t="n">
        <v>5766.3</v>
      </c>
      <c r="J63" s="53" t="n">
        <v>29110.5</v>
      </c>
      <c r="K63" s="54"/>
      <c r="L63" s="5"/>
      <c r="M63" s="5"/>
      <c r="N63" s="5"/>
      <c r="O63" s="5"/>
      <c r="P63" s="5"/>
      <c r="Q63" s="5"/>
      <c r="R63" s="5"/>
    </row>
    <row r="64" s="1" customFormat="true" ht="11.25" hidden="false" customHeight="true" outlineLevel="0" collapsed="false">
      <c r="A64" s="25"/>
      <c r="B64" s="11" t="s">
        <v>76</v>
      </c>
      <c r="C64" s="51" t="n">
        <v>0</v>
      </c>
      <c r="D64" s="51" t="n">
        <v>0</v>
      </c>
      <c r="E64" s="51" t="n">
        <v>0</v>
      </c>
      <c r="F64" s="51" t="n">
        <v>0</v>
      </c>
      <c r="G64" s="51" t="n">
        <v>0</v>
      </c>
      <c r="H64" s="52" t="n">
        <v>0</v>
      </c>
      <c r="I64" s="51" t="n">
        <v>0</v>
      </c>
      <c r="J64" s="53" t="n">
        <v>0</v>
      </c>
      <c r="K64" s="54"/>
      <c r="L64" s="5"/>
      <c r="M64" s="5"/>
      <c r="N64" s="5"/>
      <c r="O64" s="5"/>
      <c r="P64" s="5"/>
      <c r="Q64" s="5"/>
      <c r="R64" s="5"/>
    </row>
    <row r="65" s="1" customFormat="true" ht="12" hidden="false" customHeight="true" outlineLevel="0" collapsed="false">
      <c r="A65" s="25"/>
      <c r="B65" s="11" t="s">
        <v>77</v>
      </c>
      <c r="C65" s="50" t="n">
        <v>0</v>
      </c>
      <c r="D65" s="50" t="n">
        <v>343</v>
      </c>
      <c r="E65" s="50" t="n">
        <v>3190.7</v>
      </c>
      <c r="F65" s="51" t="n">
        <v>0</v>
      </c>
      <c r="G65" s="51" t="n">
        <v>0</v>
      </c>
      <c r="H65" s="52" t="n">
        <v>3533.7</v>
      </c>
      <c r="I65" s="51" t="n">
        <v>0</v>
      </c>
      <c r="J65" s="53" t="n">
        <v>3533.7</v>
      </c>
      <c r="K65" s="48"/>
      <c r="L65" s="5"/>
      <c r="M65" s="5"/>
      <c r="N65" s="5"/>
      <c r="O65" s="5"/>
      <c r="P65" s="5"/>
      <c r="Q65" s="5"/>
      <c r="R65" s="5"/>
    </row>
    <row r="66" s="1" customFormat="true" ht="11.25" hidden="false" customHeight="true" outlineLevel="0" collapsed="false">
      <c r="A66" s="43" t="s">
        <v>78</v>
      </c>
      <c r="B66" s="44" t="s">
        <v>79</v>
      </c>
      <c r="C66" s="45" t="n">
        <v>67868.9</v>
      </c>
      <c r="D66" s="46" t="n">
        <v>656.1</v>
      </c>
      <c r="E66" s="46" t="n">
        <v>370.2</v>
      </c>
      <c r="F66" s="46" t="n">
        <v>29110.5</v>
      </c>
      <c r="G66" s="46" t="n">
        <v>0</v>
      </c>
      <c r="H66" s="46" t="n">
        <v>98005.7</v>
      </c>
      <c r="I66" s="46" t="n">
        <v>3533.7</v>
      </c>
      <c r="J66" s="47" t="n">
        <v>101539.4</v>
      </c>
      <c r="K66" s="48"/>
      <c r="L66" s="5"/>
      <c r="M66" s="5"/>
      <c r="N66" s="5"/>
      <c r="O66" s="5"/>
      <c r="P66" s="5"/>
      <c r="Q66" s="5"/>
      <c r="R66" s="5"/>
    </row>
    <row r="67" s="1" customFormat="true" ht="7.5" hidden="false" customHeight="true" outlineLevel="0" collapsed="false">
      <c r="A67" s="43"/>
      <c r="B67" s="44"/>
      <c r="C67" s="45"/>
      <c r="D67" s="46"/>
      <c r="E67" s="46"/>
      <c r="F67" s="65"/>
      <c r="G67" s="65"/>
      <c r="H67" s="46"/>
      <c r="I67" s="46"/>
      <c r="J67" s="47"/>
      <c r="K67" s="48"/>
      <c r="L67" s="5"/>
      <c r="M67" s="5"/>
      <c r="N67" s="5"/>
      <c r="O67" s="5"/>
      <c r="P67" s="5"/>
      <c r="Q67" s="5"/>
      <c r="R67" s="5"/>
    </row>
    <row r="68" s="1" customFormat="true" ht="12" hidden="false" customHeight="true" outlineLevel="0" collapsed="false">
      <c r="A68" s="43" t="s">
        <v>80</v>
      </c>
      <c r="B68" s="44" t="s">
        <v>81</v>
      </c>
      <c r="C68" s="63" t="n">
        <v>142833.9</v>
      </c>
      <c r="D68" s="64" t="n">
        <v>14471.5</v>
      </c>
      <c r="E68" s="64" t="n">
        <v>31749.2</v>
      </c>
      <c r="F68" s="46" t="n">
        <v>215543.4</v>
      </c>
      <c r="G68" s="46" t="n">
        <v>5156.5</v>
      </c>
      <c r="H68" s="46" t="n">
        <v>409754.5</v>
      </c>
      <c r="I68" s="64" t="n">
        <v>60687.9</v>
      </c>
      <c r="J68" s="47" t="n">
        <v>470442.4</v>
      </c>
      <c r="K68" s="48"/>
      <c r="L68" s="5"/>
      <c r="M68" s="5"/>
      <c r="N68" s="5"/>
      <c r="O68" s="5"/>
      <c r="P68" s="5"/>
      <c r="Q68" s="5"/>
      <c r="R68" s="5"/>
    </row>
    <row r="69" s="1" customFormat="true" ht="12" hidden="false" customHeight="true" outlineLevel="0" collapsed="false">
      <c r="A69" s="43" t="s">
        <v>82</v>
      </c>
      <c r="B69" s="44" t="s">
        <v>83</v>
      </c>
      <c r="C69" s="45" t="n">
        <v>164905.3</v>
      </c>
      <c r="D69" s="64" t="n">
        <v>12588.1</v>
      </c>
      <c r="E69" s="46" t="n">
        <v>30129.8</v>
      </c>
      <c r="F69" s="46" t="n">
        <v>208603.6</v>
      </c>
      <c r="G69" s="46" t="n">
        <v>5156.5</v>
      </c>
      <c r="H69" s="46" t="n">
        <v>421383.3</v>
      </c>
      <c r="I69" s="46" t="n">
        <v>55456.1</v>
      </c>
      <c r="J69" s="47" t="n">
        <v>476839.4</v>
      </c>
      <c r="K69" s="48"/>
      <c r="L69" s="5"/>
      <c r="M69" s="5"/>
      <c r="N69" s="5"/>
      <c r="O69" s="5"/>
      <c r="P69" s="5"/>
      <c r="Q69" s="5"/>
      <c r="R69" s="5"/>
    </row>
    <row r="70" s="1" customFormat="true" ht="15" hidden="false" customHeight="true" outlineLevel="0" collapsed="false">
      <c r="A70" s="43" t="s">
        <v>84</v>
      </c>
      <c r="B70" s="44" t="s">
        <v>85</v>
      </c>
      <c r="C70" s="63" t="n">
        <v>231660.1</v>
      </c>
      <c r="D70" s="64" t="n">
        <v>12588.1</v>
      </c>
      <c r="E70" s="64" t="n">
        <v>30248.3</v>
      </c>
      <c r="F70" s="46" t="n">
        <v>208603.6</v>
      </c>
      <c r="G70" s="46" t="n">
        <v>5156.5</v>
      </c>
      <c r="H70" s="46" t="n">
        <v>488256.6</v>
      </c>
      <c r="I70" s="64" t="n">
        <v>55852</v>
      </c>
      <c r="J70" s="47" t="n">
        <v>544108.6</v>
      </c>
      <c r="K70" s="48"/>
      <c r="L70" s="5"/>
      <c r="M70" s="5"/>
      <c r="N70" s="5"/>
      <c r="O70" s="5"/>
      <c r="P70" s="5"/>
      <c r="Q70" s="5"/>
      <c r="R70" s="5"/>
    </row>
    <row r="71" s="73" customFormat="true" ht="17.25" hidden="false" customHeight="true" outlineLevel="0" collapsed="false">
      <c r="A71" s="66" t="s">
        <v>86</v>
      </c>
      <c r="B71" s="67" t="s">
        <v>87</v>
      </c>
      <c r="C71" s="68" t="n">
        <v>-22071.4</v>
      </c>
      <c r="D71" s="69" t="n">
        <v>1883.4</v>
      </c>
      <c r="E71" s="69" t="n">
        <v>1619.4</v>
      </c>
      <c r="F71" s="69" t="n">
        <v>6939.80000000005</v>
      </c>
      <c r="G71" s="69" t="n">
        <v>0</v>
      </c>
      <c r="H71" s="69" t="n">
        <v>-11628.8</v>
      </c>
      <c r="I71" s="69" t="n">
        <v>5231.8</v>
      </c>
      <c r="J71" s="70" t="n">
        <v>-6396.99999999995</v>
      </c>
      <c r="K71" s="48"/>
      <c r="L71" s="71"/>
      <c r="M71" s="72"/>
      <c r="N71" s="72"/>
      <c r="O71" s="72"/>
      <c r="P71" s="72"/>
      <c r="Q71" s="72"/>
      <c r="R71" s="72"/>
    </row>
    <row r="72" s="1" customFormat="true" ht="17.25" hidden="false" customHeight="true" outlineLevel="0" collapsed="false">
      <c r="A72" s="74" t="s">
        <v>88</v>
      </c>
      <c r="B72" s="75" t="s">
        <v>89</v>
      </c>
      <c r="C72" s="76" t="n">
        <v>-88826.2</v>
      </c>
      <c r="D72" s="77" t="n">
        <v>1883.4</v>
      </c>
      <c r="E72" s="77" t="n">
        <v>1500.9</v>
      </c>
      <c r="F72" s="77" t="n">
        <v>6939.80000000005</v>
      </c>
      <c r="G72" s="77" t="n">
        <v>0</v>
      </c>
      <c r="H72" s="77" t="n">
        <v>-78502.1</v>
      </c>
      <c r="I72" s="77" t="n">
        <v>4835.9</v>
      </c>
      <c r="J72" s="78" t="n">
        <v>-73666.2</v>
      </c>
      <c r="K72" s="48"/>
      <c r="L72" s="79"/>
      <c r="M72" s="80"/>
      <c r="N72" s="5"/>
      <c r="O72" s="5"/>
      <c r="P72" s="5"/>
      <c r="Q72" s="5"/>
      <c r="R72" s="5"/>
    </row>
    <row r="73" s="1" customFormat="true" ht="4.5" hidden="false" customHeight="true" outlineLevel="0" collapsed="false">
      <c r="A73" s="81"/>
      <c r="C73" s="51"/>
      <c r="D73" s="51"/>
      <c r="E73" s="51"/>
      <c r="F73" s="51"/>
      <c r="G73" s="51"/>
      <c r="H73" s="51"/>
      <c r="I73" s="51"/>
      <c r="J73" s="82"/>
      <c r="K73" s="79"/>
      <c r="L73" s="79"/>
    </row>
    <row r="74" s="1" customFormat="true" ht="13.5" hidden="false" customHeight="true" outlineLevel="0" collapsed="false">
      <c r="A74" s="83"/>
      <c r="B74" s="84" t="s">
        <v>90</v>
      </c>
      <c r="C74" s="50" t="n">
        <v>0</v>
      </c>
      <c r="D74" s="50" t="n">
        <v>0</v>
      </c>
      <c r="E74" s="50" t="n">
        <v>0</v>
      </c>
      <c r="F74" s="52" t="n">
        <v>0</v>
      </c>
      <c r="G74" s="52" t="n">
        <v>0</v>
      </c>
      <c r="H74" s="56" t="n">
        <v>0</v>
      </c>
      <c r="I74" s="50" t="n">
        <v>0</v>
      </c>
      <c r="J74" s="57" t="n">
        <v>0</v>
      </c>
      <c r="K74" s="79"/>
      <c r="L74" s="3"/>
    </row>
    <row r="75" s="1" customFormat="true" ht="12.75" hidden="false" customHeight="false" outlineLevel="0" collapsed="false">
      <c r="A75" s="83"/>
      <c r="B75" s="84" t="s">
        <v>91</v>
      </c>
      <c r="C75" s="50" t="n">
        <v>0</v>
      </c>
      <c r="D75" s="50" t="n">
        <v>0</v>
      </c>
      <c r="E75" s="50" t="n">
        <v>20.3</v>
      </c>
      <c r="F75" s="51" t="n">
        <v>14125.2</v>
      </c>
      <c r="G75" s="51" t="n">
        <v>0</v>
      </c>
      <c r="H75" s="56" t="n">
        <v>14145.5</v>
      </c>
      <c r="I75" s="50" t="n">
        <v>1039.5</v>
      </c>
      <c r="J75" s="57" t="n">
        <v>15185</v>
      </c>
      <c r="K75" s="85"/>
      <c r="L75" s="3"/>
    </row>
    <row r="76" s="1" customFormat="true" ht="12.75" hidden="false" customHeight="false" outlineLevel="0" collapsed="false">
      <c r="A76" s="83"/>
      <c r="B76" s="84" t="s">
        <v>92</v>
      </c>
      <c r="C76" s="50" t="n">
        <v>14262.1</v>
      </c>
      <c r="D76" s="50" t="n">
        <v>0</v>
      </c>
      <c r="E76" s="50" t="n">
        <v>0</v>
      </c>
      <c r="F76" s="51" t="n">
        <v>0</v>
      </c>
      <c r="G76" s="51" t="n">
        <v>0</v>
      </c>
      <c r="H76" s="56" t="n">
        <v>14262.1</v>
      </c>
      <c r="I76" s="50" t="n">
        <v>922.9</v>
      </c>
      <c r="J76" s="57" t="n">
        <v>15185</v>
      </c>
      <c r="K76" s="3"/>
      <c r="L76" s="3"/>
    </row>
    <row r="77" s="1" customFormat="true" ht="4.5" hidden="false" customHeight="true" outlineLevel="0" collapsed="false">
      <c r="A77" s="86"/>
      <c r="B77" s="87"/>
      <c r="C77" s="88"/>
      <c r="D77" s="88"/>
      <c r="E77" s="88"/>
      <c r="F77" s="88"/>
      <c r="G77" s="88"/>
      <c r="H77" s="88"/>
      <c r="I77" s="88"/>
      <c r="J77" s="89"/>
      <c r="K77" s="3"/>
      <c r="L77" s="3"/>
    </row>
    <row r="78" s="94" customFormat="true" ht="12.75" hidden="false" customHeight="false" outlineLevel="0" collapsed="false">
      <c r="A78" s="90" t="s">
        <v>93</v>
      </c>
      <c r="B78" s="91" t="s">
        <v>94</v>
      </c>
      <c r="C78" s="68" t="n">
        <v>437798.9</v>
      </c>
      <c r="D78" s="69" t="n">
        <v>9239.1</v>
      </c>
      <c r="E78" s="69" t="n">
        <v>157.7</v>
      </c>
      <c r="F78" s="69" t="n">
        <v>43618.5</v>
      </c>
      <c r="G78" s="69" t="n">
        <v>0</v>
      </c>
      <c r="H78" s="69" t="n">
        <v>490814.2</v>
      </c>
      <c r="I78" s="69" t="n">
        <v>15089.7</v>
      </c>
      <c r="J78" s="70" t="n">
        <v>505903.9</v>
      </c>
      <c r="K78" s="92"/>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row>
    <row r="79" s="94" customFormat="true" ht="12.75" hidden="false" customHeight="false" outlineLevel="0" collapsed="false">
      <c r="A79" s="95"/>
      <c r="B79" s="96" t="s">
        <v>95</v>
      </c>
      <c r="C79" s="97" t="n">
        <v>133708</v>
      </c>
      <c r="D79" s="97" t="n">
        <v>0</v>
      </c>
      <c r="E79" s="97" t="n">
        <v>115.6</v>
      </c>
      <c r="F79" s="97" t="n">
        <v>42675.2</v>
      </c>
      <c r="G79" s="97" t="n">
        <v>0</v>
      </c>
      <c r="H79" s="98" t="n">
        <v>176498.8</v>
      </c>
      <c r="I79" s="97" t="n">
        <v>14560.9</v>
      </c>
      <c r="J79" s="53" t="n">
        <v>191059.7</v>
      </c>
      <c r="K79" s="92"/>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row>
    <row r="80" s="94" customFormat="true" ht="12.75" hidden="false" customHeight="false" outlineLevel="0" collapsed="false">
      <c r="A80" s="95"/>
      <c r="B80" s="96" t="s">
        <v>96</v>
      </c>
      <c r="C80" s="97" t="n">
        <v>302255.3</v>
      </c>
      <c r="D80" s="97" t="n">
        <v>9239.1</v>
      </c>
      <c r="E80" s="97" t="n">
        <v>42.1</v>
      </c>
      <c r="F80" s="97" t="n">
        <v>0</v>
      </c>
      <c r="G80" s="97" t="n">
        <v>0</v>
      </c>
      <c r="H80" s="98" t="n">
        <v>311536.5</v>
      </c>
      <c r="I80" s="97" t="n">
        <v>528.8</v>
      </c>
      <c r="J80" s="53" t="n">
        <v>312065.3</v>
      </c>
      <c r="K80" s="92"/>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row>
    <row r="81" s="94" customFormat="true" ht="12.75" hidden="false" customHeight="false" outlineLevel="0" collapsed="false">
      <c r="A81" s="95"/>
      <c r="B81" s="96" t="s">
        <v>97</v>
      </c>
      <c r="C81" s="97" t="n">
        <v>277171.7</v>
      </c>
      <c r="D81" s="97" t="n">
        <v>0</v>
      </c>
      <c r="E81" s="97" t="n">
        <v>0</v>
      </c>
      <c r="F81" s="97" t="n">
        <v>0</v>
      </c>
      <c r="G81" s="97" t="n">
        <v>0</v>
      </c>
      <c r="H81" s="98" t="n">
        <v>277171.7</v>
      </c>
      <c r="I81" s="97" t="n">
        <v>0</v>
      </c>
      <c r="J81" s="53" t="n">
        <v>277171.7</v>
      </c>
      <c r="K81" s="92"/>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row>
    <row r="82" s="94" customFormat="true" ht="12.75" hidden="false" customHeight="false" outlineLevel="0" collapsed="false">
      <c r="A82" s="95"/>
      <c r="B82" s="96" t="s">
        <v>98</v>
      </c>
      <c r="C82" s="97" t="n">
        <v>25083.6</v>
      </c>
      <c r="D82" s="97" t="n">
        <v>9239.1</v>
      </c>
      <c r="E82" s="97" t="n">
        <v>42.1</v>
      </c>
      <c r="F82" s="97" t="n">
        <v>0</v>
      </c>
      <c r="G82" s="97" t="n">
        <v>0</v>
      </c>
      <c r="H82" s="98" t="n">
        <v>34364.8</v>
      </c>
      <c r="I82" s="97" t="n">
        <v>0</v>
      </c>
      <c r="J82" s="53" t="n">
        <v>34364.8</v>
      </c>
      <c r="K82" s="92"/>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row>
    <row r="83" s="94" customFormat="true" ht="12.75" hidden="false" customHeight="false" outlineLevel="0" collapsed="false">
      <c r="A83" s="95"/>
      <c r="B83" s="96" t="s">
        <v>99</v>
      </c>
      <c r="C83" s="97" t="n">
        <v>0</v>
      </c>
      <c r="D83" s="97" t="n">
        <v>0</v>
      </c>
      <c r="E83" s="97" t="n">
        <v>0</v>
      </c>
      <c r="F83" s="97" t="n">
        <v>0</v>
      </c>
      <c r="G83" s="97" t="n">
        <v>0</v>
      </c>
      <c r="H83" s="98" t="n">
        <v>0</v>
      </c>
      <c r="I83" s="97" t="n">
        <v>528.8</v>
      </c>
      <c r="J83" s="53" t="n">
        <v>528.8</v>
      </c>
      <c r="K83" s="99"/>
      <c r="L83" s="100"/>
      <c r="M83" s="100"/>
      <c r="N83" s="93"/>
      <c r="O83" s="100"/>
      <c r="P83" s="93"/>
      <c r="Q83" s="93"/>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c r="IP83" s="100"/>
      <c r="IQ83" s="100"/>
      <c r="IR83" s="100"/>
      <c r="IS83" s="100"/>
      <c r="IT83" s="100"/>
      <c r="IU83" s="100"/>
      <c r="IV83" s="100"/>
    </row>
    <row r="84" s="94" customFormat="true" ht="12.75" hidden="false" customHeight="false" outlineLevel="0" collapsed="false">
      <c r="A84" s="95"/>
      <c r="B84" s="96" t="s">
        <v>100</v>
      </c>
      <c r="C84" s="97" t="n">
        <v>0</v>
      </c>
      <c r="D84" s="97" t="n">
        <v>0</v>
      </c>
      <c r="E84" s="97" t="n">
        <v>0</v>
      </c>
      <c r="F84" s="97" t="n">
        <v>0</v>
      </c>
      <c r="G84" s="97" t="n">
        <v>0</v>
      </c>
      <c r="H84" s="98" t="n">
        <v>0</v>
      </c>
      <c r="I84" s="97" t="n">
        <v>0</v>
      </c>
      <c r="J84" s="53" t="n">
        <v>0</v>
      </c>
      <c r="K84" s="99"/>
      <c r="L84" s="100"/>
      <c r="M84" s="100"/>
      <c r="N84" s="93"/>
      <c r="O84" s="100"/>
      <c r="P84" s="93"/>
      <c r="Q84" s="93"/>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row>
    <row r="85" s="94" customFormat="true" ht="12.75" hidden="false" customHeight="false" outlineLevel="0" collapsed="false">
      <c r="A85" s="101"/>
      <c r="B85" s="102" t="s">
        <v>101</v>
      </c>
      <c r="C85" s="97" t="n">
        <v>1835.6</v>
      </c>
      <c r="D85" s="97" t="n">
        <v>0</v>
      </c>
      <c r="E85" s="97" t="n">
        <v>0</v>
      </c>
      <c r="F85" s="97" t="n">
        <v>943.3</v>
      </c>
      <c r="G85" s="97" t="n">
        <v>0</v>
      </c>
      <c r="H85" s="98" t="n">
        <v>2778.9</v>
      </c>
      <c r="I85" s="97" t="n">
        <v>0</v>
      </c>
      <c r="J85" s="53" t="n">
        <v>2778.9</v>
      </c>
      <c r="K85" s="103"/>
      <c r="L85" s="104"/>
      <c r="M85" s="104"/>
      <c r="N85" s="93"/>
      <c r="O85" s="104"/>
      <c r="P85" s="93"/>
      <c r="Q85" s="93"/>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row>
    <row r="86" s="94" customFormat="true" ht="12.75" hidden="false" customHeight="false" outlineLevel="0" collapsed="false">
      <c r="A86" s="105" t="s">
        <v>102</v>
      </c>
      <c r="B86" s="106" t="s">
        <v>103</v>
      </c>
      <c r="C86" s="63" t="n">
        <v>334710.6</v>
      </c>
      <c r="D86" s="64" t="n">
        <v>11122.5</v>
      </c>
      <c r="E86" s="64" t="n">
        <v>1678.9</v>
      </c>
      <c r="F86" s="64" t="n">
        <v>64683.5</v>
      </c>
      <c r="G86" s="64" t="n">
        <v>0</v>
      </c>
      <c r="H86" s="64" t="n">
        <v>412195.5</v>
      </c>
      <c r="I86" s="64" t="n">
        <v>20042.2</v>
      </c>
      <c r="J86" s="47" t="n">
        <v>432237.7</v>
      </c>
      <c r="K86" s="92"/>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row>
    <row r="87" s="94" customFormat="true" ht="12.75" hidden="false" customHeight="false" outlineLevel="0" collapsed="false">
      <c r="A87" s="95"/>
      <c r="B87" s="102" t="s">
        <v>62</v>
      </c>
      <c r="C87" s="97" t="n">
        <v>13237.2</v>
      </c>
      <c r="D87" s="97" t="n">
        <v>10339.1</v>
      </c>
      <c r="E87" s="97" t="n">
        <v>1.7</v>
      </c>
      <c r="F87" s="97" t="n">
        <v>56931.4</v>
      </c>
      <c r="G87" s="97" t="n">
        <v>0</v>
      </c>
      <c r="H87" s="98" t="n">
        <v>80509.4</v>
      </c>
      <c r="I87" s="97" t="n">
        <v>18035.8</v>
      </c>
      <c r="J87" s="53" t="n">
        <v>98545.2</v>
      </c>
      <c r="K87" s="92"/>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row>
    <row r="88" s="94" customFormat="true" ht="12.75" hidden="false" customHeight="false" outlineLevel="0" collapsed="false">
      <c r="A88" s="95"/>
      <c r="B88" s="102" t="s">
        <v>104</v>
      </c>
      <c r="C88" s="97" t="n">
        <v>320530.1</v>
      </c>
      <c r="D88" s="97" t="n">
        <v>0</v>
      </c>
      <c r="E88" s="97" t="n">
        <v>625</v>
      </c>
      <c r="F88" s="97" t="n">
        <v>7752.1</v>
      </c>
      <c r="G88" s="97" t="n">
        <v>0</v>
      </c>
      <c r="H88" s="98" t="n">
        <v>328907.2</v>
      </c>
      <c r="I88" s="97" t="n">
        <v>2006.4</v>
      </c>
      <c r="J88" s="53" t="n">
        <v>330913.6</v>
      </c>
      <c r="K88" s="92"/>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row>
    <row r="89" s="94" customFormat="true" ht="12.75" hidden="false" customHeight="false" outlineLevel="0" collapsed="false">
      <c r="A89" s="95"/>
      <c r="B89" s="102" t="s">
        <v>105</v>
      </c>
      <c r="C89" s="97" t="n">
        <v>205566.4</v>
      </c>
      <c r="D89" s="97" t="n">
        <v>0</v>
      </c>
      <c r="E89" s="97" t="n">
        <v>0</v>
      </c>
      <c r="F89" s="97" t="n">
        <v>0</v>
      </c>
      <c r="G89" s="97" t="n">
        <v>0</v>
      </c>
      <c r="H89" s="98" t="n">
        <v>205566.4</v>
      </c>
      <c r="I89" s="97" t="n">
        <v>458.7</v>
      </c>
      <c r="J89" s="53" t="n">
        <v>206025.1</v>
      </c>
      <c r="K89" s="92"/>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row>
    <row r="90" s="94" customFormat="true" ht="12.75" hidden="false" customHeight="false" outlineLevel="0" collapsed="false">
      <c r="A90" s="95"/>
      <c r="B90" s="102" t="s">
        <v>106</v>
      </c>
      <c r="C90" s="97" t="n">
        <v>76539</v>
      </c>
      <c r="D90" s="97" t="n">
        <v>0</v>
      </c>
      <c r="E90" s="97" t="n">
        <v>608.1</v>
      </c>
      <c r="F90" s="97" t="n">
        <v>0</v>
      </c>
      <c r="G90" s="97" t="n">
        <v>0</v>
      </c>
      <c r="H90" s="98" t="n">
        <v>77147.1</v>
      </c>
      <c r="I90" s="97" t="n">
        <v>238.5</v>
      </c>
      <c r="J90" s="53" t="n">
        <v>77385.6</v>
      </c>
      <c r="K90" s="107"/>
      <c r="L90" s="108"/>
      <c r="M90" s="108"/>
      <c r="N90" s="93"/>
      <c r="O90" s="108"/>
      <c r="P90" s="93"/>
      <c r="Q90" s="93"/>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row>
    <row r="91" s="94" customFormat="true" ht="12.75" hidden="false" customHeight="false" outlineLevel="0" collapsed="false">
      <c r="A91" s="109"/>
      <c r="B91" s="102" t="s">
        <v>107</v>
      </c>
      <c r="C91" s="97" t="n">
        <v>38424.7</v>
      </c>
      <c r="D91" s="97" t="n">
        <v>0</v>
      </c>
      <c r="E91" s="97" t="n">
        <v>16.9</v>
      </c>
      <c r="F91" s="97" t="n">
        <v>7752.1</v>
      </c>
      <c r="G91" s="97" t="n">
        <v>0</v>
      </c>
      <c r="H91" s="98" t="n">
        <v>46193.7</v>
      </c>
      <c r="I91" s="97" t="n">
        <v>1309.2</v>
      </c>
      <c r="J91" s="53" t="n">
        <v>47502.9</v>
      </c>
      <c r="K91" s="110"/>
      <c r="L91" s="111"/>
      <c r="M91" s="111"/>
      <c r="N91" s="93"/>
      <c r="O91" s="111"/>
      <c r="P91" s="93"/>
      <c r="Q91" s="93"/>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row>
    <row r="92" s="94" customFormat="true" ht="12.75" hidden="false" customHeight="false" outlineLevel="0" collapsed="false">
      <c r="A92" s="109"/>
      <c r="B92" s="96" t="s">
        <v>108</v>
      </c>
      <c r="C92" s="97" t="n">
        <v>0</v>
      </c>
      <c r="D92" s="97" t="n">
        <v>0</v>
      </c>
      <c r="E92" s="97" t="n">
        <v>0</v>
      </c>
      <c r="F92" s="97" t="n">
        <v>0</v>
      </c>
      <c r="G92" s="97" t="n">
        <v>0</v>
      </c>
      <c r="H92" s="98" t="n">
        <v>0</v>
      </c>
      <c r="I92" s="97" t="n">
        <v>0</v>
      </c>
      <c r="J92" s="53" t="n">
        <v>0</v>
      </c>
      <c r="K92" s="110"/>
      <c r="L92" s="111"/>
      <c r="M92" s="111"/>
      <c r="N92" s="93"/>
      <c r="O92" s="111"/>
      <c r="P92" s="93"/>
      <c r="Q92" s="93"/>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s="94" customFormat="true" ht="13.5" hidden="false" customHeight="false" outlineLevel="0" collapsed="false">
      <c r="A93" s="112"/>
      <c r="B93" s="113" t="s">
        <v>109</v>
      </c>
      <c r="C93" s="114" t="n">
        <v>943.3</v>
      </c>
      <c r="D93" s="114" t="n">
        <v>783.4</v>
      </c>
      <c r="E93" s="114" t="n">
        <v>1052.2</v>
      </c>
      <c r="F93" s="114" t="n">
        <v>0</v>
      </c>
      <c r="G93" s="114" t="n">
        <v>0</v>
      </c>
      <c r="H93" s="115" t="n">
        <v>2778.9</v>
      </c>
      <c r="I93" s="114" t="n">
        <v>0</v>
      </c>
      <c r="J93" s="116" t="n">
        <v>2778.9</v>
      </c>
      <c r="K93" s="117"/>
      <c r="L93" s="118"/>
      <c r="M93" s="118"/>
      <c r="N93" s="93"/>
      <c r="O93" s="118"/>
      <c r="P93" s="93"/>
      <c r="Q93" s="93"/>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row>
    <row r="94" s="1" customFormat="true" ht="4.5" hidden="false" customHeight="true" outlineLevel="0" collapsed="false">
      <c r="A94" s="119"/>
      <c r="B94" s="120"/>
      <c r="C94" s="121"/>
      <c r="D94" s="121"/>
      <c r="E94" s="121"/>
      <c r="F94" s="121"/>
      <c r="G94" s="121"/>
      <c r="H94" s="121"/>
      <c r="I94" s="121"/>
      <c r="J94" s="121"/>
      <c r="K94" s="3"/>
      <c r="L94" s="122"/>
    </row>
    <row r="95" s="126" customFormat="true" ht="12.75" hidden="false" customHeight="true" outlineLevel="0" collapsed="false">
      <c r="A95" s="123" t="s">
        <v>110</v>
      </c>
      <c r="B95" s="44"/>
      <c r="C95" s="124"/>
      <c r="D95" s="124"/>
      <c r="E95" s="124"/>
      <c r="F95" s="124"/>
      <c r="G95" s="124"/>
      <c r="H95" s="124"/>
      <c r="I95" s="124"/>
      <c r="J95" s="125"/>
      <c r="K95" s="122"/>
      <c r="L95" s="122"/>
    </row>
    <row r="96" s="126" customFormat="true" ht="12.75" hidden="false" customHeight="true" outlineLevel="0" collapsed="false">
      <c r="A96" s="127"/>
      <c r="B96" s="128" t="s">
        <v>111</v>
      </c>
      <c r="C96" s="128"/>
      <c r="D96" s="128"/>
      <c r="E96" s="128"/>
      <c r="F96" s="128"/>
      <c r="G96" s="128"/>
      <c r="H96" s="128"/>
      <c r="I96" s="128"/>
      <c r="J96" s="128"/>
      <c r="K96" s="122"/>
    </row>
    <row r="97" s="126" customFormat="true" ht="12.75" hidden="false" customHeight="true" outlineLevel="0" collapsed="false">
      <c r="A97" s="129"/>
      <c r="B97" s="130" t="s">
        <v>112</v>
      </c>
      <c r="C97" s="130"/>
      <c r="D97" s="130"/>
      <c r="E97" s="130"/>
      <c r="F97" s="130"/>
      <c r="G97" s="130"/>
      <c r="H97" s="130"/>
      <c r="I97" s="130"/>
      <c r="J97" s="130"/>
      <c r="K97" s="131"/>
    </row>
    <row r="98" s="126" customFormat="true" ht="12.75" hidden="false" customHeight="true" outlineLevel="0" collapsed="false">
      <c r="A98" s="123" t="s">
        <v>113</v>
      </c>
      <c r="B98" s="130"/>
      <c r="C98" s="130"/>
      <c r="D98" s="130"/>
      <c r="E98" s="130"/>
      <c r="F98" s="130"/>
      <c r="G98" s="130"/>
      <c r="H98" s="130"/>
      <c r="I98" s="130"/>
      <c r="J98" s="130"/>
      <c r="K98" s="131"/>
      <c r="L98" s="5"/>
    </row>
    <row r="99" s="1" customFormat="true" ht="12" hidden="false" customHeight="true" outlineLevel="0" collapsed="false">
      <c r="A99" s="132"/>
      <c r="B99" s="44"/>
      <c r="C99" s="124"/>
      <c r="D99" s="133"/>
      <c r="E99" s="133"/>
      <c r="F99" s="133"/>
      <c r="G99" s="133"/>
      <c r="H99" s="133"/>
      <c r="I99" s="133"/>
      <c r="J99" s="134"/>
      <c r="K99" s="48"/>
      <c r="L99" s="5"/>
      <c r="M99" s="5"/>
      <c r="N99" s="5"/>
      <c r="O99" s="5"/>
      <c r="P99" s="5"/>
      <c r="Q99" s="5"/>
      <c r="R99" s="5"/>
    </row>
    <row r="100" s="1" customFormat="true" ht="12" hidden="false" customHeight="true" outlineLevel="0" collapsed="false">
      <c r="A100" s="132"/>
      <c r="B100" s="44"/>
      <c r="C100" s="124"/>
      <c r="D100" s="133"/>
      <c r="E100" s="133"/>
      <c r="F100" s="133"/>
      <c r="G100" s="133"/>
      <c r="H100" s="133"/>
      <c r="I100" s="133"/>
      <c r="J100" s="134"/>
      <c r="K100" s="48"/>
      <c r="L100" s="5"/>
      <c r="M100" s="5"/>
      <c r="N100" s="5"/>
      <c r="O100" s="5"/>
      <c r="P100" s="5"/>
      <c r="Q100" s="5"/>
      <c r="R100" s="5"/>
    </row>
    <row r="101" s="1" customFormat="true" ht="12" hidden="false" customHeight="true" outlineLevel="0" collapsed="false">
      <c r="A101" s="135"/>
      <c r="B101" s="13"/>
      <c r="C101" s="136"/>
      <c r="D101" s="136"/>
      <c r="E101" s="136"/>
      <c r="F101" s="136"/>
      <c r="G101" s="136"/>
      <c r="H101" s="136"/>
      <c r="I101" s="136"/>
      <c r="J101" s="136"/>
      <c r="K101" s="137"/>
      <c r="L101" s="5"/>
      <c r="M101" s="5"/>
      <c r="N101" s="5"/>
      <c r="O101" s="5"/>
      <c r="P101" s="5"/>
      <c r="Q101" s="5"/>
      <c r="R101" s="5"/>
    </row>
    <row r="102" customFormat="false" ht="12.75" hidden="false" customHeight="false" outlineLevel="0" collapsed="false">
      <c r="A102" s="138"/>
      <c r="B102" s="139"/>
      <c r="C102" s="140"/>
      <c r="D102" s="140"/>
      <c r="E102" s="140"/>
      <c r="F102" s="140"/>
      <c r="G102" s="140"/>
      <c r="H102" s="140"/>
      <c r="I102" s="140"/>
      <c r="J102" s="140"/>
      <c r="K102" s="137"/>
    </row>
    <row r="103" customFormat="false" ht="12.75" hidden="false" customHeight="false" outlineLevel="0" collapsed="false">
      <c r="C103" s="51"/>
      <c r="D103" s="51"/>
      <c r="E103" s="51"/>
      <c r="F103" s="51"/>
      <c r="G103" s="51"/>
      <c r="H103" s="51"/>
      <c r="I103" s="51"/>
      <c r="J103" s="51"/>
    </row>
    <row r="104" customFormat="false" ht="12.75" hidden="false" customHeight="false" outlineLevel="0" collapsed="false">
      <c r="C104" s="50"/>
      <c r="D104" s="50"/>
      <c r="E104" s="50"/>
      <c r="F104" s="50"/>
      <c r="G104" s="50"/>
      <c r="H104" s="50"/>
      <c r="I104" s="50"/>
      <c r="J104" s="50"/>
    </row>
  </sheetData>
  <mergeCells count="5">
    <mergeCell ref="A4:J4"/>
    <mergeCell ref="A5:J5"/>
    <mergeCell ref="A6:J6"/>
    <mergeCell ref="C7:H7"/>
    <mergeCell ref="B97:J97"/>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83" activeCellId="0" sqref="F83"/>
    </sheetView>
  </sheetViews>
  <sheetFormatPr defaultColWidth="12.41796875" defaultRowHeight="15.75" zeroHeight="false" outlineLevelRow="2" outlineLevelCol="0"/>
  <cols>
    <col collapsed="false" customWidth="true" hidden="false" outlineLevel="0" max="1" min="1" style="141" width="4.7"/>
    <col collapsed="false" customWidth="true" hidden="false" outlineLevel="0" max="2" min="2" style="141" width="4.56"/>
    <col collapsed="false" customWidth="true" hidden="false" outlineLevel="0" max="3" min="3" style="141" width="4.41"/>
    <col collapsed="false" customWidth="true" hidden="false" outlineLevel="0" max="4" min="4" style="142" width="3.99"/>
    <col collapsed="false" customWidth="true" hidden="false" outlineLevel="0" max="5" min="5" style="143" width="2.42"/>
    <col collapsed="false" customWidth="true" hidden="false" outlineLevel="0" max="6" min="6" style="144" width="46.14"/>
    <col collapsed="false" customWidth="true" hidden="false" outlineLevel="0" max="7" min="7" style="144" width="12.14"/>
    <col collapsed="false" customWidth="true" hidden="false" outlineLevel="0" max="8" min="8" style="145" width="12.14"/>
    <col collapsed="false" customWidth="true" hidden="false" outlineLevel="0" max="10" min="9" style="144" width="12.14"/>
    <col collapsed="false" customWidth="true" hidden="false" outlineLevel="0" max="11" min="11" style="144" width="2.84"/>
    <col collapsed="false" customWidth="true" hidden="false" outlineLevel="0" max="12" min="12" style="144" width="12.14"/>
    <col collapsed="false" customWidth="true" hidden="false" outlineLevel="0" max="13" min="13" style="146" width="12.14"/>
    <col collapsed="false" customWidth="true" hidden="false" outlineLevel="0" max="15" min="14" style="144" width="12.14"/>
    <col collapsed="false" customWidth="false" hidden="false" outlineLevel="0" max="239" min="16" style="141" width="12.42"/>
    <col collapsed="false" customWidth="true" hidden="false" outlineLevel="0" max="240" min="240" style="141" width="4.7"/>
    <col collapsed="false" customWidth="true" hidden="false" outlineLevel="0" max="241" min="241" style="141" width="4.56"/>
    <col collapsed="false" customWidth="true" hidden="false" outlineLevel="0" max="242" min="242" style="141" width="4.41"/>
    <col collapsed="false" customWidth="true" hidden="false" outlineLevel="0" max="243" min="243" style="141" width="3.99"/>
    <col collapsed="false" customWidth="true" hidden="false" outlineLevel="0" max="244" min="244" style="141" width="2.42"/>
    <col collapsed="false" customWidth="true" hidden="false" outlineLevel="0" max="245" min="245" style="141" width="46.14"/>
    <col collapsed="false" customWidth="true" hidden="false" outlineLevel="0" max="247" min="246" style="141" width="12.56"/>
    <col collapsed="false" customWidth="true" hidden="false" outlineLevel="0" max="248" min="248" style="141" width="11.13"/>
    <col collapsed="false" customWidth="true" hidden="false" outlineLevel="0" max="249" min="249" style="141" width="12.14"/>
    <col collapsed="false" customWidth="true" hidden="false" outlineLevel="0" max="250" min="250" style="141" width="2.84"/>
    <col collapsed="false" customWidth="true" hidden="false" outlineLevel="0" max="251" min="251" style="141" width="12.56"/>
    <col collapsed="false" customWidth="false" hidden="false" outlineLevel="0" max="252" min="252" style="141" width="12.42"/>
    <col collapsed="false" customWidth="true" hidden="false" outlineLevel="0" max="253" min="253" style="141" width="11.13"/>
    <col collapsed="false" customWidth="true" hidden="false" outlineLevel="0" max="254" min="254" style="141" width="12.85"/>
    <col collapsed="false" customWidth="false" hidden="false" outlineLevel="0" max="257" min="255" style="141" width="12.42"/>
  </cols>
  <sheetData>
    <row r="1" customFormat="false" ht="21" hidden="false" customHeight="false" outlineLevel="0" collapsed="false">
      <c r="B1" s="147" t="s">
        <v>114</v>
      </c>
      <c r="C1" s="147"/>
      <c r="D1" s="147"/>
      <c r="E1" s="147"/>
      <c r="F1" s="147"/>
      <c r="G1" s="147"/>
      <c r="H1" s="147"/>
      <c r="I1" s="147"/>
      <c r="J1" s="147"/>
      <c r="K1" s="147"/>
      <c r="L1" s="147"/>
      <c r="M1" s="147"/>
      <c r="N1" s="147"/>
      <c r="O1" s="147"/>
    </row>
    <row r="2" customFormat="false" ht="16.5" hidden="false" customHeight="true" outlineLevel="0" collapsed="false">
      <c r="B2" s="148" t="s">
        <v>115</v>
      </c>
      <c r="C2" s="148"/>
      <c r="D2" s="148"/>
      <c r="E2" s="148"/>
      <c r="F2" s="148"/>
      <c r="G2" s="148"/>
      <c r="H2" s="148"/>
      <c r="I2" s="148"/>
      <c r="J2" s="148"/>
      <c r="K2" s="148"/>
      <c r="L2" s="148"/>
      <c r="M2" s="148"/>
      <c r="N2" s="148"/>
      <c r="O2" s="148"/>
    </row>
    <row r="3" customFormat="false" ht="3.75" hidden="false" customHeight="true" outlineLevel="0" collapsed="false">
      <c r="B3" s="149"/>
      <c r="C3" s="149"/>
      <c r="D3" s="149"/>
      <c r="E3" s="149"/>
      <c r="F3" s="149"/>
      <c r="G3" s="149"/>
      <c r="H3" s="150"/>
      <c r="I3" s="149"/>
      <c r="J3" s="149"/>
      <c r="K3" s="149"/>
      <c r="L3" s="149"/>
      <c r="M3" s="151"/>
      <c r="N3" s="149"/>
      <c r="O3" s="149"/>
    </row>
    <row r="4" customFormat="false" ht="15.75" hidden="false" customHeight="false" outlineLevel="0" collapsed="false">
      <c r="G4" s="152" t="s">
        <v>116</v>
      </c>
      <c r="H4" s="152"/>
      <c r="I4" s="152" t="s">
        <v>117</v>
      </c>
      <c r="J4" s="152"/>
      <c r="K4" s="149"/>
      <c r="L4" s="153" t="s">
        <v>118</v>
      </c>
      <c r="M4" s="153"/>
      <c r="N4" s="152" t="s">
        <v>117</v>
      </c>
      <c r="O4" s="152"/>
    </row>
    <row r="5" customFormat="false" ht="15.75" hidden="false" customHeight="true" outlineLevel="0" collapsed="false">
      <c r="G5" s="154" t="n">
        <v>43770</v>
      </c>
      <c r="H5" s="154" t="n">
        <v>43405</v>
      </c>
      <c r="I5" s="154" t="s">
        <v>119</v>
      </c>
      <c r="J5" s="154" t="s">
        <v>120</v>
      </c>
      <c r="K5" s="154"/>
      <c r="L5" s="154" t="s">
        <v>121</v>
      </c>
      <c r="M5" s="155" t="s">
        <v>122</v>
      </c>
      <c r="N5" s="154" t="s">
        <v>119</v>
      </c>
      <c r="O5" s="154" t="s">
        <v>120</v>
      </c>
    </row>
    <row r="6" customFormat="false" ht="6" hidden="false" customHeight="true" outlineLevel="0" collapsed="false">
      <c r="B6" s="156"/>
      <c r="C6" s="156"/>
      <c r="D6" s="156"/>
      <c r="E6" s="157"/>
      <c r="F6" s="156"/>
      <c r="G6" s="154"/>
      <c r="H6" s="155"/>
      <c r="I6" s="158"/>
      <c r="J6" s="149"/>
      <c r="K6" s="149"/>
      <c r="L6" s="149"/>
      <c r="M6" s="151"/>
      <c r="N6" s="149"/>
      <c r="O6" s="149"/>
    </row>
    <row r="7" s="156" customFormat="true" ht="18.75" hidden="false" customHeight="true" outlineLevel="0" collapsed="false">
      <c r="B7" s="159" t="s">
        <v>123</v>
      </c>
      <c r="C7" s="159"/>
      <c r="D7" s="159"/>
      <c r="E7" s="159"/>
      <c r="F7" s="159"/>
      <c r="G7" s="160" t="n">
        <v>368903</v>
      </c>
      <c r="H7" s="160" t="n">
        <v>233789.5</v>
      </c>
      <c r="I7" s="161" t="n">
        <v>0.577928007887437</v>
      </c>
      <c r="J7" s="160" t="n">
        <v>135113.5</v>
      </c>
      <c r="K7" s="162"/>
      <c r="L7" s="160" t="n">
        <v>3548501.1</v>
      </c>
      <c r="M7" s="160" t="n">
        <v>2357799</v>
      </c>
      <c r="N7" s="161" t="n">
        <v>0.505005770211965</v>
      </c>
      <c r="O7" s="160" t="n">
        <v>1190702.1</v>
      </c>
    </row>
    <row r="8" s="163" customFormat="true" ht="15" hidden="false" customHeight="false" outlineLevel="0" collapsed="false">
      <c r="B8" s="164"/>
      <c r="C8" s="164" t="s">
        <v>124</v>
      </c>
      <c r="D8" s="164"/>
      <c r="E8" s="164"/>
      <c r="F8" s="164"/>
      <c r="G8" s="165" t="n">
        <v>329491.6</v>
      </c>
      <c r="H8" s="165" t="n">
        <v>208863.5</v>
      </c>
      <c r="I8" s="166" t="n">
        <v>0.577545143119789</v>
      </c>
      <c r="J8" s="165" t="n">
        <v>120628.1</v>
      </c>
      <c r="K8" s="167"/>
      <c r="L8" s="165" t="n">
        <v>3081491.4</v>
      </c>
      <c r="M8" s="165" t="n">
        <v>2103116.1</v>
      </c>
      <c r="N8" s="166" t="n">
        <v>0.465202705642356</v>
      </c>
      <c r="O8" s="165" t="n">
        <v>978375.3</v>
      </c>
      <c r="P8" s="168"/>
    </row>
    <row r="9" s="169" customFormat="true" ht="12.75" hidden="true" customHeight="false" outlineLevel="1" collapsed="false">
      <c r="D9" s="169" t="s">
        <v>125</v>
      </c>
      <c r="G9" s="170" t="n">
        <v>62282.1</v>
      </c>
      <c r="H9" s="170" t="n">
        <v>43505</v>
      </c>
      <c r="I9" s="171" t="n">
        <v>0.431607861165383</v>
      </c>
      <c r="J9" s="170" t="n">
        <v>18777.1</v>
      </c>
      <c r="K9" s="172"/>
      <c r="L9" s="170" t="n">
        <v>629417.6</v>
      </c>
      <c r="M9" s="170" t="n">
        <v>452753.9</v>
      </c>
      <c r="N9" s="171" t="n">
        <v>0.390198074494775</v>
      </c>
      <c r="O9" s="170" t="n">
        <v>176663.7</v>
      </c>
    </row>
    <row r="10" s="169" customFormat="true" ht="12.75" hidden="true" customHeight="false" outlineLevel="1" collapsed="false">
      <c r="D10" s="169" t="s">
        <v>126</v>
      </c>
      <c r="G10" s="170" t="n">
        <v>28737.9</v>
      </c>
      <c r="H10" s="170" t="n">
        <v>25194.5</v>
      </c>
      <c r="I10" s="171" t="n">
        <v>0.140641806743535</v>
      </c>
      <c r="J10" s="170" t="n">
        <v>3543.4</v>
      </c>
      <c r="K10" s="172"/>
      <c r="L10" s="170" t="n">
        <v>318429.6</v>
      </c>
      <c r="M10" s="170" t="n">
        <v>258721.7</v>
      </c>
      <c r="N10" s="171" t="n">
        <v>0.230780409992668</v>
      </c>
      <c r="O10" s="170" t="n">
        <v>59707.9</v>
      </c>
    </row>
    <row r="11" s="169" customFormat="true" ht="12.75" hidden="true" customHeight="false" outlineLevel="1" collapsed="false">
      <c r="D11" s="169" t="s">
        <v>127</v>
      </c>
      <c r="G11" s="170" t="n">
        <v>108100.2</v>
      </c>
      <c r="H11" s="170" t="n">
        <v>77447.2</v>
      </c>
      <c r="I11" s="171" t="n">
        <v>0.395792230061255</v>
      </c>
      <c r="J11" s="170" t="n">
        <v>30653</v>
      </c>
      <c r="K11" s="172"/>
      <c r="L11" s="170" t="n">
        <v>1108281</v>
      </c>
      <c r="M11" s="170" t="n">
        <v>824844.2</v>
      </c>
      <c r="N11" s="171" t="n">
        <v>0.343624650570374</v>
      </c>
      <c r="O11" s="170" t="n">
        <v>283436.8</v>
      </c>
    </row>
    <row r="12" s="169" customFormat="true" ht="12.75" hidden="true" customHeight="false" outlineLevel="1" collapsed="false">
      <c r="D12" s="169" t="s">
        <v>128</v>
      </c>
      <c r="G12" s="170" t="n">
        <v>35086.6</v>
      </c>
      <c r="H12" s="170" t="n">
        <v>23113.7</v>
      </c>
      <c r="I12" s="171" t="n">
        <v>0.518000147098907</v>
      </c>
      <c r="J12" s="170" t="n">
        <v>11972.9</v>
      </c>
      <c r="K12" s="172"/>
      <c r="L12" s="170" t="n">
        <v>308366.9</v>
      </c>
      <c r="M12" s="170" t="n">
        <v>210299.1</v>
      </c>
      <c r="N12" s="171" t="n">
        <v>0.466325343284873</v>
      </c>
      <c r="O12" s="170" t="n">
        <v>98067.7999999999</v>
      </c>
    </row>
    <row r="13" s="169" customFormat="true" ht="12.75" hidden="true" customHeight="false" outlineLevel="1" collapsed="false">
      <c r="D13" s="169" t="s">
        <v>129</v>
      </c>
      <c r="G13" s="170" t="n">
        <v>412.8</v>
      </c>
      <c r="H13" s="170" t="n">
        <v>173.8</v>
      </c>
      <c r="I13" s="171" t="n">
        <v>1.37514384349827</v>
      </c>
      <c r="J13" s="170" t="n">
        <v>239</v>
      </c>
      <c r="K13" s="172"/>
      <c r="L13" s="170" t="n">
        <v>10189.9</v>
      </c>
      <c r="M13" s="170" t="n">
        <v>5329.5</v>
      </c>
      <c r="N13" s="171" t="n">
        <v>0.911980485974294</v>
      </c>
      <c r="O13" s="170" t="n">
        <v>4860.4</v>
      </c>
    </row>
    <row r="14" s="169" customFormat="true" ht="12.75" hidden="true" customHeight="false" outlineLevel="1" collapsed="false">
      <c r="D14" s="169" t="s">
        <v>130</v>
      </c>
      <c r="G14" s="170" t="n">
        <v>5316.9</v>
      </c>
      <c r="H14" s="170" t="n">
        <v>3122.4</v>
      </c>
      <c r="I14" s="171" t="n">
        <v>0.70282475019216</v>
      </c>
      <c r="J14" s="170" t="n">
        <v>2194.5</v>
      </c>
      <c r="K14" s="172"/>
      <c r="L14" s="170" t="n">
        <v>42446.4</v>
      </c>
      <c r="M14" s="170" t="n">
        <v>33045.2</v>
      </c>
      <c r="N14" s="171" t="n">
        <v>0.284495176303971</v>
      </c>
      <c r="O14" s="170" t="n">
        <v>9401.2</v>
      </c>
    </row>
    <row r="15" s="169" customFormat="true" ht="12.75" hidden="true" customHeight="false" outlineLevel="1" collapsed="false">
      <c r="D15" s="169" t="s">
        <v>131</v>
      </c>
      <c r="G15" s="170" t="n">
        <v>5452.5</v>
      </c>
      <c r="H15" s="170" t="n">
        <v>3547.3</v>
      </c>
      <c r="I15" s="171" t="n">
        <v>0.537084543173682</v>
      </c>
      <c r="J15" s="170" t="n">
        <v>1905.2</v>
      </c>
      <c r="K15" s="172"/>
      <c r="L15" s="170" t="n">
        <v>49233.6</v>
      </c>
      <c r="M15" s="170" t="n">
        <v>38542.5</v>
      </c>
      <c r="N15" s="171" t="n">
        <v>0.277384705195563</v>
      </c>
      <c r="O15" s="170" t="n">
        <v>10691.1</v>
      </c>
    </row>
    <row r="16" s="169" customFormat="true" ht="12.75" hidden="true" customHeight="false" outlineLevel="1" collapsed="false">
      <c r="D16" s="169" t="s">
        <v>132</v>
      </c>
      <c r="G16" s="170" t="n">
        <v>52706</v>
      </c>
      <c r="H16" s="170" t="n">
        <v>13949.7</v>
      </c>
      <c r="I16" s="171" t="n">
        <v>2.77828913883453</v>
      </c>
      <c r="J16" s="170" t="n">
        <v>38756.3</v>
      </c>
      <c r="K16" s="172"/>
      <c r="L16" s="170" t="n">
        <v>328225.5</v>
      </c>
      <c r="M16" s="170" t="n">
        <v>80861.2</v>
      </c>
      <c r="N16" s="171" t="n">
        <v>3.05912229845711</v>
      </c>
      <c r="O16" s="170" t="n">
        <v>247364.3</v>
      </c>
    </row>
    <row r="17" s="169" customFormat="true" ht="12.75" hidden="true" customHeight="false" outlineLevel="1" collapsed="false">
      <c r="D17" s="169" t="s">
        <v>133</v>
      </c>
      <c r="G17" s="170" t="n">
        <v>13112.9</v>
      </c>
      <c r="H17" s="170" t="n">
        <v>8431.9</v>
      </c>
      <c r="I17" s="171" t="n">
        <v>0.555153642713979</v>
      </c>
      <c r="J17" s="170" t="n">
        <v>4681</v>
      </c>
      <c r="K17" s="172"/>
      <c r="L17" s="170" t="n">
        <v>118797.2</v>
      </c>
      <c r="M17" s="170" t="n">
        <v>95864.2</v>
      </c>
      <c r="N17" s="171" t="n">
        <v>0.239223818693527</v>
      </c>
      <c r="O17" s="170" t="n">
        <v>22933</v>
      </c>
    </row>
    <row r="18" s="169" customFormat="true" ht="12.75" hidden="true" customHeight="false" outlineLevel="1" collapsed="false">
      <c r="D18" s="169" t="s">
        <v>134</v>
      </c>
      <c r="G18" s="170" t="n">
        <v>18283.7</v>
      </c>
      <c r="H18" s="170" t="n">
        <v>10378</v>
      </c>
      <c r="I18" s="171" t="n">
        <v>0.761774908460204</v>
      </c>
      <c r="J18" s="170" t="n">
        <v>7905.7</v>
      </c>
      <c r="K18" s="172"/>
      <c r="L18" s="170" t="n">
        <v>168103.7</v>
      </c>
      <c r="M18" s="170" t="n">
        <v>102854.6</v>
      </c>
      <c r="N18" s="171" t="n">
        <v>0.63438193333113</v>
      </c>
      <c r="O18" s="170" t="n">
        <v>65249.1</v>
      </c>
    </row>
    <row r="19" s="142" customFormat="true" ht="15" hidden="false" customHeight="false" outlineLevel="0" collapsed="false">
      <c r="B19" s="164"/>
      <c r="C19" s="164" t="s">
        <v>135</v>
      </c>
      <c r="D19" s="164"/>
      <c r="E19" s="164"/>
      <c r="F19" s="164"/>
      <c r="G19" s="165" t="n">
        <v>25340.8</v>
      </c>
      <c r="H19" s="165" t="n">
        <v>16380.1</v>
      </c>
      <c r="I19" s="166" t="n">
        <v>0.547047942320255</v>
      </c>
      <c r="J19" s="165" t="n">
        <v>8960.7</v>
      </c>
      <c r="K19" s="167"/>
      <c r="L19" s="165" t="n">
        <v>201984.5</v>
      </c>
      <c r="M19" s="165" t="n">
        <v>157343.8</v>
      </c>
      <c r="N19" s="166" t="n">
        <v>0.283714388491952</v>
      </c>
      <c r="O19" s="165" t="n">
        <v>44640.7</v>
      </c>
    </row>
    <row r="20" s="169" customFormat="true" ht="12.75" hidden="true" customHeight="false" outlineLevel="1" collapsed="false">
      <c r="D20" s="169" t="s">
        <v>136</v>
      </c>
      <c r="G20" s="170" t="n">
        <v>13576.1</v>
      </c>
      <c r="H20" s="170" t="n">
        <v>5035.6</v>
      </c>
      <c r="I20" s="171" t="n">
        <v>1.69602430693463</v>
      </c>
      <c r="J20" s="170" t="n">
        <v>8540.5</v>
      </c>
      <c r="K20" s="172"/>
      <c r="L20" s="170" t="n">
        <v>106561.5</v>
      </c>
      <c r="M20" s="170" t="n">
        <v>54382.3</v>
      </c>
      <c r="N20" s="171" t="n">
        <v>0.959488657154994</v>
      </c>
      <c r="O20" s="170" t="n">
        <v>52179.2</v>
      </c>
    </row>
    <row r="21" s="169" customFormat="true" ht="12.75" hidden="true" customHeight="false" outlineLevel="1" collapsed="false">
      <c r="D21" s="169" t="s">
        <v>137</v>
      </c>
      <c r="G21" s="170" t="n">
        <v>11764.7</v>
      </c>
      <c r="H21" s="170" t="n">
        <v>11344.5</v>
      </c>
      <c r="I21" s="171" t="n">
        <v>0.0370399753184363</v>
      </c>
      <c r="J21" s="170" t="n">
        <v>420.200000000001</v>
      </c>
      <c r="K21" s="172"/>
      <c r="L21" s="170" t="n">
        <v>95423</v>
      </c>
      <c r="M21" s="170" t="n">
        <v>102961.5</v>
      </c>
      <c r="N21" s="171" t="n">
        <v>-0.0732166877910675</v>
      </c>
      <c r="O21" s="170" t="n">
        <v>-7538.5</v>
      </c>
    </row>
    <row r="22" s="163" customFormat="true" ht="15" hidden="false" customHeight="false" outlineLevel="0" collapsed="false">
      <c r="B22" s="164"/>
      <c r="C22" s="164" t="s">
        <v>138</v>
      </c>
      <c r="D22" s="164"/>
      <c r="E22" s="164"/>
      <c r="F22" s="164"/>
      <c r="G22" s="165" t="n">
        <v>13039.6</v>
      </c>
      <c r="H22" s="165" t="n">
        <v>8226.7</v>
      </c>
      <c r="I22" s="166" t="n">
        <v>0.585034096296207</v>
      </c>
      <c r="J22" s="165" t="n">
        <v>4812.9</v>
      </c>
      <c r="K22" s="167"/>
      <c r="L22" s="165" t="n">
        <v>147324.9</v>
      </c>
      <c r="M22" s="165" t="n">
        <v>85362.6</v>
      </c>
      <c r="N22" s="166" t="n">
        <v>0.725871751797626</v>
      </c>
      <c r="O22" s="165" t="n">
        <v>61962.3</v>
      </c>
    </row>
    <row r="23" s="169" customFormat="true" ht="12.75" hidden="true" customHeight="false" outlineLevel="1" collapsed="false">
      <c r="D23" s="169" t="s">
        <v>139</v>
      </c>
      <c r="G23" s="170" t="n">
        <v>10314.2</v>
      </c>
      <c r="H23" s="170" t="n">
        <v>6615.9</v>
      </c>
      <c r="I23" s="171" t="n">
        <v>0.559001798697078</v>
      </c>
      <c r="J23" s="170" t="n">
        <v>3698.3</v>
      </c>
      <c r="K23" s="172"/>
      <c r="L23" s="170" t="n">
        <v>113310.8</v>
      </c>
      <c r="M23" s="170" t="n">
        <v>70388.4</v>
      </c>
      <c r="N23" s="171" t="n">
        <v>0.609793659182479</v>
      </c>
      <c r="O23" s="170" t="n">
        <v>42922.4</v>
      </c>
    </row>
    <row r="24" s="169" customFormat="true" ht="12.75" hidden="true" customHeight="false" outlineLevel="1" collapsed="false">
      <c r="D24" s="169" t="s">
        <v>140</v>
      </c>
      <c r="G24" s="170" t="n">
        <v>1111.6</v>
      </c>
      <c r="H24" s="170" t="n">
        <v>184.8</v>
      </c>
      <c r="I24" s="171" t="n">
        <v>5.01515151515152</v>
      </c>
      <c r="J24" s="170" t="n">
        <v>926.8</v>
      </c>
      <c r="K24" s="172"/>
      <c r="L24" s="170" t="n">
        <v>16090.3</v>
      </c>
      <c r="M24" s="170" t="n">
        <v>1459.9</v>
      </c>
      <c r="N24" s="171" t="n">
        <v>10.0215083224878</v>
      </c>
      <c r="O24" s="170" t="n">
        <v>14630.4</v>
      </c>
    </row>
    <row r="25" s="169" customFormat="true" ht="12.75" hidden="true" customHeight="false" outlineLevel="1" collapsed="false">
      <c r="D25" s="169" t="s">
        <v>141</v>
      </c>
      <c r="G25" s="170" t="n">
        <v>1613.8</v>
      </c>
      <c r="H25" s="170" t="n">
        <v>1426</v>
      </c>
      <c r="I25" s="171" t="n">
        <v>0.131697054698457</v>
      </c>
      <c r="J25" s="170" t="n">
        <v>187.8</v>
      </c>
      <c r="K25" s="172"/>
      <c r="L25" s="170" t="n">
        <v>17923.8</v>
      </c>
      <c r="M25" s="170" t="n">
        <v>13514.3</v>
      </c>
      <c r="N25" s="171" t="n">
        <v>0.326284010270603</v>
      </c>
      <c r="O25" s="170" t="n">
        <v>4409.5</v>
      </c>
    </row>
    <row r="26" s="163" customFormat="true" ht="15" hidden="false" customHeight="false" outlineLevel="0" collapsed="false">
      <c r="B26" s="164"/>
      <c r="C26" s="164" t="s">
        <v>142</v>
      </c>
      <c r="D26" s="164"/>
      <c r="E26" s="164"/>
      <c r="F26" s="164"/>
      <c r="G26" s="165" t="n">
        <v>1031</v>
      </c>
      <c r="H26" s="165" t="n">
        <v>319.2</v>
      </c>
      <c r="I26" s="166" t="n">
        <v>2.22994987468672</v>
      </c>
      <c r="J26" s="165" t="n">
        <v>711.8</v>
      </c>
      <c r="K26" s="167"/>
      <c r="L26" s="165" t="n">
        <v>117700.3</v>
      </c>
      <c r="M26" s="165" t="n">
        <v>11976.5</v>
      </c>
      <c r="N26" s="166" t="n">
        <v>8.82760405794681</v>
      </c>
      <c r="O26" s="165" t="n">
        <v>105723.8</v>
      </c>
    </row>
    <row r="27" customFormat="false" ht="5.25" hidden="false" customHeight="true" outlineLevel="0" collapsed="false">
      <c r="G27" s="173"/>
      <c r="H27" s="173"/>
      <c r="I27" s="174"/>
      <c r="J27" s="173"/>
      <c r="K27" s="174"/>
      <c r="L27" s="173"/>
      <c r="M27" s="175"/>
      <c r="N27" s="174"/>
      <c r="O27" s="173"/>
    </row>
    <row r="28" s="156" customFormat="true" ht="18.75" hidden="false" customHeight="true" outlineLevel="0" collapsed="false">
      <c r="B28" s="159" t="s">
        <v>143</v>
      </c>
      <c r="C28" s="159"/>
      <c r="D28" s="159"/>
      <c r="E28" s="159"/>
      <c r="F28" s="159"/>
      <c r="G28" s="160" t="n">
        <v>375300</v>
      </c>
      <c r="H28" s="160" t="n">
        <v>267559.7</v>
      </c>
      <c r="I28" s="161" t="n">
        <v>0.402677608025424</v>
      </c>
      <c r="J28" s="160" t="n">
        <v>107740.3</v>
      </c>
      <c r="K28" s="162"/>
      <c r="L28" s="160" t="n">
        <v>3523479.5</v>
      </c>
      <c r="M28" s="160" t="n">
        <v>2561470.1</v>
      </c>
      <c r="N28" s="161" t="n">
        <v>0.375569248300029</v>
      </c>
      <c r="O28" s="160" t="n">
        <v>962009.4</v>
      </c>
    </row>
    <row r="29" s="163" customFormat="true" ht="15" hidden="false" customHeight="false" outlineLevel="0" collapsed="false">
      <c r="B29" s="164"/>
      <c r="C29" s="164" t="s">
        <v>144</v>
      </c>
      <c r="D29" s="164"/>
      <c r="E29" s="164"/>
      <c r="F29" s="164"/>
      <c r="G29" s="165" t="n">
        <v>356309.3</v>
      </c>
      <c r="H29" s="165" t="n">
        <v>249322.1</v>
      </c>
      <c r="I29" s="166" t="n">
        <v>0.429112381132679</v>
      </c>
      <c r="J29" s="165" t="n">
        <v>106987.2</v>
      </c>
      <c r="K29" s="167"/>
      <c r="L29" s="165" t="n">
        <v>3304871</v>
      </c>
      <c r="M29" s="165" t="n">
        <v>2378370.3</v>
      </c>
      <c r="N29" s="166" t="n">
        <v>0.38955275383316</v>
      </c>
      <c r="O29" s="165" t="n">
        <v>926500.7</v>
      </c>
    </row>
    <row r="30" s="176" customFormat="true" ht="15.75" hidden="false" customHeight="false" outlineLevel="0" collapsed="false">
      <c r="C30" s="176" t="s">
        <v>145</v>
      </c>
      <c r="D30" s="177"/>
      <c r="E30" s="178"/>
      <c r="F30" s="179"/>
      <c r="G30" s="180" t="n">
        <v>218104.2</v>
      </c>
      <c r="H30" s="180" t="n">
        <v>143753.7</v>
      </c>
      <c r="I30" s="181" t="n">
        <v>0.517207557092444</v>
      </c>
      <c r="J30" s="180" t="n">
        <v>74350.5</v>
      </c>
      <c r="K30" s="182"/>
      <c r="L30" s="180" t="n">
        <v>2092757.8</v>
      </c>
      <c r="M30" s="180" t="n">
        <v>1484789.2</v>
      </c>
      <c r="N30" s="181" t="n">
        <v>0.409464589316787</v>
      </c>
      <c r="O30" s="180" t="n">
        <v>607968.6</v>
      </c>
    </row>
    <row r="31" s="169" customFormat="true" ht="12.75" hidden="true" customHeight="false" outlineLevel="1" collapsed="false">
      <c r="D31" s="169" t="s">
        <v>146</v>
      </c>
      <c r="G31" s="170" t="n">
        <v>154170.1</v>
      </c>
      <c r="H31" s="170" t="n">
        <v>97724</v>
      </c>
      <c r="I31" s="171" t="n">
        <v>0.577607343129631</v>
      </c>
      <c r="J31" s="170" t="n">
        <v>56446.1</v>
      </c>
      <c r="K31" s="172"/>
      <c r="L31" s="170" t="n">
        <v>1452498.5</v>
      </c>
      <c r="M31" s="170" t="n">
        <v>1021339.5</v>
      </c>
      <c r="N31" s="171" t="n">
        <v>0.422150518999804</v>
      </c>
      <c r="O31" s="170" t="n">
        <v>431159</v>
      </c>
    </row>
    <row r="32" s="169" customFormat="true" ht="12.75" hidden="true" customHeight="false" outlineLevel="1" collapsed="false">
      <c r="D32" s="169" t="s">
        <v>147</v>
      </c>
      <c r="G32" s="170" t="n">
        <v>10600</v>
      </c>
      <c r="H32" s="170" t="n">
        <v>6263.7</v>
      </c>
      <c r="I32" s="171" t="n">
        <v>0.692290499225697</v>
      </c>
      <c r="J32" s="170" t="n">
        <v>4336.3</v>
      </c>
      <c r="K32" s="172"/>
      <c r="L32" s="170" t="n">
        <v>118190.8</v>
      </c>
      <c r="M32" s="170" t="n">
        <v>73625.8</v>
      </c>
      <c r="N32" s="171" t="n">
        <v>0.605290536741197</v>
      </c>
      <c r="O32" s="170" t="n">
        <v>44565</v>
      </c>
    </row>
    <row r="33" s="169" customFormat="true" ht="12.75" hidden="true" customHeight="false" outlineLevel="1" collapsed="false">
      <c r="D33" s="169" t="s">
        <v>148</v>
      </c>
      <c r="G33" s="170" t="n">
        <v>11239.9</v>
      </c>
      <c r="H33" s="170" t="n">
        <v>8174</v>
      </c>
      <c r="I33" s="171" t="n">
        <v>0.375079520430634</v>
      </c>
      <c r="J33" s="170" t="n">
        <v>3065.9</v>
      </c>
      <c r="K33" s="172"/>
      <c r="L33" s="170" t="n">
        <v>116030.3</v>
      </c>
      <c r="M33" s="170" t="n">
        <v>89644.2</v>
      </c>
      <c r="N33" s="171" t="n">
        <v>0.294342522996468</v>
      </c>
      <c r="O33" s="170" t="n">
        <v>26386.1</v>
      </c>
    </row>
    <row r="34" s="169" customFormat="true" ht="12.75" hidden="true" customHeight="false" outlineLevel="1" collapsed="false">
      <c r="D34" s="169" t="s">
        <v>149</v>
      </c>
      <c r="G34" s="170" t="n">
        <v>15341.6</v>
      </c>
      <c r="H34" s="170" t="n">
        <v>11502.7</v>
      </c>
      <c r="I34" s="171" t="n">
        <v>0.333739035183044</v>
      </c>
      <c r="J34" s="170" t="n">
        <v>3838.9</v>
      </c>
      <c r="K34" s="172"/>
      <c r="L34" s="170" t="n">
        <v>151497.9</v>
      </c>
      <c r="M34" s="170" t="n">
        <v>110814.7</v>
      </c>
      <c r="N34" s="171" t="n">
        <v>0.367128187866772</v>
      </c>
      <c r="O34" s="170" t="n">
        <v>40683.2</v>
      </c>
    </row>
    <row r="35" s="169" customFormat="true" ht="12.75" hidden="true" customHeight="false" outlineLevel="1" collapsed="false">
      <c r="D35" s="169" t="s">
        <v>150</v>
      </c>
      <c r="G35" s="170" t="n">
        <v>15843.8</v>
      </c>
      <c r="H35" s="170" t="n">
        <v>10647.9</v>
      </c>
      <c r="I35" s="171" t="n">
        <v>0.487974154528123</v>
      </c>
      <c r="J35" s="170" t="n">
        <v>5195.9</v>
      </c>
      <c r="K35" s="172"/>
      <c r="L35" s="170" t="n">
        <v>153565.9</v>
      </c>
      <c r="M35" s="170" t="n">
        <v>116861</v>
      </c>
      <c r="N35" s="171" t="n">
        <v>0.314090243965052</v>
      </c>
      <c r="O35" s="170" t="n">
        <v>36704.9</v>
      </c>
    </row>
    <row r="36" s="169" customFormat="true" ht="12.75" hidden="true" customHeight="false" outlineLevel="1" collapsed="false">
      <c r="D36" s="169" t="s">
        <v>151</v>
      </c>
      <c r="G36" s="170" t="n">
        <v>10908.8</v>
      </c>
      <c r="H36" s="170" t="n">
        <v>9441.4</v>
      </c>
      <c r="I36" s="171" t="n">
        <v>0.155421865401318</v>
      </c>
      <c r="J36" s="170" t="n">
        <v>1467.4</v>
      </c>
      <c r="K36" s="172"/>
      <c r="L36" s="170" t="n">
        <v>100974.4</v>
      </c>
      <c r="M36" s="170" t="n">
        <v>72504</v>
      </c>
      <c r="N36" s="171" t="n">
        <v>0.392673507668543</v>
      </c>
      <c r="O36" s="170" t="n">
        <v>28470.4</v>
      </c>
    </row>
    <row r="37" s="176" customFormat="true" ht="15.75" hidden="false" customHeight="false" outlineLevel="0" collapsed="false">
      <c r="C37" s="176" t="s">
        <v>152</v>
      </c>
      <c r="D37" s="177"/>
      <c r="E37" s="178"/>
      <c r="F37" s="179"/>
      <c r="G37" s="180" t="n">
        <v>37417.1</v>
      </c>
      <c r="H37" s="180" t="n">
        <v>34010.1</v>
      </c>
      <c r="I37" s="181" t="n">
        <v>0.100176124151355</v>
      </c>
      <c r="J37" s="180" t="n">
        <v>3407.00000000001</v>
      </c>
      <c r="K37" s="182"/>
      <c r="L37" s="180" t="n">
        <v>305019.6</v>
      </c>
      <c r="M37" s="170" t="n">
        <v>239577.5</v>
      </c>
      <c r="N37" s="181" t="n">
        <v>0.273156285544344</v>
      </c>
      <c r="O37" s="180" t="n">
        <v>65442.1</v>
      </c>
    </row>
    <row r="38" s="169" customFormat="true" ht="12.75" hidden="true" customHeight="false" outlineLevel="2" collapsed="false">
      <c r="D38" s="169" t="s">
        <v>153</v>
      </c>
      <c r="G38" s="170" t="n">
        <v>23665.7</v>
      </c>
      <c r="H38" s="170" t="n">
        <v>24466</v>
      </c>
      <c r="I38" s="171" t="n">
        <v>-0.0327107005640479</v>
      </c>
      <c r="J38" s="170" t="n">
        <v>-800.299999999996</v>
      </c>
      <c r="K38" s="172"/>
      <c r="L38" s="170" t="n">
        <v>195649.4</v>
      </c>
      <c r="M38" s="170" t="n">
        <v>148573.6</v>
      </c>
      <c r="N38" s="171" t="n">
        <v>0.316851715244162</v>
      </c>
      <c r="O38" s="170" t="n">
        <v>47075.8000000001</v>
      </c>
    </row>
    <row r="39" s="169" customFormat="true" ht="12.75" hidden="true" customHeight="false" outlineLevel="2" collapsed="false">
      <c r="D39" s="169" t="s">
        <v>154</v>
      </c>
      <c r="G39" s="170" t="n">
        <v>12938.8</v>
      </c>
      <c r="H39" s="170" t="n">
        <v>9463.5</v>
      </c>
      <c r="I39" s="171" t="n">
        <v>0.367231996618587</v>
      </c>
      <c r="J39" s="170" t="n">
        <v>3475.3</v>
      </c>
      <c r="K39" s="172"/>
      <c r="L39" s="170" t="n">
        <v>105741.1</v>
      </c>
      <c r="M39" s="170" t="n">
        <v>89897.3</v>
      </c>
      <c r="N39" s="171" t="n">
        <v>0.176243335450564</v>
      </c>
      <c r="O39" s="170" t="n">
        <v>15843.8</v>
      </c>
    </row>
    <row r="40" s="169" customFormat="true" ht="12.75" hidden="true" customHeight="false" outlineLevel="2" collapsed="false">
      <c r="D40" s="169" t="s">
        <v>155</v>
      </c>
      <c r="G40" s="170" t="n">
        <v>812.6</v>
      </c>
      <c r="H40" s="170" t="n">
        <v>80.6</v>
      </c>
      <c r="I40" s="171" t="n">
        <v>9.0818858560794</v>
      </c>
      <c r="J40" s="170" t="n">
        <v>732</v>
      </c>
      <c r="K40" s="172"/>
      <c r="L40" s="170" t="n">
        <v>3629.1</v>
      </c>
      <c r="M40" s="170" t="n">
        <v>1106.6</v>
      </c>
      <c r="N40" s="171" t="n">
        <v>2.27950478944515</v>
      </c>
      <c r="O40" s="170" t="n">
        <v>2522.5</v>
      </c>
    </row>
    <row r="41" s="176" customFormat="true" ht="15.75" hidden="false" customHeight="false" outlineLevel="0" collapsed="true">
      <c r="C41" s="176" t="s">
        <v>156</v>
      </c>
      <c r="D41" s="177"/>
      <c r="E41" s="178"/>
      <c r="F41" s="179"/>
      <c r="G41" s="180" t="n">
        <v>60800</v>
      </c>
      <c r="H41" s="180" t="n">
        <v>48392.2</v>
      </c>
      <c r="I41" s="181" t="n">
        <v>0.256400824926331</v>
      </c>
      <c r="J41" s="180" t="n">
        <v>12407.8</v>
      </c>
      <c r="K41" s="182"/>
      <c r="L41" s="180" t="n">
        <v>624178.3</v>
      </c>
      <c r="M41" s="170" t="n">
        <v>464248.2</v>
      </c>
      <c r="N41" s="181" t="n">
        <v>0.344492665776626</v>
      </c>
      <c r="O41" s="180" t="n">
        <v>159930.1</v>
      </c>
    </row>
    <row r="42" s="169" customFormat="true" ht="12.75" hidden="true" customHeight="false" outlineLevel="2" collapsed="false">
      <c r="D42" s="169" t="s">
        <v>157</v>
      </c>
      <c r="G42" s="170" t="n">
        <v>46200.3</v>
      </c>
      <c r="H42" s="170" t="n">
        <v>35311.3</v>
      </c>
      <c r="I42" s="171" t="n">
        <v>0.308371541121397</v>
      </c>
      <c r="J42" s="170" t="n">
        <v>10889</v>
      </c>
      <c r="K42" s="172"/>
      <c r="L42" s="170" t="n">
        <v>468334.8</v>
      </c>
      <c r="M42" s="170" t="n">
        <v>348889.4</v>
      </c>
      <c r="N42" s="171" t="n">
        <v>0.34235892520667</v>
      </c>
      <c r="O42" s="170" t="n">
        <v>119445.4</v>
      </c>
    </row>
    <row r="43" s="169" customFormat="true" ht="12.75" hidden="true" customHeight="false" outlineLevel="2" collapsed="false">
      <c r="D43" s="169" t="s">
        <v>158</v>
      </c>
      <c r="G43" s="170" t="n">
        <v>14599.7</v>
      </c>
      <c r="H43" s="170" t="n">
        <v>13080.9</v>
      </c>
      <c r="I43" s="171" t="n">
        <v>0.116108218853443</v>
      </c>
      <c r="J43" s="170" t="n">
        <v>1518.8</v>
      </c>
      <c r="K43" s="172"/>
      <c r="L43" s="170" t="n">
        <v>155843.5</v>
      </c>
      <c r="M43" s="170" t="n">
        <v>115358.8</v>
      </c>
      <c r="N43" s="171" t="n">
        <v>0.350945918300121</v>
      </c>
      <c r="O43" s="170" t="n">
        <v>40484.7</v>
      </c>
    </row>
    <row r="44" s="176" customFormat="true" ht="15.75" hidden="false" customHeight="false" outlineLevel="0" collapsed="true">
      <c r="C44" s="176" t="s">
        <v>159</v>
      </c>
      <c r="D44" s="177"/>
      <c r="E44" s="178"/>
      <c r="F44" s="179"/>
      <c r="G44" s="180" t="n">
        <v>25090.4</v>
      </c>
      <c r="H44" s="180" t="n">
        <v>10492.8</v>
      </c>
      <c r="I44" s="181" t="n">
        <v>1.39120158584934</v>
      </c>
      <c r="J44" s="180" t="n">
        <v>14597.6</v>
      </c>
      <c r="K44" s="182"/>
      <c r="L44" s="180" t="n">
        <v>120308.9</v>
      </c>
      <c r="M44" s="170" t="n">
        <v>66883.7</v>
      </c>
      <c r="N44" s="181" t="n">
        <v>0.798777579589646</v>
      </c>
      <c r="O44" s="180" t="n">
        <v>53425.2</v>
      </c>
    </row>
    <row r="45" s="169" customFormat="true" ht="12.75" hidden="true" customHeight="false" outlineLevel="1" collapsed="false">
      <c r="D45" s="169" t="s">
        <v>160</v>
      </c>
      <c r="G45" s="170" t="n">
        <v>2002.6</v>
      </c>
      <c r="H45" s="170" t="n">
        <v>2832.5</v>
      </c>
      <c r="I45" s="171" t="n">
        <v>-0.292992056487202</v>
      </c>
      <c r="J45" s="170" t="n">
        <v>-829.9</v>
      </c>
      <c r="K45" s="172"/>
      <c r="L45" s="170" t="n">
        <v>25186.7</v>
      </c>
      <c r="M45" s="170" t="n">
        <v>25348.9</v>
      </c>
      <c r="N45" s="171" t="n">
        <v>-0.00639869974634022</v>
      </c>
      <c r="O45" s="170" t="n">
        <v>-162.200000000004</v>
      </c>
    </row>
    <row r="46" s="169" customFormat="true" ht="12.75" hidden="true" customHeight="false" outlineLevel="1" collapsed="false">
      <c r="D46" s="169" t="s">
        <v>161</v>
      </c>
      <c r="G46" s="170" t="n">
        <v>1305.5</v>
      </c>
      <c r="H46" s="170" t="n">
        <v>3303.2</v>
      </c>
      <c r="I46" s="171" t="n">
        <v>-0.604777185759264</v>
      </c>
      <c r="J46" s="170" t="n">
        <v>-1997.7</v>
      </c>
      <c r="K46" s="172"/>
      <c r="L46" s="170" t="n">
        <v>21884.7</v>
      </c>
      <c r="M46" s="170" t="n">
        <v>13853.2</v>
      </c>
      <c r="N46" s="171" t="n">
        <v>0.579757745502844</v>
      </c>
      <c r="O46" s="170" t="n">
        <v>8031.5</v>
      </c>
      <c r="P46" s="183"/>
      <c r="Q46" s="183"/>
    </row>
    <row r="47" s="169" customFormat="true" ht="12.75" hidden="true" customHeight="false" outlineLevel="1" collapsed="false">
      <c r="D47" s="169" t="s">
        <v>162</v>
      </c>
      <c r="G47" s="170" t="n">
        <v>1603.5</v>
      </c>
      <c r="H47" s="170" t="n">
        <v>333</v>
      </c>
      <c r="I47" s="171" t="n">
        <v>3.81531531531532</v>
      </c>
      <c r="J47" s="170" t="n">
        <v>1270.5</v>
      </c>
      <c r="K47" s="172"/>
      <c r="L47" s="170" t="n">
        <v>9625.7</v>
      </c>
      <c r="M47" s="170" t="n">
        <v>3625</v>
      </c>
      <c r="N47" s="171" t="n">
        <v>1.65536551724138</v>
      </c>
      <c r="O47" s="170" t="n">
        <v>6000.7</v>
      </c>
      <c r="Q47" s="184"/>
    </row>
    <row r="48" s="169" customFormat="true" ht="12.75" hidden="true" customHeight="false" outlineLevel="1" collapsed="false">
      <c r="D48" s="169" t="s">
        <v>163</v>
      </c>
      <c r="G48" s="170" t="n">
        <v>842.1</v>
      </c>
      <c r="H48" s="170" t="n">
        <v>672.6</v>
      </c>
      <c r="I48" s="171" t="n">
        <v>0.252007136485281</v>
      </c>
      <c r="J48" s="170" t="n">
        <v>169.5</v>
      </c>
      <c r="K48" s="172"/>
      <c r="L48" s="170" t="n">
        <v>10194.5</v>
      </c>
      <c r="M48" s="170" t="n">
        <v>8456.7</v>
      </c>
      <c r="N48" s="171" t="n">
        <v>0.205493868766776</v>
      </c>
      <c r="O48" s="170" t="n">
        <v>1737.8</v>
      </c>
    </row>
    <row r="49" s="169" customFormat="true" ht="12.75" hidden="true" customHeight="false" outlineLevel="1" collapsed="false">
      <c r="D49" s="169" t="s">
        <v>164</v>
      </c>
      <c r="G49" s="170" t="n">
        <v>19336.7</v>
      </c>
      <c r="H49" s="170" t="n">
        <v>3351.5</v>
      </c>
      <c r="I49" s="171" t="n">
        <v>4.76956586603014</v>
      </c>
      <c r="J49" s="170" t="n">
        <v>15985.2</v>
      </c>
      <c r="K49" s="172"/>
      <c r="L49" s="170" t="n">
        <v>53417.3</v>
      </c>
      <c r="M49" s="170" t="n">
        <v>15599.9</v>
      </c>
      <c r="N49" s="171" t="n">
        <v>2.4242078474862</v>
      </c>
      <c r="O49" s="170" t="n">
        <v>37817.4</v>
      </c>
    </row>
    <row r="50" s="176" customFormat="true" ht="15.75" hidden="false" customHeight="false" outlineLevel="0" collapsed="false">
      <c r="C50" s="176" t="s">
        <v>165</v>
      </c>
      <c r="D50" s="177"/>
      <c r="E50" s="178"/>
      <c r="F50" s="179"/>
      <c r="G50" s="180" t="n">
        <v>14897.6</v>
      </c>
      <c r="H50" s="180" t="n">
        <v>12673.3</v>
      </c>
      <c r="I50" s="181" t="n">
        <v>0.175510719386427</v>
      </c>
      <c r="J50" s="180" t="n">
        <v>2224.3</v>
      </c>
      <c r="K50" s="182"/>
      <c r="L50" s="180" t="n">
        <v>162606.4</v>
      </c>
      <c r="M50" s="170" t="n">
        <v>122871.7</v>
      </c>
      <c r="N50" s="181" t="n">
        <v>0.323383659540806</v>
      </c>
      <c r="O50" s="180" t="n">
        <v>39734.7</v>
      </c>
    </row>
    <row r="51" s="169" customFormat="true" ht="12.75" hidden="true" customHeight="false" outlineLevel="1" collapsed="false">
      <c r="D51" s="169" t="s">
        <v>166</v>
      </c>
      <c r="G51" s="170" t="n">
        <v>12972.2</v>
      </c>
      <c r="H51" s="170" t="n">
        <v>10239.1</v>
      </c>
      <c r="I51" s="171" t="n">
        <v>0.266927757322421</v>
      </c>
      <c r="J51" s="170" t="n">
        <v>2733.1</v>
      </c>
      <c r="K51" s="172"/>
      <c r="L51" s="170" t="n">
        <v>122076.1</v>
      </c>
      <c r="M51" s="170" t="n">
        <v>94898</v>
      </c>
      <c r="N51" s="171" t="n">
        <v>0.286392758540749</v>
      </c>
      <c r="O51" s="170" t="n">
        <v>27178.1</v>
      </c>
    </row>
    <row r="52" s="169" customFormat="true" ht="12.75" hidden="true" customHeight="false" outlineLevel="1" collapsed="false">
      <c r="D52" s="169" t="s">
        <v>167</v>
      </c>
      <c r="G52" s="170" t="n">
        <v>-634.2</v>
      </c>
      <c r="H52" s="170" t="n">
        <v>15.8999999999996</v>
      </c>
      <c r="I52" s="171" t="n">
        <v>-40.8867924528311</v>
      </c>
      <c r="J52" s="170" t="n">
        <v>-650.1</v>
      </c>
      <c r="K52" s="172"/>
      <c r="L52" s="170" t="n">
        <v>-5283.3</v>
      </c>
      <c r="M52" s="170" t="n">
        <v>3783.3</v>
      </c>
      <c r="N52" s="171"/>
      <c r="O52" s="170" t="n">
        <v>-9066.6</v>
      </c>
    </row>
    <row r="53" s="169" customFormat="true" ht="13.5" hidden="true" customHeight="true" outlineLevel="1" collapsed="false">
      <c r="D53" s="169" t="s">
        <v>168</v>
      </c>
      <c r="G53" s="170" t="n">
        <v>2559.6</v>
      </c>
      <c r="H53" s="170" t="n">
        <v>2418.3</v>
      </c>
      <c r="I53" s="171" t="n">
        <v>0.05842947525121</v>
      </c>
      <c r="J53" s="170" t="n">
        <v>141.300000000001</v>
      </c>
      <c r="K53" s="172"/>
      <c r="L53" s="170" t="n">
        <v>45813.6</v>
      </c>
      <c r="M53" s="170" t="n">
        <v>24190.4</v>
      </c>
      <c r="N53" s="171" t="n">
        <v>0.89387525630002</v>
      </c>
      <c r="O53" s="170" t="n">
        <v>21623.2</v>
      </c>
    </row>
    <row r="54" s="185" customFormat="true" ht="11.25" hidden="false" customHeight="true" outlineLevel="0" collapsed="false">
      <c r="A54" s="141"/>
      <c r="B54" s="141"/>
      <c r="E54" s="143"/>
      <c r="F54" s="144"/>
      <c r="G54" s="170"/>
      <c r="H54" s="170"/>
      <c r="I54" s="172"/>
      <c r="J54" s="170"/>
      <c r="K54" s="172"/>
      <c r="L54" s="170"/>
      <c r="M54" s="186"/>
      <c r="N54" s="172"/>
      <c r="O54" s="170"/>
    </row>
    <row r="55" s="187" customFormat="true" ht="15" hidden="false" customHeight="false" outlineLevel="0" collapsed="false">
      <c r="A55" s="163"/>
      <c r="B55" s="164"/>
      <c r="C55" s="164" t="s">
        <v>169</v>
      </c>
      <c r="D55" s="164"/>
      <c r="E55" s="164"/>
      <c r="F55" s="164"/>
      <c r="G55" s="165" t="n">
        <v>18990.7</v>
      </c>
      <c r="H55" s="165" t="n">
        <v>18237.6</v>
      </c>
      <c r="I55" s="166" t="n">
        <v>0.0412938105891125</v>
      </c>
      <c r="J55" s="165" t="n">
        <v>753.099999999999</v>
      </c>
      <c r="K55" s="167"/>
      <c r="L55" s="165" t="n">
        <v>218608.5</v>
      </c>
      <c r="M55" s="165" t="n">
        <v>183099.8</v>
      </c>
      <c r="N55" s="166" t="n">
        <v>0.193930850825615</v>
      </c>
      <c r="O55" s="165" t="n">
        <v>35508.7</v>
      </c>
    </row>
    <row r="56" s="176" customFormat="true" ht="15.75" hidden="false" customHeight="false" outlineLevel="0" collapsed="false">
      <c r="C56" s="176" t="s">
        <v>153</v>
      </c>
      <c r="D56" s="177"/>
      <c r="E56" s="178"/>
      <c r="F56" s="179"/>
      <c r="G56" s="180" t="n">
        <v>2313.4</v>
      </c>
      <c r="H56" s="180" t="n">
        <v>2735.9</v>
      </c>
      <c r="I56" s="181" t="n">
        <v>-0.154428158923937</v>
      </c>
      <c r="J56" s="180" t="n">
        <v>-422.5</v>
      </c>
      <c r="K56" s="182"/>
      <c r="L56" s="180" t="n">
        <v>25610.9</v>
      </c>
      <c r="M56" s="180" t="n">
        <v>28117.8</v>
      </c>
      <c r="N56" s="181" t="n">
        <v>-0.089157046426107</v>
      </c>
      <c r="O56" s="180" t="n">
        <v>-2506.89999999999</v>
      </c>
    </row>
    <row r="57" s="169" customFormat="true" ht="12.75" hidden="true" customHeight="false" outlineLevel="1" collapsed="false">
      <c r="D57" s="169" t="s">
        <v>170</v>
      </c>
      <c r="G57" s="170" t="n">
        <v>1465.2</v>
      </c>
      <c r="H57" s="170" t="n">
        <v>1797.1</v>
      </c>
      <c r="I57" s="171" t="n">
        <v>-0.184686439263257</v>
      </c>
      <c r="J57" s="170" t="n">
        <v>-331.9</v>
      </c>
      <c r="K57" s="172"/>
      <c r="L57" s="170" t="n">
        <v>16010.8</v>
      </c>
      <c r="M57" s="170" t="n">
        <v>19166.2</v>
      </c>
      <c r="N57" s="171" t="n">
        <v>-0.164633573687011</v>
      </c>
      <c r="O57" s="170" t="n">
        <v>-3155.4</v>
      </c>
      <c r="P57" s="183"/>
    </row>
    <row r="58" s="169" customFormat="true" ht="12.75" hidden="true" customHeight="false" outlineLevel="1" collapsed="false">
      <c r="D58" s="169" t="s">
        <v>171</v>
      </c>
      <c r="G58" s="170" t="n">
        <v>848.2</v>
      </c>
      <c r="H58" s="170" t="n">
        <v>938.8</v>
      </c>
      <c r="I58" s="171" t="n">
        <v>-0.0965061780997016</v>
      </c>
      <c r="J58" s="170" t="n">
        <v>-90.5999999999999</v>
      </c>
      <c r="K58" s="172"/>
      <c r="L58" s="170" t="n">
        <v>9600.1</v>
      </c>
      <c r="M58" s="170" t="n">
        <v>8951.6</v>
      </c>
      <c r="N58" s="171" t="n">
        <v>0.0724451494704856</v>
      </c>
      <c r="O58" s="170" t="n">
        <v>648.5</v>
      </c>
      <c r="P58" s="183"/>
    </row>
    <row r="59" s="176" customFormat="true" ht="15.75" hidden="false" customHeight="false" outlineLevel="0" collapsed="false">
      <c r="C59" s="176" t="s">
        <v>154</v>
      </c>
      <c r="D59" s="177"/>
      <c r="E59" s="178"/>
      <c r="F59" s="179"/>
      <c r="G59" s="180" t="n">
        <v>9782.8</v>
      </c>
      <c r="H59" s="180" t="n">
        <v>5780.7</v>
      </c>
      <c r="I59" s="181" t="n">
        <v>0.692320999186949</v>
      </c>
      <c r="J59" s="180" t="n">
        <v>4002.1</v>
      </c>
      <c r="K59" s="182"/>
      <c r="L59" s="180" t="n">
        <v>88651.3</v>
      </c>
      <c r="M59" s="180" t="n">
        <v>51528.7</v>
      </c>
      <c r="N59" s="181" t="n">
        <v>0.720425704510302</v>
      </c>
      <c r="O59" s="180" t="n">
        <v>37122.6</v>
      </c>
    </row>
    <row r="60" s="169" customFormat="true" ht="12.75" hidden="true" customHeight="false" outlineLevel="1" collapsed="false">
      <c r="D60" s="169" t="s">
        <v>170</v>
      </c>
      <c r="G60" s="170" t="n">
        <v>9703.3</v>
      </c>
      <c r="H60" s="170" t="n">
        <v>5250.2</v>
      </c>
      <c r="I60" s="171" t="n">
        <v>0.848177212296674</v>
      </c>
      <c r="J60" s="170" t="n">
        <v>4453.1</v>
      </c>
      <c r="K60" s="172"/>
      <c r="L60" s="170" t="n">
        <v>85682.6</v>
      </c>
      <c r="M60" s="170" t="n">
        <v>45233.9</v>
      </c>
      <c r="N60" s="171" t="n">
        <v>0.894212084299608</v>
      </c>
      <c r="O60" s="170" t="n">
        <v>40448.7</v>
      </c>
    </row>
    <row r="61" s="169" customFormat="true" ht="12.75" hidden="true" customHeight="false" outlineLevel="1" collapsed="false">
      <c r="D61" s="169" t="s">
        <v>171</v>
      </c>
      <c r="G61" s="170" t="n">
        <v>79.5</v>
      </c>
      <c r="H61" s="170" t="n">
        <v>530.5</v>
      </c>
      <c r="I61" s="171" t="n">
        <v>-0.850141376060321</v>
      </c>
      <c r="J61" s="170" t="n">
        <v>-451</v>
      </c>
      <c r="K61" s="172"/>
      <c r="L61" s="170" t="n">
        <v>2968.7</v>
      </c>
      <c r="M61" s="170" t="n">
        <v>6294.8</v>
      </c>
      <c r="N61" s="171" t="n">
        <v>-0.528388511152062</v>
      </c>
      <c r="O61" s="170" t="n">
        <v>-3326.1</v>
      </c>
    </row>
    <row r="62" s="176" customFormat="true" ht="15.75" hidden="false" customHeight="false" outlineLevel="0" collapsed="false">
      <c r="C62" s="176" t="s">
        <v>160</v>
      </c>
      <c r="D62" s="177"/>
      <c r="E62" s="178"/>
      <c r="F62" s="179"/>
      <c r="G62" s="180" t="n">
        <v>312</v>
      </c>
      <c r="H62" s="180" t="n">
        <v>1829.5</v>
      </c>
      <c r="I62" s="181" t="n">
        <v>-0.829461601530473</v>
      </c>
      <c r="J62" s="180" t="n">
        <v>-1517.5</v>
      </c>
      <c r="K62" s="182"/>
      <c r="L62" s="180" t="n">
        <v>10136</v>
      </c>
      <c r="M62" s="180" t="n">
        <v>13899</v>
      </c>
      <c r="N62" s="181" t="n">
        <v>-0.270738902079286</v>
      </c>
      <c r="O62" s="180" t="n">
        <v>-3763</v>
      </c>
    </row>
    <row r="63" s="169" customFormat="true" ht="12.75" hidden="true" customHeight="false" outlineLevel="2" collapsed="false">
      <c r="D63" s="169" t="s">
        <v>170</v>
      </c>
      <c r="G63" s="170" t="n">
        <v>169.8</v>
      </c>
      <c r="H63" s="170" t="n">
        <v>1147.7</v>
      </c>
      <c r="I63" s="171" t="n">
        <v>-0.85205192994685</v>
      </c>
      <c r="J63" s="170" t="n">
        <v>-977.9</v>
      </c>
      <c r="K63" s="172"/>
      <c r="L63" s="170" t="n">
        <v>4046.4</v>
      </c>
      <c r="M63" s="170" t="n">
        <v>6897.4</v>
      </c>
      <c r="N63" s="171" t="n">
        <v>-0.413344158668484</v>
      </c>
      <c r="O63" s="170" t="n">
        <v>-2851</v>
      </c>
    </row>
    <row r="64" s="169" customFormat="true" ht="12.75" hidden="true" customHeight="false" outlineLevel="2" collapsed="false">
      <c r="D64" s="169" t="s">
        <v>171</v>
      </c>
      <c r="G64" s="170" t="n">
        <v>142.2</v>
      </c>
      <c r="H64" s="170" t="n">
        <v>681.8</v>
      </c>
      <c r="I64" s="171" t="n">
        <v>-0.791434438251687</v>
      </c>
      <c r="J64" s="170" t="n">
        <v>-539.6</v>
      </c>
      <c r="K64" s="172"/>
      <c r="L64" s="170" t="n">
        <v>6089.6</v>
      </c>
      <c r="M64" s="170" t="n">
        <v>7001.6</v>
      </c>
      <c r="N64" s="171" t="n">
        <v>-0.130255941499086</v>
      </c>
      <c r="O64" s="170" t="n">
        <v>-912</v>
      </c>
    </row>
    <row r="65" s="176" customFormat="true" ht="15.75" hidden="false" customHeight="false" outlineLevel="0" collapsed="true">
      <c r="C65" s="176" t="s">
        <v>172</v>
      </c>
      <c r="D65" s="177"/>
      <c r="E65" s="178"/>
      <c r="F65" s="179"/>
      <c r="G65" s="180" t="n">
        <v>1655.6</v>
      </c>
      <c r="H65" s="180" t="n">
        <v>2319.4</v>
      </c>
      <c r="I65" s="181" t="n">
        <v>-0.286194705527291</v>
      </c>
      <c r="J65" s="180" t="n">
        <v>-663.8</v>
      </c>
      <c r="K65" s="182"/>
      <c r="L65" s="180" t="n">
        <v>22294.4452797</v>
      </c>
      <c r="M65" s="180" t="n">
        <v>24010.6</v>
      </c>
      <c r="N65" s="181" t="n">
        <v>-0.0714748786077816</v>
      </c>
      <c r="O65" s="180" t="n">
        <v>-1716.1547203</v>
      </c>
    </row>
    <row r="66" s="169" customFormat="true" ht="12.75" hidden="true" customHeight="false" outlineLevel="1" collapsed="false">
      <c r="D66" s="169" t="s">
        <v>173</v>
      </c>
      <c r="G66" s="170" t="n">
        <v>886.3</v>
      </c>
      <c r="H66" s="170" t="n">
        <v>444</v>
      </c>
      <c r="I66" s="171" t="n">
        <v>0.996171171171171</v>
      </c>
      <c r="J66" s="170" t="n">
        <v>442.3</v>
      </c>
      <c r="K66" s="172"/>
      <c r="L66" s="170" t="n">
        <v>7147.3</v>
      </c>
      <c r="M66" s="170" t="n">
        <v>5384</v>
      </c>
      <c r="N66" s="171" t="n">
        <v>0.327507429420505</v>
      </c>
      <c r="O66" s="170" t="n">
        <v>1763.3</v>
      </c>
    </row>
    <row r="67" s="169" customFormat="true" ht="12.75" hidden="true" customHeight="false" outlineLevel="1" collapsed="false">
      <c r="D67" s="169" t="s">
        <v>171</v>
      </c>
      <c r="G67" s="170" t="n">
        <v>769.3</v>
      </c>
      <c r="H67" s="170" t="n">
        <v>1875.4</v>
      </c>
      <c r="I67" s="171" t="n">
        <v>-0.589794177242188</v>
      </c>
      <c r="J67" s="170" t="n">
        <v>-1106.1</v>
      </c>
      <c r="K67" s="172"/>
      <c r="L67" s="170" t="n">
        <v>15147.1452797</v>
      </c>
      <c r="M67" s="170" t="n">
        <v>18626.6</v>
      </c>
      <c r="N67" s="171" t="n">
        <v>-0.186800313546219</v>
      </c>
      <c r="O67" s="170" t="n">
        <v>-3479.4547203</v>
      </c>
    </row>
    <row r="68" s="176" customFormat="true" ht="15.75" hidden="false" customHeight="false" outlineLevel="0" collapsed="false">
      <c r="C68" s="176" t="s">
        <v>174</v>
      </c>
      <c r="D68" s="177"/>
      <c r="E68" s="178"/>
      <c r="F68" s="179"/>
      <c r="G68" s="180" t="n">
        <v>1528.6</v>
      </c>
      <c r="H68" s="180" t="n">
        <v>1808.4</v>
      </c>
      <c r="I68" s="181" t="n">
        <v>-0.154722406547224</v>
      </c>
      <c r="J68" s="180" t="n">
        <v>-279.8</v>
      </c>
      <c r="K68" s="182"/>
      <c r="L68" s="180" t="n">
        <v>20419.9369954</v>
      </c>
      <c r="M68" s="180" t="n">
        <v>16799.9</v>
      </c>
      <c r="N68" s="181" t="n">
        <v>0.215479675200448</v>
      </c>
      <c r="O68" s="180" t="n">
        <v>3620.0369954</v>
      </c>
    </row>
    <row r="69" s="169" customFormat="true" ht="12.75" hidden="true" customHeight="false" outlineLevel="1" collapsed="false">
      <c r="D69" s="169" t="s">
        <v>170</v>
      </c>
      <c r="G69" s="170" t="n">
        <v>1051.2</v>
      </c>
      <c r="H69" s="170" t="n">
        <v>996.9</v>
      </c>
      <c r="I69" s="171" t="n">
        <v>0.0544688534456816</v>
      </c>
      <c r="J69" s="170" t="n">
        <v>54.3</v>
      </c>
      <c r="K69" s="172"/>
      <c r="L69" s="170" t="n">
        <v>15279.4</v>
      </c>
      <c r="M69" s="170" t="n">
        <v>11738.5</v>
      </c>
      <c r="N69" s="171" t="n">
        <v>0.301648421859693</v>
      </c>
      <c r="O69" s="170" t="n">
        <v>3540.9</v>
      </c>
    </row>
    <row r="70" s="169" customFormat="true" ht="12.75" hidden="true" customHeight="false" outlineLevel="1" collapsed="false">
      <c r="D70" s="169" t="s">
        <v>171</v>
      </c>
      <c r="G70" s="170" t="n">
        <v>477.4</v>
      </c>
      <c r="H70" s="170" t="n">
        <v>811.5</v>
      </c>
      <c r="I70" s="171" t="n">
        <v>-0.411706715958102</v>
      </c>
      <c r="J70" s="170" t="n">
        <v>-334.1</v>
      </c>
      <c r="K70" s="172"/>
      <c r="L70" s="170" t="n">
        <v>5140.5369954</v>
      </c>
      <c r="M70" s="170" t="n">
        <v>5061.4</v>
      </c>
      <c r="N70" s="171" t="n">
        <v>0.0156353964120599</v>
      </c>
      <c r="O70" s="170" t="n">
        <v>79.1369954000002</v>
      </c>
    </row>
    <row r="71" s="176" customFormat="true" ht="15.75" hidden="false" customHeight="false" outlineLevel="0" collapsed="false">
      <c r="C71" s="176" t="s">
        <v>175</v>
      </c>
      <c r="D71" s="177"/>
      <c r="E71" s="178"/>
      <c r="F71" s="179"/>
      <c r="G71" s="180" t="n">
        <v>3398.3</v>
      </c>
      <c r="H71" s="180" t="n">
        <v>3763.7</v>
      </c>
      <c r="I71" s="181" t="n">
        <v>-0.097085314982597</v>
      </c>
      <c r="J71" s="180" t="n">
        <v>-365.4</v>
      </c>
      <c r="K71" s="182"/>
      <c r="L71" s="180" t="n">
        <v>51495.9177249</v>
      </c>
      <c r="M71" s="180" t="n">
        <v>48743.8</v>
      </c>
      <c r="N71" s="181" t="n">
        <v>0.056460877586483</v>
      </c>
      <c r="O71" s="180" t="n">
        <v>2752.11772490001</v>
      </c>
      <c r="P71" s="188"/>
    </row>
    <row r="72" s="169" customFormat="true" ht="15.75" hidden="true" customHeight="false" outlineLevel="1" collapsed="false">
      <c r="D72" s="169" t="s">
        <v>176</v>
      </c>
      <c r="G72" s="170" t="n">
        <v>2694.5</v>
      </c>
      <c r="H72" s="170" t="n">
        <v>2115.4</v>
      </c>
      <c r="I72" s="171" t="n">
        <v>0.273754372695471</v>
      </c>
      <c r="J72" s="170" t="n">
        <v>579.1</v>
      </c>
      <c r="K72" s="172"/>
      <c r="L72" s="170" t="n">
        <v>42392.8</v>
      </c>
      <c r="M72" s="170" t="n">
        <v>39241.6</v>
      </c>
      <c r="N72" s="171" t="n">
        <v>0.0803025360841556</v>
      </c>
      <c r="O72" s="170" t="n">
        <v>3151.2</v>
      </c>
      <c r="P72" s="188"/>
    </row>
    <row r="73" s="169" customFormat="true" ht="15.75" hidden="true" customHeight="false" outlineLevel="1" collapsed="false">
      <c r="D73" s="169" t="s">
        <v>171</v>
      </c>
      <c r="G73" s="170" t="n">
        <v>703.8</v>
      </c>
      <c r="H73" s="170" t="n">
        <v>1648.3</v>
      </c>
      <c r="I73" s="171" t="n">
        <v>-0.573014621124795</v>
      </c>
      <c r="J73" s="170" t="n">
        <v>-944.5</v>
      </c>
      <c r="K73" s="172"/>
      <c r="L73" s="170" t="n">
        <v>9103.1177249</v>
      </c>
      <c r="M73" s="170" t="n">
        <v>9502.2</v>
      </c>
      <c r="N73" s="171" t="n">
        <v>-0.0419989344678075</v>
      </c>
      <c r="O73" s="170" t="n">
        <v>-399.0822751</v>
      </c>
      <c r="P73" s="188"/>
    </row>
    <row r="74" customFormat="false" ht="13.5" hidden="false" customHeight="true" outlineLevel="0" collapsed="false">
      <c r="A74" s="185"/>
      <c r="C74" s="185"/>
      <c r="D74" s="189"/>
      <c r="E74" s="190"/>
      <c r="F74" s="189"/>
      <c r="G74" s="170"/>
      <c r="H74" s="170"/>
      <c r="I74" s="172"/>
      <c r="J74" s="170"/>
      <c r="K74" s="172"/>
      <c r="L74" s="170"/>
      <c r="M74" s="180"/>
      <c r="N74" s="172"/>
      <c r="O74" s="170"/>
    </row>
    <row r="75" customFormat="false" ht="18.75" hidden="false" customHeight="true" outlineLevel="0" collapsed="false">
      <c r="A75" s="185"/>
      <c r="B75" s="159" t="s">
        <v>177</v>
      </c>
      <c r="C75" s="159"/>
      <c r="D75" s="159"/>
      <c r="E75" s="159"/>
      <c r="F75" s="159"/>
      <c r="G75" s="160" t="n">
        <v>-6397.00000000006</v>
      </c>
      <c r="H75" s="160" t="n">
        <v>-33770.2</v>
      </c>
      <c r="I75" s="161"/>
      <c r="J75" s="160" t="n">
        <v>27373.2</v>
      </c>
      <c r="K75" s="162"/>
      <c r="L75" s="160" t="n">
        <v>25021.5999999998</v>
      </c>
      <c r="M75" s="160" t="n">
        <v>-203671.1</v>
      </c>
      <c r="N75" s="161"/>
      <c r="O75" s="160" t="n">
        <v>228692.7</v>
      </c>
      <c r="P75" s="191"/>
    </row>
    <row r="76" s="185" customFormat="true" ht="8.25" hidden="false" customHeight="true" outlineLevel="0" collapsed="false">
      <c r="A76" s="169"/>
      <c r="B76" s="141"/>
      <c r="C76" s="141"/>
      <c r="D76" s="142"/>
      <c r="E76" s="143"/>
      <c r="F76" s="144"/>
      <c r="G76" s="170"/>
      <c r="H76" s="170"/>
      <c r="I76" s="172"/>
      <c r="J76" s="170"/>
      <c r="K76" s="172"/>
      <c r="L76" s="170"/>
      <c r="M76" s="170"/>
      <c r="N76" s="172"/>
      <c r="O76" s="170"/>
      <c r="P76" s="192"/>
    </row>
    <row r="77" s="187" customFormat="true" ht="15.75" hidden="false" customHeight="false" outlineLevel="0" collapsed="false">
      <c r="A77" s="163"/>
      <c r="B77" s="164"/>
      <c r="C77" s="164" t="s">
        <v>178</v>
      </c>
      <c r="D77" s="164"/>
      <c r="E77" s="164"/>
      <c r="F77" s="164"/>
      <c r="G77" s="165" t="n">
        <v>67269.2</v>
      </c>
      <c r="H77" s="165" t="n">
        <v>39114</v>
      </c>
      <c r="I77" s="166" t="n">
        <v>0.719824103901416</v>
      </c>
      <c r="J77" s="165" t="n">
        <v>28155.2</v>
      </c>
      <c r="K77" s="167"/>
      <c r="L77" s="165" t="n">
        <v>619025.7</v>
      </c>
      <c r="M77" s="165" t="n">
        <v>331482</v>
      </c>
      <c r="N77" s="166" t="n">
        <v>0.8674489112531</v>
      </c>
      <c r="O77" s="165" t="n">
        <v>287543.7</v>
      </c>
      <c r="P77" s="192"/>
    </row>
    <row r="78" s="185" customFormat="true" ht="8.25" hidden="false" customHeight="true" outlineLevel="0" collapsed="false">
      <c r="A78" s="169"/>
      <c r="B78" s="141"/>
      <c r="C78" s="141"/>
      <c r="D78" s="142"/>
      <c r="E78" s="143"/>
      <c r="F78" s="144"/>
      <c r="G78" s="170"/>
      <c r="H78" s="170"/>
      <c r="I78" s="172"/>
      <c r="J78" s="170"/>
      <c r="K78" s="172"/>
      <c r="L78" s="170"/>
      <c r="M78" s="170"/>
      <c r="N78" s="172"/>
      <c r="O78" s="170"/>
      <c r="P78" s="192"/>
    </row>
    <row r="79" customFormat="false" ht="18.75" hidden="false" customHeight="true" outlineLevel="0" collapsed="false">
      <c r="A79" s="185"/>
      <c r="B79" s="159" t="s">
        <v>179</v>
      </c>
      <c r="C79" s="159"/>
      <c r="D79" s="159"/>
      <c r="E79" s="159"/>
      <c r="F79" s="159"/>
      <c r="G79" s="160" t="n">
        <v>-73666.2</v>
      </c>
      <c r="H79" s="160" t="n">
        <v>-72884.2</v>
      </c>
      <c r="I79" s="161" t="n">
        <v>0.01072934874774</v>
      </c>
      <c r="J79" s="160" t="n">
        <v>-782.000000000029</v>
      </c>
      <c r="K79" s="162"/>
      <c r="L79" s="160" t="n">
        <v>-594004.1</v>
      </c>
      <c r="M79" s="160" t="n">
        <v>-535153.1</v>
      </c>
      <c r="N79" s="161" t="n">
        <v>0.109970399125036</v>
      </c>
      <c r="O79" s="160" t="n">
        <v>-58851.0000000001</v>
      </c>
      <c r="P79" s="192"/>
    </row>
    <row r="80" customFormat="false" ht="6.75" hidden="false" customHeight="true" outlineLevel="0" collapsed="false">
      <c r="G80" s="193"/>
      <c r="H80" s="194"/>
      <c r="I80" s="195"/>
      <c r="J80" s="193"/>
      <c r="K80" s="195"/>
      <c r="L80" s="193"/>
      <c r="M80" s="196"/>
      <c r="N80" s="195"/>
      <c r="O80" s="193"/>
    </row>
    <row r="81" s="176" customFormat="true" ht="15.75" hidden="false" customHeight="true" outlineLevel="0" collapsed="false">
      <c r="B81" s="197" t="s">
        <v>180</v>
      </c>
      <c r="D81" s="177"/>
      <c r="E81" s="178"/>
      <c r="F81" s="179"/>
      <c r="J81" s="198"/>
      <c r="L81" s="188"/>
      <c r="M81" s="199"/>
    </row>
    <row r="82" s="176" customFormat="true" ht="15.75" hidden="false" customHeight="true" outlineLevel="0" collapsed="false">
      <c r="B82" s="197"/>
      <c r="C82" s="200" t="s">
        <v>181</v>
      </c>
      <c r="D82" s="177"/>
      <c r="E82" s="178"/>
      <c r="F82" s="179"/>
      <c r="J82" s="198"/>
      <c r="M82" s="199"/>
    </row>
    <row r="83" s="176" customFormat="true" ht="15" hidden="false" customHeight="true" outlineLevel="0" collapsed="false">
      <c r="B83" s="201"/>
      <c r="C83" s="202" t="s">
        <v>182</v>
      </c>
      <c r="D83" s="177"/>
      <c r="E83" s="178"/>
      <c r="F83" s="179"/>
      <c r="J83" s="179"/>
      <c r="M83" s="199"/>
    </row>
    <row r="84" s="176" customFormat="true" ht="15.75" hidden="false" customHeight="true" outlineLevel="0" collapsed="false">
      <c r="B84" s="201"/>
      <c r="C84" s="203" t="s">
        <v>183</v>
      </c>
      <c r="D84" s="177"/>
      <c r="E84" s="178"/>
      <c r="F84" s="179"/>
      <c r="J84" s="179"/>
      <c r="M84" s="199"/>
    </row>
    <row r="85" s="199" customFormat="true" ht="2.25" hidden="false" customHeight="true" outlineLevel="0" collapsed="false">
      <c r="B85" s="204"/>
      <c r="C85" s="205"/>
      <c r="D85" s="206"/>
      <c r="E85" s="207"/>
      <c r="F85" s="146"/>
      <c r="H85" s="176"/>
      <c r="J85" s="146"/>
    </row>
    <row r="86" s="176" customFormat="true" ht="15.75" hidden="false" customHeight="true" outlineLevel="0" collapsed="false">
      <c r="B86" s="208" t="s">
        <v>184</v>
      </c>
      <c r="D86" s="177"/>
      <c r="E86" s="178"/>
      <c r="F86" s="179"/>
      <c r="J86" s="179"/>
      <c r="M86" s="199"/>
    </row>
    <row r="87" s="199" customFormat="true" ht="5.25" hidden="false" customHeight="true" outlineLevel="0" collapsed="false">
      <c r="B87" s="204"/>
      <c r="D87" s="206"/>
      <c r="E87" s="207"/>
      <c r="F87" s="146"/>
      <c r="H87" s="176"/>
      <c r="J87" s="146"/>
    </row>
    <row r="88" s="176" customFormat="true" ht="15.75" hidden="false" customHeight="false" outlineLevel="0" collapsed="false">
      <c r="B88" s="209" t="s">
        <v>185</v>
      </c>
      <c r="D88" s="177"/>
      <c r="E88" s="178"/>
      <c r="F88" s="179"/>
      <c r="G88" s="198"/>
      <c r="H88" s="198"/>
      <c r="I88" s="210"/>
      <c r="J88" s="179"/>
      <c r="K88" s="179"/>
      <c r="L88" s="180"/>
      <c r="M88" s="146"/>
      <c r="N88" s="179"/>
      <c r="O88" s="179"/>
    </row>
    <row r="89" s="176" customFormat="true" ht="15.75" hidden="false" customHeight="false" outlineLevel="0" collapsed="false">
      <c r="B89" s="202" t="s">
        <v>186</v>
      </c>
      <c r="D89" s="177"/>
      <c r="E89" s="178"/>
      <c r="F89" s="179"/>
      <c r="G89" s="198"/>
      <c r="H89" s="198"/>
      <c r="I89" s="210"/>
      <c r="J89" s="179"/>
      <c r="K89" s="179"/>
      <c r="L89" s="180"/>
      <c r="M89" s="179"/>
      <c r="N89" s="179"/>
      <c r="O89" s="179"/>
    </row>
    <row r="90" s="176" customFormat="true" ht="5.25" hidden="false" customHeight="true" outlineLevel="0" collapsed="false">
      <c r="B90" s="201"/>
      <c r="D90" s="177"/>
      <c r="E90" s="178"/>
      <c r="F90" s="179"/>
      <c r="G90" s="198"/>
      <c r="H90" s="198"/>
      <c r="I90" s="210"/>
      <c r="J90" s="179"/>
      <c r="K90" s="179"/>
      <c r="L90" s="180"/>
      <c r="M90" s="146"/>
      <c r="N90" s="179"/>
      <c r="O90" s="179"/>
    </row>
    <row r="91" s="199" customFormat="true" ht="15.75" hidden="false" customHeight="true" outlineLevel="0" collapsed="false">
      <c r="B91" s="209" t="s">
        <v>187</v>
      </c>
      <c r="D91" s="206"/>
      <c r="E91" s="207"/>
      <c r="F91" s="146"/>
      <c r="G91" s="211"/>
      <c r="H91" s="198"/>
      <c r="I91" s="212"/>
      <c r="J91" s="146"/>
      <c r="K91" s="146"/>
      <c r="L91" s="213"/>
      <c r="M91" s="146"/>
      <c r="N91" s="146"/>
      <c r="O91" s="146"/>
    </row>
    <row r="92" s="199" customFormat="true" ht="15.75" hidden="false" customHeight="true" outlineLevel="0" collapsed="false">
      <c r="B92" s="201" t="s">
        <v>188</v>
      </c>
      <c r="D92" s="206"/>
      <c r="E92" s="207"/>
      <c r="F92" s="146"/>
      <c r="G92" s="211"/>
      <c r="H92" s="198"/>
      <c r="I92" s="212"/>
      <c r="J92" s="146"/>
      <c r="K92" s="146"/>
      <c r="L92" s="213"/>
      <c r="M92" s="146"/>
      <c r="N92" s="146"/>
      <c r="O92" s="146"/>
    </row>
    <row r="93" s="199" customFormat="true" ht="15.75" hidden="false" customHeight="false" outlineLevel="0" collapsed="false">
      <c r="B93" s="205"/>
      <c r="D93" s="206"/>
      <c r="E93" s="207"/>
      <c r="F93" s="146"/>
      <c r="G93" s="211"/>
      <c r="H93" s="198"/>
      <c r="I93" s="212"/>
      <c r="J93" s="146"/>
      <c r="K93" s="146"/>
      <c r="L93" s="213"/>
      <c r="M93" s="146"/>
      <c r="N93" s="146"/>
      <c r="O93" s="146"/>
    </row>
    <row r="94" s="221" customFormat="true" ht="15.75" hidden="false" customHeight="false" outlineLevel="0" collapsed="false">
      <c r="A94" s="176"/>
      <c r="B94" s="214" t="s">
        <v>189</v>
      </c>
      <c r="C94" s="214"/>
      <c r="D94" s="215"/>
      <c r="E94" s="216"/>
      <c r="F94" s="217"/>
      <c r="G94" s="218"/>
      <c r="H94" s="218"/>
      <c r="I94" s="218"/>
      <c r="J94" s="218"/>
      <c r="K94" s="219"/>
      <c r="L94" s="218"/>
      <c r="M94" s="220"/>
      <c r="N94" s="218"/>
      <c r="O94" s="218"/>
      <c r="P94" s="176"/>
    </row>
    <row r="95" s="221" customFormat="true" ht="15.75" hidden="false" customHeight="true" outlineLevel="0" collapsed="false">
      <c r="A95" s="176"/>
      <c r="B95" s="176"/>
      <c r="C95" s="176" t="s">
        <v>190</v>
      </c>
      <c r="D95" s="177"/>
      <c r="E95" s="178"/>
      <c r="F95" s="179"/>
      <c r="G95" s="180" t="n">
        <v>20458.9</v>
      </c>
      <c r="H95" s="180"/>
      <c r="I95" s="180"/>
      <c r="J95" s="222"/>
      <c r="K95" s="223"/>
      <c r="L95" s="180" t="n">
        <v>233128.07594989</v>
      </c>
      <c r="M95" s="224"/>
      <c r="N95" s="219"/>
      <c r="O95" s="176"/>
      <c r="P95" s="176"/>
    </row>
    <row r="96" s="227" customFormat="true" ht="15.75" hidden="false" customHeight="true" outlineLevel="0" collapsed="false">
      <c r="A96" s="199"/>
      <c r="B96" s="199"/>
      <c r="C96" s="176" t="s">
        <v>191</v>
      </c>
      <c r="D96" s="177"/>
      <c r="E96" s="178"/>
      <c r="F96" s="179"/>
      <c r="G96" s="180" t="n">
        <v>3786.5</v>
      </c>
      <c r="H96" s="180"/>
      <c r="I96" s="180"/>
      <c r="J96" s="222"/>
      <c r="K96" s="223"/>
      <c r="L96" s="225" t="n">
        <v>53317</v>
      </c>
      <c r="M96" s="226"/>
      <c r="N96" s="226"/>
      <c r="O96" s="199"/>
      <c r="P96" s="199"/>
    </row>
    <row r="97" s="227" customFormat="true" ht="6" hidden="false" customHeight="true" outlineLevel="0" collapsed="false">
      <c r="A97" s="199"/>
      <c r="B97" s="199"/>
      <c r="C97" s="199"/>
      <c r="D97" s="206"/>
      <c r="E97" s="207"/>
      <c r="F97" s="146"/>
      <c r="G97" s="146"/>
      <c r="H97" s="179"/>
      <c r="I97" s="146"/>
      <c r="J97" s="226"/>
      <c r="K97" s="226"/>
      <c r="L97" s="226"/>
      <c r="M97" s="226"/>
      <c r="N97" s="226"/>
      <c r="O97" s="199"/>
      <c r="P97" s="199"/>
      <c r="Q97" s="228"/>
      <c r="R97" s="228"/>
      <c r="S97" s="228"/>
      <c r="T97" s="228"/>
      <c r="U97" s="228"/>
      <c r="V97" s="228"/>
      <c r="W97" s="228"/>
      <c r="X97" s="228"/>
      <c r="Y97" s="228"/>
      <c r="Z97" s="228"/>
      <c r="AA97" s="228"/>
      <c r="AB97" s="228"/>
    </row>
    <row r="98" s="221" customFormat="true" ht="24" hidden="false" customHeight="true" outlineLevel="0" collapsed="false">
      <c r="A98" s="176"/>
      <c r="B98" s="229" t="s">
        <v>192</v>
      </c>
      <c r="C98" s="229"/>
      <c r="D98" s="229"/>
      <c r="E98" s="229"/>
      <c r="F98" s="229"/>
      <c r="G98" s="229"/>
      <c r="H98" s="229"/>
      <c r="I98" s="229"/>
      <c r="J98" s="229"/>
      <c r="K98" s="229"/>
      <c r="L98" s="229"/>
      <c r="M98" s="229"/>
      <c r="N98" s="229"/>
      <c r="O98" s="229"/>
      <c r="P98" s="176"/>
      <c r="Q98" s="230"/>
      <c r="R98" s="230"/>
      <c r="S98" s="230"/>
      <c r="T98" s="230"/>
      <c r="U98" s="230"/>
      <c r="V98" s="230"/>
      <c r="W98" s="230"/>
      <c r="X98" s="230"/>
      <c r="Y98" s="230"/>
      <c r="Z98" s="230"/>
      <c r="AA98" s="230"/>
      <c r="AB98" s="230"/>
    </row>
    <row r="99" s="221" customFormat="true" ht="18" hidden="false" customHeight="true" outlineLevel="0" collapsed="false">
      <c r="A99" s="176"/>
      <c r="B99" s="229"/>
      <c r="C99" s="229"/>
      <c r="D99" s="229"/>
      <c r="E99" s="229"/>
      <c r="F99" s="229"/>
      <c r="G99" s="229"/>
      <c r="H99" s="229"/>
      <c r="I99" s="229"/>
      <c r="J99" s="229"/>
      <c r="K99" s="229"/>
      <c r="L99" s="229"/>
      <c r="M99" s="229"/>
      <c r="N99" s="229"/>
      <c r="O99" s="229"/>
      <c r="P99" s="176"/>
      <c r="Q99" s="230"/>
      <c r="R99" s="230"/>
      <c r="S99" s="230"/>
      <c r="T99" s="230"/>
      <c r="U99" s="230"/>
      <c r="V99" s="230"/>
      <c r="W99" s="230"/>
      <c r="X99" s="230"/>
      <c r="Y99" s="230"/>
      <c r="Z99" s="230"/>
      <c r="AA99" s="230"/>
      <c r="AB99" s="230"/>
    </row>
    <row r="100" s="221" customFormat="true" ht="15" hidden="true" customHeight="true" outlineLevel="0" collapsed="false">
      <c r="A100" s="176"/>
      <c r="B100" s="201"/>
      <c r="C100" s="231" t="s">
        <v>193</v>
      </c>
      <c r="D100" s="231"/>
      <c r="E100" s="231"/>
      <c r="F100" s="231"/>
      <c r="G100" s="231"/>
      <c r="H100" s="231"/>
      <c r="I100" s="231"/>
      <c r="J100" s="231"/>
      <c r="K100" s="231"/>
      <c r="L100" s="231"/>
      <c r="M100" s="231"/>
      <c r="N100" s="231"/>
      <c r="O100" s="231"/>
      <c r="P100" s="176"/>
      <c r="Q100" s="230"/>
      <c r="R100" s="230"/>
      <c r="S100" s="230"/>
      <c r="T100" s="230"/>
      <c r="U100" s="230"/>
      <c r="V100" s="230"/>
      <c r="W100" s="230"/>
      <c r="X100" s="230"/>
      <c r="Y100" s="230"/>
      <c r="Z100" s="230"/>
      <c r="AA100" s="230"/>
      <c r="AB100" s="230"/>
    </row>
    <row r="101" s="221" customFormat="true" ht="15.75" hidden="false" customHeight="false" outlineLevel="0" collapsed="false">
      <c r="A101" s="176"/>
      <c r="B101" s="201"/>
      <c r="C101" s="231"/>
      <c r="D101" s="231"/>
      <c r="E101" s="231"/>
      <c r="F101" s="231"/>
      <c r="G101" s="231"/>
      <c r="H101" s="231"/>
      <c r="I101" s="231"/>
      <c r="J101" s="231"/>
      <c r="K101" s="231"/>
      <c r="L101" s="231"/>
      <c r="M101" s="231"/>
      <c r="N101" s="231"/>
      <c r="O101" s="231"/>
      <c r="P101" s="176"/>
      <c r="Q101" s="230"/>
      <c r="R101" s="230"/>
      <c r="S101" s="230"/>
      <c r="T101" s="230"/>
      <c r="U101" s="230"/>
      <c r="V101" s="230"/>
      <c r="W101" s="230"/>
      <c r="X101" s="230"/>
      <c r="Y101" s="230"/>
      <c r="Z101" s="230"/>
      <c r="AA101" s="230"/>
      <c r="AB101" s="230"/>
    </row>
    <row r="102" s="221" customFormat="true" ht="5.25" hidden="false" customHeight="true" outlineLevel="0" collapsed="false">
      <c r="A102" s="176"/>
      <c r="B102" s="201"/>
      <c r="C102" s="231" t="s">
        <v>194</v>
      </c>
      <c r="D102" s="231"/>
      <c r="E102" s="231"/>
      <c r="F102" s="231"/>
      <c r="G102" s="231"/>
      <c r="H102" s="231"/>
      <c r="I102" s="231"/>
      <c r="J102" s="231"/>
      <c r="K102" s="231"/>
      <c r="L102" s="231"/>
      <c r="M102" s="231"/>
      <c r="N102" s="231"/>
      <c r="O102" s="231"/>
      <c r="P102" s="176"/>
      <c r="Q102" s="230"/>
      <c r="R102" s="230"/>
      <c r="S102" s="230"/>
      <c r="T102" s="230"/>
      <c r="U102" s="230"/>
      <c r="V102" s="230"/>
      <c r="W102" s="230"/>
      <c r="X102" s="230"/>
      <c r="Y102" s="230"/>
      <c r="Z102" s="230"/>
      <c r="AA102" s="230"/>
      <c r="AB102" s="230"/>
    </row>
    <row r="103" s="221" customFormat="true" ht="21.75" hidden="false" customHeight="true" outlineLevel="0" collapsed="false">
      <c r="A103" s="176"/>
      <c r="B103" s="176"/>
      <c r="C103" s="231"/>
      <c r="D103" s="231"/>
      <c r="E103" s="231"/>
      <c r="F103" s="231"/>
      <c r="G103" s="231"/>
      <c r="H103" s="231"/>
      <c r="I103" s="231"/>
      <c r="J103" s="231"/>
      <c r="K103" s="231"/>
      <c r="L103" s="231"/>
      <c r="M103" s="231"/>
      <c r="N103" s="231"/>
      <c r="O103" s="231"/>
      <c r="P103" s="176"/>
    </row>
    <row r="104" s="221" customFormat="true" ht="25.5" hidden="false" customHeight="true" outlineLevel="0" collapsed="false">
      <c r="A104" s="176"/>
      <c r="B104" s="229" t="s">
        <v>195</v>
      </c>
      <c r="C104" s="229"/>
      <c r="D104" s="229"/>
      <c r="E104" s="229"/>
      <c r="F104" s="229"/>
      <c r="G104" s="229"/>
      <c r="H104" s="229"/>
      <c r="I104" s="229"/>
      <c r="J104" s="229"/>
      <c r="K104" s="229"/>
      <c r="L104" s="229"/>
      <c r="M104" s="229"/>
      <c r="N104" s="229"/>
      <c r="O104" s="229"/>
      <c r="P104" s="176"/>
    </row>
    <row r="105" s="221" customFormat="true" ht="25.5" hidden="false" customHeight="true" outlineLevel="0" collapsed="false">
      <c r="A105" s="176"/>
      <c r="B105" s="229"/>
      <c r="C105" s="229"/>
      <c r="D105" s="229"/>
      <c r="E105" s="229"/>
      <c r="F105" s="229"/>
      <c r="G105" s="229"/>
      <c r="H105" s="229"/>
      <c r="I105" s="229"/>
      <c r="J105" s="229"/>
      <c r="K105" s="229"/>
      <c r="L105" s="229"/>
      <c r="M105" s="229"/>
      <c r="N105" s="229"/>
      <c r="O105" s="229"/>
      <c r="P105" s="176"/>
    </row>
    <row r="106" customFormat="false" ht="15.75" hidden="false" customHeight="false" outlineLevel="0" collapsed="false">
      <c r="A106" s="232"/>
      <c r="B106" s="233"/>
    </row>
    <row r="107" customFormat="false" ht="16.5" hidden="false" customHeight="false" outlineLevel="0" collapsed="false">
      <c r="A107" s="232"/>
      <c r="B107" s="234"/>
    </row>
    <row r="108" customFormat="false" ht="16.5" hidden="false" customHeight="false" outlineLevel="0" collapsed="false">
      <c r="A108" s="232"/>
      <c r="B108" s="234"/>
    </row>
    <row r="109" customFormat="false" ht="16.5" hidden="false" customHeight="false" outlineLevel="0" collapsed="false">
      <c r="A109" s="232"/>
      <c r="B109" s="235"/>
    </row>
    <row r="110" customFormat="false" ht="16.5" hidden="false" customHeight="false" outlineLevel="0" collapsed="false">
      <c r="A110" s="232"/>
      <c r="B110" s="234"/>
    </row>
    <row r="111" customFormat="false" ht="16.5" hidden="false" customHeight="false" outlineLevel="0" collapsed="false">
      <c r="A111" s="232"/>
      <c r="B111" s="234"/>
    </row>
    <row r="112" customFormat="false" ht="16.5" hidden="false" customHeight="false" outlineLevel="0" collapsed="false">
      <c r="A112" s="232"/>
      <c r="B112" s="234"/>
    </row>
    <row r="113" customFormat="false" ht="16.5" hidden="false" customHeight="false" outlineLevel="0" collapsed="false">
      <c r="A113" s="232"/>
      <c r="B113" s="236"/>
    </row>
    <row r="114" customFormat="false" ht="16.5" hidden="false" customHeight="false" outlineLevel="0" collapsed="false">
      <c r="A114" s="232"/>
      <c r="B114" s="236"/>
      <c r="C114" s="237"/>
      <c r="D114" s="238"/>
      <c r="E114" s="239"/>
      <c r="F114" s="240"/>
      <c r="G114" s="240"/>
      <c r="I114" s="240"/>
      <c r="J114" s="240"/>
      <c r="K114" s="240"/>
      <c r="L114" s="240"/>
      <c r="M114" s="241"/>
      <c r="N114" s="240"/>
      <c r="O114" s="240"/>
      <c r="P114" s="237"/>
    </row>
    <row r="115" customFormat="false" ht="15.75" hidden="false" customHeight="false" outlineLevel="0" collapsed="false">
      <c r="A115" s="232"/>
      <c r="B115" s="232"/>
      <c r="C115" s="237"/>
      <c r="D115" s="238"/>
      <c r="E115" s="239"/>
      <c r="F115" s="240"/>
      <c r="G115" s="240"/>
      <c r="I115" s="240"/>
      <c r="J115" s="240"/>
      <c r="K115" s="240"/>
      <c r="L115" s="240"/>
      <c r="M115" s="241"/>
      <c r="N115" s="240"/>
      <c r="O115" s="240"/>
      <c r="P115" s="237"/>
    </row>
    <row r="116" customFormat="false" ht="15.75" hidden="false" customHeight="false" outlineLevel="0" collapsed="false">
      <c r="C116" s="237"/>
      <c r="D116" s="238"/>
      <c r="E116" s="239"/>
      <c r="F116" s="240"/>
      <c r="G116" s="240"/>
      <c r="I116" s="240"/>
      <c r="J116" s="240"/>
      <c r="K116" s="240"/>
      <c r="L116" s="240"/>
      <c r="M116" s="241"/>
      <c r="N116" s="240"/>
      <c r="O116" s="240"/>
      <c r="P116" s="237"/>
    </row>
    <row r="117" customFormat="false" ht="15.75" hidden="false" customHeight="false" outlineLevel="0" collapsed="false">
      <c r="C117" s="237"/>
      <c r="D117" s="238"/>
      <c r="E117" s="239"/>
      <c r="F117" s="240"/>
      <c r="G117" s="240"/>
      <c r="I117" s="240"/>
      <c r="J117" s="240"/>
      <c r="K117" s="240"/>
      <c r="L117" s="240"/>
      <c r="M117" s="241"/>
      <c r="N117" s="240"/>
      <c r="O117" s="240"/>
      <c r="P117" s="237"/>
    </row>
    <row r="118" customFormat="false" ht="15.75" hidden="false" customHeight="false" outlineLevel="0" collapsed="false">
      <c r="C118" s="237"/>
      <c r="D118" s="238"/>
      <c r="E118" s="239"/>
      <c r="F118" s="240"/>
      <c r="G118" s="240"/>
      <c r="I118" s="240"/>
      <c r="J118" s="240"/>
      <c r="K118" s="240"/>
      <c r="L118" s="240"/>
      <c r="M118" s="241"/>
      <c r="N118" s="240"/>
      <c r="O118" s="240"/>
      <c r="P118" s="237"/>
    </row>
    <row r="119" customFormat="false" ht="15.75" hidden="false" customHeight="false" outlineLevel="0" collapsed="false">
      <c r="C119" s="237"/>
      <c r="D119" s="238"/>
      <c r="E119" s="239"/>
      <c r="F119" s="240"/>
      <c r="G119" s="240"/>
      <c r="I119" s="240"/>
      <c r="J119" s="240"/>
      <c r="K119" s="240"/>
      <c r="L119" s="240"/>
      <c r="M119" s="241"/>
      <c r="N119" s="240"/>
      <c r="O119" s="240"/>
      <c r="P119" s="237"/>
    </row>
    <row r="120" customFormat="false" ht="15.75" hidden="false" customHeight="false" outlineLevel="0" collapsed="false">
      <c r="C120" s="237"/>
      <c r="D120" s="238"/>
      <c r="E120" s="239"/>
      <c r="F120" s="240"/>
      <c r="G120" s="240"/>
      <c r="I120" s="240"/>
      <c r="J120" s="240"/>
      <c r="K120" s="240"/>
      <c r="L120" s="240"/>
      <c r="M120" s="241"/>
      <c r="N120" s="240"/>
      <c r="O120" s="240"/>
      <c r="P120" s="237"/>
    </row>
    <row r="121" customFormat="false" ht="15.75" hidden="false" customHeight="false" outlineLevel="0" collapsed="false">
      <c r="C121" s="237"/>
      <c r="D121" s="238"/>
      <c r="E121" s="239"/>
      <c r="F121" s="240"/>
      <c r="G121" s="240"/>
      <c r="I121" s="240"/>
      <c r="J121" s="240"/>
      <c r="K121" s="240"/>
      <c r="L121" s="240"/>
      <c r="M121" s="241"/>
      <c r="N121" s="240"/>
      <c r="O121" s="240"/>
      <c r="P121" s="237"/>
    </row>
    <row r="122" customFormat="false" ht="15.75" hidden="false" customHeight="false" outlineLevel="0" collapsed="false">
      <c r="C122" s="237"/>
      <c r="D122" s="238"/>
      <c r="E122" s="239"/>
      <c r="F122" s="240"/>
      <c r="G122" s="240"/>
      <c r="I122" s="240"/>
      <c r="J122" s="240"/>
      <c r="K122" s="240"/>
      <c r="L122" s="240"/>
      <c r="M122" s="241"/>
      <c r="N122" s="240"/>
      <c r="O122" s="240"/>
      <c r="P122" s="237"/>
    </row>
    <row r="123" customFormat="false" ht="15.75" hidden="false" customHeight="false" outlineLevel="0" collapsed="false">
      <c r="C123" s="237"/>
      <c r="D123" s="238"/>
      <c r="E123" s="239"/>
      <c r="F123" s="240"/>
      <c r="G123" s="240"/>
      <c r="I123" s="240"/>
      <c r="J123" s="240"/>
      <c r="K123" s="240"/>
      <c r="L123" s="240"/>
      <c r="M123" s="241"/>
      <c r="N123" s="240"/>
      <c r="O123" s="240"/>
      <c r="P123" s="237"/>
    </row>
    <row r="124" customFormat="false" ht="15.75" hidden="false" customHeight="false" outlineLevel="0" collapsed="false">
      <c r="C124" s="237"/>
      <c r="D124" s="238"/>
      <c r="E124" s="239"/>
      <c r="F124" s="240"/>
      <c r="G124" s="240"/>
      <c r="I124" s="240"/>
      <c r="J124" s="240"/>
      <c r="K124" s="240"/>
      <c r="L124" s="240"/>
      <c r="M124" s="241"/>
      <c r="N124" s="240"/>
      <c r="O124" s="240"/>
      <c r="P124" s="237"/>
    </row>
  </sheetData>
  <mergeCells count="10">
    <mergeCell ref="B1:O1"/>
    <mergeCell ref="B2:O2"/>
    <mergeCell ref="G4:H4"/>
    <mergeCell ref="I4:J4"/>
    <mergeCell ref="L4:M4"/>
    <mergeCell ref="N4:O4"/>
    <mergeCell ref="B98:O99"/>
    <mergeCell ref="C100:O101"/>
    <mergeCell ref="C102:O103"/>
    <mergeCell ref="B104:O105"/>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8" activeCellId="0" sqref="F98"/>
    </sheetView>
  </sheetViews>
  <sheetFormatPr defaultColWidth="12.41796875" defaultRowHeight="15" zeroHeight="false" outlineLevelRow="2" outlineLevelCol="0"/>
  <cols>
    <col collapsed="false" customWidth="true" hidden="false" outlineLevel="0" max="1" min="1" style="242" width="4.7"/>
    <col collapsed="false" customWidth="true" hidden="false" outlineLevel="0" max="2" min="2" style="242" width="4.56"/>
    <col collapsed="false" customWidth="true" hidden="false" outlineLevel="0" max="3" min="3" style="242" width="4.41"/>
    <col collapsed="false" customWidth="true" hidden="false" outlineLevel="0" max="4" min="4" style="243" width="3.99"/>
    <col collapsed="false" customWidth="true" hidden="false" outlineLevel="0" max="5" min="5" style="244" width="2.42"/>
    <col collapsed="false" customWidth="true" hidden="false" outlineLevel="0" max="6" min="6" style="245" width="45.99"/>
    <col collapsed="false" customWidth="true" hidden="false" outlineLevel="0" max="17" min="7" style="245" width="13.85"/>
    <col collapsed="false" customWidth="false" hidden="false" outlineLevel="0" max="257" min="18" style="242" width="12.42"/>
  </cols>
  <sheetData>
    <row r="1" customFormat="false" ht="21" hidden="false" customHeight="false" outlineLevel="0" collapsed="false">
      <c r="B1" s="246" t="s">
        <v>196</v>
      </c>
      <c r="C1" s="246"/>
      <c r="D1" s="246"/>
      <c r="E1" s="246"/>
      <c r="F1" s="246"/>
      <c r="G1" s="246"/>
      <c r="H1" s="246"/>
      <c r="I1" s="246"/>
      <c r="J1" s="246"/>
      <c r="K1" s="246"/>
      <c r="L1" s="246"/>
      <c r="M1" s="246"/>
      <c r="N1" s="246"/>
      <c r="O1" s="246"/>
    </row>
    <row r="2" customFormat="false" ht="21" hidden="false" customHeight="false" outlineLevel="0" collapsed="false">
      <c r="B2" s="246" t="s">
        <v>197</v>
      </c>
      <c r="C2" s="246"/>
      <c r="D2" s="246"/>
      <c r="E2" s="246"/>
      <c r="F2" s="246"/>
      <c r="G2" s="246"/>
      <c r="H2" s="246"/>
      <c r="I2" s="246"/>
      <c r="J2" s="246"/>
      <c r="K2" s="246"/>
      <c r="L2" s="246"/>
      <c r="M2" s="246"/>
      <c r="N2" s="246"/>
      <c r="O2" s="246"/>
    </row>
    <row r="3" customFormat="false" ht="15" hidden="false" customHeight="true" outlineLevel="0" collapsed="false">
      <c r="B3" s="247" t="s">
        <v>115</v>
      </c>
      <c r="C3" s="247"/>
      <c r="D3" s="247"/>
      <c r="E3" s="247"/>
      <c r="F3" s="247"/>
      <c r="G3" s="247"/>
      <c r="H3" s="247"/>
      <c r="I3" s="247"/>
      <c r="J3" s="247"/>
      <c r="K3" s="247"/>
      <c r="L3" s="247"/>
      <c r="M3" s="247"/>
      <c r="N3" s="247"/>
      <c r="O3" s="247"/>
    </row>
    <row r="4" customFormat="false" ht="9" hidden="false" customHeight="true" outlineLevel="0" collapsed="false"/>
    <row r="5" customFormat="false" ht="15" hidden="false" customHeight="true" outlineLevel="0" collapsed="false">
      <c r="B5" s="248"/>
      <c r="C5" s="248"/>
      <c r="D5" s="248"/>
      <c r="E5" s="249"/>
      <c r="F5" s="248"/>
      <c r="G5" s="154" t="n">
        <v>43466</v>
      </c>
      <c r="H5" s="154" t="n">
        <v>43497</v>
      </c>
      <c r="I5" s="154" t="n">
        <v>43525</v>
      </c>
      <c r="J5" s="154" t="n">
        <v>43556</v>
      </c>
      <c r="K5" s="154" t="n">
        <v>43586</v>
      </c>
      <c r="L5" s="154" t="n">
        <v>43617</v>
      </c>
      <c r="M5" s="154" t="n">
        <v>43647</v>
      </c>
      <c r="N5" s="154" t="n">
        <v>43678</v>
      </c>
      <c r="O5" s="154" t="n">
        <v>43709</v>
      </c>
      <c r="P5" s="154" t="n">
        <v>43739</v>
      </c>
      <c r="Q5" s="154" t="n">
        <v>43770</v>
      </c>
    </row>
    <row r="6" s="248" customFormat="true" ht="18" hidden="false" customHeight="true" outlineLevel="0" collapsed="false">
      <c r="B6" s="159" t="s">
        <v>123</v>
      </c>
      <c r="C6" s="250"/>
      <c r="D6" s="251"/>
      <c r="E6" s="252"/>
      <c r="F6" s="253"/>
      <c r="G6" s="160" t="n">
        <v>281653</v>
      </c>
      <c r="H6" s="160" t="n">
        <v>256589.4</v>
      </c>
      <c r="I6" s="160" t="n">
        <v>261283.5</v>
      </c>
      <c r="J6" s="160" t="n">
        <v>277427.1</v>
      </c>
      <c r="K6" s="160" t="n">
        <v>320348.1</v>
      </c>
      <c r="L6" s="160" t="n">
        <v>373618.4</v>
      </c>
      <c r="M6" s="160" t="n">
        <v>375866.6</v>
      </c>
      <c r="N6" s="160" t="n">
        <v>346423.1</v>
      </c>
      <c r="O6" s="160" t="n">
        <v>331691.8</v>
      </c>
      <c r="P6" s="160" t="n">
        <v>354697.1</v>
      </c>
      <c r="Q6" s="160" t="n">
        <v>368903</v>
      </c>
      <c r="R6" s="254"/>
    </row>
    <row r="7" customFormat="false" ht="15" hidden="false" customHeight="false" outlineLevel="0" collapsed="false">
      <c r="B7" s="164"/>
      <c r="C7" s="164" t="s">
        <v>124</v>
      </c>
      <c r="D7" s="255"/>
      <c r="E7" s="256"/>
      <c r="F7" s="257"/>
      <c r="G7" s="165" t="n">
        <v>254735.8</v>
      </c>
      <c r="H7" s="165" t="n">
        <v>222647.6</v>
      </c>
      <c r="I7" s="165" t="n">
        <v>225169.1</v>
      </c>
      <c r="J7" s="165" t="n">
        <v>245963.8</v>
      </c>
      <c r="K7" s="165" t="n">
        <v>296860.5</v>
      </c>
      <c r="L7" s="165" t="n">
        <v>290101.9</v>
      </c>
      <c r="M7" s="165" t="n">
        <v>314941.8</v>
      </c>
      <c r="N7" s="165" t="n">
        <v>306663.7</v>
      </c>
      <c r="O7" s="165" t="n">
        <v>288298.3</v>
      </c>
      <c r="P7" s="165" t="n">
        <v>306617.3</v>
      </c>
      <c r="Q7" s="165" t="n">
        <v>329491.6</v>
      </c>
      <c r="R7" s="254"/>
    </row>
    <row r="8" s="258" customFormat="true" ht="15.75" hidden="true" customHeight="true" outlineLevel="1" collapsed="false">
      <c r="D8" s="169" t="s">
        <v>125</v>
      </c>
      <c r="E8" s="259"/>
      <c r="F8" s="260"/>
      <c r="G8" s="170" t="n">
        <v>56602.1</v>
      </c>
      <c r="H8" s="170" t="n">
        <v>49920.9</v>
      </c>
      <c r="I8" s="170" t="n">
        <v>48942.1</v>
      </c>
      <c r="J8" s="170" t="n">
        <v>46906.2</v>
      </c>
      <c r="K8" s="170" t="n">
        <v>60787.8</v>
      </c>
      <c r="L8" s="170" t="n">
        <v>54551.3</v>
      </c>
      <c r="M8" s="170" t="n">
        <v>59295.4</v>
      </c>
      <c r="N8" s="170" t="n">
        <v>61407.3</v>
      </c>
      <c r="O8" s="170" t="n">
        <v>62833.7</v>
      </c>
      <c r="P8" s="170" t="n">
        <v>65888.7</v>
      </c>
      <c r="Q8" s="170" t="n">
        <v>62282.1</v>
      </c>
      <c r="R8" s="254"/>
    </row>
    <row r="9" s="258" customFormat="true" ht="15.75" hidden="true" customHeight="true" outlineLevel="1" collapsed="false">
      <c r="D9" s="169" t="s">
        <v>126</v>
      </c>
      <c r="E9" s="259"/>
      <c r="F9" s="260"/>
      <c r="G9" s="170" t="n">
        <v>18453.4</v>
      </c>
      <c r="H9" s="170" t="n">
        <v>18327.2</v>
      </c>
      <c r="I9" s="170" t="n">
        <v>18783.9</v>
      </c>
      <c r="J9" s="170" t="n">
        <v>23869.6</v>
      </c>
      <c r="K9" s="170" t="n">
        <v>45011.4</v>
      </c>
      <c r="L9" s="170" t="n">
        <v>47682.4</v>
      </c>
      <c r="M9" s="170" t="n">
        <v>33163.5</v>
      </c>
      <c r="N9" s="170" t="n">
        <v>34011.4</v>
      </c>
      <c r="O9" s="170" t="n">
        <v>26752.1</v>
      </c>
      <c r="P9" s="170" t="n">
        <v>23636.8</v>
      </c>
      <c r="Q9" s="170" t="n">
        <v>28737.9</v>
      </c>
      <c r="R9" s="254"/>
    </row>
    <row r="10" s="258" customFormat="true" ht="15.75" hidden="true" customHeight="true" outlineLevel="1" collapsed="false">
      <c r="D10" s="169" t="s">
        <v>127</v>
      </c>
      <c r="E10" s="259"/>
      <c r="F10" s="260"/>
      <c r="G10" s="170" t="n">
        <v>111561</v>
      </c>
      <c r="H10" s="170" t="n">
        <v>88625.3</v>
      </c>
      <c r="I10" s="170" t="n">
        <v>87168.6</v>
      </c>
      <c r="J10" s="170" t="n">
        <v>100634.1</v>
      </c>
      <c r="K10" s="170" t="n">
        <v>92507.3</v>
      </c>
      <c r="L10" s="170" t="n">
        <v>94352.3</v>
      </c>
      <c r="M10" s="170" t="n">
        <v>128786.6</v>
      </c>
      <c r="N10" s="170" t="n">
        <v>100431.8</v>
      </c>
      <c r="O10" s="170" t="n">
        <v>96030.3</v>
      </c>
      <c r="P10" s="170" t="n">
        <v>100083.5</v>
      </c>
      <c r="Q10" s="170" t="n">
        <v>108100.2</v>
      </c>
      <c r="R10" s="254"/>
    </row>
    <row r="11" s="258" customFormat="true" ht="15.75" hidden="true" customHeight="true" outlineLevel="1" collapsed="false">
      <c r="D11" s="169" t="s">
        <v>128</v>
      </c>
      <c r="E11" s="259"/>
      <c r="F11" s="260"/>
      <c r="G11" s="170" t="n">
        <v>24540.9</v>
      </c>
      <c r="H11" s="170" t="n">
        <v>21078.5</v>
      </c>
      <c r="I11" s="170" t="n">
        <v>25198</v>
      </c>
      <c r="J11" s="170" t="n">
        <v>23233.5</v>
      </c>
      <c r="K11" s="170" t="n">
        <v>28161.7</v>
      </c>
      <c r="L11" s="170" t="n">
        <v>26894.1</v>
      </c>
      <c r="M11" s="170" t="n">
        <v>28594.3</v>
      </c>
      <c r="N11" s="170" t="n">
        <v>31301.3</v>
      </c>
      <c r="O11" s="170" t="n">
        <v>30946.5</v>
      </c>
      <c r="P11" s="170" t="n">
        <v>33331.5</v>
      </c>
      <c r="Q11" s="170" t="n">
        <v>35086.6</v>
      </c>
      <c r="R11" s="254"/>
    </row>
    <row r="12" s="258" customFormat="true" ht="15.75" hidden="true" customHeight="true" outlineLevel="1" collapsed="false">
      <c r="D12" s="169" t="s">
        <v>129</v>
      </c>
      <c r="E12" s="259"/>
      <c r="F12" s="260"/>
      <c r="G12" s="170" t="n">
        <v>160.1</v>
      </c>
      <c r="H12" s="170" t="n">
        <v>467.2</v>
      </c>
      <c r="I12" s="170" t="n">
        <v>283.5</v>
      </c>
      <c r="J12" s="170" t="n">
        <v>450</v>
      </c>
      <c r="K12" s="170" t="n">
        <v>209.4</v>
      </c>
      <c r="L12" s="170" t="n">
        <v>2483.5</v>
      </c>
      <c r="M12" s="170" t="n">
        <v>843.8</v>
      </c>
      <c r="N12" s="170" t="n">
        <v>2196.7</v>
      </c>
      <c r="O12" s="170" t="n">
        <v>463.3</v>
      </c>
      <c r="P12" s="170" t="n">
        <v>2219.6</v>
      </c>
      <c r="Q12" s="170" t="n">
        <v>412.8</v>
      </c>
      <c r="R12" s="254"/>
    </row>
    <row r="13" s="258" customFormat="true" ht="15.75" hidden="true" customHeight="true" outlineLevel="1" collapsed="false">
      <c r="D13" s="169" t="s">
        <v>130</v>
      </c>
      <c r="E13" s="259"/>
      <c r="F13" s="260"/>
      <c r="G13" s="170" t="n">
        <v>4057.1</v>
      </c>
      <c r="H13" s="170" t="n">
        <v>3717.8</v>
      </c>
      <c r="I13" s="170" t="n">
        <v>3372</v>
      </c>
      <c r="J13" s="170" t="n">
        <v>3501.7</v>
      </c>
      <c r="K13" s="170" t="n">
        <v>3357.7</v>
      </c>
      <c r="L13" s="170" t="n">
        <v>3410.4</v>
      </c>
      <c r="M13" s="170" t="n">
        <v>3514.7</v>
      </c>
      <c r="N13" s="170" t="n">
        <v>3583.3</v>
      </c>
      <c r="O13" s="170" t="n">
        <v>3995.8</v>
      </c>
      <c r="P13" s="170" t="n">
        <v>4619</v>
      </c>
      <c r="Q13" s="170" t="n">
        <v>5316.9</v>
      </c>
      <c r="R13" s="254"/>
    </row>
    <row r="14" s="258" customFormat="true" ht="15.75" hidden="true" customHeight="true" outlineLevel="1" collapsed="false">
      <c r="D14" s="169" t="s">
        <v>131</v>
      </c>
      <c r="E14" s="259"/>
      <c r="F14" s="260"/>
      <c r="G14" s="170" t="n">
        <v>4603.5</v>
      </c>
      <c r="H14" s="170" t="n">
        <v>4265.1</v>
      </c>
      <c r="I14" s="170" t="n">
        <v>3828.6</v>
      </c>
      <c r="J14" s="170" t="n">
        <v>4911.4</v>
      </c>
      <c r="K14" s="170" t="n">
        <v>3426.8</v>
      </c>
      <c r="L14" s="170" t="n">
        <v>4290.1</v>
      </c>
      <c r="M14" s="170" t="n">
        <v>3956.3</v>
      </c>
      <c r="N14" s="170" t="n">
        <v>5001.3</v>
      </c>
      <c r="O14" s="170" t="n">
        <v>5929.9</v>
      </c>
      <c r="P14" s="170" t="n">
        <v>3568.1</v>
      </c>
      <c r="Q14" s="170" t="n">
        <v>5452.5</v>
      </c>
      <c r="R14" s="254"/>
    </row>
    <row r="15" s="258" customFormat="true" ht="15.75" hidden="true" customHeight="true" outlineLevel="1" collapsed="false">
      <c r="D15" s="169" t="s">
        <v>132</v>
      </c>
      <c r="E15" s="259"/>
      <c r="F15" s="260"/>
      <c r="G15" s="170" t="n">
        <v>14706.2</v>
      </c>
      <c r="H15" s="170" t="n">
        <v>18037.5</v>
      </c>
      <c r="I15" s="170" t="n">
        <v>17756.5</v>
      </c>
      <c r="J15" s="170" t="n">
        <v>21965.1</v>
      </c>
      <c r="K15" s="170" t="n">
        <v>37021.1</v>
      </c>
      <c r="L15" s="170" t="n">
        <v>29622.9</v>
      </c>
      <c r="M15" s="170" t="n">
        <v>28876.7</v>
      </c>
      <c r="N15" s="170" t="n">
        <v>38381.3</v>
      </c>
      <c r="O15" s="170" t="n">
        <v>30254.2</v>
      </c>
      <c r="P15" s="170" t="n">
        <v>38898</v>
      </c>
      <c r="Q15" s="170" t="n">
        <v>52706</v>
      </c>
      <c r="R15" s="254"/>
    </row>
    <row r="16" s="258" customFormat="true" ht="15.75" hidden="true" customHeight="true" outlineLevel="1" collapsed="false">
      <c r="D16" s="169" t="s">
        <v>133</v>
      </c>
      <c r="E16" s="259"/>
      <c r="F16" s="260"/>
      <c r="G16" s="170" t="n">
        <v>9260.1</v>
      </c>
      <c r="H16" s="170" t="n">
        <v>7762.5</v>
      </c>
      <c r="I16" s="170" t="n">
        <v>8972.1</v>
      </c>
      <c r="J16" s="170" t="n">
        <v>7931.6</v>
      </c>
      <c r="K16" s="170" t="n">
        <v>11368.7</v>
      </c>
      <c r="L16" s="170" t="n">
        <v>9739.5</v>
      </c>
      <c r="M16" s="170" t="n">
        <v>11032.6</v>
      </c>
      <c r="N16" s="170" t="n">
        <v>12380.7</v>
      </c>
      <c r="O16" s="170" t="n">
        <v>12870.1</v>
      </c>
      <c r="P16" s="170" t="n">
        <v>14366.4</v>
      </c>
      <c r="Q16" s="170" t="n">
        <v>13112.9</v>
      </c>
      <c r="R16" s="254"/>
    </row>
    <row r="17" s="258" customFormat="true" ht="15.75" hidden="true" customHeight="true" outlineLevel="1" collapsed="false">
      <c r="D17" s="169" t="s">
        <v>134</v>
      </c>
      <c r="E17" s="259"/>
      <c r="F17" s="260"/>
      <c r="G17" s="170" t="n">
        <v>10791.4</v>
      </c>
      <c r="H17" s="170" t="n">
        <v>10445.6</v>
      </c>
      <c r="I17" s="170" t="n">
        <v>10863.8</v>
      </c>
      <c r="J17" s="170" t="n">
        <v>12560.6</v>
      </c>
      <c r="K17" s="170" t="n">
        <v>15008.6</v>
      </c>
      <c r="L17" s="170" t="n">
        <v>17075.4</v>
      </c>
      <c r="M17" s="170" t="n">
        <v>16877.9</v>
      </c>
      <c r="N17" s="170" t="n">
        <v>17968.6</v>
      </c>
      <c r="O17" s="170" t="n">
        <v>18222.4</v>
      </c>
      <c r="P17" s="170" t="n">
        <v>20005.7</v>
      </c>
      <c r="Q17" s="170" t="n">
        <v>18283.7</v>
      </c>
      <c r="R17" s="254"/>
    </row>
    <row r="18" customFormat="false" ht="15.75" hidden="false" customHeight="true" outlineLevel="0" collapsed="false">
      <c r="B18" s="261"/>
      <c r="C18" s="164" t="s">
        <v>198</v>
      </c>
      <c r="D18" s="255"/>
      <c r="E18" s="256"/>
      <c r="F18" s="257"/>
      <c r="G18" s="165" t="n">
        <v>13589.1</v>
      </c>
      <c r="H18" s="165" t="n">
        <v>22188.5</v>
      </c>
      <c r="I18" s="165" t="n">
        <v>24731.8</v>
      </c>
      <c r="J18" s="165" t="n">
        <v>18377.6</v>
      </c>
      <c r="K18" s="165" t="n">
        <v>14133.5</v>
      </c>
      <c r="L18" s="165" t="n">
        <v>8113.6</v>
      </c>
      <c r="M18" s="165" t="n">
        <v>27241.4</v>
      </c>
      <c r="N18" s="165" t="n">
        <v>15197.3</v>
      </c>
      <c r="O18" s="165" t="n">
        <v>15487.3</v>
      </c>
      <c r="P18" s="165" t="n">
        <v>17583.6</v>
      </c>
      <c r="Q18" s="165" t="n">
        <v>25340.8</v>
      </c>
      <c r="R18" s="254"/>
    </row>
    <row r="19" s="258" customFormat="true" ht="15.75" hidden="true" customHeight="true" outlineLevel="1" collapsed="false">
      <c r="D19" s="169" t="s">
        <v>136</v>
      </c>
      <c r="E19" s="259"/>
      <c r="F19" s="260"/>
      <c r="G19" s="170" t="n">
        <v>9234.6</v>
      </c>
      <c r="H19" s="170" t="n">
        <v>11979</v>
      </c>
      <c r="I19" s="170" t="n">
        <v>5762.8</v>
      </c>
      <c r="J19" s="170" t="n">
        <v>12114.3</v>
      </c>
      <c r="K19" s="170" t="n">
        <v>8304.4</v>
      </c>
      <c r="L19" s="170" t="n">
        <v>4490.7</v>
      </c>
      <c r="M19" s="170" t="n">
        <v>19790.8</v>
      </c>
      <c r="N19" s="170" t="n">
        <v>7987.6</v>
      </c>
      <c r="O19" s="170" t="n">
        <v>6834</v>
      </c>
      <c r="P19" s="170" t="n">
        <v>6487.2</v>
      </c>
      <c r="Q19" s="170" t="n">
        <v>13576.1</v>
      </c>
      <c r="R19" s="254"/>
    </row>
    <row r="20" s="258" customFormat="true" ht="15.75" hidden="true" customHeight="true" outlineLevel="1" collapsed="false">
      <c r="D20" s="169" t="s">
        <v>137</v>
      </c>
      <c r="E20" s="259"/>
      <c r="F20" s="260"/>
      <c r="G20" s="170" t="n">
        <v>4354.5</v>
      </c>
      <c r="H20" s="170" t="n">
        <v>10209.5</v>
      </c>
      <c r="I20" s="170" t="n">
        <v>18969</v>
      </c>
      <c r="J20" s="170" t="n">
        <v>6263.3</v>
      </c>
      <c r="K20" s="170" t="n">
        <v>5829.1</v>
      </c>
      <c r="L20" s="170" t="n">
        <v>3622.9</v>
      </c>
      <c r="M20" s="170" t="n">
        <v>7450.6</v>
      </c>
      <c r="N20" s="170" t="n">
        <v>7209.7</v>
      </c>
      <c r="O20" s="170" t="n">
        <v>8653.3</v>
      </c>
      <c r="P20" s="170" t="n">
        <v>11096.4</v>
      </c>
      <c r="Q20" s="170" t="n">
        <v>11764.7</v>
      </c>
      <c r="R20" s="254"/>
    </row>
    <row r="21" customFormat="false" ht="15.75" hidden="false" customHeight="true" outlineLevel="0" collapsed="false">
      <c r="B21" s="261"/>
      <c r="C21" s="164" t="s">
        <v>138</v>
      </c>
      <c r="D21" s="255"/>
      <c r="E21" s="256"/>
      <c r="F21" s="257"/>
      <c r="G21" s="165" t="n">
        <v>12972.2</v>
      </c>
      <c r="H21" s="165" t="n">
        <v>11128.5</v>
      </c>
      <c r="I21" s="165" t="n">
        <v>11133.1</v>
      </c>
      <c r="J21" s="165" t="n">
        <v>12461.5</v>
      </c>
      <c r="K21" s="165" t="n">
        <v>9158.9</v>
      </c>
      <c r="L21" s="165" t="n">
        <v>10831.4</v>
      </c>
      <c r="M21" s="165" t="n">
        <v>21290.9</v>
      </c>
      <c r="N21" s="165" t="n">
        <v>12832.1</v>
      </c>
      <c r="O21" s="165" t="n">
        <v>14272.9</v>
      </c>
      <c r="P21" s="165" t="n">
        <v>18203.8</v>
      </c>
      <c r="Q21" s="165" t="n">
        <v>13039.6</v>
      </c>
      <c r="R21" s="254"/>
    </row>
    <row r="22" s="262" customFormat="true" ht="15.75" hidden="true" customHeight="true" outlineLevel="1" collapsed="false">
      <c r="D22" s="169" t="s">
        <v>139</v>
      </c>
      <c r="E22" s="263"/>
      <c r="F22" s="264"/>
      <c r="G22" s="170" t="n">
        <v>11485.9</v>
      </c>
      <c r="H22" s="170" t="n">
        <v>9190.5</v>
      </c>
      <c r="I22" s="170" t="n">
        <v>9506.7</v>
      </c>
      <c r="J22" s="170" t="n">
        <v>10610.2</v>
      </c>
      <c r="K22" s="170" t="n">
        <v>7122.1</v>
      </c>
      <c r="L22" s="170" t="n">
        <v>8301.9</v>
      </c>
      <c r="M22" s="170" t="n">
        <v>9935.3</v>
      </c>
      <c r="N22" s="170" t="n">
        <v>10152.5</v>
      </c>
      <c r="O22" s="170" t="n">
        <v>11351.9</v>
      </c>
      <c r="P22" s="170" t="n">
        <v>15339.6</v>
      </c>
      <c r="Q22" s="170" t="n">
        <v>10314.2</v>
      </c>
      <c r="R22" s="254"/>
    </row>
    <row r="23" s="262" customFormat="true" ht="15.75" hidden="true" customHeight="true" outlineLevel="1" collapsed="false">
      <c r="D23" s="169" t="s">
        <v>140</v>
      </c>
      <c r="E23" s="263"/>
      <c r="F23" s="264"/>
      <c r="G23" s="170" t="n">
        <v>30</v>
      </c>
      <c r="H23" s="170" t="n">
        <v>296.5</v>
      </c>
      <c r="I23" s="170" t="n">
        <v>248.9</v>
      </c>
      <c r="J23" s="170" t="n">
        <v>127.1</v>
      </c>
      <c r="K23" s="170" t="n">
        <v>334.3</v>
      </c>
      <c r="L23" s="170" t="n">
        <v>1064.4</v>
      </c>
      <c r="M23" s="170" t="n">
        <v>9730.6</v>
      </c>
      <c r="N23" s="170" t="n">
        <v>1141.4</v>
      </c>
      <c r="O23" s="170" t="n">
        <v>891</v>
      </c>
      <c r="P23" s="170" t="n">
        <v>1114.5</v>
      </c>
      <c r="Q23" s="170" t="n">
        <v>1111.6</v>
      </c>
      <c r="R23" s="254"/>
    </row>
    <row r="24" s="262" customFormat="true" ht="15.75" hidden="true" customHeight="true" outlineLevel="1" collapsed="false">
      <c r="C24" s="265"/>
      <c r="D24" s="169" t="s">
        <v>141</v>
      </c>
      <c r="E24" s="263"/>
      <c r="F24" s="264"/>
      <c r="G24" s="170" t="n">
        <v>1456.3</v>
      </c>
      <c r="H24" s="170" t="n">
        <v>1641.5</v>
      </c>
      <c r="I24" s="170" t="n">
        <v>1377.5</v>
      </c>
      <c r="J24" s="170" t="n">
        <v>1724.2</v>
      </c>
      <c r="K24" s="170" t="n">
        <v>1702.5</v>
      </c>
      <c r="L24" s="170" t="n">
        <v>1465.1</v>
      </c>
      <c r="M24" s="170" t="n">
        <v>1625</v>
      </c>
      <c r="N24" s="170" t="n">
        <v>1538.2</v>
      </c>
      <c r="O24" s="170" t="n">
        <v>2030</v>
      </c>
      <c r="P24" s="170" t="n">
        <v>1749.7</v>
      </c>
      <c r="Q24" s="170" t="n">
        <v>1613.8</v>
      </c>
      <c r="R24" s="254"/>
    </row>
    <row r="25" customFormat="false" ht="15.75" hidden="false" customHeight="true" outlineLevel="0" collapsed="false">
      <c r="B25" s="261"/>
      <c r="C25" s="164" t="s">
        <v>142</v>
      </c>
      <c r="D25" s="255"/>
      <c r="E25" s="256"/>
      <c r="F25" s="257"/>
      <c r="G25" s="165" t="n">
        <v>355.9</v>
      </c>
      <c r="H25" s="165" t="n">
        <v>624.8</v>
      </c>
      <c r="I25" s="165" t="n">
        <v>249.5</v>
      </c>
      <c r="J25" s="165" t="n">
        <v>624.2</v>
      </c>
      <c r="K25" s="165" t="n">
        <v>195.2</v>
      </c>
      <c r="L25" s="165" t="n">
        <v>64571.5</v>
      </c>
      <c r="M25" s="165" t="n">
        <v>12392.5</v>
      </c>
      <c r="N25" s="165" t="n">
        <v>11730</v>
      </c>
      <c r="O25" s="165" t="n">
        <v>13633.3</v>
      </c>
      <c r="P25" s="165" t="n">
        <v>12292.4</v>
      </c>
      <c r="Q25" s="165" t="n">
        <v>1031</v>
      </c>
      <c r="R25" s="254"/>
    </row>
    <row r="26" customFormat="false" ht="8.25" hidden="false" customHeight="true" outlineLevel="0" collapsed="false">
      <c r="G26" s="266"/>
      <c r="H26" s="266"/>
      <c r="I26" s="266"/>
      <c r="J26" s="266"/>
      <c r="K26" s="266"/>
      <c r="L26" s="266"/>
      <c r="M26" s="266"/>
      <c r="N26" s="266"/>
      <c r="O26" s="266"/>
      <c r="P26" s="266"/>
      <c r="Q26" s="266"/>
      <c r="R26" s="254"/>
    </row>
    <row r="27" s="248" customFormat="true" ht="15.75" hidden="false" customHeight="false" outlineLevel="0" collapsed="false">
      <c r="B27" s="159" t="s">
        <v>143</v>
      </c>
      <c r="C27" s="250"/>
      <c r="D27" s="251"/>
      <c r="E27" s="252"/>
      <c r="F27" s="253"/>
      <c r="G27" s="160" t="n">
        <v>264995.4</v>
      </c>
      <c r="H27" s="160" t="n">
        <v>249863</v>
      </c>
      <c r="I27" s="160" t="n">
        <v>274320.5</v>
      </c>
      <c r="J27" s="160" t="n">
        <v>276928.6</v>
      </c>
      <c r="K27" s="160" t="n">
        <v>294374.3</v>
      </c>
      <c r="L27" s="160" t="n">
        <v>380216.6</v>
      </c>
      <c r="M27" s="160" t="n">
        <v>371573.8</v>
      </c>
      <c r="N27" s="160" t="n">
        <v>332677</v>
      </c>
      <c r="O27" s="160" t="n">
        <v>357060.1</v>
      </c>
      <c r="P27" s="160" t="n">
        <v>346170.2</v>
      </c>
      <c r="Q27" s="160" t="n">
        <v>375300</v>
      </c>
      <c r="R27" s="254"/>
    </row>
    <row r="28" s="248" customFormat="true" ht="15.75" hidden="false" customHeight="true" outlineLevel="0" collapsed="false">
      <c r="B28" s="267"/>
      <c r="C28" s="164" t="s">
        <v>144</v>
      </c>
      <c r="D28" s="268"/>
      <c r="E28" s="269"/>
      <c r="F28" s="270"/>
      <c r="G28" s="165" t="n">
        <v>247265.6</v>
      </c>
      <c r="H28" s="165" t="n">
        <v>234450.7</v>
      </c>
      <c r="I28" s="165" t="n">
        <v>257269.3</v>
      </c>
      <c r="J28" s="165" t="n">
        <v>260669.1</v>
      </c>
      <c r="K28" s="165" t="n">
        <v>274649.3</v>
      </c>
      <c r="L28" s="165" t="n">
        <v>359094.5</v>
      </c>
      <c r="M28" s="165" t="n">
        <v>350394</v>
      </c>
      <c r="N28" s="165" t="n">
        <v>308680.1</v>
      </c>
      <c r="O28" s="165" t="n">
        <v>329076.3</v>
      </c>
      <c r="P28" s="165" t="n">
        <v>327012.8</v>
      </c>
      <c r="Q28" s="165" t="n">
        <v>356309.3</v>
      </c>
      <c r="R28" s="254"/>
    </row>
    <row r="29" customFormat="false" ht="15.75" hidden="false" customHeight="true" outlineLevel="0" collapsed="false">
      <c r="C29" s="176" t="s">
        <v>145</v>
      </c>
      <c r="G29" s="180" t="n">
        <v>156260</v>
      </c>
      <c r="H29" s="180" t="n">
        <v>148401.8</v>
      </c>
      <c r="I29" s="180" t="n">
        <v>173562.7</v>
      </c>
      <c r="J29" s="180" t="n">
        <v>166727.3</v>
      </c>
      <c r="K29" s="180" t="n">
        <v>176476.1</v>
      </c>
      <c r="L29" s="180" t="n">
        <v>244936.3</v>
      </c>
      <c r="M29" s="180" t="n">
        <v>197498.4</v>
      </c>
      <c r="N29" s="180" t="n">
        <v>183235.2</v>
      </c>
      <c r="O29" s="180" t="n">
        <v>214447</v>
      </c>
      <c r="P29" s="180" t="n">
        <v>213108.8</v>
      </c>
      <c r="Q29" s="180" t="n">
        <v>218104.2</v>
      </c>
      <c r="R29" s="254"/>
    </row>
    <row r="30" s="260" customFormat="true" ht="15.75" hidden="true" customHeight="true" outlineLevel="1" collapsed="false">
      <c r="C30" s="258"/>
      <c r="D30" s="169" t="s">
        <v>146</v>
      </c>
      <c r="E30" s="259"/>
      <c r="G30" s="170" t="n">
        <v>109339.8</v>
      </c>
      <c r="H30" s="170" t="n">
        <v>102991.2</v>
      </c>
      <c r="I30" s="170" t="n">
        <v>112749.4</v>
      </c>
      <c r="J30" s="170" t="n">
        <v>117013.9</v>
      </c>
      <c r="K30" s="170" t="n">
        <v>121380.2</v>
      </c>
      <c r="L30" s="170" t="n">
        <v>182831.9</v>
      </c>
      <c r="M30" s="170" t="n">
        <v>136547.6</v>
      </c>
      <c r="N30" s="170" t="n">
        <v>128016.2</v>
      </c>
      <c r="O30" s="170" t="n">
        <v>145697</v>
      </c>
      <c r="P30" s="170" t="n">
        <v>141761.2</v>
      </c>
      <c r="Q30" s="170" t="n">
        <v>154170.1</v>
      </c>
      <c r="R30" s="254"/>
    </row>
    <row r="31" s="260" customFormat="true" ht="15.75" hidden="true" customHeight="true" outlineLevel="1" collapsed="false">
      <c r="C31" s="258"/>
      <c r="D31" s="169" t="s">
        <v>147</v>
      </c>
      <c r="E31" s="259"/>
      <c r="G31" s="170" t="n">
        <v>6984.6</v>
      </c>
      <c r="H31" s="170" t="n">
        <v>6898.5</v>
      </c>
      <c r="I31" s="170" t="n">
        <v>13695.2</v>
      </c>
      <c r="J31" s="170" t="n">
        <v>9433.6</v>
      </c>
      <c r="K31" s="170" t="n">
        <v>9922.8</v>
      </c>
      <c r="L31" s="170" t="n">
        <v>10152.8</v>
      </c>
      <c r="M31" s="170" t="n">
        <v>10457.8</v>
      </c>
      <c r="N31" s="170" t="n">
        <v>10149.1</v>
      </c>
      <c r="O31" s="170" t="n">
        <v>14968.3</v>
      </c>
      <c r="P31" s="170" t="n">
        <v>14928.1</v>
      </c>
      <c r="Q31" s="170" t="n">
        <v>10600</v>
      </c>
      <c r="R31" s="254"/>
    </row>
    <row r="32" s="258" customFormat="true" ht="15.75" hidden="true" customHeight="true" outlineLevel="1" collapsed="false">
      <c r="A32" s="242"/>
      <c r="B32" s="260"/>
      <c r="D32" s="169" t="s">
        <v>148</v>
      </c>
      <c r="E32" s="259"/>
      <c r="F32" s="260"/>
      <c r="G32" s="170" t="n">
        <v>8170.4</v>
      </c>
      <c r="H32" s="170" t="n">
        <v>8048.8</v>
      </c>
      <c r="I32" s="170" t="n">
        <v>15008.4</v>
      </c>
      <c r="J32" s="170" t="n">
        <v>10127.6</v>
      </c>
      <c r="K32" s="170" t="n">
        <v>9425.5</v>
      </c>
      <c r="L32" s="170" t="n">
        <v>10775.6</v>
      </c>
      <c r="M32" s="170" t="n">
        <v>10341.6</v>
      </c>
      <c r="N32" s="170" t="n">
        <v>9369.1</v>
      </c>
      <c r="O32" s="170" t="n">
        <v>11901.3</v>
      </c>
      <c r="P32" s="170" t="n">
        <v>11622.1</v>
      </c>
      <c r="Q32" s="170" t="n">
        <v>11239.9</v>
      </c>
      <c r="R32" s="254"/>
    </row>
    <row r="33" s="260" customFormat="true" ht="15.75" hidden="true" customHeight="true" outlineLevel="1" collapsed="false">
      <c r="B33" s="258"/>
      <c r="C33" s="258"/>
      <c r="D33" s="169" t="s">
        <v>149</v>
      </c>
      <c r="E33" s="259"/>
      <c r="G33" s="170" t="n">
        <v>12862.3</v>
      </c>
      <c r="H33" s="170" t="n">
        <v>11011.5</v>
      </c>
      <c r="I33" s="170" t="n">
        <v>12742.7</v>
      </c>
      <c r="J33" s="170" t="n">
        <v>12153.2</v>
      </c>
      <c r="K33" s="170" t="n">
        <v>13758.3</v>
      </c>
      <c r="L33" s="170" t="n">
        <v>18093.9</v>
      </c>
      <c r="M33" s="170" t="n">
        <v>13184.3</v>
      </c>
      <c r="N33" s="170" t="n">
        <v>11101.8</v>
      </c>
      <c r="O33" s="170" t="n">
        <v>16157</v>
      </c>
      <c r="P33" s="170" t="n">
        <v>15091.3</v>
      </c>
      <c r="Q33" s="170" t="n">
        <v>15341.6</v>
      </c>
      <c r="R33" s="254"/>
    </row>
    <row r="34" s="258" customFormat="true" ht="15.75" hidden="true" customHeight="true" outlineLevel="1" collapsed="false">
      <c r="B34" s="242"/>
      <c r="C34" s="242"/>
      <c r="D34" s="169" t="s">
        <v>150</v>
      </c>
      <c r="E34" s="244"/>
      <c r="F34" s="245"/>
      <c r="G34" s="170" t="n">
        <v>14028.3</v>
      </c>
      <c r="H34" s="170" t="n">
        <v>12303.5</v>
      </c>
      <c r="I34" s="170" t="n">
        <v>11329</v>
      </c>
      <c r="J34" s="170" t="n">
        <v>11804.1</v>
      </c>
      <c r="K34" s="170" t="n">
        <v>13052.4</v>
      </c>
      <c r="L34" s="170" t="n">
        <v>14315.2</v>
      </c>
      <c r="M34" s="170" t="n">
        <v>16401.1</v>
      </c>
      <c r="N34" s="170" t="n">
        <v>15130.2</v>
      </c>
      <c r="O34" s="170" t="n">
        <v>13978.1</v>
      </c>
      <c r="P34" s="170" t="n">
        <v>15380.2</v>
      </c>
      <c r="Q34" s="170" t="n">
        <v>15843.8</v>
      </c>
      <c r="R34" s="254"/>
    </row>
    <row r="35" s="258" customFormat="true" ht="15.75" hidden="true" customHeight="true" outlineLevel="1" collapsed="false">
      <c r="B35" s="260"/>
      <c r="D35" s="169" t="s">
        <v>151</v>
      </c>
      <c r="E35" s="259"/>
      <c r="F35" s="260"/>
      <c r="G35" s="170" t="n">
        <v>4874.6</v>
      </c>
      <c r="H35" s="170" t="n">
        <v>7148.3</v>
      </c>
      <c r="I35" s="170" t="n">
        <v>8038</v>
      </c>
      <c r="J35" s="170" t="n">
        <v>6194.9</v>
      </c>
      <c r="K35" s="170" t="n">
        <v>8936.9</v>
      </c>
      <c r="L35" s="170" t="n">
        <v>8766.9</v>
      </c>
      <c r="M35" s="170" t="n">
        <v>10566</v>
      </c>
      <c r="N35" s="170" t="n">
        <v>9468.8</v>
      </c>
      <c r="O35" s="170" t="n">
        <v>11745.3</v>
      </c>
      <c r="P35" s="170" t="n">
        <v>14325.9</v>
      </c>
      <c r="Q35" s="170" t="n">
        <v>10908.8</v>
      </c>
      <c r="R35" s="254"/>
    </row>
    <row r="36" s="258" customFormat="true" ht="15.75" hidden="false" customHeight="true" outlineLevel="0" collapsed="false">
      <c r="B36" s="242"/>
      <c r="C36" s="176" t="s">
        <v>152</v>
      </c>
      <c r="D36" s="243"/>
      <c r="E36" s="244"/>
      <c r="F36" s="245"/>
      <c r="G36" s="180" t="n">
        <v>17563.5</v>
      </c>
      <c r="H36" s="180" t="n">
        <v>17692.4</v>
      </c>
      <c r="I36" s="180" t="n">
        <v>17970</v>
      </c>
      <c r="J36" s="180" t="n">
        <v>22432.6</v>
      </c>
      <c r="K36" s="180" t="n">
        <v>24115.8</v>
      </c>
      <c r="L36" s="180" t="n">
        <v>33572.9</v>
      </c>
      <c r="M36" s="180" t="n">
        <v>45564.2</v>
      </c>
      <c r="N36" s="180" t="n">
        <v>34129.8</v>
      </c>
      <c r="O36" s="180" t="n">
        <v>28789.1</v>
      </c>
      <c r="P36" s="180" t="n">
        <v>25772.2</v>
      </c>
      <c r="Q36" s="180" t="n">
        <v>37417.1</v>
      </c>
      <c r="R36" s="254"/>
    </row>
    <row r="37" customFormat="false" ht="15.75" hidden="true" customHeight="true" outlineLevel="1" collapsed="false">
      <c r="B37" s="260"/>
      <c r="C37" s="258"/>
      <c r="D37" s="169" t="s">
        <v>153</v>
      </c>
      <c r="E37" s="259"/>
      <c r="F37" s="260"/>
      <c r="G37" s="170" t="n">
        <v>8182.3</v>
      </c>
      <c r="H37" s="170" t="n">
        <v>10081.3</v>
      </c>
      <c r="I37" s="170" t="n">
        <v>10279.3</v>
      </c>
      <c r="J37" s="170" t="n">
        <v>14325.6</v>
      </c>
      <c r="K37" s="170" t="n">
        <v>16662.5</v>
      </c>
      <c r="L37" s="170" t="n">
        <v>22662.9</v>
      </c>
      <c r="M37" s="170" t="n">
        <v>35647.6</v>
      </c>
      <c r="N37" s="170" t="n">
        <v>22146.1</v>
      </c>
      <c r="O37" s="170" t="n">
        <v>17510.1</v>
      </c>
      <c r="P37" s="170" t="n">
        <v>14486</v>
      </c>
      <c r="Q37" s="170" t="n">
        <v>23665.7</v>
      </c>
      <c r="R37" s="254"/>
    </row>
    <row r="38" s="271" customFormat="true" ht="15.75" hidden="true" customHeight="true" outlineLevel="1" collapsed="false">
      <c r="B38" s="260"/>
      <c r="C38" s="258"/>
      <c r="D38" s="169" t="s">
        <v>154</v>
      </c>
      <c r="E38" s="259"/>
      <c r="F38" s="260"/>
      <c r="G38" s="170" t="n">
        <v>9209.6</v>
      </c>
      <c r="H38" s="170" t="n">
        <v>7335.2</v>
      </c>
      <c r="I38" s="170" t="n">
        <v>7550.7</v>
      </c>
      <c r="J38" s="170" t="n">
        <v>8057.1</v>
      </c>
      <c r="K38" s="170" t="n">
        <v>7283.8</v>
      </c>
      <c r="L38" s="170" t="n">
        <v>10683</v>
      </c>
      <c r="M38" s="170" t="n">
        <v>9661.1</v>
      </c>
      <c r="N38" s="170" t="n">
        <v>11194.5</v>
      </c>
      <c r="O38" s="170" t="n">
        <v>10800.2</v>
      </c>
      <c r="P38" s="170" t="n">
        <v>11027.1</v>
      </c>
      <c r="Q38" s="170" t="n">
        <v>12938.8</v>
      </c>
      <c r="R38" s="254"/>
    </row>
    <row r="39" s="260" customFormat="true" ht="15.75" hidden="true" customHeight="true" outlineLevel="1" collapsed="false">
      <c r="C39" s="258"/>
      <c r="D39" s="169" t="s">
        <v>155</v>
      </c>
      <c r="E39" s="259"/>
      <c r="G39" s="170" t="n">
        <v>171.6</v>
      </c>
      <c r="H39" s="170" t="n">
        <v>275.9</v>
      </c>
      <c r="I39" s="170" t="n">
        <v>140</v>
      </c>
      <c r="J39" s="170" t="n">
        <v>49.9</v>
      </c>
      <c r="K39" s="170" t="n">
        <v>169.5</v>
      </c>
      <c r="L39" s="170" t="n">
        <v>227</v>
      </c>
      <c r="M39" s="170" t="n">
        <v>255.5</v>
      </c>
      <c r="N39" s="170" t="n">
        <v>789.2</v>
      </c>
      <c r="O39" s="170" t="n">
        <v>478.8</v>
      </c>
      <c r="P39" s="170" t="n">
        <v>259.1</v>
      </c>
      <c r="Q39" s="170" t="n">
        <v>812.6</v>
      </c>
      <c r="R39" s="254"/>
    </row>
    <row r="40" s="260" customFormat="true" ht="15.75" hidden="false" customHeight="true" outlineLevel="0" collapsed="false">
      <c r="B40" s="242"/>
      <c r="C40" s="176" t="s">
        <v>156</v>
      </c>
      <c r="D40" s="243"/>
      <c r="E40" s="244"/>
      <c r="F40" s="245"/>
      <c r="G40" s="180" t="n">
        <v>50829.6</v>
      </c>
      <c r="H40" s="180" t="n">
        <v>47437.3</v>
      </c>
      <c r="I40" s="180" t="n">
        <v>47800.2</v>
      </c>
      <c r="J40" s="180" t="n">
        <v>51127.7</v>
      </c>
      <c r="K40" s="180" t="n">
        <v>53400.1</v>
      </c>
      <c r="L40" s="180" t="n">
        <v>62688.8</v>
      </c>
      <c r="M40" s="180" t="n">
        <v>68279.6</v>
      </c>
      <c r="N40" s="180" t="n">
        <v>60500.5</v>
      </c>
      <c r="O40" s="180" t="n">
        <v>60278.8</v>
      </c>
      <c r="P40" s="180" t="n">
        <v>61035.7</v>
      </c>
      <c r="Q40" s="180" t="n">
        <v>60800</v>
      </c>
      <c r="R40" s="254"/>
    </row>
    <row r="41" customFormat="false" ht="15.75" hidden="true" customHeight="true" outlineLevel="1" collapsed="false">
      <c r="B41" s="260"/>
      <c r="C41" s="258"/>
      <c r="D41" s="169" t="s">
        <v>157</v>
      </c>
      <c r="E41" s="259"/>
      <c r="F41" s="260"/>
      <c r="G41" s="170" t="n">
        <v>39387.6</v>
      </c>
      <c r="H41" s="170" t="n">
        <v>35672</v>
      </c>
      <c r="I41" s="170" t="n">
        <v>36544.7</v>
      </c>
      <c r="J41" s="170" t="n">
        <v>36632.7</v>
      </c>
      <c r="K41" s="170" t="n">
        <v>39651.9</v>
      </c>
      <c r="L41" s="170" t="n">
        <v>46694.7</v>
      </c>
      <c r="M41" s="170" t="n">
        <v>52572.1</v>
      </c>
      <c r="N41" s="170" t="n">
        <v>45716.5</v>
      </c>
      <c r="O41" s="170" t="n">
        <v>44185.6</v>
      </c>
      <c r="P41" s="170" t="n">
        <v>45076.7</v>
      </c>
      <c r="Q41" s="170" t="n">
        <v>46200.3</v>
      </c>
      <c r="R41" s="254"/>
    </row>
    <row r="42" s="258" customFormat="true" ht="15.75" hidden="true" customHeight="true" outlineLevel="1" collapsed="false">
      <c r="A42" s="260"/>
      <c r="B42" s="260"/>
      <c r="D42" s="169" t="s">
        <v>158</v>
      </c>
      <c r="E42" s="259"/>
      <c r="F42" s="260"/>
      <c r="G42" s="170" t="n">
        <v>11442</v>
      </c>
      <c r="H42" s="170" t="n">
        <v>11765.3</v>
      </c>
      <c r="I42" s="170" t="n">
        <v>11255.5</v>
      </c>
      <c r="J42" s="170" t="n">
        <v>14495</v>
      </c>
      <c r="K42" s="170" t="n">
        <v>13748.2</v>
      </c>
      <c r="L42" s="170" t="n">
        <v>15994.1</v>
      </c>
      <c r="M42" s="170" t="n">
        <v>15707.5</v>
      </c>
      <c r="N42" s="170" t="n">
        <v>14784</v>
      </c>
      <c r="O42" s="170" t="n">
        <v>16093.2</v>
      </c>
      <c r="P42" s="170" t="n">
        <v>15959</v>
      </c>
      <c r="Q42" s="170" t="n">
        <v>14599.7</v>
      </c>
      <c r="R42" s="254"/>
    </row>
    <row r="43" customFormat="false" ht="15.75" hidden="false" customHeight="true" outlineLevel="0" collapsed="false">
      <c r="A43" s="260"/>
      <c r="C43" s="176" t="s">
        <v>159</v>
      </c>
      <c r="G43" s="180" t="n">
        <v>11948.2</v>
      </c>
      <c r="H43" s="180" t="n">
        <v>9801</v>
      </c>
      <c r="I43" s="180" t="n">
        <v>5149.6</v>
      </c>
      <c r="J43" s="180" t="n">
        <v>5474.1</v>
      </c>
      <c r="K43" s="180" t="n">
        <v>7635.9</v>
      </c>
      <c r="L43" s="180" t="n">
        <v>5232.1</v>
      </c>
      <c r="M43" s="180" t="n">
        <v>20412</v>
      </c>
      <c r="N43" s="180" t="n">
        <v>11170.3</v>
      </c>
      <c r="O43" s="180" t="n">
        <v>7983.6</v>
      </c>
      <c r="P43" s="180" t="n">
        <v>10411.7</v>
      </c>
      <c r="Q43" s="180" t="n">
        <v>25090.4</v>
      </c>
      <c r="R43" s="254"/>
    </row>
    <row r="44" s="258" customFormat="true" ht="15.75" hidden="true" customHeight="true" outlineLevel="1" collapsed="false">
      <c r="A44" s="242"/>
      <c r="B44" s="260"/>
      <c r="D44" s="169" t="s">
        <v>160</v>
      </c>
      <c r="E44" s="259"/>
      <c r="F44" s="260"/>
      <c r="G44" s="170" t="n">
        <v>2514.3</v>
      </c>
      <c r="H44" s="170" t="n">
        <v>2193.8</v>
      </c>
      <c r="I44" s="170" t="n">
        <v>2031.1</v>
      </c>
      <c r="J44" s="170" t="n">
        <v>2308.8</v>
      </c>
      <c r="K44" s="170" t="n">
        <v>2302.4</v>
      </c>
      <c r="L44" s="170" t="n">
        <v>2279.2</v>
      </c>
      <c r="M44" s="170" t="n">
        <v>2258.6</v>
      </c>
      <c r="N44" s="170" t="n">
        <v>2128.2</v>
      </c>
      <c r="O44" s="170" t="n">
        <v>2858.6</v>
      </c>
      <c r="P44" s="170" t="n">
        <v>2309.1</v>
      </c>
      <c r="Q44" s="170" t="n">
        <v>2002.6</v>
      </c>
      <c r="R44" s="254"/>
    </row>
    <row r="45" s="258" customFormat="true" ht="15.75" hidden="true" customHeight="true" outlineLevel="1" collapsed="false">
      <c r="A45" s="260"/>
      <c r="B45" s="260"/>
      <c r="D45" s="169" t="s">
        <v>161</v>
      </c>
      <c r="E45" s="259"/>
      <c r="F45" s="260"/>
      <c r="G45" s="170" t="n">
        <v>2037.3</v>
      </c>
      <c r="H45" s="170" t="n">
        <v>1886.6</v>
      </c>
      <c r="I45" s="170" t="n">
        <v>1982.8</v>
      </c>
      <c r="J45" s="170" t="n">
        <v>1918.7</v>
      </c>
      <c r="K45" s="170" t="n">
        <v>1918.7</v>
      </c>
      <c r="L45" s="170" t="n">
        <v>0</v>
      </c>
      <c r="M45" s="170" t="n">
        <v>3224.1</v>
      </c>
      <c r="N45" s="170" t="n">
        <v>1305.5</v>
      </c>
      <c r="O45" s="170" t="n">
        <v>1305.5</v>
      </c>
      <c r="P45" s="170" t="n">
        <v>5000</v>
      </c>
      <c r="Q45" s="170" t="n">
        <v>1305.5</v>
      </c>
      <c r="R45" s="254"/>
    </row>
    <row r="46" s="258" customFormat="true" ht="15.75" hidden="true" customHeight="true" outlineLevel="1" collapsed="false">
      <c r="A46" s="260"/>
      <c r="B46" s="260"/>
      <c r="D46" s="169" t="s">
        <v>162</v>
      </c>
      <c r="E46" s="259"/>
      <c r="F46" s="260"/>
      <c r="G46" s="170" t="n">
        <v>474.3</v>
      </c>
      <c r="H46" s="170" t="n">
        <v>97.7</v>
      </c>
      <c r="I46" s="170" t="n">
        <v>382.6</v>
      </c>
      <c r="J46" s="170" t="n">
        <v>450.8</v>
      </c>
      <c r="K46" s="170" t="n">
        <v>2219.1</v>
      </c>
      <c r="L46" s="170" t="n">
        <v>481.3</v>
      </c>
      <c r="M46" s="170" t="n">
        <v>253.1</v>
      </c>
      <c r="N46" s="170" t="n">
        <v>2004</v>
      </c>
      <c r="O46" s="170" t="n">
        <v>122.4</v>
      </c>
      <c r="P46" s="170" t="n">
        <v>1536.9</v>
      </c>
      <c r="Q46" s="170" t="n">
        <v>1603.5</v>
      </c>
      <c r="R46" s="254"/>
    </row>
    <row r="47" s="258" customFormat="true" ht="15.75" hidden="true" customHeight="true" outlineLevel="1" collapsed="false">
      <c r="A47" s="260"/>
      <c r="B47" s="260"/>
      <c r="D47" s="169" t="s">
        <v>163</v>
      </c>
      <c r="E47" s="259"/>
      <c r="F47" s="260"/>
      <c r="G47" s="170" t="n">
        <v>444.6</v>
      </c>
      <c r="H47" s="170" t="n">
        <v>1053.2</v>
      </c>
      <c r="I47" s="170" t="n">
        <v>668.4</v>
      </c>
      <c r="J47" s="170" t="n">
        <v>488.5</v>
      </c>
      <c r="K47" s="170" t="n">
        <v>665.8</v>
      </c>
      <c r="L47" s="170" t="n">
        <v>1204</v>
      </c>
      <c r="M47" s="170" t="n">
        <v>1359.7</v>
      </c>
      <c r="N47" s="170" t="n">
        <v>1383.7</v>
      </c>
      <c r="O47" s="170" t="n">
        <v>1163</v>
      </c>
      <c r="P47" s="170" t="n">
        <v>921.5</v>
      </c>
      <c r="Q47" s="170" t="n">
        <v>842.1</v>
      </c>
      <c r="R47" s="254"/>
    </row>
    <row r="48" s="258" customFormat="true" ht="15.75" hidden="true" customHeight="true" outlineLevel="1" collapsed="false">
      <c r="A48" s="260"/>
      <c r="B48" s="260"/>
      <c r="D48" s="169" t="s">
        <v>164</v>
      </c>
      <c r="E48" s="259"/>
      <c r="F48" s="260"/>
      <c r="G48" s="170" t="n">
        <v>6477.7</v>
      </c>
      <c r="H48" s="170" t="n">
        <v>4569.7</v>
      </c>
      <c r="I48" s="170" t="n">
        <v>84.7</v>
      </c>
      <c r="J48" s="170" t="n">
        <v>307.3</v>
      </c>
      <c r="K48" s="170" t="n">
        <v>529.9</v>
      </c>
      <c r="L48" s="170" t="n">
        <v>1267.6</v>
      </c>
      <c r="M48" s="170" t="n">
        <v>13316.5</v>
      </c>
      <c r="N48" s="170" t="n">
        <v>4348.9</v>
      </c>
      <c r="O48" s="170" t="n">
        <v>2534.1</v>
      </c>
      <c r="P48" s="170" t="n">
        <v>644.2</v>
      </c>
      <c r="Q48" s="170" t="n">
        <v>19336.7</v>
      </c>
      <c r="R48" s="254"/>
    </row>
    <row r="49" s="258" customFormat="true" ht="15.75" hidden="false" customHeight="true" outlineLevel="0" collapsed="false">
      <c r="A49" s="260"/>
      <c r="B49" s="242"/>
      <c r="C49" s="176" t="s">
        <v>165</v>
      </c>
      <c r="D49" s="243"/>
      <c r="E49" s="244"/>
      <c r="F49" s="245"/>
      <c r="G49" s="180" t="n">
        <v>10664.3</v>
      </c>
      <c r="H49" s="180" t="n">
        <v>11118.2</v>
      </c>
      <c r="I49" s="180" t="n">
        <v>12786.8</v>
      </c>
      <c r="J49" s="180" t="n">
        <v>14907.4</v>
      </c>
      <c r="K49" s="180" t="n">
        <v>13021.4</v>
      </c>
      <c r="L49" s="180" t="n">
        <v>12664.4</v>
      </c>
      <c r="M49" s="180" t="n">
        <v>18639.8</v>
      </c>
      <c r="N49" s="180" t="n">
        <v>19644.3</v>
      </c>
      <c r="O49" s="180" t="n">
        <v>17577.8</v>
      </c>
      <c r="P49" s="180" t="n">
        <v>16684.4</v>
      </c>
      <c r="Q49" s="180" t="n">
        <v>14897.6</v>
      </c>
      <c r="R49" s="254"/>
    </row>
    <row r="50" s="258" customFormat="true" ht="15.75" hidden="true" customHeight="true" outlineLevel="1" collapsed="false">
      <c r="A50" s="242"/>
      <c r="B50" s="242"/>
      <c r="C50" s="242"/>
      <c r="D50" s="169" t="s">
        <v>166</v>
      </c>
      <c r="E50" s="244"/>
      <c r="F50" s="245"/>
      <c r="G50" s="170" t="n">
        <v>7902.3</v>
      </c>
      <c r="H50" s="170" t="n">
        <v>9376.2</v>
      </c>
      <c r="I50" s="170" t="n">
        <v>9899.1</v>
      </c>
      <c r="J50" s="170" t="n">
        <v>10165.2</v>
      </c>
      <c r="K50" s="170" t="n">
        <v>10772.1</v>
      </c>
      <c r="L50" s="170" t="n">
        <v>10654.3</v>
      </c>
      <c r="M50" s="170" t="n">
        <v>15866.2</v>
      </c>
      <c r="N50" s="170" t="n">
        <v>12017.2</v>
      </c>
      <c r="O50" s="170" t="n">
        <v>10934.8</v>
      </c>
      <c r="P50" s="170" t="n">
        <v>11516.5</v>
      </c>
      <c r="Q50" s="170" t="n">
        <v>12972.2</v>
      </c>
      <c r="R50" s="254"/>
    </row>
    <row r="51" s="258" customFormat="true" ht="15.75" hidden="true" customHeight="true" outlineLevel="1" collapsed="false">
      <c r="A51" s="242"/>
      <c r="B51" s="242"/>
      <c r="C51" s="272"/>
      <c r="D51" s="169" t="s">
        <v>167</v>
      </c>
      <c r="E51" s="273"/>
      <c r="F51" s="274"/>
      <c r="G51" s="170" t="n">
        <v>-1071.6</v>
      </c>
      <c r="H51" s="170" t="n">
        <v>-957.4</v>
      </c>
      <c r="I51" s="170" t="n">
        <v>-586.9</v>
      </c>
      <c r="J51" s="170" t="n">
        <v>631.5</v>
      </c>
      <c r="K51" s="170" t="n">
        <v>-2210.8</v>
      </c>
      <c r="L51" s="170" t="n">
        <v>-361</v>
      </c>
      <c r="M51" s="170" t="n">
        <v>-955.6</v>
      </c>
      <c r="N51" s="170" t="n">
        <v>-221.1</v>
      </c>
      <c r="O51" s="170" t="n">
        <v>-802.7</v>
      </c>
      <c r="P51" s="170" t="n">
        <v>1886.5</v>
      </c>
      <c r="Q51" s="170" t="n">
        <v>-634.2</v>
      </c>
      <c r="R51" s="254"/>
    </row>
    <row r="52" s="258" customFormat="true" ht="15.75" hidden="true" customHeight="true" outlineLevel="1" collapsed="false">
      <c r="A52" s="242"/>
      <c r="B52" s="242"/>
      <c r="C52" s="242"/>
      <c r="D52" s="169" t="s">
        <v>168</v>
      </c>
      <c r="E52" s="244"/>
      <c r="F52" s="245"/>
      <c r="G52" s="170" t="n">
        <v>3833.6</v>
      </c>
      <c r="H52" s="170" t="n">
        <v>2699.4</v>
      </c>
      <c r="I52" s="170" t="n">
        <v>3474.6</v>
      </c>
      <c r="J52" s="170" t="n">
        <v>4110.7</v>
      </c>
      <c r="K52" s="170" t="n">
        <v>4460.1</v>
      </c>
      <c r="L52" s="170" t="n">
        <v>2371.1</v>
      </c>
      <c r="M52" s="170" t="n">
        <v>3729.2</v>
      </c>
      <c r="N52" s="170" t="n">
        <v>7848.2</v>
      </c>
      <c r="O52" s="170" t="n">
        <v>7445.7</v>
      </c>
      <c r="P52" s="170" t="n">
        <v>3281.4</v>
      </c>
      <c r="Q52" s="170" t="n">
        <v>2559.6</v>
      </c>
      <c r="R52" s="254"/>
    </row>
    <row r="53" s="258" customFormat="true" ht="15" hidden="false" customHeight="true" outlineLevel="0" collapsed="false">
      <c r="A53" s="242"/>
      <c r="B53" s="242"/>
      <c r="E53" s="244"/>
      <c r="F53" s="245"/>
      <c r="G53" s="275"/>
      <c r="H53" s="275"/>
      <c r="I53" s="275"/>
      <c r="J53" s="275"/>
      <c r="K53" s="275"/>
      <c r="L53" s="275"/>
      <c r="M53" s="275"/>
      <c r="N53" s="275"/>
      <c r="O53" s="275"/>
      <c r="P53" s="275"/>
      <c r="Q53" s="275"/>
      <c r="R53" s="254"/>
    </row>
    <row r="54" s="258" customFormat="true" ht="15.75" hidden="false" customHeight="false" outlineLevel="0" collapsed="false">
      <c r="A54" s="242"/>
      <c r="B54" s="267"/>
      <c r="C54" s="164" t="s">
        <v>169</v>
      </c>
      <c r="D54" s="268"/>
      <c r="E54" s="269"/>
      <c r="F54" s="270"/>
      <c r="G54" s="165" t="n">
        <v>17729.8</v>
      </c>
      <c r="H54" s="165" t="n">
        <v>15412.3</v>
      </c>
      <c r="I54" s="165" t="n">
        <v>17051.2</v>
      </c>
      <c r="J54" s="165" t="n">
        <v>16259.5</v>
      </c>
      <c r="K54" s="165" t="n">
        <v>19725</v>
      </c>
      <c r="L54" s="165" t="n">
        <v>21122.1</v>
      </c>
      <c r="M54" s="165" t="n">
        <v>21179.8</v>
      </c>
      <c r="N54" s="165" t="n">
        <v>23996.9</v>
      </c>
      <c r="O54" s="165" t="n">
        <v>27983.8</v>
      </c>
      <c r="P54" s="165" t="n">
        <v>19157.4</v>
      </c>
      <c r="Q54" s="165" t="n">
        <v>18990.7</v>
      </c>
      <c r="R54" s="254"/>
    </row>
    <row r="55" s="258" customFormat="true" ht="15.75" hidden="false" customHeight="true" outlineLevel="0" collapsed="false">
      <c r="A55" s="242"/>
      <c r="B55" s="242"/>
      <c r="C55" s="176" t="s">
        <v>153</v>
      </c>
      <c r="D55" s="243"/>
      <c r="E55" s="244"/>
      <c r="F55" s="245"/>
      <c r="G55" s="180" t="n">
        <v>2562.5</v>
      </c>
      <c r="H55" s="180" t="n">
        <v>2486.6</v>
      </c>
      <c r="I55" s="180" t="n">
        <v>2164.6</v>
      </c>
      <c r="J55" s="180" t="n">
        <v>2295</v>
      </c>
      <c r="K55" s="180" t="n">
        <v>1445.7</v>
      </c>
      <c r="L55" s="180" t="n">
        <v>3280.2</v>
      </c>
      <c r="M55" s="180" t="n">
        <v>1470.7</v>
      </c>
      <c r="N55" s="180" t="n">
        <v>2881.8</v>
      </c>
      <c r="O55" s="180" t="n">
        <v>1504.7</v>
      </c>
      <c r="P55" s="180" t="n">
        <v>3205.7</v>
      </c>
      <c r="Q55" s="180" t="n">
        <v>2313.4</v>
      </c>
      <c r="R55" s="254"/>
    </row>
    <row r="56" customFormat="false" ht="15.75" hidden="true" customHeight="true" outlineLevel="2" collapsed="false">
      <c r="A56" s="248"/>
      <c r="B56" s="258"/>
      <c r="C56" s="258"/>
      <c r="D56" s="169" t="s">
        <v>170</v>
      </c>
      <c r="E56" s="259"/>
      <c r="F56" s="260"/>
      <c r="G56" s="170" t="n">
        <v>1629.6</v>
      </c>
      <c r="H56" s="170" t="n">
        <v>1903.3</v>
      </c>
      <c r="I56" s="170" t="n">
        <v>1241.2</v>
      </c>
      <c r="J56" s="170" t="n">
        <v>1572</v>
      </c>
      <c r="K56" s="170" t="n">
        <v>722.7</v>
      </c>
      <c r="L56" s="170" t="n">
        <v>2556.7</v>
      </c>
      <c r="M56" s="170" t="n">
        <v>692.5</v>
      </c>
      <c r="N56" s="170" t="n">
        <v>1761.7</v>
      </c>
      <c r="O56" s="170" t="n">
        <v>775.8</v>
      </c>
      <c r="P56" s="170" t="n">
        <v>1690.1</v>
      </c>
      <c r="Q56" s="170" t="n">
        <v>1465.2</v>
      </c>
      <c r="R56" s="254"/>
    </row>
    <row r="57" s="258" customFormat="true" ht="15.75" hidden="true" customHeight="true" outlineLevel="2" collapsed="false">
      <c r="A57" s="260"/>
      <c r="D57" s="169" t="s">
        <v>171</v>
      </c>
      <c r="E57" s="259"/>
      <c r="F57" s="260"/>
      <c r="G57" s="170" t="n">
        <v>932.9</v>
      </c>
      <c r="H57" s="170" t="n">
        <v>583.3</v>
      </c>
      <c r="I57" s="170" t="n">
        <v>923.4</v>
      </c>
      <c r="J57" s="170" t="n">
        <v>723</v>
      </c>
      <c r="K57" s="170" t="n">
        <v>723</v>
      </c>
      <c r="L57" s="170" t="n">
        <v>723.5</v>
      </c>
      <c r="M57" s="170" t="n">
        <v>778.2</v>
      </c>
      <c r="N57" s="170" t="n">
        <v>1120.1</v>
      </c>
      <c r="O57" s="170" t="n">
        <v>728.9</v>
      </c>
      <c r="P57" s="170" t="n">
        <v>1515.6</v>
      </c>
      <c r="Q57" s="170" t="n">
        <v>848.2</v>
      </c>
      <c r="R57" s="254"/>
    </row>
    <row r="58" s="258" customFormat="true" ht="15.75" hidden="false" customHeight="true" outlineLevel="0" collapsed="true">
      <c r="A58" s="260"/>
      <c r="B58" s="242"/>
      <c r="C58" s="176" t="s">
        <v>154</v>
      </c>
      <c r="D58" s="243"/>
      <c r="E58" s="244"/>
      <c r="F58" s="245"/>
      <c r="G58" s="180" t="n">
        <v>7712</v>
      </c>
      <c r="H58" s="180" t="n">
        <v>3800.7</v>
      </c>
      <c r="I58" s="180" t="n">
        <v>7241.6</v>
      </c>
      <c r="J58" s="180" t="n">
        <v>7421.5</v>
      </c>
      <c r="K58" s="180" t="n">
        <v>9587.7</v>
      </c>
      <c r="L58" s="180" t="n">
        <v>8659.5</v>
      </c>
      <c r="M58" s="180" t="n">
        <v>10306.9</v>
      </c>
      <c r="N58" s="180" t="n">
        <v>8997.2</v>
      </c>
      <c r="O58" s="180" t="n">
        <v>9995.7</v>
      </c>
      <c r="P58" s="180" t="n">
        <v>5145.7</v>
      </c>
      <c r="Q58" s="180" t="n">
        <v>9782.8</v>
      </c>
      <c r="R58" s="254"/>
    </row>
    <row r="59" customFormat="false" ht="15.75" hidden="true" customHeight="true" outlineLevel="1" collapsed="false">
      <c r="A59" s="258"/>
      <c r="B59" s="258"/>
      <c r="C59" s="258"/>
      <c r="D59" s="169" t="s">
        <v>170</v>
      </c>
      <c r="E59" s="259"/>
      <c r="F59" s="260"/>
      <c r="G59" s="170" t="n">
        <v>7356</v>
      </c>
      <c r="H59" s="170" t="n">
        <v>3486.9</v>
      </c>
      <c r="I59" s="170" t="n">
        <v>6860.5</v>
      </c>
      <c r="J59" s="170" t="n">
        <v>7097.2</v>
      </c>
      <c r="K59" s="170" t="n">
        <v>9186</v>
      </c>
      <c r="L59" s="170" t="n">
        <v>8507.7</v>
      </c>
      <c r="M59" s="170" t="n">
        <v>10121.4</v>
      </c>
      <c r="N59" s="170" t="n">
        <v>8575.3</v>
      </c>
      <c r="O59" s="170" t="n">
        <v>9833.6</v>
      </c>
      <c r="P59" s="170" t="n">
        <v>4954.7</v>
      </c>
      <c r="Q59" s="170" t="n">
        <v>9703.3</v>
      </c>
      <c r="R59" s="254"/>
    </row>
    <row r="60" s="258" customFormat="true" ht="15.75" hidden="true" customHeight="true" outlineLevel="1" collapsed="false">
      <c r="A60" s="260"/>
      <c r="D60" s="169" t="s">
        <v>171</v>
      </c>
      <c r="E60" s="259"/>
      <c r="F60" s="260"/>
      <c r="G60" s="170" t="n">
        <v>356</v>
      </c>
      <c r="H60" s="170" t="n">
        <v>313.8</v>
      </c>
      <c r="I60" s="170" t="n">
        <v>381.1</v>
      </c>
      <c r="J60" s="170" t="n">
        <v>324.3</v>
      </c>
      <c r="K60" s="170" t="n">
        <v>401.7</v>
      </c>
      <c r="L60" s="170" t="n">
        <v>151.8</v>
      </c>
      <c r="M60" s="170" t="n">
        <v>185.5</v>
      </c>
      <c r="N60" s="170" t="n">
        <v>421.9</v>
      </c>
      <c r="O60" s="170" t="n">
        <v>162.1</v>
      </c>
      <c r="P60" s="170" t="n">
        <v>191</v>
      </c>
      <c r="Q60" s="170" t="n">
        <v>79.5</v>
      </c>
      <c r="R60" s="254"/>
    </row>
    <row r="61" s="258" customFormat="true" ht="15.75" hidden="false" customHeight="true" outlineLevel="0" collapsed="false">
      <c r="A61" s="260"/>
      <c r="C61" s="176" t="s">
        <v>160</v>
      </c>
      <c r="D61" s="243"/>
      <c r="E61" s="244"/>
      <c r="F61" s="245"/>
      <c r="G61" s="180" t="n">
        <v>639.9</v>
      </c>
      <c r="H61" s="180" t="n">
        <v>570.6</v>
      </c>
      <c r="I61" s="180" t="n">
        <v>699.4</v>
      </c>
      <c r="J61" s="180" t="n">
        <v>1499.5</v>
      </c>
      <c r="K61" s="180" t="n">
        <v>1008.6</v>
      </c>
      <c r="L61" s="180" t="n">
        <v>820.1</v>
      </c>
      <c r="M61" s="180" t="n">
        <v>1514.3</v>
      </c>
      <c r="N61" s="180" t="n">
        <v>1080.7</v>
      </c>
      <c r="O61" s="180" t="n">
        <v>1033.6</v>
      </c>
      <c r="P61" s="180" t="n">
        <v>957.3</v>
      </c>
      <c r="Q61" s="180" t="n">
        <v>312</v>
      </c>
      <c r="R61" s="254"/>
    </row>
    <row r="62" customFormat="false" ht="15.75" hidden="true" customHeight="true" outlineLevel="1" collapsed="false">
      <c r="A62" s="258"/>
      <c r="B62" s="258"/>
      <c r="C62" s="258"/>
      <c r="D62" s="169" t="s">
        <v>170</v>
      </c>
      <c r="E62" s="259"/>
      <c r="F62" s="260"/>
      <c r="G62" s="170" t="n">
        <v>134.6</v>
      </c>
      <c r="H62" s="170" t="n">
        <v>199.4</v>
      </c>
      <c r="I62" s="170" t="n">
        <v>269</v>
      </c>
      <c r="J62" s="170" t="n">
        <v>840.3</v>
      </c>
      <c r="K62" s="170" t="n">
        <v>278.9</v>
      </c>
      <c r="L62" s="170" t="n">
        <v>233.7</v>
      </c>
      <c r="M62" s="170" t="n">
        <v>717.3</v>
      </c>
      <c r="N62" s="170" t="n">
        <v>371.2</v>
      </c>
      <c r="O62" s="170" t="n">
        <v>550.4</v>
      </c>
      <c r="P62" s="170" t="n">
        <v>281.8</v>
      </c>
      <c r="Q62" s="170" t="n">
        <v>169.8</v>
      </c>
      <c r="R62" s="254"/>
    </row>
    <row r="63" s="248" customFormat="true" ht="15.75" hidden="true" customHeight="true" outlineLevel="1" collapsed="false">
      <c r="A63" s="258"/>
      <c r="B63" s="258"/>
      <c r="C63" s="258"/>
      <c r="D63" s="169" t="s">
        <v>171</v>
      </c>
      <c r="E63" s="259"/>
      <c r="F63" s="260"/>
      <c r="G63" s="170" t="n">
        <v>505.3</v>
      </c>
      <c r="H63" s="170" t="n">
        <v>371.2</v>
      </c>
      <c r="I63" s="170" t="n">
        <v>430.4</v>
      </c>
      <c r="J63" s="170" t="n">
        <v>659.2</v>
      </c>
      <c r="K63" s="170" t="n">
        <v>729.7</v>
      </c>
      <c r="L63" s="170" t="n">
        <v>586.4</v>
      </c>
      <c r="M63" s="170" t="n">
        <v>797</v>
      </c>
      <c r="N63" s="170" t="n">
        <v>709.5</v>
      </c>
      <c r="O63" s="170" t="n">
        <v>483.2</v>
      </c>
      <c r="P63" s="170" t="n">
        <v>675.5</v>
      </c>
      <c r="Q63" s="170" t="n">
        <v>142.2</v>
      </c>
      <c r="R63" s="254"/>
    </row>
    <row r="64" customFormat="false" ht="15.75" hidden="false" customHeight="true" outlineLevel="0" collapsed="false">
      <c r="A64" s="258"/>
      <c r="B64" s="258"/>
      <c r="C64" s="176" t="s">
        <v>172</v>
      </c>
      <c r="G64" s="180" t="n">
        <v>2084</v>
      </c>
      <c r="H64" s="180" t="n">
        <v>1651.6452797</v>
      </c>
      <c r="I64" s="180" t="n">
        <v>1755</v>
      </c>
      <c r="J64" s="180" t="n">
        <v>1724.3</v>
      </c>
      <c r="K64" s="180" t="n">
        <v>2640.7</v>
      </c>
      <c r="L64" s="180" t="n">
        <v>2014.7</v>
      </c>
      <c r="M64" s="180" t="n">
        <v>2587.9</v>
      </c>
      <c r="N64" s="180" t="n">
        <v>1796.9</v>
      </c>
      <c r="O64" s="180" t="n">
        <v>1930.4</v>
      </c>
      <c r="P64" s="180" t="n">
        <v>2453.3</v>
      </c>
      <c r="Q64" s="180" t="n">
        <v>1655.6</v>
      </c>
      <c r="R64" s="254"/>
    </row>
    <row r="65" customFormat="false" ht="15.75" hidden="true" customHeight="true" outlineLevel="1" collapsed="false">
      <c r="A65" s="258"/>
      <c r="C65" s="258"/>
      <c r="D65" s="169" t="s">
        <v>170</v>
      </c>
      <c r="E65" s="259"/>
      <c r="F65" s="260"/>
      <c r="G65" s="170" t="n">
        <v>481.7</v>
      </c>
      <c r="H65" s="170" t="n">
        <v>489.5</v>
      </c>
      <c r="I65" s="170" t="n">
        <v>617.3</v>
      </c>
      <c r="J65" s="170" t="n">
        <v>748.7</v>
      </c>
      <c r="K65" s="170" t="n">
        <v>1000</v>
      </c>
      <c r="L65" s="170" t="n">
        <v>524.4</v>
      </c>
      <c r="M65" s="170" t="n">
        <v>419.1</v>
      </c>
      <c r="N65" s="170" t="n">
        <v>257.9</v>
      </c>
      <c r="O65" s="170" t="n">
        <v>959.7</v>
      </c>
      <c r="P65" s="170" t="n">
        <v>762.7</v>
      </c>
      <c r="Q65" s="170" t="n">
        <v>886.3</v>
      </c>
      <c r="R65" s="254"/>
    </row>
    <row r="66" customFormat="false" ht="15.75" hidden="true" customHeight="true" outlineLevel="1" collapsed="false">
      <c r="A66" s="258"/>
      <c r="B66" s="258"/>
      <c r="C66" s="258"/>
      <c r="D66" s="169" t="s">
        <v>171</v>
      </c>
      <c r="E66" s="259"/>
      <c r="F66" s="260"/>
      <c r="G66" s="170" t="n">
        <v>1602.3</v>
      </c>
      <c r="H66" s="170" t="n">
        <v>1162.1452797</v>
      </c>
      <c r="I66" s="170" t="n">
        <v>1137.7</v>
      </c>
      <c r="J66" s="170" t="n">
        <v>975.6</v>
      </c>
      <c r="K66" s="170" t="n">
        <v>1640.7</v>
      </c>
      <c r="L66" s="170" t="n">
        <v>1490.3</v>
      </c>
      <c r="M66" s="170" t="n">
        <v>2168.8</v>
      </c>
      <c r="N66" s="170" t="n">
        <v>1539</v>
      </c>
      <c r="O66" s="170" t="n">
        <v>970.7</v>
      </c>
      <c r="P66" s="170" t="n">
        <v>1690.6</v>
      </c>
      <c r="Q66" s="170" t="n">
        <v>769.3</v>
      </c>
      <c r="R66" s="254"/>
    </row>
    <row r="67" customFormat="false" ht="15.75" hidden="false" customHeight="true" outlineLevel="0" collapsed="false">
      <c r="A67" s="258"/>
      <c r="B67" s="258"/>
      <c r="C67" s="176" t="s">
        <v>174</v>
      </c>
      <c r="G67" s="180" t="n">
        <v>1063.6</v>
      </c>
      <c r="H67" s="180" t="n">
        <v>1899.6369954</v>
      </c>
      <c r="I67" s="180" t="n">
        <v>2042</v>
      </c>
      <c r="J67" s="180" t="n">
        <v>1519.4</v>
      </c>
      <c r="K67" s="180" t="n">
        <v>1872.5</v>
      </c>
      <c r="L67" s="180" t="n">
        <v>1501.4</v>
      </c>
      <c r="M67" s="180" t="n">
        <v>1931.4</v>
      </c>
      <c r="N67" s="180" t="n">
        <v>3647.1</v>
      </c>
      <c r="O67" s="180" t="n">
        <v>1566.4</v>
      </c>
      <c r="P67" s="180" t="n">
        <v>1847.9</v>
      </c>
      <c r="Q67" s="180" t="n">
        <v>1528.6</v>
      </c>
      <c r="R67" s="254"/>
    </row>
    <row r="68" customFormat="false" ht="15.75" hidden="true" customHeight="true" outlineLevel="1" collapsed="false">
      <c r="A68" s="258"/>
      <c r="B68" s="258"/>
      <c r="C68" s="258"/>
      <c r="D68" s="169" t="s">
        <v>170</v>
      </c>
      <c r="E68" s="259"/>
      <c r="F68" s="260"/>
      <c r="G68" s="170" t="n">
        <v>848.1</v>
      </c>
      <c r="H68" s="170" t="n">
        <v>1291.1</v>
      </c>
      <c r="I68" s="170" t="n">
        <v>1624.2</v>
      </c>
      <c r="J68" s="170" t="n">
        <v>1070.5</v>
      </c>
      <c r="K68" s="170" t="n">
        <v>1400.4</v>
      </c>
      <c r="L68" s="170" t="n">
        <v>950.9</v>
      </c>
      <c r="M68" s="170" t="n">
        <v>1532.1</v>
      </c>
      <c r="N68" s="170" t="n">
        <v>2954.6</v>
      </c>
      <c r="O68" s="170" t="n">
        <v>1111.5</v>
      </c>
      <c r="P68" s="170" t="n">
        <v>1444.8</v>
      </c>
      <c r="Q68" s="170" t="n">
        <v>1051.2</v>
      </c>
      <c r="R68" s="254"/>
    </row>
    <row r="69" s="258" customFormat="true" ht="15.75" hidden="true" customHeight="true" outlineLevel="1" collapsed="false">
      <c r="A69" s="260"/>
      <c r="D69" s="169" t="s">
        <v>171</v>
      </c>
      <c r="E69" s="259"/>
      <c r="F69" s="260"/>
      <c r="G69" s="170" t="n">
        <v>215.5</v>
      </c>
      <c r="H69" s="170" t="n">
        <v>608.5369954</v>
      </c>
      <c r="I69" s="170" t="n">
        <v>417.8</v>
      </c>
      <c r="J69" s="170" t="n">
        <v>448.9</v>
      </c>
      <c r="K69" s="170" t="n">
        <v>472.1</v>
      </c>
      <c r="L69" s="170" t="n">
        <v>550.5</v>
      </c>
      <c r="M69" s="170" t="n">
        <v>399.3</v>
      </c>
      <c r="N69" s="170" t="n">
        <v>692.5</v>
      </c>
      <c r="O69" s="170" t="n">
        <v>454.9</v>
      </c>
      <c r="P69" s="170" t="n">
        <v>403.1</v>
      </c>
      <c r="Q69" s="170" t="n">
        <v>477.4</v>
      </c>
      <c r="R69" s="254"/>
    </row>
    <row r="70" customFormat="false" ht="15.75" hidden="false" customHeight="true" outlineLevel="0" collapsed="false">
      <c r="A70" s="258"/>
      <c r="C70" s="176" t="s">
        <v>175</v>
      </c>
      <c r="G70" s="180" t="n">
        <v>3667.8</v>
      </c>
      <c r="H70" s="180" t="n">
        <v>5003.1177249</v>
      </c>
      <c r="I70" s="180" t="n">
        <v>3148.6</v>
      </c>
      <c r="J70" s="180" t="n">
        <v>1799.8</v>
      </c>
      <c r="K70" s="180" t="n">
        <v>3169.8</v>
      </c>
      <c r="L70" s="180" t="n">
        <v>4846.2</v>
      </c>
      <c r="M70" s="180" t="n">
        <v>3368.6</v>
      </c>
      <c r="N70" s="180" t="n">
        <v>5593.2</v>
      </c>
      <c r="O70" s="180" t="n">
        <v>11953</v>
      </c>
      <c r="P70" s="180" t="n">
        <v>5547.5</v>
      </c>
      <c r="Q70" s="180" t="n">
        <v>3398.3</v>
      </c>
      <c r="R70" s="254"/>
    </row>
    <row r="71" customFormat="false" ht="15.75" hidden="true" customHeight="true" outlineLevel="1" collapsed="false">
      <c r="A71" s="258"/>
      <c r="D71" s="169" t="s">
        <v>170</v>
      </c>
      <c r="G71" s="170" t="n">
        <v>2559.4</v>
      </c>
      <c r="H71" s="170" t="n">
        <v>4647.3</v>
      </c>
      <c r="I71" s="170" t="n">
        <v>2287.4</v>
      </c>
      <c r="J71" s="170" t="n">
        <v>1358.3</v>
      </c>
      <c r="K71" s="170" t="n">
        <v>2486.9</v>
      </c>
      <c r="L71" s="170" t="n">
        <v>4139.6</v>
      </c>
      <c r="M71" s="170" t="n">
        <v>2554.4</v>
      </c>
      <c r="N71" s="170" t="n">
        <v>4983.2</v>
      </c>
      <c r="O71" s="170" t="n">
        <v>9827.7</v>
      </c>
      <c r="P71" s="170" t="n">
        <v>4854.1</v>
      </c>
      <c r="Q71" s="170" t="n">
        <v>2694.5</v>
      </c>
      <c r="R71" s="254"/>
    </row>
    <row r="72" customFormat="false" ht="15.75" hidden="true" customHeight="true" outlineLevel="1" collapsed="false">
      <c r="D72" s="169" t="s">
        <v>171</v>
      </c>
      <c r="G72" s="170" t="n">
        <v>1108.4</v>
      </c>
      <c r="H72" s="170" t="n">
        <v>355.8177249</v>
      </c>
      <c r="I72" s="170" t="n">
        <v>861.2</v>
      </c>
      <c r="J72" s="170" t="n">
        <v>441.5</v>
      </c>
      <c r="K72" s="170" t="n">
        <v>682.9</v>
      </c>
      <c r="L72" s="170" t="n">
        <v>706.6</v>
      </c>
      <c r="M72" s="170" t="n">
        <v>814.2</v>
      </c>
      <c r="N72" s="170" t="n">
        <v>610</v>
      </c>
      <c r="O72" s="170" t="n">
        <v>2125.3</v>
      </c>
      <c r="P72" s="170" t="n">
        <v>693.4</v>
      </c>
      <c r="Q72" s="170" t="n">
        <v>703.8</v>
      </c>
      <c r="R72" s="254"/>
    </row>
    <row r="73" customFormat="false" ht="15" hidden="false" customHeight="true" outlineLevel="0" collapsed="false">
      <c r="A73" s="258"/>
      <c r="C73" s="258"/>
      <c r="D73" s="272"/>
      <c r="E73" s="259"/>
      <c r="F73" s="272"/>
      <c r="G73" s="275"/>
      <c r="H73" s="275"/>
      <c r="I73" s="275"/>
      <c r="J73" s="275"/>
      <c r="K73" s="275"/>
      <c r="L73" s="275"/>
      <c r="M73" s="275"/>
      <c r="N73" s="275"/>
      <c r="O73" s="275"/>
      <c r="P73" s="275"/>
      <c r="Q73" s="275"/>
      <c r="R73" s="254"/>
    </row>
    <row r="74" customFormat="false" ht="15.75" hidden="false" customHeight="false" outlineLevel="0" collapsed="false">
      <c r="A74" s="258"/>
      <c r="B74" s="159" t="s">
        <v>177</v>
      </c>
      <c r="C74" s="250"/>
      <c r="D74" s="251"/>
      <c r="E74" s="252"/>
      <c r="F74" s="253"/>
      <c r="G74" s="160" t="n">
        <v>16657.6</v>
      </c>
      <c r="H74" s="160" t="n">
        <v>6726.40000000001</v>
      </c>
      <c r="I74" s="160" t="n">
        <v>-13037</v>
      </c>
      <c r="J74" s="160" t="n">
        <v>498.500000000007</v>
      </c>
      <c r="K74" s="160" t="n">
        <v>25973.7999999999</v>
      </c>
      <c r="L74" s="160" t="n">
        <v>-6598.20000000004</v>
      </c>
      <c r="M74" s="160" t="n">
        <v>4292.79999999996</v>
      </c>
      <c r="N74" s="160" t="n">
        <v>13746.0999999999</v>
      </c>
      <c r="O74" s="160" t="n">
        <v>-25368.2999999999</v>
      </c>
      <c r="P74" s="160" t="n">
        <v>8526.90000000001</v>
      </c>
      <c r="Q74" s="160" t="n">
        <v>-6397.00000000006</v>
      </c>
      <c r="R74" s="254"/>
    </row>
    <row r="75" s="258" customFormat="true" ht="9" hidden="false" customHeight="true" outlineLevel="0" collapsed="false">
      <c r="A75" s="260"/>
      <c r="B75" s="242"/>
      <c r="C75" s="242"/>
      <c r="D75" s="243"/>
      <c r="E75" s="244"/>
      <c r="F75" s="245"/>
      <c r="G75" s="275"/>
      <c r="H75" s="275"/>
      <c r="I75" s="275"/>
      <c r="J75" s="275"/>
      <c r="K75" s="275"/>
      <c r="L75" s="275"/>
      <c r="M75" s="275"/>
      <c r="N75" s="275"/>
      <c r="O75" s="275"/>
      <c r="P75" s="275"/>
      <c r="Q75" s="275"/>
    </row>
    <row r="76" s="258" customFormat="true" ht="15.75" hidden="false" customHeight="true" outlineLevel="0" collapsed="false">
      <c r="A76" s="260"/>
      <c r="B76" s="267"/>
      <c r="C76" s="164" t="s">
        <v>199</v>
      </c>
      <c r="D76" s="268"/>
      <c r="E76" s="269"/>
      <c r="F76" s="270"/>
      <c r="G76" s="165" t="n">
        <v>76695.5</v>
      </c>
      <c r="H76" s="165" t="n">
        <v>11632.3</v>
      </c>
      <c r="I76" s="165" t="n">
        <v>36801.4</v>
      </c>
      <c r="J76" s="165" t="n">
        <v>66571.4</v>
      </c>
      <c r="K76" s="165" t="n">
        <v>64608</v>
      </c>
      <c r="L76" s="165" t="n">
        <v>61114.1</v>
      </c>
      <c r="M76" s="165" t="n">
        <v>82159.8</v>
      </c>
      <c r="N76" s="165" t="n">
        <v>28544.1</v>
      </c>
      <c r="O76" s="165" t="n">
        <v>50855.8</v>
      </c>
      <c r="P76" s="165" t="n">
        <v>72774.1</v>
      </c>
      <c r="Q76" s="165" t="n">
        <v>67269.2</v>
      </c>
      <c r="R76" s="254"/>
    </row>
    <row r="77" s="258" customFormat="true" ht="9" hidden="false" customHeight="true" outlineLevel="0" collapsed="false">
      <c r="A77" s="260"/>
      <c r="B77" s="242"/>
      <c r="C77" s="242"/>
      <c r="D77" s="243"/>
      <c r="E77" s="244"/>
      <c r="F77" s="245"/>
      <c r="G77" s="275"/>
      <c r="H77" s="275"/>
      <c r="I77" s="275"/>
      <c r="J77" s="275"/>
      <c r="K77" s="275"/>
      <c r="L77" s="275"/>
      <c r="M77" s="275"/>
      <c r="N77" s="275"/>
      <c r="O77" s="275"/>
      <c r="P77" s="275"/>
      <c r="Q77" s="275"/>
    </row>
    <row r="78" customFormat="false" ht="15.75" hidden="false" customHeight="false" outlineLevel="0" collapsed="false">
      <c r="A78" s="258"/>
      <c r="B78" s="159" t="s">
        <v>179</v>
      </c>
      <c r="C78" s="250"/>
      <c r="D78" s="251"/>
      <c r="E78" s="252"/>
      <c r="F78" s="253"/>
      <c r="G78" s="160" t="n">
        <v>-60037.9</v>
      </c>
      <c r="H78" s="160" t="n">
        <v>-4905.9</v>
      </c>
      <c r="I78" s="160" t="n">
        <v>-49838.4</v>
      </c>
      <c r="J78" s="160" t="n">
        <v>-66072.9</v>
      </c>
      <c r="K78" s="160" t="n">
        <v>-38634.2000000001</v>
      </c>
      <c r="L78" s="160" t="n">
        <v>-67712.3</v>
      </c>
      <c r="M78" s="160" t="n">
        <v>-77867</v>
      </c>
      <c r="N78" s="160" t="n">
        <v>-14798.0000000001</v>
      </c>
      <c r="O78" s="160" t="n">
        <v>-76224.1</v>
      </c>
      <c r="P78" s="160" t="n">
        <v>-64247.2</v>
      </c>
      <c r="Q78" s="160" t="n">
        <v>-73666.2</v>
      </c>
      <c r="R78" s="254"/>
    </row>
    <row r="79" customFormat="false" ht="15" hidden="false" customHeight="false" outlineLevel="0" collapsed="false">
      <c r="G79" s="276"/>
      <c r="H79" s="276"/>
      <c r="I79" s="276"/>
      <c r="J79" s="276"/>
      <c r="K79" s="276"/>
      <c r="L79" s="276"/>
      <c r="M79" s="276"/>
      <c r="N79" s="276"/>
      <c r="O79" s="276"/>
      <c r="P79" s="276"/>
      <c r="Q79" s="276"/>
    </row>
    <row r="80" customFormat="false" ht="15.75" hidden="false" customHeight="false" outlineLevel="0" collapsed="false">
      <c r="A80" s="258"/>
      <c r="B80" s="277" t="s">
        <v>200</v>
      </c>
      <c r="C80" s="278"/>
      <c r="D80" s="279"/>
      <c r="E80" s="280"/>
      <c r="F80" s="281"/>
      <c r="G80" s="282"/>
      <c r="H80" s="282"/>
      <c r="I80" s="282"/>
      <c r="J80" s="283"/>
      <c r="K80" s="284"/>
      <c r="L80" s="284"/>
      <c r="M80" s="284"/>
      <c r="N80" s="284"/>
      <c r="O80" s="242"/>
      <c r="P80" s="242"/>
      <c r="Q80" s="242"/>
    </row>
    <row r="81" s="258" customFormat="true" ht="15.75" hidden="false" customHeight="true" outlineLevel="0" collapsed="false">
      <c r="A81" s="242"/>
      <c r="B81" s="242"/>
      <c r="C81" s="176" t="s">
        <v>201</v>
      </c>
      <c r="D81" s="243"/>
      <c r="E81" s="244"/>
      <c r="F81" s="245"/>
      <c r="G81" s="180" t="n">
        <v>11560.67310398</v>
      </c>
      <c r="H81" s="180" t="n">
        <v>14879.72356069</v>
      </c>
      <c r="I81" s="180" t="n">
        <v>22946.51113888</v>
      </c>
      <c r="J81" s="180" t="n">
        <v>18777.78118635</v>
      </c>
      <c r="K81" s="180" t="n">
        <v>22584.62499773</v>
      </c>
      <c r="L81" s="180" t="n">
        <v>20922.33595808</v>
      </c>
      <c r="M81" s="180" t="n">
        <v>20957.52600418</v>
      </c>
      <c r="N81" s="180" t="n">
        <v>22641.3</v>
      </c>
      <c r="O81" s="180" t="n">
        <v>28062.8</v>
      </c>
      <c r="P81" s="180" t="n">
        <v>29335.9</v>
      </c>
      <c r="Q81" s="180" t="n">
        <v>20458.9</v>
      </c>
      <c r="R81" s="285"/>
    </row>
    <row r="82" s="258" customFormat="true" ht="15.75" hidden="false" customHeight="true" outlineLevel="0" collapsed="false">
      <c r="A82" s="242"/>
      <c r="B82" s="242"/>
      <c r="C82" s="176" t="s">
        <v>191</v>
      </c>
      <c r="D82" s="243"/>
      <c r="E82" s="244"/>
      <c r="F82" s="245"/>
      <c r="G82" s="180" t="n">
        <v>1553.7</v>
      </c>
      <c r="H82" s="180" t="n">
        <v>1950.8</v>
      </c>
      <c r="I82" s="180" t="n">
        <v>5627.2</v>
      </c>
      <c r="J82" s="180" t="n">
        <v>3736.8</v>
      </c>
      <c r="K82" s="180" t="n">
        <v>4102.8</v>
      </c>
      <c r="L82" s="180" t="n">
        <v>7498.4</v>
      </c>
      <c r="M82" s="180" t="n">
        <v>4895</v>
      </c>
      <c r="N82" s="180" t="n">
        <v>7019</v>
      </c>
      <c r="O82" s="180" t="n">
        <v>7754.7</v>
      </c>
      <c r="P82" s="180" t="n">
        <f aca="false">5386.2+5.9</f>
        <v>5392.1</v>
      </c>
      <c r="Q82" s="180" t="n">
        <v>3786.5</v>
      </c>
      <c r="R82" s="285"/>
    </row>
    <row r="83" customFormat="false" ht="7.5" hidden="false" customHeight="true" outlineLevel="0" collapsed="false">
      <c r="J83" s="286"/>
      <c r="K83" s="284"/>
      <c r="L83" s="284"/>
      <c r="M83" s="284"/>
      <c r="N83" s="284"/>
      <c r="O83" s="242"/>
      <c r="P83" s="242"/>
      <c r="Q83" s="242"/>
    </row>
    <row r="84" customFormat="false" ht="18" hidden="false" customHeight="true" outlineLevel="0" collapsed="false">
      <c r="B84" s="287" t="s">
        <v>202</v>
      </c>
      <c r="C84" s="287"/>
      <c r="D84" s="287"/>
      <c r="E84" s="287"/>
      <c r="F84" s="287"/>
      <c r="G84" s="287"/>
      <c r="H84" s="287"/>
      <c r="I84" s="287"/>
      <c r="J84" s="287"/>
      <c r="K84" s="287"/>
      <c r="L84" s="287"/>
      <c r="M84" s="287"/>
      <c r="N84" s="287"/>
      <c r="O84" s="287"/>
      <c r="P84" s="287"/>
      <c r="Q84" s="287"/>
    </row>
    <row r="85" customFormat="false" ht="9.75" hidden="false" customHeight="true" outlineLevel="0" collapsed="false">
      <c r="B85" s="287"/>
      <c r="C85" s="287"/>
      <c r="D85" s="287"/>
      <c r="E85" s="287"/>
      <c r="F85" s="287"/>
      <c r="G85" s="287"/>
      <c r="H85" s="287"/>
      <c r="I85" s="287"/>
      <c r="J85" s="287"/>
      <c r="K85" s="287"/>
      <c r="L85" s="287"/>
      <c r="M85" s="287"/>
      <c r="N85" s="287"/>
      <c r="O85" s="287"/>
      <c r="P85" s="287"/>
      <c r="Q85" s="287"/>
    </row>
    <row r="86" customFormat="false" ht="15" hidden="true" customHeight="true" outlineLevel="0" collapsed="false">
      <c r="B86" s="288"/>
      <c r="C86" s="289" t="s">
        <v>193</v>
      </c>
      <c r="D86" s="289"/>
      <c r="E86" s="289"/>
      <c r="F86" s="289"/>
      <c r="G86" s="289"/>
      <c r="H86" s="289"/>
      <c r="I86" s="289"/>
      <c r="J86" s="289"/>
      <c r="K86" s="289"/>
      <c r="L86" s="289"/>
      <c r="M86" s="289"/>
      <c r="N86" s="289"/>
      <c r="O86" s="289"/>
      <c r="P86" s="290"/>
      <c r="Q86" s="290"/>
    </row>
    <row r="87" customFormat="false" ht="12" hidden="false" customHeight="true" outlineLevel="0" collapsed="false">
      <c r="B87" s="288"/>
      <c r="C87" s="289"/>
      <c r="D87" s="289"/>
      <c r="E87" s="289"/>
      <c r="F87" s="289"/>
      <c r="G87" s="289"/>
      <c r="H87" s="289"/>
      <c r="I87" s="289"/>
      <c r="J87" s="289"/>
      <c r="K87" s="289"/>
      <c r="L87" s="289"/>
      <c r="M87" s="289"/>
      <c r="N87" s="289"/>
      <c r="O87" s="289"/>
      <c r="P87" s="290"/>
      <c r="Q87" s="290"/>
    </row>
    <row r="88" customFormat="false" ht="6" hidden="false" customHeight="true" outlineLevel="0" collapsed="false">
      <c r="B88" s="288"/>
      <c r="C88" s="289" t="s">
        <v>194</v>
      </c>
      <c r="D88" s="289"/>
      <c r="E88" s="289"/>
      <c r="F88" s="289"/>
      <c r="G88" s="289"/>
      <c r="H88" s="289"/>
      <c r="I88" s="289"/>
      <c r="J88" s="289"/>
      <c r="K88" s="289"/>
      <c r="L88" s="289"/>
      <c r="M88" s="289"/>
      <c r="N88" s="289"/>
      <c r="O88" s="289"/>
      <c r="P88" s="290"/>
      <c r="Q88" s="290"/>
    </row>
    <row r="89" customFormat="false" ht="26.25" hidden="false" customHeight="true" outlineLevel="0" collapsed="false">
      <c r="B89" s="290"/>
      <c r="C89" s="289"/>
      <c r="D89" s="289"/>
      <c r="E89" s="289"/>
      <c r="F89" s="289"/>
      <c r="G89" s="289"/>
      <c r="H89" s="289"/>
      <c r="I89" s="289"/>
      <c r="J89" s="289"/>
      <c r="K89" s="289"/>
      <c r="L89" s="289"/>
      <c r="M89" s="289"/>
      <c r="N89" s="289"/>
      <c r="O89" s="289"/>
      <c r="P89" s="290"/>
      <c r="Q89" s="290"/>
    </row>
    <row r="90" customFormat="false" ht="24" hidden="false" customHeight="true" outlineLevel="0" collapsed="false">
      <c r="B90" s="287" t="s">
        <v>203</v>
      </c>
      <c r="C90" s="287"/>
      <c r="D90" s="287"/>
      <c r="E90" s="287"/>
      <c r="F90" s="287"/>
      <c r="G90" s="287"/>
      <c r="H90" s="287"/>
      <c r="I90" s="287"/>
      <c r="J90" s="287"/>
      <c r="K90" s="287"/>
      <c r="L90" s="287"/>
      <c r="M90" s="287"/>
      <c r="N90" s="287"/>
      <c r="O90" s="287"/>
      <c r="P90" s="287"/>
      <c r="Q90" s="287"/>
    </row>
    <row r="91" customFormat="false" ht="17.25" hidden="false" customHeight="true" outlineLevel="0" collapsed="false">
      <c r="B91" s="287"/>
      <c r="C91" s="287"/>
      <c r="D91" s="287"/>
      <c r="E91" s="287"/>
      <c r="F91" s="287"/>
      <c r="G91" s="287"/>
      <c r="H91" s="287"/>
      <c r="I91" s="287"/>
      <c r="J91" s="287"/>
      <c r="K91" s="287"/>
      <c r="L91" s="287"/>
      <c r="M91" s="287"/>
      <c r="N91" s="287"/>
      <c r="O91" s="287"/>
      <c r="P91" s="287"/>
      <c r="Q91" s="287"/>
    </row>
    <row r="96" customFormat="false" ht="15.75" hidden="false" customHeight="false" outlineLevel="0" collapsed="false">
      <c r="C96" s="176"/>
      <c r="G96" s="180"/>
      <c r="H96" s="180"/>
      <c r="I96" s="180"/>
      <c r="J96" s="180"/>
      <c r="K96" s="180"/>
      <c r="L96" s="180"/>
      <c r="M96" s="180"/>
    </row>
    <row r="97" customFormat="false" ht="15.75" hidden="false" customHeight="false" outlineLevel="0" collapsed="false">
      <c r="C97" s="176"/>
      <c r="G97" s="180"/>
      <c r="H97" s="180"/>
      <c r="I97" s="180"/>
      <c r="J97" s="180"/>
      <c r="K97" s="180"/>
      <c r="L97" s="180"/>
      <c r="M97" s="180"/>
    </row>
  </sheetData>
  <mergeCells count="9">
    <mergeCell ref="B1:O1"/>
    <mergeCell ref="B2:H2"/>
    <mergeCell ref="I2:O2"/>
    <mergeCell ref="B3:H3"/>
    <mergeCell ref="I3:O3"/>
    <mergeCell ref="B84:Q85"/>
    <mergeCell ref="C86:O87"/>
    <mergeCell ref="C88:O89"/>
    <mergeCell ref="B90:Q91"/>
  </mergeCells>
  <printOptions headings="false" gridLines="false" gridLinesSet="true" horizontalCentered="true" verticalCentered="false"/>
  <pageMargins left="0.118055555555556"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6:55:20Z</dcterms:created>
  <dc:creator>Jorge Lifszyc</dc:creator>
  <dc:description/>
  <dc:language>en-US</dc:language>
  <cp:lastModifiedBy>Luciano Adrián Vecchio</cp:lastModifiedBy>
  <cp:lastPrinted>2020-01-07T14:16:03Z</cp:lastPrinted>
  <dcterms:modified xsi:type="dcterms:W3CDTF">2020-01-07T14:29:56Z</dcterms:modified>
  <cp:revision>0</cp:revision>
  <dc:subject/>
  <dc:title/>
</cp:coreProperties>
</file>