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MARZO" sheetId="1" state="visible" r:id="rId2"/>
    <sheet name="IMIG Comp" sheetId="2" state="visible" r:id="rId3"/>
    <sheet name="IMIG Mens" sheetId="3" state="visible" r:id="rId4"/>
  </sheets>
  <definedNames>
    <definedName function="false" hidden="false" localSheetId="1" name="_xlnm.Print_Area" vbProcedure="false">'IMIG Comp'!$B$1:$O$101</definedName>
    <definedName function="false" hidden="false" localSheetId="2" name="_xlnm.Print_Area" vbProcedure="false">'IMIG Mens'!$B$1:$I$91</definedName>
    <definedName function="false" hidden="false" localSheetId="0" name="_xlnm.Print_Area" vbProcedure="false">MARZO!$A$1:$J$99</definedNam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8">
  <si>
    <t xml:space="preserve">SECRETARIA DE HACIENDA</t>
  </si>
  <si>
    <t xml:space="preserve">EJECUCION  PROVISORIA </t>
  </si>
  <si>
    <t xml:space="preserve">SECTOR PUBLICO BASE CAJA - MARZO 2019</t>
  </si>
  <si>
    <t xml:space="preserve">ESQUEMA AHORRO - INVERSION - FINANCIAMIENTO</t>
  </si>
  <si>
    <t xml:space="preserve">En millones de pesos</t>
  </si>
  <si>
    <t xml:space="preserve">ADMINISTRACION NACIONAL</t>
  </si>
  <si>
    <t xml:space="preserve">PAMI, FDOS.</t>
  </si>
  <si>
    <t xml:space="preserve">CONCEPTO</t>
  </si>
  <si>
    <t xml:space="preserve">TESORO</t>
  </si>
  <si>
    <t xml:space="preserve">REC.</t>
  </si>
  <si>
    <t xml:space="preserve">ORG.</t>
  </si>
  <si>
    <t xml:space="preserve">INST.DE</t>
  </si>
  <si>
    <t xml:space="preserve">EX-CAJAS</t>
  </si>
  <si>
    <t xml:space="preserve">TOTAL</t>
  </si>
  <si>
    <t xml:space="preserve">FIDUCIARIOS</t>
  </si>
  <si>
    <t xml:space="preserve">T O T A L</t>
  </si>
  <si>
    <t xml:space="preserve">NACIONAL</t>
  </si>
  <si>
    <t xml:space="preserve">AFECT.</t>
  </si>
  <si>
    <t xml:space="preserve">DESC.</t>
  </si>
  <si>
    <t xml:space="preserve">SEG.SOC.</t>
  </si>
  <si>
    <t xml:space="preserve">PVCIALES.</t>
  </si>
  <si>
    <t xml:space="preserve">Y OTROS</t>
  </si>
  <si>
    <t xml:space="preserve">I)</t>
  </si>
  <si>
    <t xml:space="preserve"> INGRESOS CORRIENTES</t>
  </si>
  <si>
    <t xml:space="preserve">     - INGRESOS TRIBUTARIOS</t>
  </si>
  <si>
    <t xml:space="preserve">     - APORTES Y CONTRIB. A LA SEG. SOCIAL </t>
  </si>
  <si>
    <t xml:space="preserve">     - INGRESOS NO TRIBUTARIOS</t>
  </si>
  <si>
    <t xml:space="preserve">     - VENTAS DE BS.Y SERV.DE LAS ADM.PUB.</t>
  </si>
  <si>
    <t xml:space="preserve">     - INGRESOS DE OPERACION</t>
  </si>
  <si>
    <r>
      <rPr>
        <sz val="10"/>
        <rFont val="Arial"/>
        <family val="2"/>
      </rPr>
      <t xml:space="preserve">     - RENTAS DE LA PROPIEDAD NETAS </t>
    </r>
    <r>
      <rPr>
        <b val="true"/>
        <sz val="10"/>
        <rFont val="Arial"/>
        <family val="2"/>
      </rPr>
      <t xml:space="preserve">(1)</t>
    </r>
  </si>
  <si>
    <t xml:space="preserve">     - TRANSFERENCIAS CORRIENTES</t>
  </si>
  <si>
    <t xml:space="preserve">     - OTROS INGRESOS</t>
  </si>
  <si>
    <t xml:space="preserve">     - SUPERAVIT OPERATIVO EMPRESAS PUB.</t>
  </si>
  <si>
    <t xml:space="preserve">II)</t>
  </si>
  <si>
    <t xml:space="preserve">GASTOS CORRIENTES</t>
  </si>
  <si>
    <t xml:space="preserve">     - GASTOS DE CONSUMO Y OPERACION</t>
  </si>
  <si>
    <t xml:space="preserve">       . Remuneraciones</t>
  </si>
  <si>
    <t xml:space="preserve">       . Bienes y Servicios</t>
  </si>
  <si>
    <t xml:space="preserve">       . Otros Gastos</t>
  </si>
  <si>
    <t xml:space="preserve">     - INTERESES Y OTRAS RENTAS DE LA PROP.</t>
  </si>
  <si>
    <r>
      <rPr>
        <sz val="10"/>
        <rFont val="Arial"/>
        <family val="2"/>
      </rPr>
      <t xml:space="preserve">       . Intereses Netos </t>
    </r>
    <r>
      <rPr>
        <b val="true"/>
        <sz val="10"/>
        <rFont val="Arial"/>
        <family val="2"/>
      </rPr>
      <t xml:space="preserve">(2)</t>
    </r>
  </si>
  <si>
    <t xml:space="preserve">       . Otras Rentas</t>
  </si>
  <si>
    <t xml:space="preserve">     - PRESTACIONES DE LA SEGURIDAD SOCIAL</t>
  </si>
  <si>
    <t xml:space="preserve">     - OTROS GASTOS CORRIENTES</t>
  </si>
  <si>
    <t xml:space="preserve">       . Al sector privado</t>
  </si>
  <si>
    <t xml:space="preserve">       . Al sector público</t>
  </si>
  <si>
    <t xml:space="preserve">         .. Provincias y CABA</t>
  </si>
  <si>
    <t xml:space="preserve">         .. Universidades</t>
  </si>
  <si>
    <t xml:space="preserve">         .. Otras</t>
  </si>
  <si>
    <t xml:space="preserve">       . Al sector externo</t>
  </si>
  <si>
    <t xml:space="preserve">     - OTROS GASTOS</t>
  </si>
  <si>
    <t xml:space="preserve">     - DEFICIT OPERATIVO EMPRESAS PUB.</t>
  </si>
  <si>
    <t xml:space="preserve">III)</t>
  </si>
  <si>
    <t xml:space="preserve">RESULT.ECON.: AHORRO/DESAHORRO (I-II)</t>
  </si>
  <si>
    <t xml:space="preserve">IV)</t>
  </si>
  <si>
    <t xml:space="preserve">RECURSOS DE CAPITAL</t>
  </si>
  <si>
    <t xml:space="preserve">V)</t>
  </si>
  <si>
    <t xml:space="preserve">GASTOS DE CAPITAL</t>
  </si>
  <si>
    <t xml:space="preserve">     - INVERSION REAL DIRECTA</t>
  </si>
  <si>
    <t xml:space="preserve">     - TRANSFERENCIAS DE CAPITAL</t>
  </si>
  <si>
    <t xml:space="preserve">       . A Provincias y CABA</t>
  </si>
  <si>
    <t xml:space="preserve">       . Otras</t>
  </si>
  <si>
    <t xml:space="preserve">     - INVERSION FINANCIERA</t>
  </si>
  <si>
    <t xml:space="preserve">       . Resto</t>
  </si>
  <si>
    <t xml:space="preserve">VI)</t>
  </si>
  <si>
    <t xml:space="preserve">INGRESOS ANTES DE FIGURAT.(I+IV)</t>
  </si>
  <si>
    <t xml:space="preserve">VII)</t>
  </si>
  <si>
    <t xml:space="preserve">GASTOS ANTES DE FIGURAT.(II+V)</t>
  </si>
  <si>
    <t xml:space="preserve">VIII)</t>
  </si>
  <si>
    <t xml:space="preserve">RESULT.FINANC.ANTES DE FIGURAT.(VI-VII)</t>
  </si>
  <si>
    <t xml:space="preserve">IX)</t>
  </si>
  <si>
    <t xml:space="preserve">CONTRIBUCIONES FIGURATIVAS</t>
  </si>
  <si>
    <t xml:space="preserve">     - Del Tesoro Nacional</t>
  </si>
  <si>
    <t xml:space="preserve">     - De Recursos Afectados</t>
  </si>
  <si>
    <t xml:space="preserve">     - De Organismos Descentralizados</t>
  </si>
  <si>
    <t xml:space="preserve">     - De Instituciones de Seguridad Social</t>
  </si>
  <si>
    <t xml:space="preserve">     - De Ex-Cajas Provinciales</t>
  </si>
  <si>
    <t xml:space="preserve">     - De PAMI, Fdos. Fiduciarios y Otros</t>
  </si>
  <si>
    <t xml:space="preserve">X)</t>
  </si>
  <si>
    <t xml:space="preserve">GASTOS FIGURATIVOS</t>
  </si>
  <si>
    <t xml:space="preserve">XI)</t>
  </si>
  <si>
    <t xml:space="preserve">INGRESOS DESPUES DE FIGURAT.</t>
  </si>
  <si>
    <t xml:space="preserve">XII)</t>
  </si>
  <si>
    <t xml:space="preserve">GASTOS PRIMARIOS DESPUES DE FIGURAT.</t>
  </si>
  <si>
    <t xml:space="preserve">XIII)</t>
  </si>
  <si>
    <t xml:space="preserve">GASTOS DESPUES DE FIGURAT.</t>
  </si>
  <si>
    <t xml:space="preserve">XIV)</t>
  </si>
  <si>
    <t xml:space="preserve">SUPERAVIT PRIMARIO  (XI-XII)</t>
  </si>
  <si>
    <t xml:space="preserve">XV)</t>
  </si>
  <si>
    <t xml:space="preserve">RESULTADO FINANCIERO  (XI-XIII)</t>
  </si>
  <si>
    <t xml:space="preserve">- RENTAS PERCIBIDAS DEL BCRA</t>
  </si>
  <si>
    <t xml:space="preserve">- RENTAS PÚBL. PERCIBIDAS POR EL FGS Y OTROS</t>
  </si>
  <si>
    <t xml:space="preserve">- INTERESES PAGADOS INTRA-SECTOR PÚBLICO</t>
  </si>
  <si>
    <t xml:space="preserve">XVI)</t>
  </si>
  <si>
    <t xml:space="preserve">FUENTES FINANCIERAS</t>
  </si>
  <si>
    <t xml:space="preserve">     - DISMINUC. DE LA INVERSION FINANCIERA</t>
  </si>
  <si>
    <t xml:space="preserve">     - ENDEUD.PUB. E INCREM.OTROS PASIVOS</t>
  </si>
  <si>
    <t xml:space="preserve">       . Endeudamiento en Moneda Local</t>
  </si>
  <si>
    <t xml:space="preserve">       . Endeudamiento en Moneda Extranjera</t>
  </si>
  <si>
    <t xml:space="preserve">       . Incremento Otros Pasivos</t>
  </si>
  <si>
    <t xml:space="preserve">     - INCREMENTO DEL PATRIMONIO</t>
  </si>
  <si>
    <t xml:space="preserve">     - CONTRIB. FIGURAT. PARA APLIC. FINANC.</t>
  </si>
  <si>
    <t xml:space="preserve">XVII)</t>
  </si>
  <si>
    <t xml:space="preserve">APLICACIONES FINANCIERAS</t>
  </si>
  <si>
    <t xml:space="preserve">     - AMORT.DEUDAS Y DISM. OTROS PASIVOS</t>
  </si>
  <si>
    <t xml:space="preserve">       . Amortización en Moneda Local</t>
  </si>
  <si>
    <t xml:space="preserve">       . Amortización en Moneda Extranjera</t>
  </si>
  <si>
    <t xml:space="preserve">       . Disminución Otros Pasivos</t>
  </si>
  <si>
    <t xml:space="preserve">     - DISMINUCION DEL PATRIMONIO</t>
  </si>
  <si>
    <t xml:space="preserve">     - GASTOS FIGURAT. PARA APLIC. FINANC.</t>
  </si>
  <si>
    <r>
      <rPr>
        <b val="true"/>
        <sz val="10"/>
        <rFont val="Arial"/>
        <family val="2"/>
      </rPr>
      <t xml:space="preserve">(1) </t>
    </r>
    <r>
      <rPr>
        <sz val="10"/>
        <rFont val="Arial"/>
        <family val="2"/>
      </rPr>
      <t xml:space="preserve">Excluye las siguientes rentas de la propiedad:</t>
    </r>
  </si>
  <si>
    <t xml:space="preserve">- las generadas por activos del Sector Público no Financiero en posesión del FGS por $11.488,8 M. </t>
  </si>
  <si>
    <t xml:space="preserve">- las generadas por activos del Sector Público no Financiero en posesión de organismos del Sector Público no Financiero excluyendo el FGS por $9.337,9 M.</t>
  </si>
  <si>
    <r>
      <rPr>
        <b val="true"/>
        <sz val="10"/>
        <rFont val="Arial"/>
        <family val="2"/>
      </rPr>
      <t xml:space="preserve">(2) </t>
    </r>
    <r>
      <rPr>
        <sz val="10"/>
        <rFont val="Arial"/>
        <family val="2"/>
      </rPr>
      <t xml:space="preserve">Excluye intereses pagados Intra-Sector Público Nacional por $20.826,7 M.</t>
    </r>
  </si>
  <si>
    <t xml:space="preserve">INFORME MENSUAL DE INGRESOS Y GASTOS DEL SECTOR PÚBLICO NACIONAL NO FINANCIERO</t>
  </si>
  <si>
    <t xml:space="preserve">Base caja- En millones de pesos</t>
  </si>
  <si>
    <t xml:space="preserve">Dato mensual</t>
  </si>
  <si>
    <t xml:space="preserve">Variación anual</t>
  </si>
  <si>
    <t xml:space="preserve">Acumulado anual</t>
  </si>
  <si>
    <t xml:space="preserve">%</t>
  </si>
  <si>
    <t xml:space="preserve">$</t>
  </si>
  <si>
    <t xml:space="preserve">2019</t>
  </si>
  <si>
    <t xml:space="preserve">2018</t>
  </si>
  <si>
    <t xml:space="preserve">INGRESOS TOTALES</t>
  </si>
  <si>
    <t xml:space="preserve">Tributarios</t>
  </si>
  <si>
    <t xml:space="preserve">IVA neto de reintegros</t>
  </si>
  <si>
    <t xml:space="preserve">Ganancias</t>
  </si>
  <si>
    <t xml:space="preserve">Aportes y contribuciones a la seguriad social</t>
  </si>
  <si>
    <t xml:space="preserve">Débitos y créditos</t>
  </si>
  <si>
    <t xml:space="preserve">Bienes personales</t>
  </si>
  <si>
    <t xml:space="preserve">Impuestos internos</t>
  </si>
  <si>
    <t xml:space="preserve">Combustibles</t>
  </si>
  <si>
    <t xml:space="preserve">Derechos de exportación</t>
  </si>
  <si>
    <t xml:space="preserve">Derechos de importación</t>
  </si>
  <si>
    <t xml:space="preserve">Resto tributarios</t>
  </si>
  <si>
    <t xml:space="preserve">Rentas de la propiedad Netas (1)</t>
  </si>
  <si>
    <t xml:space="preserve">FGS cobradas al sector privado y público financiero</t>
  </si>
  <si>
    <t xml:space="preserve">Resto rentas de la propiedad</t>
  </si>
  <si>
    <t xml:space="preserve">Otros ingresos corrientes</t>
  </si>
  <si>
    <t xml:space="preserve">Ingresos no tributarios</t>
  </si>
  <si>
    <t xml:space="preserve">Transferencias corrientes</t>
  </si>
  <si>
    <t xml:space="preserve">Resto ingresos corrientes</t>
  </si>
  <si>
    <t xml:space="preserve">Ingresos de capital</t>
  </si>
  <si>
    <t xml:space="preserve">GASTOS PRIMARIOS</t>
  </si>
  <si>
    <t xml:space="preserve">Gastos corrientes primarios</t>
  </si>
  <si>
    <t xml:space="preserve">Prestaciones sociales</t>
  </si>
  <si>
    <t xml:space="preserve">Jubilaciones y pensiones contributivas</t>
  </si>
  <si>
    <t xml:space="preserve">Asignación Universal para Protección Social</t>
  </si>
  <si>
    <t xml:space="preserve">Asignaciones Familiares Activos, Pasivos y otras</t>
  </si>
  <si>
    <t xml:space="preserve">Pensiones no contributivas</t>
  </si>
  <si>
    <t xml:space="preserve">Prestaciones del INSSJP</t>
  </si>
  <si>
    <r>
      <rPr>
        <sz val="10"/>
        <color rgb="FF424242"/>
        <rFont val="Calibri"/>
        <family val="2"/>
      </rPr>
      <t xml:space="preserve">Otros programas (Proyectos Productivos Comunitarios,  otros) </t>
    </r>
    <r>
      <rPr>
        <b val="true"/>
        <sz val="10"/>
        <color rgb="FF424242"/>
        <rFont val="Calibri"/>
        <family val="2"/>
      </rPr>
      <t xml:space="preserve">(3)</t>
    </r>
  </si>
  <si>
    <t xml:space="preserve">Subsidios económicos</t>
  </si>
  <si>
    <t xml:space="preserve">Energía</t>
  </si>
  <si>
    <t xml:space="preserve">Transporte</t>
  </si>
  <si>
    <t xml:space="preserve">Otras funciones</t>
  </si>
  <si>
    <t xml:space="preserve">Gastos de funcionamiento y otros</t>
  </si>
  <si>
    <t xml:space="preserve">Salarios</t>
  </si>
  <si>
    <t xml:space="preserve">Otros gastos de funcionamiento</t>
  </si>
  <si>
    <t xml:space="preserve">Transferencias corrientes a provincias</t>
  </si>
  <si>
    <t xml:space="preserve">Educación</t>
  </si>
  <si>
    <t xml:space="preserve">Seguridad Social</t>
  </si>
  <si>
    <t xml:space="preserve">Desarrollo Social</t>
  </si>
  <si>
    <t xml:space="preserve">Salud</t>
  </si>
  <si>
    <t xml:space="preserve">Otras transferencias</t>
  </si>
  <si>
    <t xml:space="preserve">Otros gastos corrientes</t>
  </si>
  <si>
    <t xml:space="preserve">Transferencias a universidades</t>
  </si>
  <si>
    <t xml:space="preserve">Resultado Operativo de Empresas Públicas</t>
  </si>
  <si>
    <r>
      <rPr>
        <sz val="10"/>
        <color rgb="FF424242"/>
        <rFont val="Calibri"/>
        <family val="2"/>
      </rPr>
      <t xml:space="preserve">Resto  </t>
    </r>
    <r>
      <rPr>
        <b val="true"/>
        <sz val="10"/>
        <color rgb="FF424242"/>
        <rFont val="Calibri"/>
        <family val="2"/>
      </rPr>
      <t xml:space="preserve"> (4)</t>
    </r>
  </si>
  <si>
    <t xml:space="preserve">Gastos de capital</t>
  </si>
  <si>
    <t xml:space="preserve">Nación</t>
  </si>
  <si>
    <t xml:space="preserve">Transferencias a provincias</t>
  </si>
  <si>
    <t xml:space="preserve">Vivienda</t>
  </si>
  <si>
    <t xml:space="preserve">Agua potable y alcantarillado</t>
  </si>
  <si>
    <t xml:space="preserve">Otros</t>
  </si>
  <si>
    <t xml:space="preserve">RESULTADO PRIMARIO</t>
  </si>
  <si>
    <t xml:space="preserve">Intereses Netos (2) </t>
  </si>
  <si>
    <t xml:space="preserve">RESULTADO FINANCIERO</t>
  </si>
  <si>
    <t xml:space="preserve">- las generadas por activos del Sector Público no Financiero (SPNF) en posesión del FGS por: $11.489 M. en mar/19, $7.352 M. en mar/18, $28.999 M. en ene-mar/19 y $16.879 M. en ene-mar/18.</t>
  </si>
  <si>
    <t xml:space="preserve">- las generadas por activos del SPNF en posesión de organismos del SPNF excluyendo el FGS por: $9.338 M. en mar/19, $7.615 M. en mar/18, $10.434 M. en ene-mar/19 y $10.249 M. en ene-mar/18.</t>
  </si>
  <si>
    <r>
      <rPr>
        <b val="true"/>
        <sz val="10"/>
        <rFont val="Calibri"/>
        <family val="2"/>
      </rPr>
      <t xml:space="preserve">(2) </t>
    </r>
    <r>
      <rPr>
        <sz val="10"/>
        <rFont val="Calibri"/>
        <family val="2"/>
      </rPr>
      <t xml:space="preserve">Excluye intereses pagados Intra-Sector Público Nacional por: $20.827 M. en mar/19, $14.967 M. en mar/18, $39.433 M. en ene-mar/19 y $27.128 M. en ene-mar/18.</t>
    </r>
  </si>
  <si>
    <r>
      <rPr>
        <b val="true"/>
        <sz val="10"/>
        <rFont val="Calibri"/>
        <family val="2"/>
      </rPr>
      <t xml:space="preserve">(3) y (4) </t>
    </r>
    <r>
      <rPr>
        <sz val="10"/>
        <rFont val="Calibri"/>
        <family val="2"/>
      </rPr>
      <t xml:space="preserve"> A partir de enero de 2019 los gastos derivados de los Programas "Incluir Salud" y "Asistencia Financiera a Agentes del Seguro de Salud" </t>
    </r>
  </si>
  <si>
    <t xml:space="preserve">se incluyen en "Otros programas sociales". Estos programas alcanzaron $2.367 M en mar/19 y $1.837 en mar/18, $6.747 en ene-mar/19 y $5.607 M. en ene-mar/18.</t>
  </si>
  <si>
    <t xml:space="preserve">Ajustadores acuerdo FMI (5): ejecución del gasto social abarcado y del gasto de capital con fuente externa</t>
  </si>
  <si>
    <r>
      <rPr>
        <sz val="12"/>
        <rFont val="Calibri"/>
        <family val="2"/>
      </rPr>
      <t xml:space="preserve">Gasto social </t>
    </r>
    <r>
      <rPr>
        <b val="true"/>
        <sz val="10"/>
        <rFont val="Arial"/>
        <family val="2"/>
      </rPr>
      <t xml:space="preserve">(6)</t>
    </r>
  </si>
  <si>
    <t xml:space="preserve">Gasto de capital con financiamiento externo</t>
  </si>
  <si>
    <r>
      <rPr>
        <b val="true"/>
        <sz val="10"/>
        <rFont val="Arial"/>
        <family val="2"/>
      </rPr>
      <t xml:space="preserve">(5) </t>
    </r>
    <r>
      <rPr>
        <sz val="10"/>
        <rFont val="Arial"/>
        <family val="2"/>
      </rPr>
      <t xml:space="preserve">Los ajustadores contenidos en el acuerdo con el FMI consisten en los montos en los cuales pueden reducirse las metas trimestrales del resultado primario. Dichos montos surgen de comparar la ejecución de ciertas líneas del gasto con líneas de base establecidas en el acuerdo.</t>
    </r>
  </si>
  <si>
    <t xml:space="preserve">- las líneas de base para el ajustador social ascienden, en forma acumulada, a $ 33.201 millones en marzo, $ 68.568 millones en junio, $ 110.172 millones en septiembre y $ 163.211 millones en diciembre</t>
  </si>
  <si>
    <t xml:space="preserve">- las líneas de base para el ajustador gasto de capital con financiamiento externo ascienden, en forma acumulada, a $ 10.000 millones en marzo, $ 14.700 millones en junio, $ 21.000 millones en septiembre y $ 29.417 millones en diciembre</t>
  </si>
  <si>
    <r>
      <rPr>
        <b val="true"/>
        <sz val="10"/>
        <rFont val="Arial"/>
        <family val="2"/>
      </rPr>
      <t xml:space="preserve">(6) </t>
    </r>
    <r>
      <rPr>
        <sz val="10"/>
        <rFont val="Arial"/>
        <family val="2"/>
      </rPr>
      <t xml:space="preserve">El ajustador social contiene a la Asignación Universal por Hijo, Políticas Alimentarias, Emergencia Social, Cobertura Universal de Salud - Medicamentos, Prevención y Control de Enfermedades Inmunoprevenibles y Programa Hogares con Garrafas (Ley N°26.020)</t>
    </r>
  </si>
  <si>
    <t xml:space="preserve">INFORME MENSUAL DE INGRESOS Y GASTOS DEL SECTOR</t>
  </si>
  <si>
    <t xml:space="preserve">PÚBLICO NACIONAL NO FINANCIERO</t>
  </si>
  <si>
    <t xml:space="preserve">Rentas de la propiedad Netas </t>
  </si>
  <si>
    <t xml:space="preserve">Intereses Netos </t>
  </si>
  <si>
    <t xml:space="preserve">Ajustadores acuerdo FMI (1): ejecución del gasto social abarcado y del gasto de capital con fuente externa</t>
  </si>
  <si>
    <t xml:space="preserve">Gasto social (2)</t>
  </si>
  <si>
    <t xml:space="preserve">(1) Los ajustadores contenidos en el acuerdo con el FMI consisten en los montos en los cuales pueden reducirse las metas trimestrales del resultado primario. Dichos montos surgen de comparar la ejecución de ciertas líneas del gasto con líneas de base establecidas en el acuerdo.</t>
  </si>
  <si>
    <r>
      <rPr>
        <b val="true"/>
        <sz val="10"/>
        <rFont val="Arial"/>
        <family val="2"/>
      </rPr>
      <t xml:space="preserve">(2) </t>
    </r>
    <r>
      <rPr>
        <sz val="10"/>
        <rFont val="Arial"/>
        <family val="2"/>
      </rPr>
      <t xml:space="preserve">El ajustador social contiene a la Asignación Universal por Hijo, Políticas Alimentarias, Emergencia Social, Cobertura Universal de Salud - Medicamentos, Prevención y Control de Enfermedades Inmunoprevenibles y Programa Hogares con Garrafas (Ley N°26.020)</t>
    </r>
  </si>
</sst>
</file>

<file path=xl/styles.xml><?xml version="1.0" encoding="utf-8"?>
<styleSheet xmlns="http://schemas.openxmlformats.org/spreadsheetml/2006/main">
  <numFmts count="17">
    <numFmt numFmtId="164" formatCode="General"/>
    <numFmt numFmtId="165" formatCode="_-* #,##0.00\ [$€]_-;\-* #,##0.00\ [$€]_-;_-* \-??\ [$€]_-;_-@_-"/>
    <numFmt numFmtId="166" formatCode="0.0"/>
    <numFmt numFmtId="167" formatCode="[$-409]m/d/yyyy"/>
    <numFmt numFmtId="168" formatCode="#,##0.0"/>
    <numFmt numFmtId="169" formatCode="#,##0.0__"/>
    <numFmt numFmtId="170" formatCode="#,##0.0____"/>
    <numFmt numFmtId="171" formatCode="@"/>
    <numFmt numFmtId="172" formatCode="0.0____"/>
    <numFmt numFmtId="173" formatCode="[$-409]mmm\-yy"/>
    <numFmt numFmtId="174" formatCode="#,##0__"/>
    <numFmt numFmtId="175" formatCode="0%"/>
    <numFmt numFmtId="176" formatCode="0.0%"/>
    <numFmt numFmtId="177" formatCode="0.0______"/>
    <numFmt numFmtId="178" formatCode="#,##0.00__"/>
    <numFmt numFmtId="179" formatCode="#,##0,,"/>
    <numFmt numFmtId="180" formatCode="#,##0.0,,"/>
  </numFmts>
  <fonts count="60">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i val="true"/>
      <sz val="12"/>
      <name val="Arial"/>
      <family val="2"/>
    </font>
    <font>
      <sz val="8"/>
      <name val="CG Times"/>
      <family val="1"/>
    </font>
    <font>
      <i val="true"/>
      <sz val="10"/>
      <name val="Arial"/>
      <family val="2"/>
    </font>
    <font>
      <b val="true"/>
      <sz val="10"/>
      <name val="Arial"/>
      <family val="2"/>
    </font>
    <font>
      <b val="true"/>
      <sz val="10"/>
      <name val="Arial"/>
      <family val="0"/>
    </font>
    <font>
      <sz val="10"/>
      <color rgb="FFFF0000"/>
      <name val="Arial"/>
      <family val="2"/>
    </font>
    <font>
      <sz val="10"/>
      <color rgb="FF000000"/>
      <name val="Arial"/>
      <family val="2"/>
    </font>
    <font>
      <b val="true"/>
      <sz val="10"/>
      <color rgb="FF000000"/>
      <name val="Arial"/>
      <family val="2"/>
    </font>
    <font>
      <sz val="12"/>
      <color rgb="FF000000"/>
      <name val="Calibri"/>
      <family val="2"/>
    </font>
    <font>
      <sz val="9"/>
      <color rgb="FF000000"/>
      <name val="Calibri"/>
      <family val="2"/>
    </font>
    <font>
      <sz val="10"/>
      <color rgb="FF000000"/>
      <name val="Calibri"/>
      <family val="2"/>
    </font>
    <font>
      <b val="true"/>
      <sz val="16"/>
      <color rgb="FF000000"/>
      <name val="Calibri"/>
      <family val="2"/>
    </font>
    <font>
      <b val="true"/>
      <sz val="12"/>
      <color rgb="FF000000"/>
      <name val="Calibri"/>
      <family val="2"/>
    </font>
    <font>
      <b val="true"/>
      <sz val="12"/>
      <name val="Calibri"/>
      <family val="2"/>
    </font>
    <font>
      <b val="true"/>
      <sz val="9"/>
      <color rgb="FF000000"/>
      <name val="Calibri"/>
      <family val="2"/>
    </font>
    <font>
      <b val="true"/>
      <sz val="11"/>
      <color rgb="FF000000"/>
      <name val="Calibri"/>
      <family val="2"/>
    </font>
    <font>
      <sz val="10"/>
      <color rgb="FF424242"/>
      <name val="Calibri"/>
      <family val="2"/>
    </font>
    <font>
      <sz val="10"/>
      <color rgb="FF000000"/>
      <name val="Open Sans"/>
      <family val="0"/>
    </font>
    <font>
      <sz val="12"/>
      <name val="Calibri"/>
      <family val="2"/>
    </font>
    <font>
      <sz val="11"/>
      <name val="Calibri"/>
      <family val="2"/>
    </font>
    <font>
      <sz val="9"/>
      <name val="Calibri"/>
      <family val="2"/>
    </font>
    <font>
      <sz val="10"/>
      <name val="Calibri"/>
      <family val="2"/>
    </font>
    <font>
      <b val="true"/>
      <sz val="10"/>
      <color rgb="FF424242"/>
      <name val="Calibri"/>
      <family val="2"/>
    </font>
    <font>
      <sz val="12"/>
      <color rgb="FF424242"/>
      <name val="Calibri"/>
      <family val="2"/>
    </font>
    <font>
      <sz val="10"/>
      <color rgb="FF424242"/>
      <name val="Open Sans"/>
      <family val="0"/>
    </font>
    <font>
      <b val="true"/>
      <sz val="11"/>
      <color rgb="FF424242"/>
      <name val="Calibri"/>
      <family val="2"/>
    </font>
    <font>
      <sz val="11"/>
      <color rgb="FF424242"/>
      <name val="Calibri"/>
      <family val="2"/>
    </font>
    <font>
      <sz val="9"/>
      <color rgb="FF424242"/>
      <name val="Calibri"/>
      <family val="2"/>
    </font>
    <font>
      <b val="true"/>
      <sz val="10"/>
      <color rgb="FF000000"/>
      <name val="Calibri"/>
      <family val="2"/>
    </font>
    <font>
      <sz val="12"/>
      <color rgb="FFFF0000"/>
      <name val="Calibri"/>
      <family val="2"/>
    </font>
    <font>
      <sz val="10"/>
      <color rgb="FFFF0000"/>
      <name val="Calibri"/>
      <family val="2"/>
    </font>
    <font>
      <sz val="11"/>
      <color rgb="FFFF0000"/>
      <name val="Calibri"/>
      <family val="2"/>
    </font>
    <font>
      <sz val="9"/>
      <color rgb="FFFF0000"/>
      <name val="Calibri"/>
      <family val="2"/>
    </font>
    <font>
      <sz val="12"/>
      <color rgb="FF999933"/>
      <name val="Calibri"/>
      <family val="2"/>
    </font>
    <font>
      <b val="true"/>
      <sz val="10"/>
      <name val="Calibri"/>
      <family val="2"/>
    </font>
    <font>
      <sz val="12"/>
      <color rgb="FF424242"/>
      <name val="Open Sans"/>
      <family val="0"/>
    </font>
    <font>
      <b val="true"/>
      <sz val="12"/>
      <color rgb="FF000000"/>
      <name val="Open Sans"/>
      <family val="0"/>
    </font>
    <font>
      <b val="true"/>
      <sz val="11"/>
      <color rgb="FF000000"/>
      <name val="Open Sans"/>
      <family val="0"/>
    </font>
    <font>
      <b val="true"/>
      <sz val="9"/>
      <color rgb="FF000000"/>
      <name val="Open Sans"/>
      <family val="0"/>
    </font>
    <font>
      <b val="true"/>
      <sz val="10"/>
      <color rgb="FF000000"/>
      <name val="Open Sans"/>
      <family val="0"/>
    </font>
    <font>
      <sz val="12"/>
      <color rgb="FF000000"/>
      <name val="Open Sans"/>
      <family val="0"/>
    </font>
    <font>
      <sz val="11"/>
      <color rgb="FF000000"/>
      <name val="Open Sans"/>
      <family val="0"/>
    </font>
    <font>
      <sz val="9"/>
      <color rgb="FF000000"/>
      <name val="Open Sans"/>
      <family val="0"/>
    </font>
    <font>
      <sz val="11"/>
      <color rgb="FF000000"/>
      <name val="Calibri"/>
      <family val="2"/>
    </font>
    <font>
      <sz val="9"/>
      <color rgb="FF424242"/>
      <name val="Open Sans"/>
      <family val="0"/>
    </font>
    <font>
      <sz val="12"/>
      <color rgb="FF808080"/>
      <name val="Open Sans"/>
      <family val="0"/>
    </font>
    <font>
      <sz val="9"/>
      <color rgb="FF808080"/>
      <name val="Open Sans"/>
      <family val="0"/>
    </font>
    <font>
      <sz val="10"/>
      <color rgb="FF808080"/>
      <name val="Open Sans"/>
      <family val="0"/>
    </font>
    <font>
      <sz val="11"/>
      <color rgb="FF808080"/>
      <name val="Open Sans"/>
      <family val="0"/>
    </font>
    <font>
      <u val="single"/>
      <sz val="10"/>
      <color rgb="FF424242"/>
      <name val="Open Sans"/>
      <family val="0"/>
    </font>
    <font>
      <sz val="11"/>
      <color rgb="FF424242"/>
      <name val="Open Sans"/>
      <family val="0"/>
    </font>
    <font>
      <b val="true"/>
      <sz val="11"/>
      <name val="Calibri"/>
      <family val="2"/>
    </font>
    <font>
      <b val="true"/>
      <i val="true"/>
      <sz val="11"/>
      <name val="Calibri"/>
      <family val="2"/>
    </font>
    <font>
      <b val="true"/>
      <i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A6CAF0"/>
        <bgColor rgb="FFA0E0E0"/>
      </patternFill>
    </fill>
    <fill>
      <patternFill patternType="solid">
        <fgColor rgb="FFA0E0E0"/>
        <bgColor rgb="FFA6CAF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4" fillId="2" borderId="2"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false" indent="0" shrinkToFit="false"/>
      <protection locked="true" hidden="false"/>
    </xf>
    <xf numFmtId="166" fontId="8" fillId="2" borderId="3" xfId="0" applyFont="true" applyBorder="true" applyAlignment="true" applyProtection="true">
      <alignment horizontal="general"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2" borderId="5"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true">
      <alignment horizontal="center" vertical="center" textRotation="0" wrapText="false" indent="0" shrinkToFit="false"/>
      <protection locked="true" hidden="false"/>
    </xf>
    <xf numFmtId="166" fontId="4" fillId="2" borderId="6"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false" applyAlignment="true" applyProtection="true">
      <alignment horizontal="right" vertical="center" textRotation="0" wrapText="false" indent="0" shrinkToFit="false"/>
      <protection locked="true" hidden="false"/>
    </xf>
    <xf numFmtId="166" fontId="4" fillId="2" borderId="0" xfId="0" applyFont="true" applyBorder="false" applyAlignment="true" applyProtection="true">
      <alignment horizontal="general" vertical="center" textRotation="0" wrapText="false" indent="0" shrinkToFit="false"/>
      <protection locked="true" hidden="false"/>
    </xf>
    <xf numFmtId="166" fontId="4" fillId="2" borderId="6" xfId="0" applyFont="true" applyBorder="true" applyAlignment="true" applyProtection="tru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8" fontId="9" fillId="2" borderId="0" xfId="0" applyFont="true" applyBorder="false" applyAlignment="true" applyProtection="true">
      <alignment horizontal="right" vertical="center" textRotation="0" wrapText="false" indent="0" shrinkToFit="false"/>
      <protection locked="true" hidden="false"/>
    </xf>
    <xf numFmtId="169" fontId="9" fillId="2" borderId="0" xfId="0" applyFont="true" applyBorder="false" applyAlignment="true" applyProtection="true">
      <alignment horizontal="right" vertical="center" textRotation="0" wrapText="false" indent="0" shrinkToFit="false"/>
      <protection locked="true" hidden="false"/>
    </xf>
    <xf numFmtId="168" fontId="9" fillId="2" borderId="6"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true">
      <alignment horizontal="right" vertical="center" textRotation="0" wrapText="false" indent="0" shrinkToFit="false"/>
      <protection locked="true" hidden="false"/>
    </xf>
    <xf numFmtId="168" fontId="4" fillId="2" borderId="6" xfId="0" applyFont="true" applyBorder="true" applyAlignment="true" applyProtection="true">
      <alignment horizontal="right" vertical="center" textRotation="0" wrapText="false" indent="0" shrinkToFit="false"/>
      <protection locked="true" hidden="false"/>
    </xf>
    <xf numFmtId="169" fontId="4" fillId="2" borderId="0" xfId="0" applyFont="true" applyBorder="false" applyAlignment="true" applyProtection="true">
      <alignment horizontal="right" vertical="center" textRotation="0" wrapText="false" indent="0" shrinkToFit="false"/>
      <protection locked="true" hidden="false"/>
    </xf>
    <xf numFmtId="168" fontId="9" fillId="2" borderId="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tru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6" fontId="9" fillId="2" borderId="2" xfId="0" applyFont="true" applyBorder="true" applyAlignment="true" applyProtection="true">
      <alignment horizontal="left" vertical="center" textRotation="0" wrapText="false" indent="0" shrinkToFit="false"/>
      <protection locked="true" hidden="false"/>
    </xf>
    <xf numFmtId="168" fontId="9" fillId="2" borderId="2" xfId="0" applyFont="true" applyBorder="true" applyAlignment="true" applyProtection="true">
      <alignment horizontal="right" vertical="center" textRotation="0" wrapText="false" indent="0" shrinkToFit="false"/>
      <protection locked="true" hidden="false"/>
    </xf>
    <xf numFmtId="169" fontId="9" fillId="2" borderId="2" xfId="0" applyFont="true" applyBorder="true" applyAlignment="true" applyProtection="true">
      <alignment horizontal="right" vertical="center" textRotation="0" wrapText="false" indent="0" shrinkToFit="false"/>
      <protection locked="true" hidden="false"/>
    </xf>
    <xf numFmtId="168" fontId="9" fillId="2" borderId="3" xfId="0" applyFont="true" applyBorder="true" applyAlignment="true" applyProtection="true">
      <alignment horizontal="right" vertical="center" textRotation="0" wrapText="false" indent="0" shrinkToFit="false"/>
      <protection locked="true" hidden="false"/>
    </xf>
    <xf numFmtId="166" fontId="9" fillId="2" borderId="9" xfId="0" applyFont="true" applyBorder="true" applyAlignment="true" applyProtection="false">
      <alignment horizontal="righ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8" fontId="9" fillId="2" borderId="10" xfId="0" applyFont="true" applyBorder="true" applyAlignment="true" applyProtection="true">
      <alignment horizontal="right" vertical="center" textRotation="0" wrapText="false" indent="0" shrinkToFit="false"/>
      <protection locked="true" hidden="false"/>
    </xf>
    <xf numFmtId="169" fontId="9" fillId="2" borderId="10" xfId="0" applyFont="true" applyBorder="true" applyAlignment="true" applyProtection="true">
      <alignment horizontal="right" vertical="center" textRotation="0" wrapText="false" indent="0" shrinkToFit="false"/>
      <protection locked="true" hidden="false"/>
    </xf>
    <xf numFmtId="168" fontId="9" fillId="2" borderId="1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71" fontId="4" fillId="2" borderId="0" xfId="0" applyFont="true" applyBorder="true" applyAlignment="true" applyProtection="true">
      <alignment horizontal="left" vertical="center" textRotation="0" wrapText="false" indent="0" shrinkToFit="false"/>
      <protection locked="true" hidden="false"/>
    </xf>
    <xf numFmtId="166" fontId="9" fillId="2" borderId="9" xfId="0" applyFont="true" applyBorder="true" applyAlignment="true" applyProtection="false">
      <alignment horizontal="left" vertical="center"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9" fontId="4" fillId="2" borderId="10" xfId="0" applyFont="true" applyBorder="true" applyAlignment="false" applyProtection="false">
      <alignment horizontal="general" vertical="bottom" textRotation="0" wrapText="false" indent="0" shrinkToFit="false"/>
      <protection locked="true" hidden="false"/>
    </xf>
    <xf numFmtId="169" fontId="4" fillId="2" borderId="11"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right" vertical="center" textRotation="0" wrapText="false" indent="0" shrinkToFit="false"/>
      <protection locked="true" hidden="false"/>
    </xf>
    <xf numFmtId="169" fontId="9" fillId="2" borderId="3" xfId="0" applyFont="true" applyBorder="true" applyAlignment="true" applyProtection="true">
      <alignment horizontal="right" vertical="center"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9" fontId="4" fillId="2" borderId="6"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13" fillId="2" borderId="0" xfId="0" applyFont="true" applyBorder="true" applyAlignment="true" applyProtection="true">
      <alignment horizontal="left" vertical="center" textRotation="0" wrapText="false" indent="0" shrinkToFit="false"/>
      <protection locked="true" hidden="false"/>
    </xf>
    <xf numFmtId="169" fontId="9" fillId="2" borderId="6" xfId="0" applyFont="true" applyBorder="true" applyAlignment="true" applyProtection="true">
      <alignment horizontal="right" vertical="center" textRotation="0" wrapText="false" indent="0" shrinkToFit="false"/>
      <protection locked="true" hidden="false"/>
    </xf>
    <xf numFmtId="166" fontId="4" fillId="2" borderId="4" xfId="0" applyFont="true" applyBorder="true" applyAlignment="true" applyProtection="false">
      <alignment horizontal="right" vertical="top" textRotation="0" wrapText="false" indent="0" shrinkToFit="false"/>
      <protection locked="true" hidden="false"/>
    </xf>
    <xf numFmtId="166" fontId="11" fillId="2" borderId="9" xfId="0" applyFont="true" applyBorder="true" applyAlignment="true" applyProtection="false">
      <alignment horizontal="right" vertical="top" textRotation="0" wrapText="false" indent="0" shrinkToFit="false"/>
      <protection locked="true" hidden="false"/>
    </xf>
    <xf numFmtId="166" fontId="12" fillId="2" borderId="1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0" shrinkToFit="false"/>
      <protection locked="true" hidden="false"/>
    </xf>
    <xf numFmtId="166" fontId="9" fillId="2" borderId="0" xfId="21" applyFont="true" applyBorder="true" applyAlignment="true" applyProtection="false">
      <alignment horizontal="general" vertical="center" textRotation="0" wrapText="false" indent="0" shrinkToFit="false"/>
      <protection locked="true" hidden="false"/>
    </xf>
    <xf numFmtId="171" fontId="4" fillId="2" borderId="0" xfId="21" applyFont="true" applyBorder="true" applyAlignment="true" applyProtection="false">
      <alignment horizontal="left" vertical="center" textRotation="0" wrapText="false" indent="0" shrinkToFit="false"/>
      <protection locked="true" hidden="false"/>
    </xf>
    <xf numFmtId="171" fontId="4" fillId="2" borderId="0" xfId="21" applyFont="true" applyBorder="true" applyAlignment="true" applyProtection="false">
      <alignment horizontal="left" vertical="center" textRotation="0" wrapText="true" indent="0" shrinkToFit="false"/>
      <protection locked="true" hidden="false"/>
    </xf>
    <xf numFmtId="166" fontId="9" fillId="2" borderId="0" xfId="21" applyFont="true" applyBorder="true" applyAlignment="true" applyProtection="false">
      <alignment horizontal="left" vertical="center" textRotation="0" wrapText="false" indent="0" shrinkToFit="false"/>
      <protection locked="true" hidden="false"/>
    </xf>
    <xf numFmtId="166" fontId="4" fillId="2" borderId="0" xfId="21" applyFont="true" applyBorder="true" applyAlignment="false" applyProtection="false">
      <alignment horizontal="general" vertical="bottom" textRotation="0" wrapText="false" indent="0" shrinkToFit="false"/>
      <protection locked="true" hidden="false"/>
    </xf>
    <xf numFmtId="172" fontId="4" fillId="2" borderId="0" xfId="21"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3" fontId="16" fillId="2" borderId="0" xfId="0" applyFont="true" applyBorder="true" applyAlignment="true" applyProtection="false">
      <alignment horizontal="center" vertical="center" textRotation="0" wrapText="false" indent="0" shrinkToFit="false"/>
      <protection locked="true" hidden="false"/>
    </xf>
    <xf numFmtId="173" fontId="18" fillId="2" borderId="0" xfId="0" applyFont="true" applyBorder="false" applyAlignment="true" applyProtection="false">
      <alignment horizontal="center" vertical="center" textRotation="0" wrapText="false" indent="0" shrinkToFit="false"/>
      <protection locked="true" hidden="false"/>
    </xf>
    <xf numFmtId="173" fontId="19"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74" fontId="18" fillId="3" borderId="0" xfId="0" applyFont="true" applyBorder="false" applyAlignment="true" applyProtection="false">
      <alignment horizontal="center" vertical="center" textRotation="0" wrapText="false" indent="0" shrinkToFit="false"/>
      <protection locked="true" hidden="false"/>
    </xf>
    <xf numFmtId="176" fontId="18" fillId="3" borderId="0" xfId="19" applyFont="true" applyBorder="true" applyAlignment="true" applyProtection="true">
      <alignment horizontal="center" vertical="center" textRotation="0" wrapText="false" indent="0" shrinkToFit="false"/>
      <protection locked="true" hidden="false"/>
    </xf>
    <xf numFmtId="177" fontId="1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4" fontId="21" fillId="2" borderId="0" xfId="0" applyFont="true" applyBorder="false" applyAlignment="true" applyProtection="false">
      <alignment horizontal="center" vertical="center" textRotation="0" wrapText="false" indent="0" shrinkToFit="false"/>
      <protection locked="true" hidden="false"/>
    </xf>
    <xf numFmtId="176" fontId="21" fillId="2" borderId="0" xfId="19" applyFont="true" applyBorder="true" applyAlignment="true" applyProtection="true">
      <alignment horizontal="center" vertical="center" textRotation="0" wrapText="false" indent="0" shrinkToFit="false"/>
      <protection locked="true" hidden="false"/>
    </xf>
    <xf numFmtId="177"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center" vertical="center" textRotation="0" wrapText="false" indent="0" shrinkToFit="false"/>
      <protection locked="true" hidden="false"/>
    </xf>
    <xf numFmtId="176" fontId="22" fillId="2" borderId="0" xfId="19" applyFont="true" applyBorder="true" applyAlignment="true" applyProtection="true">
      <alignment horizontal="center" vertical="center" textRotation="0" wrapText="false" indent="0" shrinkToFit="false"/>
      <protection locked="true" hidden="false"/>
    </xf>
    <xf numFmtId="177" fontId="22" fillId="2" borderId="0" xfId="0" applyFont="true" applyBorder="false" applyAlignment="true" applyProtection="false">
      <alignment horizontal="center" vertical="center" textRotation="0" wrapText="false" indent="0" shrinkToFit="false"/>
      <protection locked="true" hidden="false"/>
    </xf>
    <xf numFmtId="174" fontId="16" fillId="2" borderId="0" xfId="0" applyFont="true" applyBorder="false" applyAlignment="true" applyProtection="false">
      <alignment horizontal="center" vertical="center" textRotation="0" wrapText="false" indent="0" shrinkToFit="false"/>
      <protection locked="true" hidden="false"/>
    </xf>
    <xf numFmtId="170" fontId="23" fillId="2" borderId="0" xfId="0" applyFont="true" applyBorder="false" applyAlignment="true" applyProtection="false">
      <alignment horizontal="general" vertical="center" textRotation="0" wrapText="false" indent="0" shrinkToFit="false"/>
      <protection locked="true" hidden="false"/>
    </xf>
    <xf numFmtId="177" fontId="16"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4" fontId="25" fillId="2" borderId="0" xfId="0" applyFont="true" applyBorder="false" applyAlignment="true" applyProtection="false">
      <alignment horizontal="center" vertical="center" textRotation="0" wrapText="false" indent="0" shrinkToFit="false"/>
      <protection locked="true" hidden="false"/>
    </xf>
    <xf numFmtId="176" fontId="25" fillId="2" borderId="0" xfId="19" applyFont="true" applyBorder="true" applyAlignment="true" applyProtection="true">
      <alignment horizontal="center" vertical="center" textRotation="0" wrapText="false" indent="0" shrinkToFit="false"/>
      <protection locked="true" hidden="false"/>
    </xf>
    <xf numFmtId="177" fontId="25"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70"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8" fontId="14" fillId="2" borderId="0" xfId="0" applyFont="true" applyBorder="false" applyAlignment="true" applyProtection="false">
      <alignment horizontal="general" vertical="center" textRotation="0" wrapText="false" indent="0" shrinkToFit="false"/>
      <protection locked="true" hidden="false"/>
    </xf>
    <xf numFmtId="175" fontId="14" fillId="2" borderId="0" xfId="19" applyFont="true" applyBorder="true" applyAlignment="true" applyProtection="true">
      <alignment horizontal="general" vertical="center" textRotation="0" wrapText="false" indent="0" shrinkToFit="false"/>
      <protection locked="true" hidden="false"/>
    </xf>
    <xf numFmtId="174" fontId="34"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false" applyAlignment="true" applyProtection="false">
      <alignment horizontal="general" vertical="center" textRotation="0" wrapText="false" indent="0" shrinkToFit="false"/>
      <protection locked="true" hidden="false"/>
    </xf>
    <xf numFmtId="166" fontId="27" fillId="2" borderId="0" xfId="0" applyFont="true" applyBorder="true" applyAlignment="true" applyProtection="false">
      <alignment horizontal="left" vertical="center" textRotation="0" wrapText="false" indent="0" shrinkToFit="false"/>
      <protection locked="true" hidden="false"/>
    </xf>
    <xf numFmtId="171" fontId="27"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6" fontId="36" fillId="2" borderId="0" xfId="0" applyFont="true" applyBorder="true" applyAlignment="true" applyProtection="false">
      <alignment horizontal="left" vertical="center" textRotation="0" wrapText="false" indent="0" shrinkToFit="false"/>
      <protection locked="true" hidden="false"/>
    </xf>
    <xf numFmtId="171" fontId="36"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6" fontId="40" fillId="2" borderId="0"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75" fontId="27" fillId="2" borderId="0" xfId="19" applyFont="true" applyBorder="true" applyAlignment="true" applyProtection="true">
      <alignment horizontal="general" vertical="center" textRotation="0" wrapText="false" indent="0" shrinkToFit="fals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74" fontId="36" fillId="2" borderId="0" xfId="0" applyFont="true" applyBorder="false" applyAlignment="true" applyProtection="false">
      <alignment horizontal="general" vertical="center" textRotation="0" wrapText="false" indent="0" shrinkToFit="false"/>
      <protection locked="true" hidden="false"/>
    </xf>
    <xf numFmtId="175" fontId="36" fillId="2" borderId="0" xfId="19" applyFont="true" applyBorder="true" applyAlignment="true" applyProtection="true">
      <alignment horizontal="general" vertical="center" textRotation="0" wrapText="false" indent="0" shrinkToFit="false"/>
      <protection locked="true" hidden="false"/>
    </xf>
    <xf numFmtId="174" fontId="37"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74" fontId="18" fillId="4"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4" fontId="41" fillId="0" borderId="0" xfId="0" applyFont="true" applyBorder="false" applyAlignment="true" applyProtection="false">
      <alignment horizontal="general" vertical="center" textRotation="0" wrapText="false" indent="0" shrinkToFit="false"/>
      <protection locked="true" hidden="false"/>
    </xf>
    <xf numFmtId="179" fontId="25" fillId="0" borderId="0" xfId="0" applyFont="true" applyBorder="true" applyAlignment="true" applyProtection="false">
      <alignment horizontal="center" vertical="center" textRotation="0" wrapText="false" indent="0" shrinkToFit="false"/>
      <protection locked="true" hidden="false"/>
    </xf>
    <xf numFmtId="179" fontId="49" fillId="0" borderId="0" xfId="0" applyFont="true" applyBorder="true" applyAlignment="true" applyProtection="false">
      <alignment horizontal="center" vertical="center" textRotation="0" wrapText="false" indent="0" shrinkToFit="false"/>
      <protection locked="true" hidden="false"/>
    </xf>
    <xf numFmtId="171" fontId="9" fillId="2" borderId="0" xfId="0" applyFont="true" applyBorder="true" applyAlignment="true" applyProtection="false">
      <alignment horizontal="left" vertical="center" textRotation="0" wrapText="true" indent="0" shrinkToFit="false"/>
      <protection locked="true" hidden="false"/>
    </xf>
    <xf numFmtId="171" fontId="27" fillId="2"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2" fillId="3"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80" fontId="57" fillId="0" borderId="0" xfId="0" applyFont="true" applyBorder="true" applyAlignment="true" applyProtection="false">
      <alignment horizontal="general" vertical="center" textRotation="0" wrapText="false" indent="0" shrinkToFit="false"/>
      <protection locked="true" hidden="false"/>
    </xf>
    <xf numFmtId="180"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4" fillId="2"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80" fontId="59"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I98"/>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R101" activeCellId="0" sqref="R101"/>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48.99"/>
    <col collapsed="false" customWidth="true" hidden="false" outlineLevel="0" max="3" min="3" style="1" width="10.99"/>
    <col collapsed="false" customWidth="true" hidden="false" outlineLevel="0" max="5" min="4" style="1" width="10.41"/>
    <col collapsed="false" customWidth="true" hidden="false" outlineLevel="0" max="7" min="6" style="1" width="10.85"/>
    <col collapsed="false" customWidth="true" hidden="false" outlineLevel="0" max="8" min="8" style="1" width="10.56"/>
    <col collapsed="false" customWidth="true" hidden="false" outlineLevel="0" max="9" min="9" style="1" width="12.42"/>
    <col collapsed="false" customWidth="true" hidden="false" outlineLevel="0" max="10" min="10" style="1" width="11.7"/>
    <col collapsed="false" customWidth="true" hidden="false" outlineLevel="0" max="11" min="11" style="1" width="10.71"/>
    <col collapsed="false" customWidth="false" hidden="false" outlineLevel="0" max="12" min="12" style="1" width="11.42"/>
    <col collapsed="false" customWidth="false" hidden="false" outlineLevel="0" max="17" min="13" style="2" width="11.42"/>
    <col collapsed="false" customWidth="true" hidden="false" outlineLevel="0" max="18" min="18" style="2" width="14.7"/>
    <col collapsed="false" customWidth="false" hidden="false" outlineLevel="0" max="257" min="19" style="2" width="11.42"/>
  </cols>
  <sheetData>
    <row r="1" customFormat="false" ht="12.75" hidden="false" customHeight="false" outlineLevel="0" collapsed="false">
      <c r="A1" s="3" t="s">
        <v>0</v>
      </c>
    </row>
    <row r="2" s="1" customFormat="true" ht="12.75" hidden="false" customHeight="false" outlineLevel="0" collapsed="false">
      <c r="A2" s="4" t="s">
        <v>1</v>
      </c>
      <c r="B2" s="5"/>
      <c r="C2" s="5"/>
      <c r="D2" s="5"/>
      <c r="E2" s="5"/>
      <c r="F2" s="5"/>
      <c r="G2" s="5"/>
      <c r="H2" s="5"/>
      <c r="I2" s="2"/>
      <c r="K2" s="6"/>
    </row>
    <row r="3" s="1" customFormat="true" ht="15" hidden="false" customHeight="false" outlineLevel="0" collapsed="false">
      <c r="A3" s="7" t="s">
        <v>2</v>
      </c>
      <c r="B3" s="7"/>
      <c r="C3" s="7"/>
      <c r="D3" s="7"/>
      <c r="E3" s="7"/>
      <c r="F3" s="7"/>
      <c r="G3" s="7"/>
      <c r="H3" s="7"/>
      <c r="I3" s="7"/>
      <c r="J3" s="7"/>
      <c r="M3" s="8"/>
      <c r="N3" s="8"/>
      <c r="O3" s="8"/>
      <c r="P3" s="8"/>
      <c r="Q3" s="8"/>
      <c r="R3" s="8"/>
      <c r="S3" s="8"/>
      <c r="T3" s="8"/>
      <c r="U3" s="8"/>
      <c r="V3" s="8"/>
      <c r="W3" s="8"/>
      <c r="X3" s="8"/>
      <c r="Y3" s="8"/>
      <c r="Z3" s="8"/>
      <c r="AA3" s="8"/>
      <c r="AB3" s="8"/>
      <c r="AC3" s="8"/>
      <c r="AD3" s="8"/>
      <c r="AE3" s="8"/>
      <c r="AF3" s="8"/>
      <c r="AG3" s="8"/>
      <c r="AH3" s="8"/>
      <c r="AI3" s="8"/>
    </row>
    <row r="4" s="1" customFormat="true" ht="15" hidden="false" customHeight="false" outlineLevel="0" collapsed="false">
      <c r="A4" s="7" t="s">
        <v>3</v>
      </c>
      <c r="B4" s="7"/>
      <c r="C4" s="7"/>
      <c r="D4" s="7"/>
      <c r="E4" s="7"/>
      <c r="F4" s="7"/>
      <c r="G4" s="7"/>
      <c r="H4" s="7"/>
      <c r="I4" s="7"/>
      <c r="J4" s="7"/>
      <c r="M4" s="8"/>
      <c r="N4" s="8"/>
      <c r="O4" s="8"/>
      <c r="P4" s="8"/>
      <c r="Q4" s="8"/>
      <c r="R4" s="8"/>
      <c r="S4" s="8"/>
      <c r="T4" s="8"/>
      <c r="U4" s="8"/>
      <c r="V4" s="8"/>
      <c r="W4" s="8"/>
      <c r="X4" s="8"/>
      <c r="Y4" s="8"/>
      <c r="Z4" s="8"/>
      <c r="AA4" s="8"/>
      <c r="AB4" s="8"/>
      <c r="AC4" s="8"/>
      <c r="AD4" s="8"/>
      <c r="AE4" s="8"/>
      <c r="AF4" s="8"/>
      <c r="AG4" s="8"/>
      <c r="AH4" s="8"/>
      <c r="AI4" s="8"/>
    </row>
    <row r="5" s="1" customFormat="true" ht="15.75" hidden="false" customHeight="false" outlineLevel="0" collapsed="false">
      <c r="A5" s="7" t="s">
        <v>4</v>
      </c>
      <c r="B5" s="7"/>
      <c r="C5" s="7"/>
      <c r="D5" s="7"/>
      <c r="E5" s="7"/>
      <c r="F5" s="7"/>
      <c r="G5" s="7"/>
      <c r="H5" s="7"/>
      <c r="I5" s="7"/>
      <c r="J5" s="7"/>
      <c r="K5" s="9"/>
    </row>
    <row r="6" customFormat="false" ht="12.75" hidden="false" customHeight="false" outlineLevel="0" collapsed="false">
      <c r="A6" s="10"/>
      <c r="B6" s="11"/>
      <c r="C6" s="12" t="s">
        <v>5</v>
      </c>
      <c r="D6" s="12"/>
      <c r="E6" s="12"/>
      <c r="F6" s="12"/>
      <c r="G6" s="12"/>
      <c r="H6" s="12"/>
      <c r="I6" s="13" t="s">
        <v>6</v>
      </c>
      <c r="J6" s="14"/>
    </row>
    <row r="7" customFormat="false" ht="12.75" hidden="false" customHeight="false" outlineLevel="0" collapsed="false">
      <c r="A7" s="15"/>
      <c r="B7" s="16" t="s">
        <v>7</v>
      </c>
      <c r="C7" s="17" t="s">
        <v>8</v>
      </c>
      <c r="D7" s="17" t="s">
        <v>9</v>
      </c>
      <c r="E7" s="17" t="s">
        <v>10</v>
      </c>
      <c r="F7" s="17" t="s">
        <v>11</v>
      </c>
      <c r="G7" s="17" t="s">
        <v>12</v>
      </c>
      <c r="H7" s="17" t="s">
        <v>13</v>
      </c>
      <c r="I7" s="18" t="s">
        <v>14</v>
      </c>
      <c r="J7" s="19" t="s">
        <v>15</v>
      </c>
    </row>
    <row r="8" customFormat="false" ht="12.75" hidden="false" customHeight="false" outlineLevel="0" collapsed="false">
      <c r="A8" s="15"/>
      <c r="B8" s="20"/>
      <c r="C8" s="18" t="s">
        <v>16</v>
      </c>
      <c r="D8" s="18" t="s">
        <v>17</v>
      </c>
      <c r="E8" s="18" t="s">
        <v>18</v>
      </c>
      <c r="F8" s="18" t="s">
        <v>19</v>
      </c>
      <c r="G8" s="21" t="s">
        <v>20</v>
      </c>
      <c r="H8" s="22"/>
      <c r="I8" s="18" t="s">
        <v>21</v>
      </c>
      <c r="J8" s="23"/>
    </row>
    <row r="9" customFormat="false" ht="12.75" hidden="false" customHeight="false" outlineLevel="0" collapsed="false">
      <c r="A9" s="24"/>
      <c r="B9" s="25"/>
      <c r="C9" s="25"/>
      <c r="D9" s="25"/>
      <c r="E9" s="25"/>
      <c r="F9" s="25"/>
      <c r="G9" s="25"/>
      <c r="H9" s="25"/>
      <c r="I9" s="25"/>
      <c r="J9" s="26"/>
    </row>
    <row r="10" customFormat="false" ht="12.75" hidden="false" customHeight="false" outlineLevel="0" collapsed="false">
      <c r="A10" s="27" t="s">
        <v>22</v>
      </c>
      <c r="B10" s="28" t="s">
        <v>23</v>
      </c>
      <c r="C10" s="29" t="n">
        <v>99542.8</v>
      </c>
      <c r="D10" s="29" t="n">
        <v>7633.7</v>
      </c>
      <c r="E10" s="29" t="n">
        <v>7370.6</v>
      </c>
      <c r="F10" s="30" t="n">
        <v>120175.5</v>
      </c>
      <c r="G10" s="30" t="n">
        <v>1958</v>
      </c>
      <c r="H10" s="29" t="n">
        <v>236680.6</v>
      </c>
      <c r="I10" s="29" t="n">
        <v>24353.4</v>
      </c>
      <c r="J10" s="31" t="n">
        <v>261034</v>
      </c>
    </row>
    <row r="11" customFormat="false" ht="12.75" hidden="false" customHeight="false" outlineLevel="0" collapsed="false">
      <c r="A11" s="15"/>
      <c r="B11" s="32" t="s">
        <v>24</v>
      </c>
      <c r="C11" s="33" t="n">
        <v>82633.3</v>
      </c>
      <c r="D11" s="33" t="n">
        <v>4953.4</v>
      </c>
      <c r="E11" s="33" t="n">
        <v>1661.6</v>
      </c>
      <c r="F11" s="34" t="n">
        <v>40416.5</v>
      </c>
      <c r="G11" s="34" t="n">
        <v>0</v>
      </c>
      <c r="H11" s="35" t="n">
        <v>129664.8</v>
      </c>
      <c r="I11" s="33" t="n">
        <v>8335.7</v>
      </c>
      <c r="J11" s="36" t="n">
        <v>138000.5</v>
      </c>
    </row>
    <row r="12" customFormat="false" ht="12.75" hidden="false" customHeight="false" outlineLevel="0" collapsed="false">
      <c r="A12" s="15"/>
      <c r="B12" s="32" t="s">
        <v>25</v>
      </c>
      <c r="C12" s="33" t="n">
        <v>0</v>
      </c>
      <c r="D12" s="33" t="n">
        <v>142.8</v>
      </c>
      <c r="E12" s="33" t="n">
        <v>19.1</v>
      </c>
      <c r="F12" s="34" t="n">
        <v>73645.6</v>
      </c>
      <c r="G12" s="34" t="n">
        <v>1958</v>
      </c>
      <c r="H12" s="35" t="n">
        <v>75765.5</v>
      </c>
      <c r="I12" s="33" t="n">
        <v>11403.1</v>
      </c>
      <c r="J12" s="36" t="n">
        <v>87168.6</v>
      </c>
    </row>
    <row r="13" customFormat="false" ht="12.75" hidden="false" customHeight="false" outlineLevel="0" collapsed="false">
      <c r="A13" s="15"/>
      <c r="B13" s="32" t="s">
        <v>26</v>
      </c>
      <c r="C13" s="33" t="n">
        <v>487.7</v>
      </c>
      <c r="D13" s="33" t="n">
        <v>2201.9</v>
      </c>
      <c r="E13" s="33" t="n">
        <v>4620.2</v>
      </c>
      <c r="F13" s="34" t="n">
        <v>137.9</v>
      </c>
      <c r="G13" s="34" t="n">
        <v>0</v>
      </c>
      <c r="H13" s="35" t="n">
        <v>7447.7</v>
      </c>
      <c r="I13" s="33" t="n">
        <v>2059</v>
      </c>
      <c r="J13" s="36" t="n">
        <v>9506.7</v>
      </c>
    </row>
    <row r="14" customFormat="false" ht="12.75" hidden="false" customHeight="false" outlineLevel="0" collapsed="false">
      <c r="A14" s="15"/>
      <c r="B14" s="32" t="s">
        <v>27</v>
      </c>
      <c r="C14" s="33" t="n">
        <v>0.5</v>
      </c>
      <c r="D14" s="33" t="n">
        <v>196.7</v>
      </c>
      <c r="E14" s="33" t="n">
        <v>313.8</v>
      </c>
      <c r="F14" s="34" t="n">
        <v>0</v>
      </c>
      <c r="G14" s="34" t="n">
        <v>0</v>
      </c>
      <c r="H14" s="35" t="n">
        <v>511</v>
      </c>
      <c r="I14" s="33" t="n">
        <v>0</v>
      </c>
      <c r="J14" s="36" t="n">
        <v>511</v>
      </c>
    </row>
    <row r="15" customFormat="false" ht="12.75" hidden="false" customHeight="false" outlineLevel="0" collapsed="false">
      <c r="A15" s="15"/>
      <c r="B15" s="32" t="s">
        <v>28</v>
      </c>
      <c r="C15" s="33" t="n">
        <v>0</v>
      </c>
      <c r="D15" s="33" t="n">
        <v>0</v>
      </c>
      <c r="E15" s="33" t="n">
        <v>0</v>
      </c>
      <c r="F15" s="34" t="n">
        <v>0</v>
      </c>
      <c r="G15" s="34" t="n">
        <v>0</v>
      </c>
      <c r="H15" s="35" t="n">
        <v>0</v>
      </c>
      <c r="I15" s="33" t="n">
        <v>0</v>
      </c>
      <c r="J15" s="36" t="n">
        <v>0</v>
      </c>
    </row>
    <row r="16" customFormat="false" ht="12.75" hidden="false" customHeight="false" outlineLevel="0" collapsed="false">
      <c r="A16" s="15"/>
      <c r="B16" s="32" t="s">
        <v>29</v>
      </c>
      <c r="C16" s="33" t="n">
        <v>16293.1</v>
      </c>
      <c r="D16" s="33" t="n">
        <v>28.3</v>
      </c>
      <c r="E16" s="33" t="n">
        <v>755.9</v>
      </c>
      <c r="F16" s="34" t="n">
        <v>5975.5</v>
      </c>
      <c r="G16" s="34" t="n">
        <v>0</v>
      </c>
      <c r="H16" s="35" t="n">
        <v>23052.8</v>
      </c>
      <c r="I16" s="33" t="n">
        <v>1679</v>
      </c>
      <c r="J16" s="36" t="n">
        <v>24731.8</v>
      </c>
    </row>
    <row r="17" customFormat="false" ht="12.75" hidden="false" customHeight="false" outlineLevel="0" collapsed="false">
      <c r="A17" s="15"/>
      <c r="B17" s="32" t="s">
        <v>30</v>
      </c>
      <c r="C17" s="33" t="n">
        <v>128.2</v>
      </c>
      <c r="D17" s="33" t="n">
        <v>110.6</v>
      </c>
      <c r="E17" s="33" t="n">
        <v>0</v>
      </c>
      <c r="F17" s="34" t="n">
        <v>0</v>
      </c>
      <c r="G17" s="34" t="n">
        <v>0</v>
      </c>
      <c r="H17" s="35" t="n">
        <v>238.8</v>
      </c>
      <c r="I17" s="33" t="n">
        <v>10.1</v>
      </c>
      <c r="J17" s="36" t="n">
        <v>248.9</v>
      </c>
    </row>
    <row r="18" customFormat="false" ht="12.75" hidden="false" customHeight="false" outlineLevel="0" collapsed="false">
      <c r="A18" s="15"/>
      <c r="B18" s="32" t="s">
        <v>31</v>
      </c>
      <c r="C18" s="33" t="n">
        <v>0</v>
      </c>
      <c r="D18" s="33" t="n">
        <v>0</v>
      </c>
      <c r="E18" s="33" t="n">
        <v>0</v>
      </c>
      <c r="F18" s="34" t="n">
        <v>0</v>
      </c>
      <c r="G18" s="34" t="n">
        <v>0</v>
      </c>
      <c r="H18" s="35" t="n">
        <v>0</v>
      </c>
      <c r="I18" s="33" t="n">
        <v>866.5</v>
      </c>
      <c r="J18" s="36" t="n">
        <v>866.5</v>
      </c>
    </row>
    <row r="19" customFormat="false" ht="12.75" hidden="false" customHeight="false" outlineLevel="0" collapsed="false">
      <c r="A19" s="15"/>
      <c r="B19" s="32" t="s">
        <v>32</v>
      </c>
      <c r="C19" s="33" t="n">
        <v>0</v>
      </c>
      <c r="D19" s="33" t="n">
        <v>0</v>
      </c>
      <c r="E19" s="33" t="n">
        <v>0</v>
      </c>
      <c r="F19" s="34" t="n">
        <v>0</v>
      </c>
      <c r="G19" s="34" t="n">
        <v>0</v>
      </c>
      <c r="H19" s="35" t="n">
        <v>0</v>
      </c>
      <c r="I19" s="33" t="n">
        <v>0</v>
      </c>
      <c r="J19" s="36" t="n">
        <v>0</v>
      </c>
    </row>
    <row r="20" customFormat="false" ht="12.75" hidden="false" customHeight="false" outlineLevel="0" collapsed="false">
      <c r="A20" s="15"/>
      <c r="B20" s="32"/>
      <c r="C20" s="35"/>
      <c r="D20" s="35"/>
      <c r="E20" s="35"/>
      <c r="F20" s="37"/>
      <c r="G20" s="37"/>
      <c r="H20" s="35"/>
      <c r="I20" s="35"/>
      <c r="J20" s="36"/>
    </row>
    <row r="21" customFormat="false" ht="12.75" hidden="false" customHeight="false" outlineLevel="0" collapsed="false">
      <c r="A21" s="27" t="s">
        <v>33</v>
      </c>
      <c r="B21" s="28" t="s">
        <v>34</v>
      </c>
      <c r="C21" s="29" t="n">
        <v>86651.6</v>
      </c>
      <c r="D21" s="29" t="n">
        <v>6132.5</v>
      </c>
      <c r="E21" s="29" t="n">
        <v>17984.2</v>
      </c>
      <c r="F21" s="30" t="n">
        <v>145280.3</v>
      </c>
      <c r="G21" s="30" t="n">
        <v>4203.7</v>
      </c>
      <c r="H21" s="29" t="n">
        <v>260252.3</v>
      </c>
      <c r="I21" s="29" t="n">
        <v>33818.4</v>
      </c>
      <c r="J21" s="31" t="n">
        <v>294070.7</v>
      </c>
    </row>
    <row r="22" customFormat="false" ht="12.75" hidden="false" customHeight="false" outlineLevel="0" collapsed="false">
      <c r="A22" s="15"/>
      <c r="B22" s="32" t="s">
        <v>35</v>
      </c>
      <c r="C22" s="35" t="n">
        <v>24952.5</v>
      </c>
      <c r="D22" s="35" t="n">
        <v>4174.4</v>
      </c>
      <c r="E22" s="35" t="n">
        <v>6675.1</v>
      </c>
      <c r="F22" s="37" t="n">
        <v>1880</v>
      </c>
      <c r="G22" s="37" t="n">
        <v>0</v>
      </c>
      <c r="H22" s="35" t="n">
        <v>37682</v>
      </c>
      <c r="I22" s="35" t="n">
        <v>10118.2</v>
      </c>
      <c r="J22" s="36" t="n">
        <v>47800.2</v>
      </c>
    </row>
    <row r="23" customFormat="false" ht="12.75" hidden="false" customHeight="false" outlineLevel="0" collapsed="false">
      <c r="A23" s="15"/>
      <c r="B23" s="32" t="s">
        <v>36</v>
      </c>
      <c r="C23" s="33" t="n">
        <v>19895.1</v>
      </c>
      <c r="D23" s="33" t="n">
        <v>3016.3</v>
      </c>
      <c r="E23" s="33" t="n">
        <v>5101.8</v>
      </c>
      <c r="F23" s="34" t="n">
        <v>1402.8</v>
      </c>
      <c r="G23" s="34" t="n">
        <v>0</v>
      </c>
      <c r="H23" s="35" t="n">
        <v>29416</v>
      </c>
      <c r="I23" s="33" t="n">
        <v>7128.7</v>
      </c>
      <c r="J23" s="36" t="n">
        <v>36544.7</v>
      </c>
    </row>
    <row r="24" customFormat="false" ht="12.75" hidden="false" customHeight="false" outlineLevel="0" collapsed="false">
      <c r="A24" s="15"/>
      <c r="B24" s="32" t="s">
        <v>37</v>
      </c>
      <c r="C24" s="33" t="n">
        <v>5057.4</v>
      </c>
      <c r="D24" s="33" t="n">
        <v>1157.4</v>
      </c>
      <c r="E24" s="33" t="n">
        <v>1573.3</v>
      </c>
      <c r="F24" s="34" t="n">
        <v>477.2</v>
      </c>
      <c r="G24" s="34" t="n">
        <v>0</v>
      </c>
      <c r="H24" s="35" t="n">
        <v>8265.3</v>
      </c>
      <c r="I24" s="33" t="n">
        <v>2979.4</v>
      </c>
      <c r="J24" s="36" t="n">
        <v>11244.7</v>
      </c>
    </row>
    <row r="25" customFormat="false" ht="12.75" hidden="false" customHeight="false" outlineLevel="0" collapsed="false">
      <c r="A25" s="15"/>
      <c r="B25" s="32" t="s">
        <v>38</v>
      </c>
      <c r="C25" s="33" t="n">
        <v>0</v>
      </c>
      <c r="D25" s="33" t="n">
        <v>0.7</v>
      </c>
      <c r="E25" s="33" t="n">
        <v>0</v>
      </c>
      <c r="F25" s="34" t="n">
        <v>0</v>
      </c>
      <c r="G25" s="34" t="n">
        <v>0</v>
      </c>
      <c r="H25" s="35" t="n">
        <v>0.7</v>
      </c>
      <c r="I25" s="33" t="n">
        <v>10.1</v>
      </c>
      <c r="J25" s="36" t="n">
        <v>10.8</v>
      </c>
    </row>
    <row r="26" customFormat="false" ht="12.75" hidden="false" customHeight="false" outlineLevel="0" collapsed="false">
      <c r="A26" s="15"/>
      <c r="B26" s="32" t="s">
        <v>39</v>
      </c>
      <c r="C26" s="35" t="n">
        <v>36518.2</v>
      </c>
      <c r="D26" s="35" t="n">
        <v>0</v>
      </c>
      <c r="E26" s="35" t="n">
        <v>5.3</v>
      </c>
      <c r="F26" s="37" t="n">
        <v>0</v>
      </c>
      <c r="G26" s="37" t="n">
        <v>0</v>
      </c>
      <c r="H26" s="35" t="n">
        <v>36523.5</v>
      </c>
      <c r="I26" s="35" t="n">
        <v>282.4</v>
      </c>
      <c r="J26" s="36" t="n">
        <v>36805.9</v>
      </c>
    </row>
    <row r="27" customFormat="false" ht="12.75" hidden="false" customHeight="false" outlineLevel="0" collapsed="false">
      <c r="A27" s="15"/>
      <c r="B27" s="32" t="s">
        <v>40</v>
      </c>
      <c r="C27" s="33" t="n">
        <v>36518.2</v>
      </c>
      <c r="D27" s="33" t="n">
        <v>0</v>
      </c>
      <c r="E27" s="33" t="n">
        <v>0.8</v>
      </c>
      <c r="F27" s="37" t="n">
        <v>0</v>
      </c>
      <c r="G27" s="37" t="n">
        <v>0</v>
      </c>
      <c r="H27" s="35" t="n">
        <v>36519</v>
      </c>
      <c r="I27" s="33" t="n">
        <v>282.4</v>
      </c>
      <c r="J27" s="36" t="n">
        <v>36801.4</v>
      </c>
    </row>
    <row r="28" customFormat="false" ht="12.75" hidden="false" customHeight="false" outlineLevel="0" collapsed="false">
      <c r="A28" s="15"/>
      <c r="B28" s="32" t="s">
        <v>41</v>
      </c>
      <c r="C28" s="33" t="n">
        <v>0</v>
      </c>
      <c r="D28" s="33" t="n">
        <v>0</v>
      </c>
      <c r="E28" s="33" t="n">
        <v>4.5</v>
      </c>
      <c r="F28" s="34" t="n">
        <v>0</v>
      </c>
      <c r="G28" s="34" t="n">
        <v>0</v>
      </c>
      <c r="H28" s="35" t="n">
        <v>4.5</v>
      </c>
      <c r="I28" s="33" t="n">
        <v>0</v>
      </c>
      <c r="J28" s="36" t="n">
        <v>4.5</v>
      </c>
    </row>
    <row r="29" customFormat="false" ht="12.75" hidden="false" customHeight="false" outlineLevel="0" collapsed="false">
      <c r="A29" s="15"/>
      <c r="B29" s="32" t="s">
        <v>42</v>
      </c>
      <c r="C29" s="33" t="n">
        <v>0</v>
      </c>
      <c r="D29" s="33" t="n">
        <v>551.4</v>
      </c>
      <c r="E29" s="33" t="n">
        <v>8694.2</v>
      </c>
      <c r="F29" s="34" t="n">
        <v>112042.8</v>
      </c>
      <c r="G29" s="34" t="n">
        <v>4203.7</v>
      </c>
      <c r="H29" s="35" t="n">
        <v>125492.1</v>
      </c>
      <c r="I29" s="33" t="n">
        <v>0</v>
      </c>
      <c r="J29" s="36" t="n">
        <v>125492.1</v>
      </c>
    </row>
    <row r="30" customFormat="false" ht="12.75" hidden="false" customHeight="false" outlineLevel="0" collapsed="false">
      <c r="A30" s="15"/>
      <c r="B30" s="32" t="s">
        <v>43</v>
      </c>
      <c r="C30" s="33" t="n">
        <v>0</v>
      </c>
      <c r="D30" s="33" t="n">
        <v>0.2</v>
      </c>
      <c r="E30" s="33" t="n">
        <v>8.9</v>
      </c>
      <c r="F30" s="34" t="n">
        <v>0</v>
      </c>
      <c r="G30" s="34" t="n">
        <v>0</v>
      </c>
      <c r="H30" s="35" t="n">
        <v>9.1</v>
      </c>
      <c r="I30" s="33" t="n">
        <v>1106.5</v>
      </c>
      <c r="J30" s="36" t="n">
        <v>1115.6</v>
      </c>
    </row>
    <row r="31" customFormat="false" ht="12.75" hidden="false" customHeight="false" outlineLevel="0" collapsed="false">
      <c r="A31" s="15"/>
      <c r="B31" s="32" t="s">
        <v>30</v>
      </c>
      <c r="C31" s="35" t="n">
        <v>25176.7</v>
      </c>
      <c r="D31" s="35" t="n">
        <v>1406.5</v>
      </c>
      <c r="E31" s="35" t="n">
        <v>2600.7</v>
      </c>
      <c r="F31" s="37" t="n">
        <v>31357.5</v>
      </c>
      <c r="G31" s="37" t="n">
        <v>0</v>
      </c>
      <c r="H31" s="35" t="n">
        <v>60541.4</v>
      </c>
      <c r="I31" s="35" t="n">
        <v>16137.8</v>
      </c>
      <c r="J31" s="36" t="n">
        <v>76679.2</v>
      </c>
    </row>
    <row r="32" customFormat="false" ht="12.75" hidden="false" customHeight="false" outlineLevel="0" collapsed="false">
      <c r="A32" s="15"/>
      <c r="B32" s="32" t="s">
        <v>44</v>
      </c>
      <c r="C32" s="33" t="n">
        <v>11884.8</v>
      </c>
      <c r="D32" s="33" t="n">
        <v>926.2</v>
      </c>
      <c r="E32" s="33" t="n">
        <v>2590.5</v>
      </c>
      <c r="F32" s="37" t="n">
        <v>29374.7</v>
      </c>
      <c r="G32" s="37" t="n">
        <v>0</v>
      </c>
      <c r="H32" s="35" t="n">
        <v>44776.2</v>
      </c>
      <c r="I32" s="33" t="n">
        <v>16097.5</v>
      </c>
      <c r="J32" s="36" t="n">
        <v>60873.7</v>
      </c>
    </row>
    <row r="33" customFormat="false" ht="12.75" hidden="false" customHeight="false" outlineLevel="0" collapsed="false">
      <c r="A33" s="15"/>
      <c r="B33" s="32" t="s">
        <v>45</v>
      </c>
      <c r="C33" s="35" t="n">
        <v>12808.7</v>
      </c>
      <c r="D33" s="35" t="n">
        <v>480.3</v>
      </c>
      <c r="E33" s="35" t="n">
        <v>1.7</v>
      </c>
      <c r="F33" s="37" t="n">
        <v>1982.8</v>
      </c>
      <c r="G33" s="37" t="n">
        <v>0</v>
      </c>
      <c r="H33" s="35" t="n">
        <v>15273.5</v>
      </c>
      <c r="I33" s="35" t="n">
        <v>40.3</v>
      </c>
      <c r="J33" s="36" t="n">
        <v>15313.8</v>
      </c>
    </row>
    <row r="34" customFormat="false" ht="12.75" hidden="false" customHeight="false" outlineLevel="0" collapsed="false">
      <c r="A34" s="15"/>
      <c r="B34" s="32" t="s">
        <v>46</v>
      </c>
      <c r="C34" s="33" t="n">
        <v>2705.2</v>
      </c>
      <c r="D34" s="33" t="n">
        <v>460.2</v>
      </c>
      <c r="E34" s="33" t="n">
        <v>1.4</v>
      </c>
      <c r="F34" s="37" t="n">
        <v>1982.8</v>
      </c>
      <c r="G34" s="37" t="n">
        <v>0</v>
      </c>
      <c r="H34" s="35" t="n">
        <v>5149.6</v>
      </c>
      <c r="I34" s="33" t="n">
        <v>0</v>
      </c>
      <c r="J34" s="36" t="n">
        <v>5149.6</v>
      </c>
    </row>
    <row r="35" customFormat="false" ht="12.75" hidden="false" customHeight="false" outlineLevel="0" collapsed="false">
      <c r="A35" s="15"/>
      <c r="B35" s="32" t="s">
        <v>47</v>
      </c>
      <c r="C35" s="33" t="n">
        <v>9893.5</v>
      </c>
      <c r="D35" s="33" t="n">
        <v>5.3</v>
      </c>
      <c r="E35" s="33" t="n">
        <v>0.3</v>
      </c>
      <c r="F35" s="34" t="n">
        <v>0</v>
      </c>
      <c r="G35" s="34" t="n">
        <v>0</v>
      </c>
      <c r="H35" s="35" t="n">
        <v>9899.1</v>
      </c>
      <c r="I35" s="33" t="n">
        <v>0</v>
      </c>
      <c r="J35" s="36" t="n">
        <v>9899.1</v>
      </c>
    </row>
    <row r="36" customFormat="false" ht="12.75" hidden="false" customHeight="false" outlineLevel="0" collapsed="false">
      <c r="A36" s="15"/>
      <c r="B36" s="32" t="s">
        <v>48</v>
      </c>
      <c r="C36" s="33" t="n">
        <v>210</v>
      </c>
      <c r="D36" s="33" t="n">
        <v>14.8</v>
      </c>
      <c r="E36" s="33" t="n">
        <v>0</v>
      </c>
      <c r="F36" s="34" t="n">
        <v>0</v>
      </c>
      <c r="G36" s="34" t="n">
        <v>0</v>
      </c>
      <c r="H36" s="35" t="n">
        <v>224.8</v>
      </c>
      <c r="I36" s="33" t="n">
        <v>40.3</v>
      </c>
      <c r="J36" s="36" t="n">
        <v>265.1</v>
      </c>
    </row>
    <row r="37" customFormat="false" ht="12.75" hidden="false" customHeight="false" outlineLevel="0" collapsed="false">
      <c r="A37" s="15"/>
      <c r="B37" s="32" t="s">
        <v>49</v>
      </c>
      <c r="C37" s="33" t="n">
        <v>483.2</v>
      </c>
      <c r="D37" s="33" t="n">
        <v>0</v>
      </c>
      <c r="E37" s="33" t="n">
        <v>8.5</v>
      </c>
      <c r="F37" s="34" t="n">
        <v>0</v>
      </c>
      <c r="G37" s="34" t="n">
        <v>0</v>
      </c>
      <c r="H37" s="35" t="n">
        <v>491.7</v>
      </c>
      <c r="I37" s="33" t="n">
        <v>0</v>
      </c>
      <c r="J37" s="36" t="n">
        <v>491.7</v>
      </c>
    </row>
    <row r="38" customFormat="false" ht="12.75" hidden="false" customHeight="false" outlineLevel="0" collapsed="false">
      <c r="A38" s="15"/>
      <c r="B38" s="32" t="s">
        <v>50</v>
      </c>
      <c r="C38" s="33" t="n">
        <v>4.2</v>
      </c>
      <c r="D38" s="33" t="n">
        <v>0</v>
      </c>
      <c r="E38" s="33" t="n">
        <v>0</v>
      </c>
      <c r="F38" s="34" t="n">
        <v>0</v>
      </c>
      <c r="G38" s="34" t="n">
        <v>0</v>
      </c>
      <c r="H38" s="35" t="n">
        <v>4.2</v>
      </c>
      <c r="I38" s="33" t="n">
        <v>0</v>
      </c>
      <c r="J38" s="36" t="n">
        <v>4.2</v>
      </c>
    </row>
    <row r="39" customFormat="false" ht="12.75" hidden="false" customHeight="false" outlineLevel="0" collapsed="false">
      <c r="A39" s="15"/>
      <c r="B39" s="32" t="s">
        <v>51</v>
      </c>
      <c r="C39" s="33" t="n">
        <v>0</v>
      </c>
      <c r="D39" s="33" t="n">
        <v>0</v>
      </c>
      <c r="E39" s="33" t="n">
        <v>0</v>
      </c>
      <c r="F39" s="34" t="n">
        <v>0</v>
      </c>
      <c r="G39" s="34" t="n">
        <v>0</v>
      </c>
      <c r="H39" s="35" t="n">
        <v>0</v>
      </c>
      <c r="I39" s="33" t="n">
        <v>6173.5</v>
      </c>
      <c r="J39" s="36" t="n">
        <v>6173.5</v>
      </c>
    </row>
    <row r="40" customFormat="false" ht="12.75" hidden="false" customHeight="false" outlineLevel="0" collapsed="false">
      <c r="A40" s="15"/>
      <c r="B40" s="32"/>
      <c r="C40" s="35"/>
      <c r="D40" s="35"/>
      <c r="E40" s="35"/>
      <c r="F40" s="37"/>
      <c r="G40" s="37"/>
      <c r="H40" s="35"/>
      <c r="I40" s="35"/>
      <c r="J40" s="36"/>
    </row>
    <row r="41" customFormat="false" ht="12.75" hidden="false" customHeight="false" outlineLevel="0" collapsed="false">
      <c r="A41" s="27" t="s">
        <v>52</v>
      </c>
      <c r="B41" s="28" t="s">
        <v>53</v>
      </c>
      <c r="C41" s="29" t="n">
        <v>12891.2</v>
      </c>
      <c r="D41" s="29" t="n">
        <v>1501.2</v>
      </c>
      <c r="E41" s="29" t="n">
        <v>-10613.6</v>
      </c>
      <c r="F41" s="30" t="n">
        <v>-25104.8</v>
      </c>
      <c r="G41" s="30" t="n">
        <v>-2245.7</v>
      </c>
      <c r="H41" s="29" t="n">
        <v>-23571.7</v>
      </c>
      <c r="I41" s="29" t="n">
        <v>-9465</v>
      </c>
      <c r="J41" s="31" t="n">
        <v>-33036.7</v>
      </c>
    </row>
    <row r="42" customFormat="false" ht="12.75" hidden="false" customHeight="false" outlineLevel="0" collapsed="false">
      <c r="A42" s="15"/>
      <c r="B42" s="32"/>
      <c r="C42" s="35"/>
      <c r="D42" s="35"/>
      <c r="E42" s="35"/>
      <c r="F42" s="37"/>
      <c r="G42" s="37"/>
      <c r="H42" s="29"/>
      <c r="I42" s="35"/>
      <c r="J42" s="36"/>
    </row>
    <row r="43" customFormat="false" ht="12.75" hidden="false" customHeight="false" outlineLevel="0" collapsed="false">
      <c r="A43" s="27" t="s">
        <v>54</v>
      </c>
      <c r="B43" s="28" t="s">
        <v>55</v>
      </c>
      <c r="C43" s="29" t="n">
        <v>29.6</v>
      </c>
      <c r="D43" s="29" t="n">
        <v>0</v>
      </c>
      <c r="E43" s="29" t="n">
        <v>1.89999999999964</v>
      </c>
      <c r="F43" s="30" t="n">
        <v>0</v>
      </c>
      <c r="G43" s="30" t="n">
        <v>0</v>
      </c>
      <c r="H43" s="29" t="n">
        <v>31.4999999999996</v>
      </c>
      <c r="I43" s="29" t="n">
        <v>218</v>
      </c>
      <c r="J43" s="31" t="n">
        <v>249.5</v>
      </c>
    </row>
    <row r="44" customFormat="false" ht="12.75" hidden="false" customHeight="false" outlineLevel="0" collapsed="false">
      <c r="A44" s="15"/>
      <c r="B44" s="32"/>
      <c r="C44" s="33"/>
      <c r="D44" s="33"/>
      <c r="E44" s="33"/>
      <c r="F44" s="34"/>
      <c r="G44" s="34"/>
      <c r="H44" s="35"/>
      <c r="I44" s="33"/>
      <c r="J44" s="36"/>
    </row>
    <row r="45" customFormat="false" ht="12.75" hidden="false" customHeight="false" outlineLevel="0" collapsed="false">
      <c r="A45" s="27" t="s">
        <v>56</v>
      </c>
      <c r="B45" s="28" t="s">
        <v>57</v>
      </c>
      <c r="C45" s="29" t="n">
        <v>5205.8</v>
      </c>
      <c r="D45" s="29" t="n">
        <v>4035.9</v>
      </c>
      <c r="E45" s="29" t="n">
        <v>3453.6</v>
      </c>
      <c r="F45" s="30" t="n">
        <v>24.2</v>
      </c>
      <c r="G45" s="30" t="n">
        <v>0</v>
      </c>
      <c r="H45" s="29" t="n">
        <v>12719.5</v>
      </c>
      <c r="I45" s="29" t="n">
        <v>4331.7</v>
      </c>
      <c r="J45" s="31" t="n">
        <v>17051.2</v>
      </c>
    </row>
    <row r="46" customFormat="false" ht="12.75" hidden="false" customHeight="false" outlineLevel="0" collapsed="false">
      <c r="A46" s="15"/>
      <c r="B46" s="32" t="s">
        <v>58</v>
      </c>
      <c r="C46" s="33" t="n">
        <v>899.7</v>
      </c>
      <c r="D46" s="33" t="n">
        <v>2297.4</v>
      </c>
      <c r="E46" s="33" t="n">
        <v>2761.1</v>
      </c>
      <c r="F46" s="34" t="n">
        <v>24.2</v>
      </c>
      <c r="G46" s="34" t="n">
        <v>0</v>
      </c>
      <c r="H46" s="35" t="n">
        <v>5982.4</v>
      </c>
      <c r="I46" s="33" t="n">
        <v>2889.5</v>
      </c>
      <c r="J46" s="36" t="n">
        <v>8871.9</v>
      </c>
    </row>
    <row r="47" customFormat="false" ht="12.75" hidden="false" customHeight="false" outlineLevel="0" collapsed="false">
      <c r="A47" s="15"/>
      <c r="B47" s="32" t="s">
        <v>59</v>
      </c>
      <c r="C47" s="35" t="n">
        <v>3296.1</v>
      </c>
      <c r="D47" s="35" t="n">
        <v>1738.5</v>
      </c>
      <c r="E47" s="35" t="n">
        <v>682.7</v>
      </c>
      <c r="F47" s="37" t="n">
        <v>0</v>
      </c>
      <c r="G47" s="37" t="n">
        <v>0</v>
      </c>
      <c r="H47" s="35" t="n">
        <v>5717.3</v>
      </c>
      <c r="I47" s="35" t="n">
        <v>1442.2</v>
      </c>
      <c r="J47" s="36" t="n">
        <v>7159.5</v>
      </c>
    </row>
    <row r="48" customFormat="false" ht="12.75" hidden="false" customHeight="false" outlineLevel="0" collapsed="false">
      <c r="A48" s="15"/>
      <c r="B48" s="32" t="s">
        <v>60</v>
      </c>
      <c r="C48" s="33" t="n">
        <v>1850.7</v>
      </c>
      <c r="D48" s="33" t="n">
        <v>779.2</v>
      </c>
      <c r="E48" s="33" t="n">
        <v>598.3</v>
      </c>
      <c r="F48" s="37" t="n">
        <v>0</v>
      </c>
      <c r="G48" s="37" t="n">
        <v>0</v>
      </c>
      <c r="H48" s="35" t="n">
        <v>3228.2</v>
      </c>
      <c r="I48" s="33" t="n">
        <v>923.4</v>
      </c>
      <c r="J48" s="36" t="n">
        <v>4151.6</v>
      </c>
    </row>
    <row r="49" customFormat="false" ht="12.75" hidden="false" customHeight="false" outlineLevel="0" collapsed="false">
      <c r="A49" s="15"/>
      <c r="B49" s="32" t="s">
        <v>61</v>
      </c>
      <c r="C49" s="33" t="n">
        <v>1445.4</v>
      </c>
      <c r="D49" s="33" t="n">
        <v>959.3</v>
      </c>
      <c r="E49" s="33" t="n">
        <v>84.4</v>
      </c>
      <c r="F49" s="34" t="n">
        <v>0</v>
      </c>
      <c r="G49" s="34" t="n">
        <v>0</v>
      </c>
      <c r="H49" s="35" t="n">
        <v>2489.1</v>
      </c>
      <c r="I49" s="33" t="n">
        <v>518.8</v>
      </c>
      <c r="J49" s="36" t="n">
        <v>3007.9</v>
      </c>
    </row>
    <row r="50" customFormat="false" ht="12.75" hidden="false" customHeight="false" outlineLevel="0" collapsed="false">
      <c r="A50" s="15"/>
      <c r="B50" s="32" t="s">
        <v>62</v>
      </c>
      <c r="C50" s="35" t="n">
        <v>1010</v>
      </c>
      <c r="D50" s="35" t="n">
        <v>0</v>
      </c>
      <c r="E50" s="35" t="n">
        <v>9.8</v>
      </c>
      <c r="F50" s="37" t="n">
        <v>0</v>
      </c>
      <c r="G50" s="37" t="n">
        <v>0</v>
      </c>
      <c r="H50" s="35" t="n">
        <v>1019.8</v>
      </c>
      <c r="I50" s="35" t="n">
        <v>0</v>
      </c>
      <c r="J50" s="36" t="n">
        <v>1019.8</v>
      </c>
    </row>
    <row r="51" customFormat="false" ht="12.75" hidden="false" customHeight="false" outlineLevel="0" collapsed="false">
      <c r="A51" s="15"/>
      <c r="B51" s="32" t="s">
        <v>60</v>
      </c>
      <c r="C51" s="33" t="n">
        <v>0</v>
      </c>
      <c r="D51" s="33" t="n">
        <v>0</v>
      </c>
      <c r="E51" s="33" t="n">
        <v>0</v>
      </c>
      <c r="F51" s="34" t="n">
        <v>0</v>
      </c>
      <c r="G51" s="34" t="n">
        <v>0</v>
      </c>
      <c r="H51" s="35" t="n">
        <v>0</v>
      </c>
      <c r="I51" s="33" t="n">
        <v>0</v>
      </c>
      <c r="J51" s="36" t="n">
        <v>0</v>
      </c>
    </row>
    <row r="52" customFormat="false" ht="12.75" hidden="false" customHeight="false" outlineLevel="0" collapsed="false">
      <c r="A52" s="15"/>
      <c r="B52" s="32" t="s">
        <v>63</v>
      </c>
      <c r="C52" s="33" t="n">
        <v>1010</v>
      </c>
      <c r="D52" s="33" t="n">
        <v>0</v>
      </c>
      <c r="E52" s="33" t="n">
        <v>9.8</v>
      </c>
      <c r="F52" s="34" t="n">
        <v>0</v>
      </c>
      <c r="G52" s="34" t="n">
        <v>0</v>
      </c>
      <c r="H52" s="35" t="n">
        <v>1019.8</v>
      </c>
      <c r="I52" s="33" t="n">
        <v>0</v>
      </c>
      <c r="J52" s="36" t="n">
        <v>1019.8</v>
      </c>
    </row>
    <row r="53" customFormat="false" ht="12.75" hidden="false" customHeight="false" outlineLevel="0" collapsed="false">
      <c r="A53" s="15"/>
      <c r="B53" s="32"/>
      <c r="C53" s="35"/>
      <c r="D53" s="35"/>
      <c r="E53" s="35"/>
      <c r="F53" s="37"/>
      <c r="G53" s="37"/>
      <c r="H53" s="35"/>
      <c r="I53" s="35"/>
      <c r="J53" s="36"/>
    </row>
    <row r="54" customFormat="false" ht="12.75" hidden="false" customHeight="false" outlineLevel="0" collapsed="false">
      <c r="A54" s="27" t="s">
        <v>64</v>
      </c>
      <c r="B54" s="28" t="s">
        <v>65</v>
      </c>
      <c r="C54" s="29" t="n">
        <v>99572.4</v>
      </c>
      <c r="D54" s="29" t="n">
        <v>7633.7</v>
      </c>
      <c r="E54" s="29" t="n">
        <v>7372.5</v>
      </c>
      <c r="F54" s="30" t="n">
        <v>120175.5</v>
      </c>
      <c r="G54" s="30" t="n">
        <v>1958</v>
      </c>
      <c r="H54" s="29" t="n">
        <v>236712.1</v>
      </c>
      <c r="I54" s="29" t="n">
        <v>24571.4</v>
      </c>
      <c r="J54" s="31" t="n">
        <v>261283.5</v>
      </c>
    </row>
    <row r="55" customFormat="false" ht="12.75" hidden="false" customHeight="false" outlineLevel="0" collapsed="false">
      <c r="A55" s="27" t="s">
        <v>66</v>
      </c>
      <c r="B55" s="28" t="s">
        <v>67</v>
      </c>
      <c r="C55" s="29" t="n">
        <v>91857.4</v>
      </c>
      <c r="D55" s="29" t="n">
        <v>10168.4</v>
      </c>
      <c r="E55" s="29" t="n">
        <v>21437.8</v>
      </c>
      <c r="F55" s="30" t="n">
        <v>145304.5</v>
      </c>
      <c r="G55" s="30" t="n">
        <v>4203.7</v>
      </c>
      <c r="H55" s="29" t="n">
        <v>272971.8</v>
      </c>
      <c r="I55" s="29" t="n">
        <v>38150.1</v>
      </c>
      <c r="J55" s="31" t="n">
        <v>311121.9</v>
      </c>
    </row>
    <row r="56" customFormat="false" ht="12.75" hidden="false" customHeight="false" outlineLevel="0" collapsed="false">
      <c r="A56" s="27" t="s">
        <v>68</v>
      </c>
      <c r="B56" s="28" t="s">
        <v>69</v>
      </c>
      <c r="C56" s="29" t="n">
        <v>7715</v>
      </c>
      <c r="D56" s="29" t="n">
        <v>-2534.7</v>
      </c>
      <c r="E56" s="29" t="n">
        <v>-14065.3</v>
      </c>
      <c r="F56" s="30" t="n">
        <v>-25129</v>
      </c>
      <c r="G56" s="30" t="n">
        <v>-2245.7</v>
      </c>
      <c r="H56" s="29" t="n">
        <v>-36259.7</v>
      </c>
      <c r="I56" s="29" t="n">
        <v>-13578.7</v>
      </c>
      <c r="J56" s="31" t="n">
        <v>-49838.4</v>
      </c>
    </row>
    <row r="57" customFormat="false" ht="12.75" hidden="false" customHeight="false" outlineLevel="0" collapsed="false">
      <c r="A57" s="27"/>
      <c r="B57" s="28"/>
      <c r="C57" s="38"/>
      <c r="D57" s="38"/>
      <c r="E57" s="38"/>
      <c r="F57" s="39"/>
      <c r="G57" s="39"/>
      <c r="H57" s="38"/>
      <c r="I57" s="38"/>
      <c r="J57" s="31"/>
    </row>
    <row r="58" customFormat="false" ht="12.75" hidden="false" customHeight="false" outlineLevel="0" collapsed="false">
      <c r="A58" s="27" t="s">
        <v>70</v>
      </c>
      <c r="B58" s="28" t="s">
        <v>71</v>
      </c>
      <c r="C58" s="29" t="n">
        <v>15.1</v>
      </c>
      <c r="D58" s="29" t="n">
        <v>953.6</v>
      </c>
      <c r="E58" s="29" t="n">
        <v>19046.3</v>
      </c>
      <c r="F58" s="30" t="n">
        <v>40015.8</v>
      </c>
      <c r="G58" s="30" t="n">
        <v>2245.7</v>
      </c>
      <c r="H58" s="29" t="n">
        <v>62276.5</v>
      </c>
      <c r="I58" s="29" t="n">
        <v>17814.3</v>
      </c>
      <c r="J58" s="31" t="n">
        <v>80090.8</v>
      </c>
    </row>
    <row r="59" customFormat="false" ht="12.75" hidden="false" customHeight="false" outlineLevel="0" collapsed="false">
      <c r="A59" s="15"/>
      <c r="B59" s="32" t="s">
        <v>72</v>
      </c>
      <c r="C59" s="33" t="n">
        <v>0</v>
      </c>
      <c r="D59" s="33" t="n">
        <v>0</v>
      </c>
      <c r="E59" s="33" t="n">
        <v>7315.7</v>
      </c>
      <c r="F59" s="34" t="n">
        <v>38546.4</v>
      </c>
      <c r="G59" s="34" t="n">
        <v>2245.7</v>
      </c>
      <c r="H59" s="35" t="n">
        <v>48107.8</v>
      </c>
      <c r="I59" s="33" t="n">
        <v>12799.5</v>
      </c>
      <c r="J59" s="36" t="n">
        <v>60907.3</v>
      </c>
    </row>
    <row r="60" customFormat="false" ht="12.75" hidden="false" customHeight="false" outlineLevel="0" collapsed="false">
      <c r="A60" s="15"/>
      <c r="B60" s="32" t="s">
        <v>73</v>
      </c>
      <c r="C60" s="33" t="n">
        <v>0</v>
      </c>
      <c r="D60" s="33" t="n">
        <v>96.1</v>
      </c>
      <c r="E60" s="33" t="n">
        <v>204</v>
      </c>
      <c r="F60" s="34" t="n">
        <v>0</v>
      </c>
      <c r="G60" s="34" t="n">
        <v>0</v>
      </c>
      <c r="H60" s="35" t="n">
        <v>300.1</v>
      </c>
      <c r="I60" s="33" t="n">
        <v>496.6</v>
      </c>
      <c r="J60" s="36" t="n">
        <v>796.7</v>
      </c>
    </row>
    <row r="61" customFormat="false" ht="12.75" hidden="false" customHeight="false" outlineLevel="0" collapsed="false">
      <c r="A61" s="15"/>
      <c r="B61" s="32" t="s">
        <v>74</v>
      </c>
      <c r="C61" s="33" t="n">
        <v>15.1</v>
      </c>
      <c r="D61" s="33" t="n">
        <v>212</v>
      </c>
      <c r="E61" s="33" t="n">
        <v>0</v>
      </c>
      <c r="F61" s="34" t="n">
        <v>0</v>
      </c>
      <c r="G61" s="34" t="n">
        <v>0</v>
      </c>
      <c r="H61" s="35" t="n">
        <v>227.1</v>
      </c>
      <c r="I61" s="33" t="n">
        <v>2.7</v>
      </c>
      <c r="J61" s="36" t="n">
        <v>229.8</v>
      </c>
    </row>
    <row r="62" customFormat="false" ht="12.75" hidden="false" customHeight="false" outlineLevel="0" collapsed="false">
      <c r="A62" s="15"/>
      <c r="B62" s="32" t="s">
        <v>75</v>
      </c>
      <c r="C62" s="33" t="n">
        <v>0</v>
      </c>
      <c r="D62" s="33" t="n">
        <v>608.6</v>
      </c>
      <c r="E62" s="33" t="n">
        <v>9039.3</v>
      </c>
      <c r="F62" s="34" t="n">
        <v>1469.4</v>
      </c>
      <c r="G62" s="34" t="n">
        <v>0</v>
      </c>
      <c r="H62" s="35" t="n">
        <v>11117.3</v>
      </c>
      <c r="I62" s="33" t="n">
        <v>4515.5</v>
      </c>
      <c r="J62" s="36" t="n">
        <v>15632.8</v>
      </c>
    </row>
    <row r="63" customFormat="false" ht="12.75" hidden="false" customHeight="false" outlineLevel="0" collapsed="false">
      <c r="A63" s="15"/>
      <c r="B63" s="32" t="s">
        <v>76</v>
      </c>
      <c r="C63" s="33" t="n">
        <v>0</v>
      </c>
      <c r="D63" s="33" t="n">
        <v>0</v>
      </c>
      <c r="E63" s="33" t="n">
        <v>0</v>
      </c>
      <c r="F63" s="34" t="n">
        <v>0</v>
      </c>
      <c r="G63" s="34" t="n">
        <v>0</v>
      </c>
      <c r="H63" s="35" t="n">
        <v>0</v>
      </c>
      <c r="I63" s="33" t="n">
        <v>0</v>
      </c>
      <c r="J63" s="36" t="n">
        <v>0</v>
      </c>
    </row>
    <row r="64" customFormat="false" ht="12.75" hidden="false" customHeight="false" outlineLevel="0" collapsed="false">
      <c r="A64" s="15"/>
      <c r="B64" s="32" t="s">
        <v>77</v>
      </c>
      <c r="C64" s="33" t="n">
        <v>0</v>
      </c>
      <c r="D64" s="33" t="n">
        <v>36.9</v>
      </c>
      <c r="E64" s="33" t="n">
        <v>2487.3</v>
      </c>
      <c r="F64" s="37" t="n">
        <v>0</v>
      </c>
      <c r="G64" s="37" t="n">
        <v>0</v>
      </c>
      <c r="H64" s="35" t="n">
        <v>2524.2</v>
      </c>
      <c r="I64" s="33" t="n">
        <v>0</v>
      </c>
      <c r="J64" s="36" t="n">
        <v>2524.2</v>
      </c>
    </row>
    <row r="65" customFormat="false" ht="12.75" hidden="false" customHeight="false" outlineLevel="0" collapsed="false">
      <c r="A65" s="27" t="s">
        <v>78</v>
      </c>
      <c r="B65" s="28" t="s">
        <v>79</v>
      </c>
      <c r="C65" s="29" t="n">
        <v>60907.3</v>
      </c>
      <c r="D65" s="29" t="n">
        <v>796.7</v>
      </c>
      <c r="E65" s="29" t="n">
        <v>229.8</v>
      </c>
      <c r="F65" s="30" t="n">
        <v>15632.8</v>
      </c>
      <c r="G65" s="30" t="n">
        <v>0</v>
      </c>
      <c r="H65" s="29" t="n">
        <v>77566.6</v>
      </c>
      <c r="I65" s="29" t="n">
        <v>2524.2</v>
      </c>
      <c r="J65" s="31" t="n">
        <v>80090.8</v>
      </c>
    </row>
    <row r="66" customFormat="false" ht="12.75" hidden="false" customHeight="false" outlineLevel="0" collapsed="false">
      <c r="A66" s="27"/>
      <c r="B66" s="28"/>
      <c r="C66" s="29"/>
      <c r="D66" s="29"/>
      <c r="E66" s="29"/>
      <c r="F66" s="29"/>
      <c r="G66" s="29"/>
      <c r="H66" s="29"/>
      <c r="I66" s="29"/>
      <c r="J66" s="31"/>
    </row>
    <row r="67" customFormat="false" ht="12.75" hidden="false" customHeight="false" outlineLevel="0" collapsed="false">
      <c r="A67" s="27" t="s">
        <v>80</v>
      </c>
      <c r="B67" s="28" t="s">
        <v>81</v>
      </c>
      <c r="C67" s="38" t="n">
        <v>99587.5</v>
      </c>
      <c r="D67" s="38" t="n">
        <v>8587.3</v>
      </c>
      <c r="E67" s="38" t="n">
        <v>26418.8</v>
      </c>
      <c r="F67" s="30" t="n">
        <v>160191.3</v>
      </c>
      <c r="G67" s="30" t="n">
        <v>4203.7</v>
      </c>
      <c r="H67" s="29" t="n">
        <v>298988.6</v>
      </c>
      <c r="I67" s="38" t="n">
        <v>42385.7</v>
      </c>
      <c r="J67" s="31" t="n">
        <v>341374.3</v>
      </c>
    </row>
    <row r="68" customFormat="false" ht="12.75" hidden="false" customHeight="false" outlineLevel="0" collapsed="false">
      <c r="A68" s="27" t="s">
        <v>82</v>
      </c>
      <c r="B68" s="28" t="s">
        <v>83</v>
      </c>
      <c r="C68" s="29" t="n">
        <v>116246.5</v>
      </c>
      <c r="D68" s="29" t="n">
        <v>10965.1</v>
      </c>
      <c r="E68" s="29" t="n">
        <v>21666.8</v>
      </c>
      <c r="F68" s="30" t="n">
        <v>160937.3</v>
      </c>
      <c r="G68" s="30" t="n">
        <v>4203.7</v>
      </c>
      <c r="H68" s="29" t="n">
        <v>314019.4</v>
      </c>
      <c r="I68" s="29" t="n">
        <v>40391.9</v>
      </c>
      <c r="J68" s="31" t="n">
        <v>354411.3</v>
      </c>
    </row>
    <row r="69" customFormat="false" ht="13.5" hidden="false" customHeight="false" outlineLevel="0" collapsed="false">
      <c r="A69" s="27" t="s">
        <v>84</v>
      </c>
      <c r="B69" s="28" t="s">
        <v>85</v>
      </c>
      <c r="C69" s="38" t="n">
        <v>152764.7</v>
      </c>
      <c r="D69" s="38" t="n">
        <v>10965.1</v>
      </c>
      <c r="E69" s="38" t="n">
        <v>21667.6</v>
      </c>
      <c r="F69" s="30" t="n">
        <v>160937.3</v>
      </c>
      <c r="G69" s="30" t="n">
        <v>4203.7</v>
      </c>
      <c r="H69" s="29" t="n">
        <v>350538.4</v>
      </c>
      <c r="I69" s="38" t="n">
        <v>40674.3</v>
      </c>
      <c r="J69" s="31" t="n">
        <v>391212.7</v>
      </c>
    </row>
    <row r="70" customFormat="false" ht="12.75" hidden="false" customHeight="false" outlineLevel="0" collapsed="false">
      <c r="A70" s="40" t="s">
        <v>86</v>
      </c>
      <c r="B70" s="41" t="s">
        <v>87</v>
      </c>
      <c r="C70" s="42" t="n">
        <v>-16659</v>
      </c>
      <c r="D70" s="42" t="n">
        <v>-2377.8</v>
      </c>
      <c r="E70" s="42" t="n">
        <v>4752</v>
      </c>
      <c r="F70" s="43" t="n">
        <v>-746</v>
      </c>
      <c r="G70" s="43" t="n">
        <v>0</v>
      </c>
      <c r="H70" s="42" t="n">
        <v>-15030.8</v>
      </c>
      <c r="I70" s="42" t="n">
        <v>1993.8</v>
      </c>
      <c r="J70" s="44" t="n">
        <v>-13037</v>
      </c>
    </row>
    <row r="71" customFormat="false" ht="13.5" hidden="false" customHeight="false" outlineLevel="0" collapsed="false">
      <c r="A71" s="45" t="s">
        <v>88</v>
      </c>
      <c r="B71" s="46" t="s">
        <v>89</v>
      </c>
      <c r="C71" s="47" t="n">
        <v>-53177.2</v>
      </c>
      <c r="D71" s="47" t="n">
        <v>-2377.8</v>
      </c>
      <c r="E71" s="47" t="n">
        <v>4751.2</v>
      </c>
      <c r="F71" s="48" t="n">
        <v>-746</v>
      </c>
      <c r="G71" s="48" t="n">
        <v>0</v>
      </c>
      <c r="H71" s="47" t="n">
        <v>-51549.8</v>
      </c>
      <c r="I71" s="47" t="n">
        <v>1711.4</v>
      </c>
      <c r="J71" s="49" t="n">
        <v>-49838.4</v>
      </c>
    </row>
    <row r="72" customFormat="false" ht="12.75" hidden="false" customHeight="false" outlineLevel="0" collapsed="false">
      <c r="A72" s="50"/>
      <c r="C72" s="51"/>
      <c r="D72" s="51"/>
      <c r="E72" s="51"/>
      <c r="F72" s="51"/>
      <c r="G72" s="51"/>
      <c r="H72" s="51"/>
      <c r="I72" s="51"/>
      <c r="J72" s="52"/>
    </row>
    <row r="73" customFormat="false" ht="12.75" hidden="false" customHeight="false" outlineLevel="0" collapsed="false">
      <c r="A73" s="53"/>
      <c r="B73" s="54" t="s">
        <v>90</v>
      </c>
      <c r="C73" s="34" t="n">
        <v>0</v>
      </c>
      <c r="D73" s="34" t="n">
        <v>0</v>
      </c>
      <c r="E73" s="34" t="n">
        <v>0</v>
      </c>
      <c r="F73" s="34" t="n">
        <v>0</v>
      </c>
      <c r="G73" s="34" t="n">
        <v>0</v>
      </c>
      <c r="H73" s="37" t="n">
        <v>0</v>
      </c>
      <c r="I73" s="34" t="n">
        <v>0</v>
      </c>
      <c r="J73" s="36" t="n">
        <v>0</v>
      </c>
    </row>
    <row r="74" customFormat="false" ht="12.75" hidden="false" customHeight="false" outlineLevel="0" collapsed="false">
      <c r="A74" s="53"/>
      <c r="B74" s="54" t="s">
        <v>91</v>
      </c>
      <c r="C74" s="34" t="n">
        <v>0</v>
      </c>
      <c r="D74" s="34" t="n">
        <v>0</v>
      </c>
      <c r="E74" s="34" t="n">
        <v>2.5</v>
      </c>
      <c r="F74" s="34" t="n">
        <v>20374.1</v>
      </c>
      <c r="G74" s="34" t="n">
        <v>0</v>
      </c>
      <c r="H74" s="37" t="n">
        <v>20376.6</v>
      </c>
      <c r="I74" s="34" t="n">
        <v>450.1</v>
      </c>
      <c r="J74" s="36" t="n">
        <v>20826.7</v>
      </c>
    </row>
    <row r="75" customFormat="false" ht="12.75" hidden="false" customHeight="false" outlineLevel="0" collapsed="false">
      <c r="A75" s="53"/>
      <c r="B75" s="54" t="s">
        <v>92</v>
      </c>
      <c r="C75" s="34" t="n">
        <v>19975.3</v>
      </c>
      <c r="D75" s="34" t="n">
        <v>0</v>
      </c>
      <c r="E75" s="34" t="n">
        <v>0</v>
      </c>
      <c r="F75" s="34" t="n">
        <v>0</v>
      </c>
      <c r="G75" s="34" t="n">
        <v>0</v>
      </c>
      <c r="H75" s="37" t="n">
        <v>19975.3</v>
      </c>
      <c r="I75" s="34" t="n">
        <v>851.4</v>
      </c>
      <c r="J75" s="36" t="n">
        <v>20826.7</v>
      </c>
    </row>
    <row r="76" customFormat="false" ht="13.5" hidden="false" customHeight="false" outlineLevel="0" collapsed="false">
      <c r="A76" s="55"/>
      <c r="B76" s="56"/>
      <c r="C76" s="57"/>
      <c r="D76" s="57"/>
      <c r="E76" s="57"/>
      <c r="F76" s="57"/>
      <c r="G76" s="57"/>
      <c r="H76" s="57"/>
      <c r="I76" s="57"/>
      <c r="J76" s="58"/>
    </row>
    <row r="77" customFormat="false" ht="12.75" hidden="false" customHeight="false" outlineLevel="0" collapsed="false">
      <c r="A77" s="59" t="s">
        <v>93</v>
      </c>
      <c r="B77" s="28" t="s">
        <v>94</v>
      </c>
      <c r="C77" s="43" t="n">
        <v>471275.9</v>
      </c>
      <c r="D77" s="43" t="n">
        <v>4333.5</v>
      </c>
      <c r="E77" s="43" t="n">
        <v>882.9</v>
      </c>
      <c r="F77" s="43" t="n">
        <v>12453.7</v>
      </c>
      <c r="G77" s="43" t="n">
        <v>0</v>
      </c>
      <c r="H77" s="43" t="n">
        <v>488946</v>
      </c>
      <c r="I77" s="43" t="n">
        <v>15710.7</v>
      </c>
      <c r="J77" s="60" t="n">
        <v>504656.7</v>
      </c>
    </row>
    <row r="78" customFormat="false" ht="12.75" hidden="false" customHeight="false" outlineLevel="0" collapsed="false">
      <c r="A78" s="15"/>
      <c r="B78" s="32" t="s">
        <v>95</v>
      </c>
      <c r="C78" s="61" t="n">
        <v>174897.8</v>
      </c>
      <c r="D78" s="61" t="n">
        <v>0</v>
      </c>
      <c r="E78" s="61" t="n">
        <v>0</v>
      </c>
      <c r="F78" s="61" t="n">
        <v>11618.6</v>
      </c>
      <c r="G78" s="61" t="n">
        <v>0</v>
      </c>
      <c r="H78" s="61" t="n">
        <v>186516.4</v>
      </c>
      <c r="I78" s="61" t="n">
        <v>13762.1</v>
      </c>
      <c r="J78" s="62" t="n">
        <v>200278.5</v>
      </c>
    </row>
    <row r="79" customFormat="false" ht="12.75" hidden="false" customHeight="false" outlineLevel="0" collapsed="false">
      <c r="A79" s="15"/>
      <c r="B79" s="32" t="s">
        <v>96</v>
      </c>
      <c r="C79" s="61" t="n">
        <v>296378.1</v>
      </c>
      <c r="D79" s="61" t="n">
        <v>4333.5</v>
      </c>
      <c r="E79" s="61" t="n">
        <v>712</v>
      </c>
      <c r="F79" s="61" t="n">
        <v>0</v>
      </c>
      <c r="G79" s="61" t="n">
        <v>0</v>
      </c>
      <c r="H79" s="61" t="n">
        <v>301423.6</v>
      </c>
      <c r="I79" s="61" t="n">
        <v>943.8</v>
      </c>
      <c r="J79" s="62" t="n">
        <v>302367.4</v>
      </c>
    </row>
    <row r="80" customFormat="false" ht="12.75" hidden="false" customHeight="false" outlineLevel="0" collapsed="false">
      <c r="A80" s="15"/>
      <c r="B80" s="32" t="s">
        <v>97</v>
      </c>
      <c r="C80" s="61" t="n">
        <v>210927.7</v>
      </c>
      <c r="D80" s="61" t="n">
        <v>0</v>
      </c>
      <c r="E80" s="61" t="n">
        <v>0</v>
      </c>
      <c r="F80" s="61" t="n">
        <v>0</v>
      </c>
      <c r="G80" s="61" t="n">
        <v>0</v>
      </c>
      <c r="H80" s="61" t="n">
        <v>210927.7</v>
      </c>
      <c r="I80" s="61" t="n">
        <v>0</v>
      </c>
      <c r="J80" s="62" t="n">
        <v>210927.7</v>
      </c>
    </row>
    <row r="81" customFormat="false" ht="12.75" hidden="false" customHeight="false" outlineLevel="0" collapsed="false">
      <c r="A81" s="15"/>
      <c r="B81" s="32" t="s">
        <v>98</v>
      </c>
      <c r="C81" s="61" t="n">
        <v>67359.3</v>
      </c>
      <c r="D81" s="61" t="n">
        <v>4333.5</v>
      </c>
      <c r="E81" s="61" t="n">
        <v>712</v>
      </c>
      <c r="F81" s="61" t="n">
        <v>0</v>
      </c>
      <c r="G81" s="61" t="n">
        <v>0</v>
      </c>
      <c r="H81" s="61" t="n">
        <v>72404.8</v>
      </c>
      <c r="I81" s="61" t="n">
        <v>0</v>
      </c>
      <c r="J81" s="62" t="n">
        <v>72404.8</v>
      </c>
    </row>
    <row r="82" customFormat="false" ht="12.75" hidden="false" customHeight="false" outlineLevel="0" collapsed="false">
      <c r="A82" s="15"/>
      <c r="B82" s="32" t="s">
        <v>99</v>
      </c>
      <c r="C82" s="61" t="n">
        <v>18091.1</v>
      </c>
      <c r="D82" s="61" t="n">
        <v>0</v>
      </c>
      <c r="E82" s="61" t="n">
        <v>0</v>
      </c>
      <c r="F82" s="61" t="n">
        <v>0</v>
      </c>
      <c r="G82" s="61" t="n">
        <v>0</v>
      </c>
      <c r="H82" s="61" t="n">
        <v>18091.1</v>
      </c>
      <c r="I82" s="61" t="n">
        <v>943.8</v>
      </c>
      <c r="J82" s="62" t="n">
        <v>19034.9</v>
      </c>
    </row>
    <row r="83" customFormat="false" ht="12.75" hidden="false" customHeight="false" outlineLevel="0" collapsed="false">
      <c r="A83" s="15"/>
      <c r="B83" s="32" t="s">
        <v>100</v>
      </c>
      <c r="C83" s="61" t="n">
        <v>0</v>
      </c>
      <c r="D83" s="61" t="n">
        <v>0</v>
      </c>
      <c r="E83" s="61" t="n">
        <v>0</v>
      </c>
      <c r="F83" s="61" t="n">
        <v>0</v>
      </c>
      <c r="G83" s="61" t="n">
        <v>0</v>
      </c>
      <c r="H83" s="61" t="n">
        <v>0</v>
      </c>
      <c r="I83" s="61" t="n">
        <v>1004.8</v>
      </c>
      <c r="J83" s="62" t="n">
        <v>1004.8</v>
      </c>
    </row>
    <row r="84" customFormat="false" ht="12.75" hidden="false" customHeight="false" outlineLevel="0" collapsed="false">
      <c r="A84" s="63"/>
      <c r="B84" s="64" t="s">
        <v>101</v>
      </c>
      <c r="C84" s="61" t="n">
        <v>0</v>
      </c>
      <c r="D84" s="61" t="n">
        <v>0</v>
      </c>
      <c r="E84" s="61" t="n">
        <v>170.9</v>
      </c>
      <c r="F84" s="61" t="n">
        <v>835.1</v>
      </c>
      <c r="G84" s="61" t="n">
        <v>0</v>
      </c>
      <c r="H84" s="61" t="n">
        <v>1006</v>
      </c>
      <c r="I84" s="61" t="n">
        <v>0</v>
      </c>
      <c r="J84" s="62" t="n">
        <v>1006</v>
      </c>
    </row>
    <row r="85" customFormat="false" ht="12.75" hidden="false" customHeight="false" outlineLevel="0" collapsed="false">
      <c r="A85" s="59" t="s">
        <v>102</v>
      </c>
      <c r="B85" s="65" t="s">
        <v>103</v>
      </c>
      <c r="C85" s="39" t="n">
        <v>398123.4</v>
      </c>
      <c r="D85" s="39" t="n">
        <v>1955.7</v>
      </c>
      <c r="E85" s="39" t="n">
        <v>5636.6</v>
      </c>
      <c r="F85" s="39" t="n">
        <v>32081.8</v>
      </c>
      <c r="G85" s="39" t="n">
        <v>0</v>
      </c>
      <c r="H85" s="39" t="n">
        <v>437797.5</v>
      </c>
      <c r="I85" s="39" t="n">
        <v>17020.8</v>
      </c>
      <c r="J85" s="66" t="n">
        <v>454818.3</v>
      </c>
    </row>
    <row r="86" customFormat="false" ht="12.75" hidden="false" customHeight="false" outlineLevel="0" collapsed="false">
      <c r="A86" s="15"/>
      <c r="B86" s="64" t="s">
        <v>62</v>
      </c>
      <c r="C86" s="61" t="n">
        <v>14734.9</v>
      </c>
      <c r="D86" s="61" t="n">
        <v>1955.7</v>
      </c>
      <c r="E86" s="61" t="n">
        <v>5573.9</v>
      </c>
      <c r="F86" s="61" t="n">
        <v>28393</v>
      </c>
      <c r="G86" s="61" t="n">
        <v>0</v>
      </c>
      <c r="H86" s="61" t="n">
        <v>50657.5</v>
      </c>
      <c r="I86" s="61" t="n">
        <v>14451.6</v>
      </c>
      <c r="J86" s="62" t="n">
        <v>65109.1</v>
      </c>
    </row>
    <row r="87" customFormat="false" ht="12.75" hidden="false" customHeight="false" outlineLevel="0" collapsed="false">
      <c r="A87" s="15"/>
      <c r="B87" s="64" t="s">
        <v>104</v>
      </c>
      <c r="C87" s="61" t="n">
        <v>382382.5</v>
      </c>
      <c r="D87" s="61" t="n">
        <v>0</v>
      </c>
      <c r="E87" s="61" t="n">
        <v>62.7</v>
      </c>
      <c r="F87" s="61" t="n">
        <v>3688.8</v>
      </c>
      <c r="G87" s="61" t="n">
        <v>0</v>
      </c>
      <c r="H87" s="61" t="n">
        <v>386134</v>
      </c>
      <c r="I87" s="61" t="n">
        <v>2569.2</v>
      </c>
      <c r="J87" s="62" t="n">
        <v>388703.2</v>
      </c>
    </row>
    <row r="88" customFormat="false" ht="12.75" hidden="false" customHeight="false" outlineLevel="0" collapsed="false">
      <c r="A88" s="15"/>
      <c r="B88" s="64" t="s">
        <v>105</v>
      </c>
      <c r="C88" s="61" t="n">
        <v>169836.4</v>
      </c>
      <c r="D88" s="61" t="n">
        <v>0</v>
      </c>
      <c r="E88" s="61" t="n">
        <v>2.1</v>
      </c>
      <c r="F88" s="61" t="n">
        <v>0</v>
      </c>
      <c r="G88" s="61" t="n">
        <v>0</v>
      </c>
      <c r="H88" s="61" t="n">
        <v>169838.5</v>
      </c>
      <c r="I88" s="61" t="n">
        <v>1027.1</v>
      </c>
      <c r="J88" s="62" t="n">
        <v>170865.6</v>
      </c>
    </row>
    <row r="89" customFormat="false" ht="12.75" hidden="false" customHeight="false" outlineLevel="0" collapsed="false">
      <c r="A89" s="15"/>
      <c r="B89" s="64" t="s">
        <v>106</v>
      </c>
      <c r="C89" s="61" t="n">
        <v>174211.4</v>
      </c>
      <c r="D89" s="61" t="n">
        <v>0</v>
      </c>
      <c r="E89" s="61" t="n">
        <v>6</v>
      </c>
      <c r="F89" s="61" t="n">
        <v>0</v>
      </c>
      <c r="G89" s="61" t="n">
        <v>0</v>
      </c>
      <c r="H89" s="61" t="n">
        <v>174217.4</v>
      </c>
      <c r="I89" s="61" t="n">
        <v>522.9</v>
      </c>
      <c r="J89" s="62" t="n">
        <v>174740.3</v>
      </c>
    </row>
    <row r="90" customFormat="false" ht="12.75" hidden="false" customHeight="false" outlineLevel="0" collapsed="false">
      <c r="A90" s="67"/>
      <c r="B90" s="64" t="s">
        <v>107</v>
      </c>
      <c r="C90" s="61" t="n">
        <v>38334.7</v>
      </c>
      <c r="D90" s="61" t="n">
        <v>0</v>
      </c>
      <c r="E90" s="61" t="n">
        <v>54.6</v>
      </c>
      <c r="F90" s="61" t="n">
        <v>3688.8</v>
      </c>
      <c r="G90" s="61" t="n">
        <v>0</v>
      </c>
      <c r="H90" s="61" t="n">
        <v>42078.1</v>
      </c>
      <c r="I90" s="61" t="n">
        <v>1019.2</v>
      </c>
      <c r="J90" s="62" t="n">
        <v>43097.3</v>
      </c>
    </row>
    <row r="91" customFormat="false" ht="12.75" hidden="false" customHeight="false" outlineLevel="0" collapsed="false">
      <c r="A91" s="67"/>
      <c r="B91" s="32" t="s">
        <v>108</v>
      </c>
      <c r="C91" s="61" t="n">
        <v>0</v>
      </c>
      <c r="D91" s="61" t="n">
        <v>0</v>
      </c>
      <c r="E91" s="61" t="n">
        <v>0</v>
      </c>
      <c r="F91" s="61" t="n">
        <v>0</v>
      </c>
      <c r="G91" s="61" t="n">
        <v>0</v>
      </c>
      <c r="H91" s="61" t="n">
        <v>0</v>
      </c>
      <c r="I91" s="61" t="n">
        <v>0</v>
      </c>
      <c r="J91" s="62" t="n">
        <v>0</v>
      </c>
    </row>
    <row r="92" customFormat="false" ht="13.5" hidden="false" customHeight="false" outlineLevel="0" collapsed="false">
      <c r="A92" s="68"/>
      <c r="B92" s="69" t="s">
        <v>109</v>
      </c>
      <c r="C92" s="57" t="n">
        <v>1006</v>
      </c>
      <c r="D92" s="57" t="n">
        <v>0</v>
      </c>
      <c r="E92" s="57" t="n">
        <v>0</v>
      </c>
      <c r="F92" s="57" t="n">
        <v>0</v>
      </c>
      <c r="G92" s="57" t="n">
        <v>0</v>
      </c>
      <c r="H92" s="57" t="n">
        <v>1006</v>
      </c>
      <c r="I92" s="57" t="n">
        <v>0</v>
      </c>
      <c r="J92" s="58" t="n">
        <v>1006</v>
      </c>
    </row>
    <row r="93" customFormat="false" ht="12.75" hidden="false" customHeight="false" outlineLevel="0" collapsed="false">
      <c r="A93" s="70"/>
      <c r="B93" s="5"/>
      <c r="C93" s="9"/>
      <c r="D93" s="9"/>
      <c r="E93" s="9"/>
      <c r="F93" s="9"/>
      <c r="G93" s="9"/>
      <c r="H93" s="9"/>
      <c r="I93" s="9"/>
      <c r="J93" s="9"/>
    </row>
    <row r="94" customFormat="false" ht="12.75" hidden="false" customHeight="false" outlineLevel="0" collapsed="false">
      <c r="A94" s="71" t="s">
        <v>110</v>
      </c>
      <c r="B94" s="71"/>
      <c r="C94" s="71"/>
      <c r="D94" s="71"/>
      <c r="E94" s="71"/>
      <c r="F94" s="71"/>
      <c r="G94" s="71"/>
      <c r="H94" s="71"/>
      <c r="I94" s="71"/>
      <c r="J94" s="71"/>
    </row>
    <row r="95" customFormat="false" ht="12.75" hidden="false" customHeight="false" outlineLevel="0" collapsed="false">
      <c r="A95" s="71"/>
      <c r="B95" s="72" t="s">
        <v>111</v>
      </c>
      <c r="C95" s="72"/>
      <c r="D95" s="72"/>
      <c r="E95" s="72"/>
      <c r="F95" s="72"/>
      <c r="G95" s="72"/>
      <c r="H95" s="72"/>
      <c r="I95" s="72"/>
      <c r="J95" s="72"/>
    </row>
    <row r="96" customFormat="false" ht="12.75" hidden="false" customHeight="true" outlineLevel="0" collapsed="false">
      <c r="A96" s="71"/>
      <c r="B96" s="73" t="s">
        <v>112</v>
      </c>
      <c r="C96" s="73"/>
      <c r="D96" s="73"/>
      <c r="E96" s="73"/>
      <c r="F96" s="73"/>
      <c r="G96" s="73"/>
      <c r="H96" s="73"/>
      <c r="I96" s="73"/>
      <c r="J96" s="73"/>
    </row>
    <row r="97" customFormat="false" ht="12.75" hidden="false" customHeight="false" outlineLevel="0" collapsed="false">
      <c r="A97" s="74"/>
      <c r="B97" s="75"/>
      <c r="C97" s="76"/>
      <c r="D97" s="76"/>
      <c r="E97" s="76"/>
      <c r="F97" s="76"/>
      <c r="G97" s="76"/>
      <c r="H97" s="76"/>
      <c r="I97" s="76"/>
      <c r="J97" s="76"/>
    </row>
    <row r="98" customFormat="false" ht="12.75" hidden="false" customHeight="false" outlineLevel="0" collapsed="false">
      <c r="A98" s="71" t="s">
        <v>113</v>
      </c>
      <c r="B98" s="71"/>
      <c r="C98" s="71"/>
      <c r="D98" s="71"/>
      <c r="E98" s="71"/>
      <c r="F98" s="71"/>
      <c r="G98" s="71"/>
      <c r="H98" s="71"/>
      <c r="I98" s="71"/>
      <c r="J98" s="71"/>
    </row>
  </sheetData>
  <mergeCells count="6">
    <mergeCell ref="A3:J3"/>
    <mergeCell ref="A4:J4"/>
    <mergeCell ref="A5:J5"/>
    <mergeCell ref="C6:H6"/>
    <mergeCell ref="B95:J95"/>
    <mergeCell ref="B96:J96"/>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5" activeCellId="0" sqref="J105"/>
    </sheetView>
  </sheetViews>
  <sheetFormatPr defaultColWidth="11.13671875" defaultRowHeight="15.75" zeroHeight="false" outlineLevelRow="1" outlineLevelCol="0"/>
  <cols>
    <col collapsed="false" customWidth="true" hidden="false" outlineLevel="0" max="1" min="1" style="77" width="4.7"/>
    <col collapsed="false" customWidth="true" hidden="false" outlineLevel="0" max="2" min="2" style="77" width="4.56"/>
    <col collapsed="false" customWidth="true" hidden="false" outlineLevel="0" max="3" min="3" style="77" width="4.41"/>
    <col collapsed="false" customWidth="true" hidden="false" outlineLevel="0" max="4" min="4" style="78" width="3.99"/>
    <col collapsed="false" customWidth="true" hidden="false" outlineLevel="0" max="5" min="5" style="79" width="2.42"/>
    <col collapsed="false" customWidth="true" hidden="false" outlineLevel="0" max="6" min="6" style="80" width="46.14"/>
    <col collapsed="false" customWidth="true" hidden="false" outlineLevel="0" max="7" min="7" style="80" width="12.14"/>
    <col collapsed="false" customWidth="true" hidden="false" outlineLevel="0" max="8" min="8" style="81" width="12.14"/>
    <col collapsed="false" customWidth="true" hidden="false" outlineLevel="0" max="10" min="9" style="80" width="12.14"/>
    <col collapsed="false" customWidth="true" hidden="false" outlineLevel="0" max="11" min="11" style="80" width="2.84"/>
    <col collapsed="false" customWidth="true" hidden="false" outlineLevel="0" max="15" min="12" style="80" width="12.14"/>
    <col collapsed="false" customWidth="true" hidden="false" outlineLevel="0" max="247" min="16" style="77" width="12.42"/>
    <col collapsed="false" customWidth="true" hidden="false" outlineLevel="0" max="248" min="248" style="77" width="4.7"/>
    <col collapsed="false" customWidth="true" hidden="false" outlineLevel="0" max="249" min="249" style="77" width="4.56"/>
    <col collapsed="false" customWidth="true" hidden="false" outlineLevel="0" max="250" min="250" style="77" width="4.41"/>
    <col collapsed="false" customWidth="true" hidden="false" outlineLevel="0" max="251" min="251" style="77" width="3.99"/>
    <col collapsed="false" customWidth="true" hidden="false" outlineLevel="0" max="252" min="252" style="77" width="2.42"/>
    <col collapsed="false" customWidth="true" hidden="false" outlineLevel="0" max="253" min="253" style="77" width="46.14"/>
    <col collapsed="false" customWidth="true" hidden="false" outlineLevel="0" max="255" min="254" style="77" width="12.56"/>
    <col collapsed="false" customWidth="false" hidden="false" outlineLevel="0" max="257" min="256" style="77" width="11.13"/>
  </cols>
  <sheetData>
    <row r="1" customFormat="false" ht="21" hidden="false" customHeight="false" outlineLevel="0" collapsed="false">
      <c r="B1" s="82" t="s">
        <v>114</v>
      </c>
      <c r="C1" s="82"/>
      <c r="D1" s="82"/>
      <c r="E1" s="82"/>
      <c r="F1" s="82"/>
      <c r="G1" s="82"/>
      <c r="H1" s="82"/>
      <c r="I1" s="82"/>
      <c r="J1" s="82"/>
      <c r="K1" s="82"/>
      <c r="L1" s="82"/>
      <c r="M1" s="82"/>
      <c r="N1" s="82"/>
      <c r="O1" s="82"/>
    </row>
    <row r="2" customFormat="false" ht="16.5" hidden="false" customHeight="true" outlineLevel="0" collapsed="false">
      <c r="B2" s="83" t="s">
        <v>115</v>
      </c>
      <c r="C2" s="83"/>
      <c r="D2" s="83"/>
      <c r="E2" s="83"/>
      <c r="F2" s="83"/>
      <c r="G2" s="83"/>
      <c r="H2" s="83"/>
      <c r="I2" s="83"/>
      <c r="J2" s="83"/>
      <c r="K2" s="83"/>
      <c r="L2" s="83"/>
      <c r="M2" s="83"/>
      <c r="N2" s="83"/>
      <c r="O2" s="83"/>
    </row>
    <row r="3" customFormat="false" ht="3.75" hidden="false" customHeight="true" outlineLevel="0" collapsed="false">
      <c r="B3" s="84"/>
      <c r="C3" s="84"/>
      <c r="D3" s="84"/>
      <c r="E3" s="84"/>
      <c r="F3" s="84"/>
      <c r="G3" s="84"/>
      <c r="H3" s="85"/>
      <c r="I3" s="84"/>
      <c r="J3" s="84"/>
      <c r="K3" s="84"/>
      <c r="L3" s="84"/>
      <c r="M3" s="84"/>
      <c r="N3" s="84"/>
      <c r="O3" s="84"/>
    </row>
    <row r="4" customFormat="false" ht="15.75" hidden="false" customHeight="false" outlineLevel="0" collapsed="false">
      <c r="G4" s="86" t="s">
        <v>116</v>
      </c>
      <c r="H4" s="86"/>
      <c r="I4" s="86" t="s">
        <v>117</v>
      </c>
      <c r="J4" s="86"/>
      <c r="K4" s="84"/>
      <c r="L4" s="87" t="s">
        <v>118</v>
      </c>
      <c r="M4" s="87"/>
      <c r="N4" s="86" t="s">
        <v>117</v>
      </c>
      <c r="O4" s="86"/>
    </row>
    <row r="5" customFormat="false" ht="15.75" hidden="false" customHeight="true" outlineLevel="0" collapsed="false">
      <c r="G5" s="88" t="n">
        <v>43525</v>
      </c>
      <c r="H5" s="89" t="e">
        <f aca="false">+FECHA.MES(G5,-12)</f>
        <v>#NAME?</v>
      </c>
      <c r="I5" s="88" t="s">
        <v>119</v>
      </c>
      <c r="J5" s="88" t="s">
        <v>120</v>
      </c>
      <c r="K5" s="88"/>
      <c r="L5" s="88" t="s">
        <v>121</v>
      </c>
      <c r="M5" s="88" t="s">
        <v>122</v>
      </c>
      <c r="N5" s="88" t="s">
        <v>119</v>
      </c>
      <c r="O5" s="88" t="s">
        <v>120</v>
      </c>
    </row>
    <row r="6" customFormat="false" ht="6" hidden="false" customHeight="true" outlineLevel="0" collapsed="false">
      <c r="B6" s="90"/>
      <c r="C6" s="90"/>
      <c r="D6" s="90"/>
      <c r="E6" s="91"/>
      <c r="F6" s="90"/>
      <c r="G6" s="88"/>
      <c r="H6" s="88"/>
      <c r="I6" s="92"/>
      <c r="J6" s="84"/>
      <c r="K6" s="84"/>
      <c r="L6" s="84"/>
      <c r="M6" s="84"/>
      <c r="N6" s="84"/>
      <c r="O6" s="84"/>
    </row>
    <row r="7" s="90" customFormat="true" ht="18.75" hidden="false" customHeight="true" outlineLevel="0" collapsed="false">
      <c r="B7" s="93" t="s">
        <v>123</v>
      </c>
      <c r="C7" s="93"/>
      <c r="D7" s="93"/>
      <c r="E7" s="93"/>
      <c r="F7" s="93"/>
      <c r="G7" s="94" t="n">
        <v>261283.5</v>
      </c>
      <c r="H7" s="94" t="n">
        <v>195942.3</v>
      </c>
      <c r="I7" s="95" t="n">
        <v>0.333471639355055</v>
      </c>
      <c r="J7" s="94" t="n">
        <v>65341.2</v>
      </c>
      <c r="K7" s="96"/>
      <c r="L7" s="94" t="n">
        <v>799525.9</v>
      </c>
      <c r="M7" s="94" t="n">
        <v>572038.4</v>
      </c>
      <c r="N7" s="95" t="n">
        <v>0.397678722267596</v>
      </c>
      <c r="O7" s="94" t="n">
        <v>227487.5</v>
      </c>
    </row>
    <row r="8" s="97" customFormat="true" ht="15" hidden="false" customHeight="false" outlineLevel="0" collapsed="false">
      <c r="C8" s="97" t="s">
        <v>124</v>
      </c>
      <c r="G8" s="98" t="n">
        <v>225169.1</v>
      </c>
      <c r="H8" s="98" t="n">
        <v>163575.5</v>
      </c>
      <c r="I8" s="99" t="n">
        <v>0.37654538729822</v>
      </c>
      <c r="J8" s="98" t="n">
        <v>61593.6</v>
      </c>
      <c r="K8" s="100"/>
      <c r="L8" s="98" t="n">
        <v>702552.5</v>
      </c>
      <c r="M8" s="98" t="n">
        <v>509424.5</v>
      </c>
      <c r="N8" s="99" t="n">
        <v>0.37911015273117</v>
      </c>
      <c r="O8" s="98" t="n">
        <v>193128</v>
      </c>
    </row>
    <row r="9" s="101" customFormat="true" ht="12.75" hidden="true" customHeight="false" outlineLevel="1" collapsed="false">
      <c r="D9" s="101" t="s">
        <v>125</v>
      </c>
      <c r="G9" s="102" t="n">
        <v>48942.1</v>
      </c>
      <c r="H9" s="102" t="n">
        <v>36396.5</v>
      </c>
      <c r="I9" s="103" t="n">
        <v>0.344692484167434</v>
      </c>
      <c r="J9" s="102" t="n">
        <v>12545.6</v>
      </c>
      <c r="K9" s="104"/>
      <c r="L9" s="102" t="n">
        <v>155465.1</v>
      </c>
      <c r="M9" s="102" t="n">
        <v>110040.6</v>
      </c>
      <c r="N9" s="103" t="n">
        <v>0.412797640143729</v>
      </c>
      <c r="O9" s="102" t="n">
        <v>45424.5</v>
      </c>
    </row>
    <row r="10" s="101" customFormat="true" ht="12.75" hidden="true" customHeight="false" outlineLevel="1" collapsed="false">
      <c r="D10" s="101" t="s">
        <v>126</v>
      </c>
      <c r="G10" s="102" t="n">
        <v>18783.9</v>
      </c>
      <c r="H10" s="102" t="n">
        <v>18200.1</v>
      </c>
      <c r="I10" s="103" t="n">
        <v>0.0320767468310614</v>
      </c>
      <c r="J10" s="102" t="n">
        <v>583.799999999999</v>
      </c>
      <c r="K10" s="104"/>
      <c r="L10" s="102" t="n">
        <v>55564.5</v>
      </c>
      <c r="M10" s="102" t="n">
        <v>55098.8</v>
      </c>
      <c r="N10" s="103" t="n">
        <v>0.00845208970068301</v>
      </c>
      <c r="O10" s="102" t="n">
        <v>465.699999999997</v>
      </c>
    </row>
    <row r="11" s="101" customFormat="true" ht="12.75" hidden="true" customHeight="false" outlineLevel="1" collapsed="false">
      <c r="D11" s="101" t="s">
        <v>127</v>
      </c>
      <c r="G11" s="102" t="n">
        <v>87168.6</v>
      </c>
      <c r="H11" s="102" t="n">
        <v>69224.6</v>
      </c>
      <c r="I11" s="103" t="n">
        <v>0.259214209977378</v>
      </c>
      <c r="J11" s="102" t="n">
        <v>17944</v>
      </c>
      <c r="K11" s="104"/>
      <c r="L11" s="102" t="n">
        <v>287354.9</v>
      </c>
      <c r="M11" s="102" t="n">
        <v>223056.1</v>
      </c>
      <c r="N11" s="103" t="n">
        <v>0.288262907851433</v>
      </c>
      <c r="O11" s="102" t="n">
        <v>64298.8</v>
      </c>
    </row>
    <row r="12" s="101" customFormat="true" ht="12.75" hidden="true" customHeight="false" outlineLevel="1" collapsed="false">
      <c r="D12" s="101" t="s">
        <v>128</v>
      </c>
      <c r="G12" s="102" t="n">
        <v>25198</v>
      </c>
      <c r="H12" s="102" t="n">
        <v>16212.5</v>
      </c>
      <c r="I12" s="103" t="n">
        <v>0.554232845026985</v>
      </c>
      <c r="J12" s="102" t="n">
        <v>8985.5</v>
      </c>
      <c r="K12" s="104"/>
      <c r="L12" s="102" t="n">
        <v>70817.4</v>
      </c>
      <c r="M12" s="102" t="n">
        <v>49076.5</v>
      </c>
      <c r="N12" s="103" t="n">
        <v>0.443000213951688</v>
      </c>
      <c r="O12" s="102" t="n">
        <v>21740.9</v>
      </c>
    </row>
    <row r="13" s="101" customFormat="true" ht="12.75" hidden="true" customHeight="false" outlineLevel="1" collapsed="false">
      <c r="D13" s="101" t="s">
        <v>129</v>
      </c>
      <c r="G13" s="102" t="n">
        <v>283.5</v>
      </c>
      <c r="H13" s="102" t="n">
        <v>735.3</v>
      </c>
      <c r="I13" s="103" t="n">
        <v>-0.614443084455324</v>
      </c>
      <c r="J13" s="102" t="n">
        <v>-451.8</v>
      </c>
      <c r="K13" s="104"/>
      <c r="L13" s="102" t="n">
        <v>910.8</v>
      </c>
      <c r="M13" s="102" t="n">
        <v>1230.6</v>
      </c>
      <c r="N13" s="103" t="n">
        <v>-0.259873232569478</v>
      </c>
      <c r="O13" s="102" t="n">
        <v>-319.8</v>
      </c>
    </row>
    <row r="14" s="101" customFormat="true" ht="12.75" hidden="true" customHeight="false" outlineLevel="1" collapsed="false">
      <c r="D14" s="101" t="s">
        <v>130</v>
      </c>
      <c r="G14" s="102" t="n">
        <v>3372</v>
      </c>
      <c r="H14" s="102" t="n">
        <v>2813.2</v>
      </c>
      <c r="I14" s="103" t="n">
        <v>0.198635006398407</v>
      </c>
      <c r="J14" s="102" t="n">
        <v>558.8</v>
      </c>
      <c r="K14" s="104"/>
      <c r="L14" s="102" t="n">
        <v>11146.9</v>
      </c>
      <c r="M14" s="102" t="n">
        <v>9221.3</v>
      </c>
      <c r="N14" s="103" t="n">
        <v>0.208820882088209</v>
      </c>
      <c r="O14" s="102" t="n">
        <v>1925.6</v>
      </c>
    </row>
    <row r="15" s="101" customFormat="true" ht="12.75" hidden="true" customHeight="false" outlineLevel="1" collapsed="false">
      <c r="D15" s="101" t="s">
        <v>131</v>
      </c>
      <c r="G15" s="102" t="n">
        <v>3828.6</v>
      </c>
      <c r="H15" s="102" t="n">
        <v>2699.3</v>
      </c>
      <c r="I15" s="103" t="n">
        <v>0.418367724965732</v>
      </c>
      <c r="J15" s="102" t="n">
        <v>1129.3</v>
      </c>
      <c r="K15" s="104"/>
      <c r="L15" s="102" t="n">
        <v>12697.2</v>
      </c>
      <c r="M15" s="102" t="n">
        <v>8040</v>
      </c>
      <c r="N15" s="103" t="n">
        <v>0.579253731343284</v>
      </c>
      <c r="O15" s="102" t="n">
        <v>4657.2</v>
      </c>
    </row>
    <row r="16" s="101" customFormat="true" ht="12.75" hidden="true" customHeight="false" outlineLevel="1" collapsed="false">
      <c r="D16" s="101" t="s">
        <v>132</v>
      </c>
      <c r="G16" s="102" t="n">
        <v>17756.5</v>
      </c>
      <c r="H16" s="102" t="n">
        <v>2130.2</v>
      </c>
      <c r="I16" s="103" t="n">
        <v>7.33560229086471</v>
      </c>
      <c r="J16" s="102" t="n">
        <v>15626.3</v>
      </c>
      <c r="K16" s="104"/>
      <c r="L16" s="102" t="n">
        <v>50500.2</v>
      </c>
      <c r="M16" s="102" t="n">
        <v>8764.4</v>
      </c>
      <c r="N16" s="103" t="n">
        <v>4.76196887408151</v>
      </c>
      <c r="O16" s="102" t="n">
        <v>41735.8</v>
      </c>
    </row>
    <row r="17" s="101" customFormat="true" ht="12.75" hidden="true" customHeight="false" outlineLevel="1" collapsed="false">
      <c r="D17" s="101" t="s">
        <v>133</v>
      </c>
      <c r="G17" s="102" t="n">
        <v>8972.1</v>
      </c>
      <c r="H17" s="102" t="n">
        <v>7078.7</v>
      </c>
      <c r="I17" s="103" t="n">
        <v>0.267478491813469</v>
      </c>
      <c r="J17" s="102" t="n">
        <v>1893.4</v>
      </c>
      <c r="K17" s="104"/>
      <c r="L17" s="102" t="n">
        <v>25994.7</v>
      </c>
      <c r="M17" s="102" t="n">
        <v>21132.1</v>
      </c>
      <c r="N17" s="103" t="n">
        <v>0.230104911485371</v>
      </c>
      <c r="O17" s="102" t="n">
        <v>4862.6</v>
      </c>
    </row>
    <row r="18" s="101" customFormat="true" ht="12.75" hidden="true" customHeight="false" outlineLevel="1" collapsed="false">
      <c r="D18" s="101" t="s">
        <v>134</v>
      </c>
      <c r="G18" s="102" t="n">
        <v>10863.8</v>
      </c>
      <c r="H18" s="102" t="n">
        <v>8085.1</v>
      </c>
      <c r="I18" s="103" t="n">
        <v>0.343681587117042</v>
      </c>
      <c r="J18" s="102" t="n">
        <v>2778.7</v>
      </c>
      <c r="K18" s="104"/>
      <c r="L18" s="102" t="n">
        <v>32100.8</v>
      </c>
      <c r="M18" s="102" t="n">
        <v>23764.1</v>
      </c>
      <c r="N18" s="103" t="n">
        <v>0.350810676608834</v>
      </c>
      <c r="O18" s="102" t="n">
        <v>8336.7</v>
      </c>
    </row>
    <row r="19" s="78" customFormat="true" ht="15" hidden="false" customHeight="false" outlineLevel="0" collapsed="false">
      <c r="B19" s="97"/>
      <c r="C19" s="97" t="s">
        <v>135</v>
      </c>
      <c r="D19" s="97"/>
      <c r="E19" s="97"/>
      <c r="F19" s="97"/>
      <c r="G19" s="98" t="n">
        <v>24731.8</v>
      </c>
      <c r="H19" s="98" t="n">
        <v>25326.6</v>
      </c>
      <c r="I19" s="99" t="n">
        <v>-0.0234851894845735</v>
      </c>
      <c r="J19" s="98" t="n">
        <v>-594.799999999999</v>
      </c>
      <c r="K19" s="100"/>
      <c r="L19" s="98" t="n">
        <v>60509.4</v>
      </c>
      <c r="M19" s="98" t="n">
        <v>41172.2</v>
      </c>
      <c r="N19" s="99" t="n">
        <v>0.469666425403549</v>
      </c>
      <c r="O19" s="98" t="n">
        <v>19337.2</v>
      </c>
    </row>
    <row r="20" s="101" customFormat="true" ht="12.75" hidden="true" customHeight="false" outlineLevel="1" collapsed="false">
      <c r="D20" s="101" t="s">
        <v>136</v>
      </c>
      <c r="G20" s="102" t="n">
        <v>5762.8</v>
      </c>
      <c r="H20" s="102" t="n">
        <v>2541.6</v>
      </c>
      <c r="I20" s="103" t="n">
        <v>1.26739062008184</v>
      </c>
      <c r="J20" s="102" t="n">
        <v>3221.2</v>
      </c>
      <c r="K20" s="104"/>
      <c r="L20" s="102" t="n">
        <v>26976.4</v>
      </c>
      <c r="M20" s="102" t="n">
        <v>14835.4</v>
      </c>
      <c r="N20" s="103" t="n">
        <v>0.8183803604891</v>
      </c>
      <c r="O20" s="102" t="n">
        <v>12141</v>
      </c>
    </row>
    <row r="21" s="101" customFormat="true" ht="12.75" hidden="true" customHeight="false" outlineLevel="1" collapsed="false">
      <c r="D21" s="101" t="s">
        <v>137</v>
      </c>
      <c r="G21" s="102" t="n">
        <v>18969</v>
      </c>
      <c r="H21" s="102" t="n">
        <v>22785</v>
      </c>
      <c r="I21" s="103" t="n">
        <v>-0.167478604344964</v>
      </c>
      <c r="J21" s="102" t="n">
        <v>-3816</v>
      </c>
      <c r="K21" s="104"/>
      <c r="L21" s="102" t="n">
        <v>33533</v>
      </c>
      <c r="M21" s="102" t="n">
        <v>26336.8</v>
      </c>
      <c r="N21" s="103" t="n">
        <v>0.273237447222138</v>
      </c>
      <c r="O21" s="102" t="n">
        <v>7196.2</v>
      </c>
    </row>
    <row r="22" s="97" customFormat="true" ht="15" hidden="false" customHeight="false" outlineLevel="0" collapsed="false">
      <c r="C22" s="97" t="s">
        <v>138</v>
      </c>
      <c r="G22" s="98" t="n">
        <v>11133.1</v>
      </c>
      <c r="H22" s="98" t="n">
        <v>6708.7</v>
      </c>
      <c r="I22" s="99" t="n">
        <v>0.659501840893169</v>
      </c>
      <c r="J22" s="98" t="n">
        <v>4424.4</v>
      </c>
      <c r="K22" s="100"/>
      <c r="L22" s="98" t="n">
        <v>35233.8</v>
      </c>
      <c r="M22" s="98" t="n">
        <v>21016.6</v>
      </c>
      <c r="N22" s="99" t="n">
        <v>0.676474786597261</v>
      </c>
      <c r="O22" s="98" t="n">
        <v>14217.2</v>
      </c>
    </row>
    <row r="23" s="101" customFormat="true" ht="12.75" hidden="true" customHeight="false" outlineLevel="1" collapsed="false">
      <c r="D23" s="101" t="s">
        <v>139</v>
      </c>
      <c r="G23" s="102" t="n">
        <v>9506.7</v>
      </c>
      <c r="H23" s="102" t="n">
        <v>5968.8</v>
      </c>
      <c r="I23" s="103" t="n">
        <v>0.59273220747889</v>
      </c>
      <c r="J23" s="102" t="n">
        <v>3537.9</v>
      </c>
      <c r="K23" s="104"/>
      <c r="L23" s="102" t="n">
        <v>30183.1</v>
      </c>
      <c r="M23" s="102" t="n">
        <v>18973.5</v>
      </c>
      <c r="N23" s="103" t="n">
        <v>0.590802962025984</v>
      </c>
      <c r="O23" s="102" t="n">
        <v>11209.6</v>
      </c>
    </row>
    <row r="24" s="101" customFormat="true" ht="12.75" hidden="true" customHeight="false" outlineLevel="1" collapsed="false">
      <c r="D24" s="101" t="s">
        <v>140</v>
      </c>
      <c r="G24" s="102" t="n">
        <v>248.9</v>
      </c>
      <c r="H24" s="102" t="n">
        <v>116.1</v>
      </c>
      <c r="I24" s="103" t="n">
        <v>1.14384151593454</v>
      </c>
      <c r="J24" s="102" t="n">
        <v>132.8</v>
      </c>
      <c r="K24" s="104"/>
      <c r="L24" s="102" t="n">
        <v>575.4</v>
      </c>
      <c r="M24" s="102" t="n">
        <v>188.5</v>
      </c>
      <c r="N24" s="103" t="n">
        <v>2.0525198938992</v>
      </c>
      <c r="O24" s="102" t="n">
        <v>386.9</v>
      </c>
    </row>
    <row r="25" s="101" customFormat="true" ht="12.75" hidden="true" customHeight="false" outlineLevel="1" collapsed="false">
      <c r="D25" s="101" t="s">
        <v>141</v>
      </c>
      <c r="G25" s="102" t="n">
        <v>1377.5</v>
      </c>
      <c r="H25" s="102" t="n">
        <v>623.8</v>
      </c>
      <c r="I25" s="103" t="n">
        <v>1.20823982045527</v>
      </c>
      <c r="J25" s="102" t="n">
        <v>753.7</v>
      </c>
      <c r="K25" s="104"/>
      <c r="L25" s="102" t="n">
        <v>4475.3</v>
      </c>
      <c r="M25" s="102" t="n">
        <v>1854.6</v>
      </c>
      <c r="N25" s="103" t="n">
        <v>1.41308098781408</v>
      </c>
      <c r="O25" s="102" t="n">
        <v>2620.7</v>
      </c>
    </row>
    <row r="26" s="97" customFormat="true" ht="15" hidden="false" customHeight="false" outlineLevel="0" collapsed="false">
      <c r="C26" s="97" t="s">
        <v>142</v>
      </c>
      <c r="G26" s="98" t="n">
        <v>249.5</v>
      </c>
      <c r="H26" s="98" t="n">
        <v>331.5</v>
      </c>
      <c r="I26" s="99" t="n">
        <v>-0.2473604826546</v>
      </c>
      <c r="J26" s="98" t="n">
        <v>-82</v>
      </c>
      <c r="K26" s="100"/>
      <c r="L26" s="98" t="n">
        <v>1230.2</v>
      </c>
      <c r="M26" s="98" t="n">
        <v>425.1</v>
      </c>
      <c r="N26" s="99" t="n">
        <v>1.89390731592566</v>
      </c>
      <c r="O26" s="98" t="n">
        <v>805.1</v>
      </c>
    </row>
    <row r="27" customFormat="false" ht="5.25" hidden="false" customHeight="true" outlineLevel="0" collapsed="false">
      <c r="G27" s="105"/>
      <c r="H27" s="106"/>
      <c r="I27" s="107"/>
      <c r="J27" s="105"/>
      <c r="K27" s="107"/>
      <c r="L27" s="105"/>
      <c r="M27" s="105"/>
      <c r="N27" s="107"/>
      <c r="O27" s="105"/>
    </row>
    <row r="28" s="90" customFormat="true" ht="18.75" hidden="false" customHeight="true" outlineLevel="0" collapsed="false">
      <c r="B28" s="93" t="s">
        <v>143</v>
      </c>
      <c r="C28" s="93"/>
      <c r="D28" s="93"/>
      <c r="E28" s="93"/>
      <c r="F28" s="93"/>
      <c r="G28" s="94" t="n">
        <v>274320.5</v>
      </c>
      <c r="H28" s="94" t="n">
        <v>210644.2</v>
      </c>
      <c r="I28" s="95" t="n">
        <v>0.302293155947327</v>
      </c>
      <c r="J28" s="94" t="n">
        <v>63676.3</v>
      </c>
      <c r="K28" s="96"/>
      <c r="L28" s="94" t="n">
        <v>789178.9</v>
      </c>
      <c r="M28" s="94" t="n">
        <v>603039.3</v>
      </c>
      <c r="N28" s="95" t="n">
        <v>0.30866910332378</v>
      </c>
      <c r="O28" s="94" t="n">
        <v>186139.6</v>
      </c>
    </row>
    <row r="29" s="97" customFormat="true" ht="15" hidden="false" customHeight="false" outlineLevel="0" collapsed="false">
      <c r="C29" s="97" t="s">
        <v>144</v>
      </c>
      <c r="G29" s="98" t="n">
        <v>257269.3</v>
      </c>
      <c r="H29" s="98" t="n">
        <v>194852.6</v>
      </c>
      <c r="I29" s="99" t="n">
        <v>0.320327775970144</v>
      </c>
      <c r="J29" s="98" t="n">
        <v>62416.7</v>
      </c>
      <c r="K29" s="100"/>
      <c r="L29" s="98" t="n">
        <v>738985.6</v>
      </c>
      <c r="M29" s="98" t="n">
        <v>563537.6</v>
      </c>
      <c r="N29" s="99" t="n">
        <v>0.311333263299556</v>
      </c>
      <c r="O29" s="98" t="n">
        <v>175448</v>
      </c>
    </row>
    <row r="30" s="108" customFormat="true" ht="15.75" hidden="false" customHeight="false" outlineLevel="0" collapsed="false">
      <c r="C30" s="108" t="s">
        <v>145</v>
      </c>
      <c r="D30" s="109"/>
      <c r="E30" s="110"/>
      <c r="F30" s="111"/>
      <c r="G30" s="112" t="n">
        <v>173562.7</v>
      </c>
      <c r="H30" s="112" t="n">
        <v>133026.9</v>
      </c>
      <c r="I30" s="113" t="n">
        <v>0.30471882002813</v>
      </c>
      <c r="J30" s="112" t="n">
        <v>40535.8</v>
      </c>
      <c r="K30" s="114"/>
      <c r="L30" s="112" t="n">
        <v>478224.5</v>
      </c>
      <c r="M30" s="112" t="n">
        <v>368784.1</v>
      </c>
      <c r="N30" s="113" t="n">
        <v>0.296760082660831</v>
      </c>
      <c r="O30" s="112" t="n">
        <v>109440.4</v>
      </c>
    </row>
    <row r="31" s="101" customFormat="true" ht="12.75" hidden="true" customHeight="false" outlineLevel="1" collapsed="false">
      <c r="D31" s="101" t="s">
        <v>146</v>
      </c>
      <c r="G31" s="102" t="n">
        <v>112749.4</v>
      </c>
      <c r="H31" s="102" t="n">
        <v>85897.9</v>
      </c>
      <c r="I31" s="103" t="n">
        <v>0.312597863277216</v>
      </c>
      <c r="J31" s="102" t="n">
        <v>26851.5</v>
      </c>
      <c r="K31" s="104"/>
      <c r="L31" s="102" t="n">
        <v>325080.4</v>
      </c>
      <c r="M31" s="102" t="n">
        <v>249757.5</v>
      </c>
      <c r="N31" s="103" t="n">
        <v>0.301584136612514</v>
      </c>
      <c r="O31" s="102" t="n">
        <v>75322.9</v>
      </c>
    </row>
    <row r="32" s="101" customFormat="true" ht="12.75" hidden="true" customHeight="false" outlineLevel="1" collapsed="false">
      <c r="D32" s="101" t="s">
        <v>147</v>
      </c>
      <c r="G32" s="102" t="n">
        <v>13695.2</v>
      </c>
      <c r="H32" s="102" t="n">
        <v>8162.5</v>
      </c>
      <c r="I32" s="103" t="n">
        <v>0.677819295558959</v>
      </c>
      <c r="J32" s="102" t="n">
        <v>5532.7</v>
      </c>
      <c r="K32" s="104"/>
      <c r="L32" s="102" t="n">
        <v>27578.3</v>
      </c>
      <c r="M32" s="102" t="n">
        <v>18929.4</v>
      </c>
      <c r="N32" s="103" t="n">
        <v>0.456903018584847</v>
      </c>
      <c r="O32" s="102" t="n">
        <v>8648.9</v>
      </c>
    </row>
    <row r="33" s="101" customFormat="true" ht="12.75" hidden="true" customHeight="false" outlineLevel="1" collapsed="false">
      <c r="D33" s="101" t="s">
        <v>148</v>
      </c>
      <c r="G33" s="102" t="n">
        <v>15008.4</v>
      </c>
      <c r="H33" s="102" t="n">
        <v>12120.1</v>
      </c>
      <c r="I33" s="103" t="n">
        <v>0.238306614631893</v>
      </c>
      <c r="J33" s="102" t="n">
        <v>2888.3</v>
      </c>
      <c r="K33" s="104"/>
      <c r="L33" s="102" t="n">
        <v>31227.6</v>
      </c>
      <c r="M33" s="102" t="n">
        <v>26188.6</v>
      </c>
      <c r="N33" s="103" t="n">
        <v>0.192411965511711</v>
      </c>
      <c r="O33" s="102" t="n">
        <v>5039</v>
      </c>
    </row>
    <row r="34" s="101" customFormat="true" ht="12.75" hidden="true" customHeight="false" outlineLevel="1" collapsed="false">
      <c r="D34" s="101" t="s">
        <v>149</v>
      </c>
      <c r="G34" s="102" t="n">
        <v>12742.7</v>
      </c>
      <c r="H34" s="102" t="n">
        <v>9153.9</v>
      </c>
      <c r="I34" s="103" t="n">
        <v>0.392051475327456</v>
      </c>
      <c r="J34" s="102" t="n">
        <v>3588.8</v>
      </c>
      <c r="K34" s="104"/>
      <c r="L34" s="102" t="n">
        <v>36616.5</v>
      </c>
      <c r="M34" s="102" t="n">
        <v>27007.6</v>
      </c>
      <c r="N34" s="103" t="n">
        <v>0.35578503828552</v>
      </c>
      <c r="O34" s="102" t="n">
        <v>9608.9</v>
      </c>
    </row>
    <row r="35" s="101" customFormat="true" ht="12.75" hidden="true" customHeight="false" outlineLevel="1" collapsed="false">
      <c r="D35" s="101" t="s">
        <v>150</v>
      </c>
      <c r="G35" s="102" t="n">
        <v>11329</v>
      </c>
      <c r="H35" s="102" t="n">
        <v>9817.9</v>
      </c>
      <c r="I35" s="103" t="n">
        <v>0.15391275119934</v>
      </c>
      <c r="J35" s="102" t="n">
        <v>1511.1</v>
      </c>
      <c r="K35" s="104"/>
      <c r="L35" s="102" t="n">
        <v>37660.8</v>
      </c>
      <c r="M35" s="102" t="n">
        <v>30235.5</v>
      </c>
      <c r="N35" s="103" t="n">
        <v>0.24558217988788</v>
      </c>
      <c r="O35" s="102" t="n">
        <v>7425.3</v>
      </c>
    </row>
    <row r="36" s="101" customFormat="true" ht="12.75" hidden="true" customHeight="false" outlineLevel="1" collapsed="false">
      <c r="D36" s="101" t="s">
        <v>151</v>
      </c>
      <c r="G36" s="102" t="n">
        <v>8038</v>
      </c>
      <c r="H36" s="102" t="n">
        <v>7874.6</v>
      </c>
      <c r="I36" s="103" t="n">
        <v>0.0207502603306835</v>
      </c>
      <c r="J36" s="102" t="n">
        <v>163.4</v>
      </c>
      <c r="K36" s="104"/>
      <c r="L36" s="102" t="n">
        <v>20060.9</v>
      </c>
      <c r="M36" s="102" t="n">
        <v>16665.5</v>
      </c>
      <c r="N36" s="103" t="n">
        <v>0.203738261678318</v>
      </c>
      <c r="O36" s="102" t="n">
        <v>3395.4</v>
      </c>
    </row>
    <row r="37" s="108" customFormat="true" ht="15.75" hidden="false" customHeight="false" outlineLevel="0" collapsed="false">
      <c r="C37" s="108" t="s">
        <v>152</v>
      </c>
      <c r="D37" s="109"/>
      <c r="E37" s="110"/>
      <c r="F37" s="111"/>
      <c r="G37" s="112" t="n">
        <v>17970</v>
      </c>
      <c r="H37" s="112" t="n">
        <v>9508</v>
      </c>
      <c r="I37" s="113" t="n">
        <v>0.889987379049222</v>
      </c>
      <c r="J37" s="112" t="n">
        <v>8462</v>
      </c>
      <c r="K37" s="114"/>
      <c r="L37" s="112" t="n">
        <v>53225.9</v>
      </c>
      <c r="M37" s="112" t="n">
        <v>28606</v>
      </c>
      <c r="N37" s="113" t="n">
        <v>0.860655107320143</v>
      </c>
      <c r="O37" s="112" t="n">
        <v>24619.9</v>
      </c>
    </row>
    <row r="38" s="101" customFormat="true" ht="12.75" hidden="true" customHeight="false" outlineLevel="1" collapsed="false">
      <c r="D38" s="101" t="s">
        <v>153</v>
      </c>
      <c r="G38" s="102" t="n">
        <v>10279.3</v>
      </c>
      <c r="H38" s="102" t="n">
        <v>2086.1</v>
      </c>
      <c r="I38" s="103" t="n">
        <v>3.92752025310388</v>
      </c>
      <c r="J38" s="102" t="n">
        <v>8193.2</v>
      </c>
      <c r="K38" s="104"/>
      <c r="L38" s="102" t="n">
        <v>28542.9</v>
      </c>
      <c r="M38" s="102" t="n">
        <v>7577.6</v>
      </c>
      <c r="N38" s="103" t="n">
        <v>2.76674672719595</v>
      </c>
      <c r="O38" s="102" t="n">
        <v>20965.3</v>
      </c>
    </row>
    <row r="39" s="101" customFormat="true" ht="12.75" hidden="true" customHeight="false" outlineLevel="1" collapsed="false">
      <c r="D39" s="101" t="s">
        <v>154</v>
      </c>
      <c r="G39" s="102" t="n">
        <v>7550.7</v>
      </c>
      <c r="H39" s="102" t="n">
        <v>7397.9</v>
      </c>
      <c r="I39" s="103" t="n">
        <v>0.0206545100636666</v>
      </c>
      <c r="J39" s="102" t="n">
        <v>152.799999999999</v>
      </c>
      <c r="K39" s="104"/>
      <c r="L39" s="102" t="n">
        <v>24095.5</v>
      </c>
      <c r="M39" s="102" t="n">
        <v>20571</v>
      </c>
      <c r="N39" s="103" t="n">
        <v>0.171333430557581</v>
      </c>
      <c r="O39" s="102" t="n">
        <v>3524.5</v>
      </c>
    </row>
    <row r="40" s="101" customFormat="true" ht="12.75" hidden="true" customHeight="false" outlineLevel="1" collapsed="false">
      <c r="D40" s="101" t="s">
        <v>155</v>
      </c>
      <c r="G40" s="102" t="n">
        <v>140</v>
      </c>
      <c r="H40" s="102" t="n">
        <v>24</v>
      </c>
      <c r="I40" s="103" t="n">
        <v>4.83333333333333</v>
      </c>
      <c r="J40" s="102" t="n">
        <v>116</v>
      </c>
      <c r="K40" s="104"/>
      <c r="L40" s="102" t="n">
        <v>587.5</v>
      </c>
      <c r="M40" s="102" t="n">
        <v>458</v>
      </c>
      <c r="N40" s="103" t="n">
        <v>0.282751091703057</v>
      </c>
      <c r="O40" s="102" t="n">
        <v>129.5</v>
      </c>
    </row>
    <row r="41" s="108" customFormat="true" ht="15.75" hidden="false" customHeight="false" outlineLevel="0" collapsed="false">
      <c r="C41" s="108" t="s">
        <v>156</v>
      </c>
      <c r="D41" s="109"/>
      <c r="E41" s="110"/>
      <c r="F41" s="111"/>
      <c r="G41" s="112" t="n">
        <v>47800.2</v>
      </c>
      <c r="H41" s="112" t="n">
        <v>37231.9</v>
      </c>
      <c r="I41" s="113" t="n">
        <v>0.283850676436067</v>
      </c>
      <c r="J41" s="112" t="n">
        <v>10568.3</v>
      </c>
      <c r="K41" s="114"/>
      <c r="L41" s="112" t="n">
        <v>146067.1</v>
      </c>
      <c r="M41" s="112" t="n">
        <v>116048.1</v>
      </c>
      <c r="N41" s="113" t="n">
        <v>0.258677220910984</v>
      </c>
      <c r="O41" s="112" t="n">
        <v>30019</v>
      </c>
    </row>
    <row r="42" s="101" customFormat="true" ht="12.75" hidden="true" customHeight="false" outlineLevel="1" collapsed="false">
      <c r="D42" s="101" t="s">
        <v>157</v>
      </c>
      <c r="G42" s="102" t="n">
        <v>36544.7</v>
      </c>
      <c r="H42" s="102" t="n">
        <v>28477.3</v>
      </c>
      <c r="I42" s="103" t="n">
        <v>0.283292306503776</v>
      </c>
      <c r="J42" s="102" t="n">
        <v>8067.39999999999</v>
      </c>
      <c r="K42" s="104"/>
      <c r="L42" s="102" t="n">
        <v>111604.3</v>
      </c>
      <c r="M42" s="102" t="n">
        <v>88550.4</v>
      </c>
      <c r="N42" s="103" t="n">
        <v>0.260347779343741</v>
      </c>
      <c r="O42" s="102" t="n">
        <v>23053.9</v>
      </c>
    </row>
    <row r="43" s="101" customFormat="true" ht="12.75" hidden="true" customHeight="false" outlineLevel="1" collapsed="false">
      <c r="D43" s="101" t="s">
        <v>158</v>
      </c>
      <c r="G43" s="102" t="n">
        <v>11255.5</v>
      </c>
      <c r="H43" s="102" t="n">
        <v>8754.6</v>
      </c>
      <c r="I43" s="103" t="n">
        <v>0.285666963653394</v>
      </c>
      <c r="J43" s="102" t="n">
        <v>2500.9</v>
      </c>
      <c r="K43" s="104"/>
      <c r="L43" s="102" t="n">
        <v>34462.8</v>
      </c>
      <c r="M43" s="102" t="n">
        <v>27497.7</v>
      </c>
      <c r="N43" s="103" t="n">
        <v>0.25329754852224</v>
      </c>
      <c r="O43" s="102" t="n">
        <v>6965.10000000001</v>
      </c>
    </row>
    <row r="44" s="108" customFormat="true" ht="15.75" hidden="false" customHeight="false" outlineLevel="0" collapsed="false">
      <c r="C44" s="108" t="s">
        <v>159</v>
      </c>
      <c r="D44" s="109"/>
      <c r="E44" s="110"/>
      <c r="F44" s="111"/>
      <c r="G44" s="112" t="n">
        <v>5149.6</v>
      </c>
      <c r="H44" s="112" t="n">
        <v>3802.2</v>
      </c>
      <c r="I44" s="113" t="n">
        <v>0.354373783598969</v>
      </c>
      <c r="J44" s="112" t="n">
        <v>1347.4</v>
      </c>
      <c r="K44" s="114"/>
      <c r="L44" s="112" t="n">
        <v>26898.8</v>
      </c>
      <c r="M44" s="112" t="n">
        <v>16244.5</v>
      </c>
      <c r="N44" s="113" t="n">
        <v>0.655871217950691</v>
      </c>
      <c r="O44" s="112" t="n">
        <v>10654.3</v>
      </c>
    </row>
    <row r="45" s="101" customFormat="true" ht="12.75" hidden="true" customHeight="false" outlineLevel="1" collapsed="false">
      <c r="D45" s="101" t="s">
        <v>160</v>
      </c>
      <c r="G45" s="102" t="n">
        <v>2031.1</v>
      </c>
      <c r="H45" s="102" t="n">
        <v>1657.4</v>
      </c>
      <c r="I45" s="103" t="n">
        <v>0.225473633401714</v>
      </c>
      <c r="J45" s="102" t="n">
        <v>373.7</v>
      </c>
      <c r="K45" s="104"/>
      <c r="L45" s="102" t="n">
        <v>6739.2</v>
      </c>
      <c r="M45" s="102" t="n">
        <v>5922.7</v>
      </c>
      <c r="N45" s="103" t="n">
        <v>0.137859422222973</v>
      </c>
      <c r="O45" s="102" t="n">
        <v>816.500000000001</v>
      </c>
    </row>
    <row r="46" s="101" customFormat="true" ht="12.75" hidden="true" customHeight="false" outlineLevel="1" collapsed="false">
      <c r="D46" s="101" t="s">
        <v>161</v>
      </c>
      <c r="G46" s="102" t="n">
        <v>1982.8</v>
      </c>
      <c r="H46" s="102" t="n">
        <v>1000</v>
      </c>
      <c r="I46" s="103" t="n">
        <v>0.9828</v>
      </c>
      <c r="J46" s="102" t="n">
        <v>982.8</v>
      </c>
      <c r="K46" s="104"/>
      <c r="L46" s="102" t="n">
        <v>5906.7</v>
      </c>
      <c r="M46" s="102" t="n">
        <v>4047.6</v>
      </c>
      <c r="N46" s="103" t="n">
        <v>0.459309220278684</v>
      </c>
      <c r="O46" s="102" t="n">
        <v>1859.1</v>
      </c>
    </row>
    <row r="47" s="101" customFormat="true" ht="12.75" hidden="true" customHeight="false" outlineLevel="1" collapsed="false">
      <c r="D47" s="101" t="s">
        <v>162</v>
      </c>
      <c r="G47" s="102" t="n">
        <v>382.6</v>
      </c>
      <c r="H47" s="102" t="n">
        <v>159.5</v>
      </c>
      <c r="I47" s="103" t="n">
        <v>1.3987460815047</v>
      </c>
      <c r="J47" s="102" t="n">
        <v>223.1</v>
      </c>
      <c r="K47" s="104"/>
      <c r="L47" s="102" t="n">
        <v>954.6</v>
      </c>
      <c r="M47" s="102" t="n">
        <v>693.9</v>
      </c>
      <c r="N47" s="103" t="n">
        <v>0.375702550799827</v>
      </c>
      <c r="O47" s="102" t="n">
        <v>260.7</v>
      </c>
    </row>
    <row r="48" s="101" customFormat="true" ht="12.75" hidden="true" customHeight="false" outlineLevel="1" collapsed="false">
      <c r="D48" s="101" t="s">
        <v>163</v>
      </c>
      <c r="G48" s="102" t="n">
        <v>668.4</v>
      </c>
      <c r="H48" s="102" t="n">
        <v>542.4</v>
      </c>
      <c r="I48" s="103" t="n">
        <v>0.232300884955752</v>
      </c>
      <c r="J48" s="102" t="n">
        <v>126</v>
      </c>
      <c r="K48" s="104"/>
      <c r="L48" s="102" t="n">
        <v>2166.2</v>
      </c>
      <c r="M48" s="102" t="n">
        <v>2347.8</v>
      </c>
      <c r="N48" s="103" t="n">
        <v>-0.0773490075815657</v>
      </c>
      <c r="O48" s="102" t="n">
        <v>-181.6</v>
      </c>
    </row>
    <row r="49" s="101" customFormat="true" ht="12.75" hidden="true" customHeight="false" outlineLevel="1" collapsed="false">
      <c r="D49" s="101" t="s">
        <v>164</v>
      </c>
      <c r="G49" s="102" t="n">
        <v>84.7</v>
      </c>
      <c r="H49" s="102" t="n">
        <v>442.9</v>
      </c>
      <c r="I49" s="103" t="n">
        <v>-0.808760442537819</v>
      </c>
      <c r="J49" s="102" t="n">
        <v>-358.2</v>
      </c>
      <c r="K49" s="104"/>
      <c r="L49" s="102" t="n">
        <v>11132.1</v>
      </c>
      <c r="M49" s="102" t="n">
        <v>3232.5</v>
      </c>
      <c r="N49" s="103" t="n">
        <v>2.44380510440835</v>
      </c>
      <c r="O49" s="102" t="n">
        <v>7899.6</v>
      </c>
    </row>
    <row r="50" s="108" customFormat="true" ht="15.75" hidden="false" customHeight="false" outlineLevel="0" collapsed="false">
      <c r="C50" s="108" t="s">
        <v>165</v>
      </c>
      <c r="D50" s="109"/>
      <c r="E50" s="110"/>
      <c r="F50" s="111"/>
      <c r="G50" s="112" t="n">
        <v>12786.8</v>
      </c>
      <c r="H50" s="112" t="n">
        <v>11283.6</v>
      </c>
      <c r="I50" s="113" t="n">
        <v>0.133219894359956</v>
      </c>
      <c r="J50" s="112" t="n">
        <v>1503.2</v>
      </c>
      <c r="K50" s="114"/>
      <c r="L50" s="112" t="n">
        <v>34569.3</v>
      </c>
      <c r="M50" s="112" t="n">
        <v>33854.9</v>
      </c>
      <c r="N50" s="113" t="n">
        <v>0.0211018198251953</v>
      </c>
      <c r="O50" s="112" t="n">
        <v>714.400000000009</v>
      </c>
    </row>
    <row r="51" s="101" customFormat="true" ht="12.75" hidden="true" customHeight="false" outlineLevel="1" collapsed="false">
      <c r="D51" s="101" t="s">
        <v>166</v>
      </c>
      <c r="G51" s="102" t="n">
        <v>9899.1</v>
      </c>
      <c r="H51" s="102" t="n">
        <v>8203.3</v>
      </c>
      <c r="I51" s="103" t="n">
        <v>0.206721685175478</v>
      </c>
      <c r="J51" s="102" t="n">
        <v>1695.8</v>
      </c>
      <c r="K51" s="104"/>
      <c r="L51" s="102" t="n">
        <v>27177.6</v>
      </c>
      <c r="M51" s="102" t="n">
        <v>23827.8</v>
      </c>
      <c r="N51" s="103" t="n">
        <v>0.140583687961121</v>
      </c>
      <c r="O51" s="102" t="n">
        <v>3349.8</v>
      </c>
    </row>
    <row r="52" s="101" customFormat="true" ht="12.75" hidden="true" customHeight="false" outlineLevel="1" collapsed="false">
      <c r="D52" s="101" t="s">
        <v>167</v>
      </c>
      <c r="G52" s="102" t="n">
        <v>-586.9</v>
      </c>
      <c r="H52" s="102" t="n">
        <v>562.5</v>
      </c>
      <c r="I52" s="103"/>
      <c r="J52" s="102" t="n">
        <v>-1149.4</v>
      </c>
      <c r="K52" s="104"/>
      <c r="L52" s="102" t="n">
        <v>-2615.9</v>
      </c>
      <c r="M52" s="102" t="n">
        <v>2340.6</v>
      </c>
      <c r="N52" s="103"/>
      <c r="O52" s="102" t="n">
        <v>-4956.5</v>
      </c>
    </row>
    <row r="53" s="101" customFormat="true" ht="12.75" hidden="true" customHeight="false" outlineLevel="1" collapsed="false">
      <c r="D53" s="101" t="s">
        <v>168</v>
      </c>
      <c r="G53" s="102" t="n">
        <v>3474.6</v>
      </c>
      <c r="H53" s="102" t="n">
        <v>2517.8</v>
      </c>
      <c r="I53" s="103" t="n">
        <v>0.380014298196839</v>
      </c>
      <c r="J53" s="102" t="n">
        <v>956.800000000001</v>
      </c>
      <c r="K53" s="104"/>
      <c r="L53" s="102" t="n">
        <v>10007.6</v>
      </c>
      <c r="M53" s="102" t="n">
        <v>7686.5</v>
      </c>
      <c r="N53" s="103" t="n">
        <v>0.301970988096013</v>
      </c>
      <c r="O53" s="102" t="n">
        <v>2321.1</v>
      </c>
    </row>
    <row r="54" s="115" customFormat="true" ht="15.75" hidden="false" customHeight="true" outlineLevel="0" collapsed="false">
      <c r="A54" s="77"/>
      <c r="B54" s="77"/>
      <c r="E54" s="79"/>
      <c r="F54" s="80"/>
      <c r="G54" s="102"/>
      <c r="H54" s="116"/>
      <c r="I54" s="104"/>
      <c r="J54" s="102"/>
      <c r="K54" s="104"/>
      <c r="L54" s="102"/>
      <c r="M54" s="102"/>
      <c r="N54" s="104"/>
      <c r="O54" s="102"/>
    </row>
    <row r="55" s="117" customFormat="true" ht="15" hidden="false" customHeight="false" outlineLevel="0" collapsed="false">
      <c r="A55" s="97"/>
      <c r="B55" s="97"/>
      <c r="C55" s="97" t="s">
        <v>169</v>
      </c>
      <c r="D55" s="97"/>
      <c r="E55" s="97"/>
      <c r="F55" s="97"/>
      <c r="G55" s="98" t="n">
        <v>17051.2</v>
      </c>
      <c r="H55" s="98" t="n">
        <v>15791.6</v>
      </c>
      <c r="I55" s="99" t="n">
        <v>0.07976392512475</v>
      </c>
      <c r="J55" s="98" t="n">
        <v>1259.6</v>
      </c>
      <c r="K55" s="100"/>
      <c r="L55" s="98" t="n">
        <v>50193.3</v>
      </c>
      <c r="M55" s="98" t="n">
        <v>39501.7</v>
      </c>
      <c r="N55" s="99" t="n">
        <v>0.270661768987158</v>
      </c>
      <c r="O55" s="98" t="n">
        <v>10691.6</v>
      </c>
    </row>
    <row r="56" s="108" customFormat="true" ht="15.75" hidden="false" customHeight="false" outlineLevel="0" collapsed="false">
      <c r="C56" s="108" t="s">
        <v>153</v>
      </c>
      <c r="D56" s="109"/>
      <c r="E56" s="110"/>
      <c r="F56" s="111"/>
      <c r="G56" s="112" t="n">
        <v>2164.6</v>
      </c>
      <c r="H56" s="112" t="n">
        <v>3167.9</v>
      </c>
      <c r="I56" s="113" t="n">
        <v>-0.316708229426434</v>
      </c>
      <c r="J56" s="112" t="n">
        <v>-1003.3</v>
      </c>
      <c r="K56" s="114"/>
      <c r="L56" s="112" t="n">
        <v>7213.7</v>
      </c>
      <c r="M56" s="112" t="n">
        <v>6777.2</v>
      </c>
      <c r="N56" s="113" t="n">
        <v>0.0644071297881133</v>
      </c>
      <c r="O56" s="112" t="n">
        <v>436.500000000001</v>
      </c>
    </row>
    <row r="57" s="101" customFormat="true" ht="12.75" hidden="true" customHeight="false" outlineLevel="1" collapsed="false">
      <c r="D57" s="101" t="s">
        <v>170</v>
      </c>
      <c r="G57" s="102" t="n">
        <v>1241.2</v>
      </c>
      <c r="H57" s="102" t="n">
        <v>1496.9</v>
      </c>
      <c r="I57" s="103" t="n">
        <v>-0.170819694034338</v>
      </c>
      <c r="J57" s="102" t="n">
        <v>-255.7</v>
      </c>
      <c r="K57" s="104"/>
      <c r="L57" s="102" t="n">
        <v>4774.1</v>
      </c>
      <c r="M57" s="102" t="n">
        <v>3887</v>
      </c>
      <c r="N57" s="103" t="n">
        <v>0.228222279392848</v>
      </c>
      <c r="O57" s="102" t="n">
        <v>887.1</v>
      </c>
    </row>
    <row r="58" s="101" customFormat="true" ht="12.75" hidden="true" customHeight="false" outlineLevel="1" collapsed="false">
      <c r="D58" s="101" t="s">
        <v>171</v>
      </c>
      <c r="G58" s="102" t="n">
        <v>923.4</v>
      </c>
      <c r="H58" s="102" t="n">
        <v>1671</v>
      </c>
      <c r="I58" s="103" t="n">
        <v>-0.447396768402154</v>
      </c>
      <c r="J58" s="102" t="n">
        <v>-747.6</v>
      </c>
      <c r="K58" s="104"/>
      <c r="L58" s="102" t="n">
        <v>2439.6</v>
      </c>
      <c r="M58" s="102" t="n">
        <v>2890</v>
      </c>
      <c r="N58" s="103" t="n">
        <v>-0.155847750865052</v>
      </c>
      <c r="O58" s="102" t="n">
        <v>-450.4</v>
      </c>
    </row>
    <row r="59" s="108" customFormat="true" ht="15.75" hidden="false" customHeight="false" outlineLevel="0" collapsed="false">
      <c r="C59" s="108" t="s">
        <v>154</v>
      </c>
      <c r="D59" s="109"/>
      <c r="E59" s="110"/>
      <c r="F59" s="111"/>
      <c r="G59" s="112" t="n">
        <v>7241.6</v>
      </c>
      <c r="H59" s="112" t="n">
        <v>4795</v>
      </c>
      <c r="I59" s="113" t="n">
        <v>0.510239833159541</v>
      </c>
      <c r="J59" s="112" t="n">
        <v>2446.6</v>
      </c>
      <c r="K59" s="114"/>
      <c r="L59" s="112" t="n">
        <v>18754.3</v>
      </c>
      <c r="M59" s="112" t="n">
        <v>11613.3</v>
      </c>
      <c r="N59" s="113" t="n">
        <v>0.614898435414568</v>
      </c>
      <c r="O59" s="112" t="n">
        <v>7141</v>
      </c>
    </row>
    <row r="60" s="101" customFormat="true" ht="12.75" hidden="true" customHeight="false" outlineLevel="1" collapsed="false">
      <c r="D60" s="101" t="s">
        <v>170</v>
      </c>
      <c r="G60" s="102" t="n">
        <v>6860.5</v>
      </c>
      <c r="H60" s="102" t="n">
        <v>3305.4</v>
      </c>
      <c r="I60" s="103" t="n">
        <v>1.07554305076541</v>
      </c>
      <c r="J60" s="102" t="n">
        <v>3555.1</v>
      </c>
      <c r="K60" s="104"/>
      <c r="L60" s="102" t="n">
        <v>17703.4</v>
      </c>
      <c r="M60" s="102" t="n">
        <v>9688.5</v>
      </c>
      <c r="N60" s="103" t="n">
        <v>0.827259121639057</v>
      </c>
      <c r="O60" s="102" t="n">
        <v>8014.9</v>
      </c>
    </row>
    <row r="61" s="101" customFormat="true" ht="12.75" hidden="true" customHeight="false" outlineLevel="1" collapsed="false">
      <c r="D61" s="101" t="s">
        <v>171</v>
      </c>
      <c r="G61" s="102" t="n">
        <v>381.1</v>
      </c>
      <c r="H61" s="102" t="n">
        <v>1490</v>
      </c>
      <c r="I61" s="103" t="n">
        <v>-0.744228187919463</v>
      </c>
      <c r="J61" s="102" t="n">
        <v>-1108.9</v>
      </c>
      <c r="K61" s="104"/>
      <c r="L61" s="102" t="n">
        <v>1050.9</v>
      </c>
      <c r="M61" s="102" t="n">
        <v>1925</v>
      </c>
      <c r="N61" s="103" t="n">
        <v>-0.454077922077922</v>
      </c>
      <c r="O61" s="102" t="n">
        <v>-874.1</v>
      </c>
    </row>
    <row r="62" s="108" customFormat="true" ht="15.75" hidden="false" customHeight="false" outlineLevel="0" collapsed="false">
      <c r="C62" s="108" t="s">
        <v>160</v>
      </c>
      <c r="D62" s="109"/>
      <c r="E62" s="110"/>
      <c r="F62" s="111"/>
      <c r="G62" s="112" t="n">
        <v>699.4</v>
      </c>
      <c r="H62" s="112" t="n">
        <v>2315.5</v>
      </c>
      <c r="I62" s="113" t="n">
        <v>-0.697948607212265</v>
      </c>
      <c r="J62" s="112" t="n">
        <v>-1616.1</v>
      </c>
      <c r="K62" s="114"/>
      <c r="L62" s="112" t="n">
        <v>1909.9</v>
      </c>
      <c r="M62" s="112" t="n">
        <v>3776.3</v>
      </c>
      <c r="N62" s="113" t="n">
        <v>-0.494240394036491</v>
      </c>
      <c r="O62" s="112" t="n">
        <v>-1866.4</v>
      </c>
    </row>
    <row r="63" s="101" customFormat="true" ht="12.75" hidden="true" customHeight="false" outlineLevel="1" collapsed="false">
      <c r="D63" s="101" t="s">
        <v>170</v>
      </c>
      <c r="G63" s="102" t="n">
        <v>269</v>
      </c>
      <c r="H63" s="102" t="n">
        <v>604.6</v>
      </c>
      <c r="I63" s="103" t="n">
        <v>-0.555077737347006</v>
      </c>
      <c r="J63" s="102" t="n">
        <v>-335.6</v>
      </c>
      <c r="K63" s="104"/>
      <c r="L63" s="102" t="n">
        <v>603</v>
      </c>
      <c r="M63" s="102" t="n">
        <v>1551.6</v>
      </c>
      <c r="N63" s="103" t="n">
        <v>-0.611368909512761</v>
      </c>
      <c r="O63" s="102" t="n">
        <v>-948.6</v>
      </c>
    </row>
    <row r="64" s="101" customFormat="true" ht="12.75" hidden="true" customHeight="false" outlineLevel="1" collapsed="false">
      <c r="D64" s="101" t="s">
        <v>171</v>
      </c>
      <c r="G64" s="102" t="n">
        <v>430.4</v>
      </c>
      <c r="H64" s="102" t="n">
        <v>1710.9</v>
      </c>
      <c r="I64" s="103" t="n">
        <v>-0.748436495411772</v>
      </c>
      <c r="J64" s="102" t="n">
        <v>-1280.5</v>
      </c>
      <c r="K64" s="104"/>
      <c r="L64" s="102" t="n">
        <v>1306.9</v>
      </c>
      <c r="M64" s="102" t="n">
        <v>2224.7</v>
      </c>
      <c r="N64" s="103" t="n">
        <v>-0.412550006742482</v>
      </c>
      <c r="O64" s="102" t="n">
        <v>-917.8</v>
      </c>
    </row>
    <row r="65" s="108" customFormat="true" ht="15.75" hidden="false" customHeight="false" outlineLevel="0" collapsed="false">
      <c r="C65" s="108" t="s">
        <v>172</v>
      </c>
      <c r="D65" s="109"/>
      <c r="E65" s="110"/>
      <c r="F65" s="111"/>
      <c r="G65" s="112" t="n">
        <v>1821.1</v>
      </c>
      <c r="H65" s="112" t="n">
        <v>2451</v>
      </c>
      <c r="I65" s="113" t="n">
        <v>-0.256997144022848</v>
      </c>
      <c r="J65" s="112" t="n">
        <v>-629.9</v>
      </c>
      <c r="K65" s="114"/>
      <c r="L65" s="112" t="n">
        <v>4697.4452797</v>
      </c>
      <c r="M65" s="112" t="n">
        <v>5019.6</v>
      </c>
      <c r="N65" s="113" t="n">
        <v>-0.0641793609650173</v>
      </c>
      <c r="O65" s="112" t="n">
        <v>-322.154720300001</v>
      </c>
    </row>
    <row r="66" s="101" customFormat="true" ht="12.75" hidden="true" customHeight="false" outlineLevel="1" collapsed="false">
      <c r="D66" s="101" t="s">
        <v>170</v>
      </c>
      <c r="G66" s="102" t="n">
        <v>683.4</v>
      </c>
      <c r="H66" s="102" t="n">
        <v>10.1</v>
      </c>
      <c r="I66" s="103" t="n">
        <v>66.6633663366337</v>
      </c>
      <c r="J66" s="102" t="n">
        <v>673.3</v>
      </c>
      <c r="K66" s="104"/>
      <c r="L66" s="102" t="n">
        <v>795.3</v>
      </c>
      <c r="M66" s="102" t="n">
        <v>24.6</v>
      </c>
      <c r="N66" s="103" t="n">
        <v>31.3292682926829</v>
      </c>
      <c r="O66" s="102" t="n">
        <v>770.7</v>
      </c>
    </row>
    <row r="67" s="101" customFormat="true" ht="12.75" hidden="true" customHeight="false" outlineLevel="1" collapsed="false">
      <c r="D67" s="101" t="s">
        <v>171</v>
      </c>
      <c r="G67" s="102" t="n">
        <v>1137.7</v>
      </c>
      <c r="H67" s="102" t="n">
        <v>2440.9</v>
      </c>
      <c r="I67" s="103" t="n">
        <v>-0.533901429800483</v>
      </c>
      <c r="J67" s="102" t="n">
        <v>-1303.2</v>
      </c>
      <c r="K67" s="104"/>
      <c r="L67" s="102" t="n">
        <v>3902.1452797</v>
      </c>
      <c r="M67" s="102" t="n">
        <v>4995</v>
      </c>
      <c r="N67" s="103" t="n">
        <v>-0.218789733793794</v>
      </c>
      <c r="O67" s="102" t="n">
        <v>-1092.8547203</v>
      </c>
    </row>
    <row r="68" s="108" customFormat="true" ht="15.75" hidden="false" customHeight="false" outlineLevel="0" collapsed="false">
      <c r="C68" s="108" t="s">
        <v>173</v>
      </c>
      <c r="D68" s="109"/>
      <c r="E68" s="110"/>
      <c r="F68" s="111"/>
      <c r="G68" s="112" t="n">
        <v>2042</v>
      </c>
      <c r="H68" s="112" t="n">
        <v>657.6</v>
      </c>
      <c r="I68" s="113" t="n">
        <v>2.10523114355231</v>
      </c>
      <c r="J68" s="112" t="n">
        <v>1384.4</v>
      </c>
      <c r="K68" s="114"/>
      <c r="L68" s="112" t="n">
        <v>5005.2369954</v>
      </c>
      <c r="M68" s="112" t="n">
        <v>3781.9</v>
      </c>
      <c r="N68" s="113" t="n">
        <v>0.323471534255269</v>
      </c>
      <c r="O68" s="112" t="n">
        <v>1223.3369954</v>
      </c>
    </row>
    <row r="69" s="101" customFormat="true" ht="12.75" hidden="true" customHeight="false" outlineLevel="1" collapsed="false">
      <c r="D69" s="101" t="s">
        <v>170</v>
      </c>
      <c r="G69" s="102" t="n">
        <v>1624.2</v>
      </c>
      <c r="H69" s="102" t="n">
        <v>401.5</v>
      </c>
      <c r="I69" s="103" t="n">
        <v>3.0453300124533</v>
      </c>
      <c r="J69" s="102" t="n">
        <v>1222.7</v>
      </c>
      <c r="K69" s="104"/>
      <c r="L69" s="102" t="n">
        <v>3763.4</v>
      </c>
      <c r="M69" s="102" t="n">
        <v>2846.2</v>
      </c>
      <c r="N69" s="103" t="n">
        <v>0.322254233715129</v>
      </c>
      <c r="O69" s="102" t="n">
        <v>917.2</v>
      </c>
    </row>
    <row r="70" s="101" customFormat="true" ht="12.75" hidden="true" customHeight="false" outlineLevel="1" collapsed="false">
      <c r="D70" s="101" t="s">
        <v>171</v>
      </c>
      <c r="G70" s="102" t="n">
        <v>417.8</v>
      </c>
      <c r="H70" s="102" t="n">
        <v>256</v>
      </c>
      <c r="I70" s="103" t="n">
        <v>0.63203125</v>
      </c>
      <c r="J70" s="102" t="n">
        <v>161.8</v>
      </c>
      <c r="K70" s="104"/>
      <c r="L70" s="102" t="n">
        <v>1241.8369954</v>
      </c>
      <c r="M70" s="102" t="n">
        <v>936</v>
      </c>
      <c r="N70" s="103" t="n">
        <v>0.326748926709402</v>
      </c>
      <c r="O70" s="102" t="n">
        <v>305.8369954</v>
      </c>
    </row>
    <row r="71" s="108" customFormat="true" ht="15.75" hidden="false" customHeight="false" outlineLevel="0" collapsed="false">
      <c r="C71" s="108" t="s">
        <v>174</v>
      </c>
      <c r="D71" s="109"/>
      <c r="E71" s="110"/>
      <c r="F71" s="111"/>
      <c r="G71" s="112" t="n">
        <v>3082.5</v>
      </c>
      <c r="H71" s="112" t="n">
        <v>2404.6</v>
      </c>
      <c r="I71" s="113" t="n">
        <v>0.281917990518173</v>
      </c>
      <c r="J71" s="112" t="n">
        <v>677.9</v>
      </c>
      <c r="K71" s="114"/>
      <c r="L71" s="112" t="n">
        <v>12612.7177249</v>
      </c>
      <c r="M71" s="112" t="n">
        <v>8533.4</v>
      </c>
      <c r="N71" s="113" t="n">
        <v>0.478041311188975</v>
      </c>
      <c r="O71" s="112" t="n">
        <v>4079.3177249</v>
      </c>
    </row>
    <row r="72" s="101" customFormat="true" ht="12.75" hidden="true" customHeight="false" outlineLevel="1" collapsed="false">
      <c r="D72" s="101" t="s">
        <v>170</v>
      </c>
      <c r="G72" s="102" t="n">
        <v>2221.3</v>
      </c>
      <c r="H72" s="102" t="n">
        <v>2034.6</v>
      </c>
      <c r="I72" s="103" t="n">
        <v>0.0917625086011995</v>
      </c>
      <c r="J72" s="102" t="n">
        <v>186.7</v>
      </c>
      <c r="K72" s="104"/>
      <c r="L72" s="102" t="n">
        <v>10287.3</v>
      </c>
      <c r="M72" s="102" t="n">
        <v>7267</v>
      </c>
      <c r="N72" s="103" t="n">
        <v>0.415618549607816</v>
      </c>
      <c r="O72" s="102" t="n">
        <v>3020.3</v>
      </c>
    </row>
    <row r="73" s="101" customFormat="true" ht="12.75" hidden="true" customHeight="false" outlineLevel="1" collapsed="false">
      <c r="D73" s="101" t="s">
        <v>171</v>
      </c>
      <c r="G73" s="102" t="n">
        <v>861.2</v>
      </c>
      <c r="H73" s="102" t="n">
        <v>370</v>
      </c>
      <c r="I73" s="103" t="n">
        <v>1.32756756756757</v>
      </c>
      <c r="J73" s="102" t="n">
        <v>491.2</v>
      </c>
      <c r="K73" s="104"/>
      <c r="L73" s="102" t="n">
        <v>2325.4177249</v>
      </c>
      <c r="M73" s="102" t="n">
        <v>1266.4</v>
      </c>
      <c r="N73" s="103" t="n">
        <v>0.836242676010739</v>
      </c>
      <c r="O73" s="102" t="n">
        <v>1059.0177249</v>
      </c>
    </row>
    <row r="74" customFormat="false" ht="15.75" hidden="false" customHeight="true" outlineLevel="0" collapsed="false">
      <c r="A74" s="115"/>
      <c r="C74" s="115"/>
      <c r="D74" s="118"/>
      <c r="E74" s="119"/>
      <c r="F74" s="118"/>
      <c r="G74" s="102"/>
      <c r="H74" s="116"/>
      <c r="I74" s="104"/>
      <c r="J74" s="102"/>
      <c r="K74" s="104"/>
      <c r="L74" s="102"/>
      <c r="M74" s="102"/>
      <c r="N74" s="104"/>
      <c r="O74" s="102"/>
    </row>
    <row r="75" customFormat="false" ht="18.75" hidden="false" customHeight="true" outlineLevel="0" collapsed="false">
      <c r="A75" s="115"/>
      <c r="B75" s="93" t="s">
        <v>175</v>
      </c>
      <c r="C75" s="93"/>
      <c r="D75" s="93"/>
      <c r="E75" s="93"/>
      <c r="F75" s="93"/>
      <c r="G75" s="94" t="n">
        <v>-13037</v>
      </c>
      <c r="H75" s="94" t="n">
        <v>-14701.9</v>
      </c>
      <c r="I75" s="95" t="n">
        <v>-0.11324386643903</v>
      </c>
      <c r="J75" s="94" t="n">
        <v>1664.89999999997</v>
      </c>
      <c r="K75" s="96"/>
      <c r="L75" s="94" t="n">
        <v>10347</v>
      </c>
      <c r="M75" s="94" t="n">
        <v>-31000.9</v>
      </c>
      <c r="N75" s="95"/>
      <c r="O75" s="94" t="n">
        <v>41347.9</v>
      </c>
    </row>
    <row r="76" s="115" customFormat="true" ht="10.5" hidden="false" customHeight="true" outlineLevel="0" collapsed="false">
      <c r="A76" s="101"/>
      <c r="B76" s="77"/>
      <c r="C76" s="77"/>
      <c r="D76" s="78"/>
      <c r="E76" s="79"/>
      <c r="F76" s="80"/>
      <c r="G76" s="102"/>
      <c r="H76" s="116"/>
      <c r="I76" s="104"/>
      <c r="J76" s="102"/>
      <c r="K76" s="104"/>
      <c r="L76" s="102"/>
      <c r="M76" s="102"/>
      <c r="N76" s="104"/>
      <c r="O76" s="102"/>
    </row>
    <row r="77" s="117" customFormat="true" ht="15" hidden="false" customHeight="false" outlineLevel="0" collapsed="false">
      <c r="A77" s="97"/>
      <c r="B77" s="97"/>
      <c r="C77" s="97" t="s">
        <v>176</v>
      </c>
      <c r="D77" s="97"/>
      <c r="E77" s="97"/>
      <c r="F77" s="97"/>
      <c r="G77" s="98" t="n">
        <v>36801.4</v>
      </c>
      <c r="H77" s="98" t="n">
        <v>23194</v>
      </c>
      <c r="I77" s="99" t="n">
        <v>0.586677589031646</v>
      </c>
      <c r="J77" s="98" t="n">
        <v>13607.4</v>
      </c>
      <c r="K77" s="100"/>
      <c r="L77" s="98" t="n">
        <v>125129.2</v>
      </c>
      <c r="M77" s="98" t="n">
        <v>60522.1</v>
      </c>
      <c r="N77" s="99" t="n">
        <v>1.06749600559135</v>
      </c>
      <c r="O77" s="98" t="n">
        <v>64607.1</v>
      </c>
    </row>
    <row r="78" s="115" customFormat="true" ht="13.5" hidden="false" customHeight="true" outlineLevel="0" collapsed="false">
      <c r="A78" s="101"/>
      <c r="B78" s="77"/>
      <c r="C78" s="77"/>
      <c r="D78" s="78"/>
      <c r="E78" s="79"/>
      <c r="F78" s="80"/>
      <c r="G78" s="102"/>
      <c r="H78" s="116"/>
      <c r="I78" s="104"/>
      <c r="J78" s="102"/>
      <c r="K78" s="104"/>
      <c r="L78" s="102"/>
      <c r="M78" s="102"/>
      <c r="N78" s="104"/>
      <c r="O78" s="102"/>
    </row>
    <row r="79" customFormat="false" ht="18.75" hidden="false" customHeight="true" outlineLevel="0" collapsed="false">
      <c r="A79" s="115"/>
      <c r="B79" s="93" t="s">
        <v>177</v>
      </c>
      <c r="C79" s="93"/>
      <c r="D79" s="93"/>
      <c r="E79" s="93"/>
      <c r="F79" s="93"/>
      <c r="G79" s="94" t="n">
        <v>-49838.4</v>
      </c>
      <c r="H79" s="94" t="n">
        <v>-37895.9</v>
      </c>
      <c r="I79" s="95" t="n">
        <v>0.315139632519614</v>
      </c>
      <c r="J79" s="94" t="n">
        <v>-11942.5</v>
      </c>
      <c r="K79" s="96"/>
      <c r="L79" s="94" t="n">
        <v>-114782.2</v>
      </c>
      <c r="M79" s="94" t="n">
        <v>-91523</v>
      </c>
      <c r="N79" s="95" t="n">
        <v>0.254135026168286</v>
      </c>
      <c r="O79" s="94" t="n">
        <v>-23259.2</v>
      </c>
      <c r="Q79" s="120"/>
      <c r="R79" s="121"/>
    </row>
    <row r="80" customFormat="false" ht="6.75" hidden="false" customHeight="true" outlineLevel="0" collapsed="false">
      <c r="G80" s="122"/>
      <c r="H80" s="122"/>
      <c r="I80" s="123"/>
      <c r="J80" s="122"/>
      <c r="K80" s="123"/>
      <c r="L80" s="122"/>
      <c r="M80" s="122"/>
      <c r="N80" s="123"/>
      <c r="O80" s="122"/>
    </row>
    <row r="81" s="108" customFormat="true" ht="15.75" hidden="false" customHeight="true" outlineLevel="0" collapsed="false">
      <c r="B81" s="124" t="s">
        <v>110</v>
      </c>
      <c r="D81" s="109"/>
      <c r="E81" s="110"/>
      <c r="F81" s="111"/>
      <c r="J81" s="125"/>
    </row>
    <row r="82" s="108" customFormat="true" ht="15.75" hidden="false" customHeight="true" outlineLevel="0" collapsed="false">
      <c r="B82" s="126"/>
      <c r="C82" s="127" t="s">
        <v>178</v>
      </c>
      <c r="D82" s="109"/>
      <c r="E82" s="110"/>
      <c r="F82" s="111"/>
      <c r="J82" s="111"/>
    </row>
    <row r="83" s="108" customFormat="true" ht="15.75" hidden="false" customHeight="true" outlineLevel="0" collapsed="false">
      <c r="B83" s="126"/>
      <c r="C83" s="127" t="s">
        <v>179</v>
      </c>
      <c r="D83" s="109"/>
      <c r="E83" s="110"/>
      <c r="F83" s="111"/>
      <c r="J83" s="111"/>
    </row>
    <row r="84" s="128" customFormat="true" ht="2.25" hidden="false" customHeight="true" outlineLevel="0" collapsed="false">
      <c r="B84" s="129"/>
      <c r="C84" s="130"/>
      <c r="D84" s="131"/>
      <c r="E84" s="132"/>
      <c r="F84" s="133"/>
      <c r="H84" s="134"/>
      <c r="J84" s="133"/>
      <c r="M84" s="134"/>
    </row>
    <row r="85" s="108" customFormat="true" ht="15.75" hidden="false" customHeight="true" outlineLevel="0" collapsed="false">
      <c r="B85" s="135" t="s">
        <v>180</v>
      </c>
      <c r="D85" s="109"/>
      <c r="E85" s="110"/>
      <c r="F85" s="111"/>
      <c r="J85" s="111"/>
    </row>
    <row r="86" s="128" customFormat="true" ht="5.25" hidden="false" customHeight="true" outlineLevel="0" collapsed="false">
      <c r="B86" s="136"/>
      <c r="D86" s="131"/>
      <c r="E86" s="132"/>
      <c r="F86" s="133"/>
      <c r="H86" s="134"/>
      <c r="J86" s="133"/>
      <c r="M86" s="134"/>
    </row>
    <row r="87" s="108" customFormat="true" ht="15.75" hidden="false" customHeight="false" outlineLevel="0" collapsed="false">
      <c r="B87" s="135" t="s">
        <v>181</v>
      </c>
      <c r="D87" s="109"/>
      <c r="E87" s="110"/>
      <c r="F87" s="111"/>
      <c r="G87" s="125"/>
      <c r="H87" s="125"/>
      <c r="I87" s="137"/>
      <c r="J87" s="111"/>
      <c r="K87" s="111"/>
      <c r="L87" s="112"/>
      <c r="M87" s="111"/>
      <c r="N87" s="111"/>
      <c r="O87" s="111"/>
    </row>
    <row r="88" s="108" customFormat="true" ht="15.75" hidden="false" customHeight="false" outlineLevel="0" collapsed="false">
      <c r="B88" s="126" t="s">
        <v>182</v>
      </c>
      <c r="D88" s="109"/>
      <c r="E88" s="110"/>
      <c r="F88" s="111"/>
      <c r="G88" s="125"/>
      <c r="H88" s="125"/>
      <c r="I88" s="137"/>
      <c r="J88" s="111"/>
      <c r="K88" s="111"/>
      <c r="L88" s="112"/>
      <c r="M88" s="111"/>
      <c r="N88" s="111"/>
      <c r="O88" s="111"/>
    </row>
    <row r="89" customFormat="false" ht="15.75" hidden="false" customHeight="false" outlineLevel="0" collapsed="false">
      <c r="B89" s="138"/>
      <c r="C89" s="128"/>
      <c r="D89" s="131"/>
      <c r="E89" s="132"/>
      <c r="F89" s="133"/>
      <c r="G89" s="139"/>
      <c r="H89" s="139"/>
      <c r="I89" s="140"/>
      <c r="J89" s="133"/>
      <c r="K89" s="133"/>
      <c r="L89" s="141"/>
      <c r="M89" s="133"/>
      <c r="N89" s="133"/>
      <c r="O89" s="133"/>
      <c r="R89" s="138"/>
    </row>
    <row r="90" s="150" customFormat="true" ht="15.75" hidden="false" customHeight="false" outlineLevel="0" collapsed="false">
      <c r="A90" s="142"/>
      <c r="B90" s="143" t="s">
        <v>183</v>
      </c>
      <c r="C90" s="144"/>
      <c r="D90" s="145"/>
      <c r="E90" s="146"/>
      <c r="F90" s="147"/>
      <c r="G90" s="148"/>
      <c r="H90" s="148"/>
      <c r="I90" s="148"/>
      <c r="J90" s="148"/>
      <c r="K90" s="149"/>
      <c r="L90" s="148"/>
      <c r="M90" s="148"/>
      <c r="N90" s="148"/>
      <c r="O90" s="148"/>
    </row>
    <row r="91" s="142" customFormat="true" ht="15.75" hidden="false" customHeight="true" outlineLevel="0" collapsed="false">
      <c r="A91" s="150"/>
      <c r="B91" s="150"/>
      <c r="C91" s="108" t="s">
        <v>184</v>
      </c>
      <c r="D91" s="151"/>
      <c r="E91" s="152"/>
      <c r="F91" s="153"/>
      <c r="G91" s="112" t="n">
        <v>19805.6</v>
      </c>
      <c r="H91" s="112"/>
      <c r="I91" s="112"/>
      <c r="J91" s="154"/>
      <c r="K91" s="155"/>
      <c r="L91" s="112" t="n">
        <v>41512.5</v>
      </c>
      <c r="M91" s="156"/>
      <c r="N91" s="155"/>
      <c r="R91" s="112"/>
      <c r="S91" s="112"/>
      <c r="T91" s="112"/>
      <c r="U91" s="154"/>
      <c r="V91" s="155"/>
      <c r="W91" s="112"/>
    </row>
    <row r="92" s="142" customFormat="true" ht="15.75" hidden="false" customHeight="true" outlineLevel="0" collapsed="false">
      <c r="A92" s="150"/>
      <c r="B92" s="150"/>
      <c r="C92" s="108" t="s">
        <v>185</v>
      </c>
      <c r="D92" s="151"/>
      <c r="E92" s="152"/>
      <c r="F92" s="153"/>
      <c r="G92" s="112" t="n">
        <v>5627.2</v>
      </c>
      <c r="H92" s="112"/>
      <c r="I92" s="112"/>
      <c r="J92" s="154"/>
      <c r="K92" s="155"/>
      <c r="L92" s="112" t="n">
        <v>9131.7</v>
      </c>
      <c r="M92" s="155"/>
      <c r="N92" s="155"/>
      <c r="R92" s="157"/>
      <c r="S92" s="112"/>
      <c r="T92" s="112"/>
      <c r="U92" s="154"/>
      <c r="V92" s="155"/>
      <c r="W92" s="158"/>
    </row>
    <row r="93" s="150" customFormat="true" ht="15" hidden="false" customHeight="false" outlineLevel="0" collapsed="false">
      <c r="D93" s="151"/>
      <c r="E93" s="152"/>
      <c r="F93" s="153"/>
      <c r="G93" s="153"/>
      <c r="H93" s="153"/>
      <c r="I93" s="153"/>
      <c r="J93" s="149"/>
      <c r="K93" s="149"/>
      <c r="L93" s="149"/>
      <c r="M93" s="149"/>
      <c r="N93" s="149"/>
    </row>
    <row r="94" s="150" customFormat="true" ht="24" hidden="false" customHeight="true" outlineLevel="0" collapsed="false">
      <c r="B94" s="159" t="s">
        <v>186</v>
      </c>
      <c r="C94" s="159"/>
      <c r="D94" s="159"/>
      <c r="E94" s="159"/>
      <c r="F94" s="159"/>
      <c r="G94" s="159"/>
      <c r="H94" s="159"/>
      <c r="I94" s="159"/>
      <c r="J94" s="159"/>
      <c r="K94" s="159"/>
      <c r="L94" s="159"/>
      <c r="M94" s="159"/>
      <c r="N94" s="159"/>
      <c r="O94" s="159"/>
    </row>
    <row r="95" s="150" customFormat="true" ht="24" hidden="false" customHeight="true" outlineLevel="0" collapsed="false">
      <c r="B95" s="159"/>
      <c r="C95" s="159"/>
      <c r="D95" s="159"/>
      <c r="E95" s="159"/>
      <c r="F95" s="159"/>
      <c r="G95" s="159"/>
      <c r="H95" s="159"/>
      <c r="I95" s="159"/>
      <c r="J95" s="159"/>
      <c r="K95" s="159"/>
      <c r="L95" s="159"/>
      <c r="M95" s="159"/>
      <c r="N95" s="159"/>
      <c r="O95" s="159"/>
    </row>
    <row r="96" s="150" customFormat="true" ht="15" hidden="false" customHeight="true" outlineLevel="0" collapsed="false">
      <c r="B96" s="126"/>
      <c r="C96" s="160" t="s">
        <v>187</v>
      </c>
      <c r="D96" s="160"/>
      <c r="E96" s="160"/>
      <c r="F96" s="160"/>
      <c r="G96" s="160"/>
      <c r="H96" s="160"/>
      <c r="I96" s="160"/>
      <c r="J96" s="160"/>
      <c r="K96" s="160"/>
      <c r="L96" s="160"/>
      <c r="M96" s="160"/>
      <c r="N96" s="160"/>
      <c r="O96" s="160"/>
    </row>
    <row r="97" s="150" customFormat="true" ht="15" hidden="false" customHeight="false" outlineLevel="0" collapsed="false">
      <c r="B97" s="126"/>
      <c r="C97" s="160"/>
      <c r="D97" s="160"/>
      <c r="E97" s="160"/>
      <c r="F97" s="160"/>
      <c r="G97" s="160"/>
      <c r="H97" s="160"/>
      <c r="I97" s="160"/>
      <c r="J97" s="160"/>
      <c r="K97" s="160"/>
      <c r="L97" s="160"/>
      <c r="M97" s="160"/>
      <c r="N97" s="160"/>
      <c r="O97" s="160"/>
    </row>
    <row r="98" s="150" customFormat="true" ht="15" hidden="false" customHeight="true" outlineLevel="0" collapsed="false">
      <c r="B98" s="126"/>
      <c r="C98" s="160" t="s">
        <v>188</v>
      </c>
      <c r="D98" s="160"/>
      <c r="E98" s="160"/>
      <c r="F98" s="160"/>
      <c r="G98" s="160"/>
      <c r="H98" s="160"/>
      <c r="I98" s="160"/>
      <c r="J98" s="160"/>
      <c r="K98" s="160"/>
      <c r="L98" s="160"/>
      <c r="M98" s="160"/>
      <c r="N98" s="160"/>
      <c r="O98" s="160"/>
    </row>
    <row r="99" s="150" customFormat="true" ht="21.75" hidden="false" customHeight="true" outlineLevel="0" collapsed="false">
      <c r="C99" s="160"/>
      <c r="D99" s="160"/>
      <c r="E99" s="160"/>
      <c r="F99" s="160"/>
      <c r="G99" s="160"/>
      <c r="H99" s="160"/>
      <c r="I99" s="160"/>
      <c r="J99" s="160"/>
      <c r="K99" s="160"/>
      <c r="L99" s="160"/>
      <c r="M99" s="160"/>
      <c r="N99" s="160"/>
      <c r="O99" s="160"/>
    </row>
    <row r="100" s="150" customFormat="true" ht="24" hidden="false" customHeight="true" outlineLevel="0" collapsed="false">
      <c r="B100" s="159" t="s">
        <v>189</v>
      </c>
      <c r="C100" s="159"/>
      <c r="D100" s="159"/>
      <c r="E100" s="159"/>
      <c r="F100" s="159"/>
      <c r="G100" s="159"/>
      <c r="H100" s="159"/>
      <c r="I100" s="159"/>
      <c r="J100" s="159"/>
      <c r="K100" s="159"/>
      <c r="L100" s="159"/>
      <c r="M100" s="159"/>
      <c r="N100" s="159"/>
      <c r="O100" s="159"/>
    </row>
    <row r="101" s="150" customFormat="true" ht="24" hidden="false" customHeight="true" outlineLevel="0" collapsed="false">
      <c r="B101" s="159"/>
      <c r="C101" s="159"/>
      <c r="D101" s="159"/>
      <c r="E101" s="159"/>
      <c r="F101" s="159"/>
      <c r="G101" s="159"/>
      <c r="H101" s="159"/>
      <c r="I101" s="159"/>
      <c r="J101" s="159"/>
      <c r="K101" s="159"/>
      <c r="L101" s="159"/>
      <c r="M101" s="159"/>
      <c r="N101" s="159"/>
      <c r="O101" s="159"/>
    </row>
  </sheetData>
  <mergeCells count="10">
    <mergeCell ref="B1:O1"/>
    <mergeCell ref="B2:O2"/>
    <mergeCell ref="G4:H4"/>
    <mergeCell ref="I4:J4"/>
    <mergeCell ref="L4:M4"/>
    <mergeCell ref="N4:O4"/>
    <mergeCell ref="B94:O95"/>
    <mergeCell ref="C96:O97"/>
    <mergeCell ref="C98:O99"/>
    <mergeCell ref="B100:O101"/>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1"/>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K81" activeCellId="0" sqref="K81:K82"/>
    </sheetView>
  </sheetViews>
  <sheetFormatPr defaultColWidth="12.41796875" defaultRowHeight="15" zeroHeight="false" outlineLevelRow="1" outlineLevelCol="0"/>
  <cols>
    <col collapsed="false" customWidth="true" hidden="false" outlineLevel="0" max="1" min="1" style="150" width="4.7"/>
    <col collapsed="false" customWidth="true" hidden="false" outlineLevel="0" max="2" min="2" style="150" width="4.56"/>
    <col collapsed="false" customWidth="true" hidden="false" outlineLevel="0" max="3" min="3" style="150" width="4.41"/>
    <col collapsed="false" customWidth="true" hidden="false" outlineLevel="0" max="4" min="4" style="151" width="3.99"/>
    <col collapsed="false" customWidth="true" hidden="false" outlineLevel="0" max="5" min="5" style="152" width="2.42"/>
    <col collapsed="false" customWidth="true" hidden="false" outlineLevel="0" max="6" min="6" style="153" width="45.99"/>
    <col collapsed="false" customWidth="true" hidden="false" outlineLevel="0" max="8" min="7" style="153" width="13.85"/>
    <col collapsed="false" customWidth="true" hidden="false" outlineLevel="0" max="9" min="9" style="153" width="15.28"/>
    <col collapsed="false" customWidth="true" hidden="false" outlineLevel="0" max="10" min="10" style="149" width="19.99"/>
    <col collapsed="false" customWidth="true" hidden="false" outlineLevel="0" max="11" min="11" style="149" width="17.28"/>
    <col collapsed="false" customWidth="false" hidden="false" outlineLevel="0" max="17" min="12" style="161" width="12.42"/>
    <col collapsed="false" customWidth="false" hidden="false" outlineLevel="0" max="257" min="18" style="150" width="12.42"/>
  </cols>
  <sheetData>
    <row r="1" customFormat="false" ht="21" hidden="false" customHeight="false" outlineLevel="0" collapsed="false">
      <c r="B1" s="162" t="s">
        <v>190</v>
      </c>
      <c r="C1" s="162"/>
      <c r="D1" s="162"/>
      <c r="E1" s="162"/>
      <c r="F1" s="162"/>
      <c r="G1" s="162"/>
      <c r="H1" s="162"/>
      <c r="I1" s="163"/>
    </row>
    <row r="2" customFormat="false" ht="21" hidden="false" customHeight="false" outlineLevel="0" collapsed="false">
      <c r="B2" s="162" t="s">
        <v>191</v>
      </c>
      <c r="C2" s="162"/>
      <c r="D2" s="162"/>
      <c r="E2" s="162"/>
      <c r="F2" s="162"/>
      <c r="G2" s="162"/>
      <c r="H2" s="162"/>
      <c r="I2" s="163"/>
    </row>
    <row r="3" customFormat="false" ht="15" hidden="false" customHeight="true" outlineLevel="0" collapsed="false">
      <c r="B3" s="164" t="s">
        <v>115</v>
      </c>
      <c r="C3" s="164"/>
      <c r="D3" s="164"/>
      <c r="E3" s="164"/>
      <c r="F3" s="164"/>
      <c r="G3" s="164"/>
      <c r="H3" s="164"/>
      <c r="I3" s="165"/>
    </row>
    <row r="4" customFormat="false" ht="9" hidden="false" customHeight="true" outlineLevel="0" collapsed="false"/>
    <row r="5" customFormat="false" ht="15" hidden="false" customHeight="true" outlineLevel="0" collapsed="false">
      <c r="B5" s="166"/>
      <c r="C5" s="166"/>
      <c r="D5" s="166"/>
      <c r="E5" s="167"/>
      <c r="F5" s="166"/>
      <c r="G5" s="88" t="n">
        <v>43466</v>
      </c>
      <c r="H5" s="88" t="n">
        <v>43497</v>
      </c>
      <c r="I5" s="88" t="n">
        <v>43525</v>
      </c>
    </row>
    <row r="6" s="166" customFormat="true" ht="18" hidden="false" customHeight="true" outlineLevel="0" collapsed="false">
      <c r="B6" s="93" t="s">
        <v>123</v>
      </c>
      <c r="C6" s="168"/>
      <c r="D6" s="169"/>
      <c r="E6" s="170"/>
      <c r="F6" s="171"/>
      <c r="G6" s="94" t="n">
        <v>281653</v>
      </c>
      <c r="H6" s="94" t="n">
        <v>256589.4</v>
      </c>
      <c r="I6" s="94" t="n">
        <v>261283.5</v>
      </c>
      <c r="J6" s="154"/>
      <c r="K6" s="154"/>
      <c r="L6" s="172"/>
      <c r="M6" s="172"/>
      <c r="N6" s="172"/>
      <c r="O6" s="172"/>
      <c r="P6" s="172"/>
      <c r="Q6" s="172"/>
    </row>
    <row r="7" customFormat="false" ht="15.75" hidden="false" customHeight="false" outlineLevel="0" collapsed="false">
      <c r="B7" s="97"/>
      <c r="C7" s="97" t="s">
        <v>124</v>
      </c>
      <c r="G7" s="98" t="n">
        <v>254735.8</v>
      </c>
      <c r="H7" s="98" t="n">
        <v>222647.6</v>
      </c>
      <c r="I7" s="98" t="n">
        <v>225169.1</v>
      </c>
      <c r="J7" s="154"/>
      <c r="K7" s="154"/>
    </row>
    <row r="8" s="142" customFormat="true" ht="15.75" hidden="true" customHeight="true" outlineLevel="1" collapsed="false">
      <c r="D8" s="101" t="s">
        <v>125</v>
      </c>
      <c r="E8" s="173"/>
      <c r="F8" s="174"/>
      <c r="G8" s="102" t="n">
        <v>56602.1</v>
      </c>
      <c r="H8" s="102" t="n">
        <v>49920.9</v>
      </c>
      <c r="I8" s="102" t="n">
        <v>48942.1</v>
      </c>
      <c r="J8" s="154"/>
      <c r="K8" s="154"/>
      <c r="L8" s="175"/>
      <c r="M8" s="175"/>
      <c r="N8" s="175"/>
      <c r="O8" s="175"/>
      <c r="P8" s="175"/>
      <c r="Q8" s="175"/>
    </row>
    <row r="9" s="142" customFormat="true" ht="15.75" hidden="true" customHeight="true" outlineLevel="1" collapsed="false">
      <c r="D9" s="101" t="s">
        <v>126</v>
      </c>
      <c r="E9" s="173"/>
      <c r="F9" s="174"/>
      <c r="G9" s="102" t="n">
        <v>18453.4</v>
      </c>
      <c r="H9" s="102" t="n">
        <v>18327.2</v>
      </c>
      <c r="I9" s="102" t="n">
        <v>18783.9</v>
      </c>
      <c r="J9" s="154"/>
      <c r="K9" s="154"/>
      <c r="L9" s="175"/>
      <c r="M9" s="175"/>
      <c r="N9" s="175"/>
      <c r="O9" s="175"/>
      <c r="P9" s="175"/>
      <c r="Q9" s="175"/>
    </row>
    <row r="10" s="142" customFormat="true" ht="15.75" hidden="true" customHeight="true" outlineLevel="1" collapsed="false">
      <c r="D10" s="101" t="s">
        <v>127</v>
      </c>
      <c r="E10" s="173"/>
      <c r="F10" s="174"/>
      <c r="G10" s="102" t="n">
        <v>111561</v>
      </c>
      <c r="H10" s="102" t="n">
        <v>88625.3</v>
      </c>
      <c r="I10" s="102" t="n">
        <v>87168.6</v>
      </c>
      <c r="J10" s="154"/>
      <c r="K10" s="154"/>
      <c r="L10" s="175"/>
      <c r="M10" s="175"/>
      <c r="N10" s="175"/>
      <c r="O10" s="175"/>
      <c r="P10" s="175"/>
      <c r="Q10" s="175"/>
    </row>
    <row r="11" s="142" customFormat="true" ht="15.75" hidden="true" customHeight="true" outlineLevel="1" collapsed="false">
      <c r="D11" s="101" t="s">
        <v>128</v>
      </c>
      <c r="E11" s="173"/>
      <c r="F11" s="174"/>
      <c r="G11" s="102" t="n">
        <v>24540.9</v>
      </c>
      <c r="H11" s="102" t="n">
        <v>21078.5</v>
      </c>
      <c r="I11" s="102" t="n">
        <v>25198</v>
      </c>
      <c r="J11" s="154"/>
      <c r="K11" s="154"/>
      <c r="L11" s="175"/>
      <c r="M11" s="175"/>
      <c r="N11" s="175"/>
      <c r="O11" s="175"/>
      <c r="P11" s="175"/>
      <c r="Q11" s="175"/>
    </row>
    <row r="12" s="142" customFormat="true" ht="15.75" hidden="true" customHeight="true" outlineLevel="1" collapsed="false">
      <c r="D12" s="101" t="s">
        <v>129</v>
      </c>
      <c r="E12" s="173"/>
      <c r="F12" s="174"/>
      <c r="G12" s="102" t="n">
        <v>160.1</v>
      </c>
      <c r="H12" s="102" t="n">
        <v>467.2</v>
      </c>
      <c r="I12" s="102" t="n">
        <v>283.5</v>
      </c>
      <c r="J12" s="154"/>
      <c r="K12" s="154"/>
      <c r="L12" s="175"/>
      <c r="M12" s="175"/>
      <c r="N12" s="175"/>
      <c r="O12" s="175"/>
      <c r="P12" s="175"/>
      <c r="Q12" s="175"/>
    </row>
    <row r="13" s="142" customFormat="true" ht="15.75" hidden="true" customHeight="true" outlineLevel="1" collapsed="false">
      <c r="D13" s="101" t="s">
        <v>130</v>
      </c>
      <c r="E13" s="173"/>
      <c r="F13" s="174"/>
      <c r="G13" s="102" t="n">
        <v>4057.1</v>
      </c>
      <c r="H13" s="102" t="n">
        <v>3717.8</v>
      </c>
      <c r="I13" s="102" t="n">
        <v>3372</v>
      </c>
      <c r="J13" s="154"/>
      <c r="K13" s="154"/>
      <c r="L13" s="175"/>
      <c r="M13" s="175"/>
      <c r="N13" s="175"/>
      <c r="O13" s="175"/>
      <c r="P13" s="175"/>
      <c r="Q13" s="175"/>
    </row>
    <row r="14" s="142" customFormat="true" ht="15.75" hidden="true" customHeight="true" outlineLevel="1" collapsed="false">
      <c r="D14" s="101" t="s">
        <v>131</v>
      </c>
      <c r="E14" s="173"/>
      <c r="F14" s="174"/>
      <c r="G14" s="102" t="n">
        <v>4603.5</v>
      </c>
      <c r="H14" s="102" t="n">
        <v>4265.1</v>
      </c>
      <c r="I14" s="102" t="n">
        <v>3828.6</v>
      </c>
      <c r="J14" s="154"/>
      <c r="K14" s="154"/>
      <c r="L14" s="175"/>
      <c r="M14" s="175"/>
      <c r="N14" s="175"/>
      <c r="O14" s="175"/>
      <c r="P14" s="175"/>
      <c r="Q14" s="175"/>
    </row>
    <row r="15" s="142" customFormat="true" ht="15.75" hidden="true" customHeight="true" outlineLevel="1" collapsed="false">
      <c r="D15" s="101" t="s">
        <v>132</v>
      </c>
      <c r="E15" s="173"/>
      <c r="F15" s="174"/>
      <c r="G15" s="102" t="n">
        <v>14706.2</v>
      </c>
      <c r="H15" s="102" t="n">
        <v>18037.5</v>
      </c>
      <c r="I15" s="102" t="n">
        <v>17756.5</v>
      </c>
      <c r="J15" s="154"/>
      <c r="K15" s="154"/>
      <c r="L15" s="175"/>
      <c r="M15" s="175"/>
      <c r="N15" s="175"/>
      <c r="O15" s="175"/>
      <c r="P15" s="175"/>
      <c r="Q15" s="175"/>
    </row>
    <row r="16" s="142" customFormat="true" ht="15.75" hidden="true" customHeight="true" outlineLevel="1" collapsed="false">
      <c r="D16" s="101" t="s">
        <v>133</v>
      </c>
      <c r="E16" s="173"/>
      <c r="F16" s="174"/>
      <c r="G16" s="102" t="n">
        <v>9260.1</v>
      </c>
      <c r="H16" s="102" t="n">
        <v>7762.5</v>
      </c>
      <c r="I16" s="102" t="n">
        <v>8972.1</v>
      </c>
      <c r="J16" s="154"/>
      <c r="K16" s="154"/>
      <c r="L16" s="175"/>
      <c r="M16" s="175"/>
      <c r="N16" s="175"/>
      <c r="O16" s="175"/>
      <c r="P16" s="175"/>
      <c r="Q16" s="175"/>
    </row>
    <row r="17" s="142" customFormat="true" ht="15.75" hidden="true" customHeight="true" outlineLevel="1" collapsed="false">
      <c r="D17" s="101" t="s">
        <v>134</v>
      </c>
      <c r="E17" s="173"/>
      <c r="F17" s="174"/>
      <c r="G17" s="102" t="n">
        <v>10791.4</v>
      </c>
      <c r="H17" s="102" t="n">
        <v>10445.6</v>
      </c>
      <c r="I17" s="102" t="n">
        <v>10863.8</v>
      </c>
      <c r="J17" s="154"/>
      <c r="K17" s="154"/>
      <c r="L17" s="175"/>
      <c r="M17" s="175"/>
      <c r="N17" s="175"/>
      <c r="O17" s="175"/>
      <c r="P17" s="175"/>
      <c r="Q17" s="175"/>
    </row>
    <row r="18" customFormat="false" ht="15.75" hidden="false" customHeight="true" outlineLevel="0" collapsed="false">
      <c r="C18" s="97" t="s">
        <v>192</v>
      </c>
      <c r="G18" s="98" t="n">
        <v>13589.1</v>
      </c>
      <c r="H18" s="98" t="n">
        <v>22188.5</v>
      </c>
      <c r="I18" s="98" t="n">
        <v>24731.8</v>
      </c>
      <c r="J18" s="154"/>
      <c r="K18" s="154"/>
    </row>
    <row r="19" s="142" customFormat="true" ht="15.75" hidden="true" customHeight="true" outlineLevel="1" collapsed="false">
      <c r="D19" s="101" t="s">
        <v>136</v>
      </c>
      <c r="E19" s="173"/>
      <c r="F19" s="174"/>
      <c r="G19" s="102" t="n">
        <v>9234.6</v>
      </c>
      <c r="H19" s="102" t="n">
        <v>11979</v>
      </c>
      <c r="I19" s="102" t="n">
        <v>5762.8</v>
      </c>
      <c r="J19" s="154"/>
      <c r="K19" s="154"/>
      <c r="L19" s="175"/>
      <c r="M19" s="175"/>
      <c r="N19" s="175"/>
      <c r="O19" s="175"/>
      <c r="P19" s="175"/>
      <c r="Q19" s="175"/>
    </row>
    <row r="20" s="142" customFormat="true" ht="15.75" hidden="true" customHeight="true" outlineLevel="1" collapsed="false">
      <c r="D20" s="101" t="s">
        <v>137</v>
      </c>
      <c r="E20" s="173"/>
      <c r="F20" s="174"/>
      <c r="G20" s="102" t="n">
        <v>4354.5</v>
      </c>
      <c r="H20" s="102" t="n">
        <v>10209.5</v>
      </c>
      <c r="I20" s="102" t="n">
        <v>18969</v>
      </c>
      <c r="J20" s="154"/>
      <c r="K20" s="154"/>
      <c r="L20" s="175"/>
      <c r="M20" s="175"/>
      <c r="N20" s="175"/>
      <c r="O20" s="175"/>
      <c r="P20" s="175"/>
      <c r="Q20" s="175"/>
    </row>
    <row r="21" customFormat="false" ht="15.75" hidden="false" customHeight="true" outlineLevel="0" collapsed="false">
      <c r="C21" s="97" t="s">
        <v>138</v>
      </c>
      <c r="G21" s="98" t="n">
        <v>12972.2</v>
      </c>
      <c r="H21" s="98" t="n">
        <v>11128.5</v>
      </c>
      <c r="I21" s="98" t="n">
        <v>11133.1</v>
      </c>
      <c r="J21" s="154"/>
      <c r="K21" s="154"/>
    </row>
    <row r="22" s="176" customFormat="true" ht="15.75" hidden="true" customHeight="true" outlineLevel="1" collapsed="false">
      <c r="D22" s="101" t="s">
        <v>139</v>
      </c>
      <c r="E22" s="177"/>
      <c r="F22" s="178"/>
      <c r="G22" s="102" t="n">
        <v>11485.9</v>
      </c>
      <c r="H22" s="102" t="n">
        <v>9190.5</v>
      </c>
      <c r="I22" s="102" t="n">
        <v>9506.7</v>
      </c>
      <c r="J22" s="154"/>
      <c r="K22" s="154"/>
      <c r="L22" s="179"/>
      <c r="M22" s="179"/>
      <c r="N22" s="179"/>
      <c r="O22" s="179"/>
      <c r="P22" s="179"/>
      <c r="Q22" s="179"/>
    </row>
    <row r="23" s="176" customFormat="true" ht="15.75" hidden="true" customHeight="true" outlineLevel="1" collapsed="false">
      <c r="D23" s="101" t="s">
        <v>140</v>
      </c>
      <c r="E23" s="177"/>
      <c r="F23" s="178"/>
      <c r="G23" s="102" t="n">
        <v>30</v>
      </c>
      <c r="H23" s="102" t="n">
        <v>296.5</v>
      </c>
      <c r="I23" s="102" t="n">
        <v>248.9</v>
      </c>
      <c r="J23" s="154"/>
      <c r="K23" s="154"/>
      <c r="L23" s="179"/>
      <c r="M23" s="179"/>
      <c r="N23" s="179"/>
      <c r="O23" s="179"/>
      <c r="P23" s="179"/>
      <c r="Q23" s="179"/>
    </row>
    <row r="24" s="176" customFormat="true" ht="15.75" hidden="true" customHeight="true" outlineLevel="1" collapsed="false">
      <c r="C24" s="180"/>
      <c r="D24" s="101" t="s">
        <v>141</v>
      </c>
      <c r="E24" s="177"/>
      <c r="F24" s="178"/>
      <c r="G24" s="102" t="n">
        <v>1456.3</v>
      </c>
      <c r="H24" s="102" t="n">
        <v>1641.5</v>
      </c>
      <c r="I24" s="102" t="n">
        <v>1377.5</v>
      </c>
      <c r="J24" s="154"/>
      <c r="K24" s="154"/>
      <c r="L24" s="179"/>
      <c r="M24" s="179"/>
      <c r="N24" s="179"/>
      <c r="O24" s="179"/>
      <c r="P24" s="179"/>
      <c r="Q24" s="179"/>
    </row>
    <row r="25" customFormat="false" ht="15.75" hidden="false" customHeight="true" outlineLevel="0" collapsed="false">
      <c r="C25" s="97" t="s">
        <v>142</v>
      </c>
      <c r="G25" s="98" t="n">
        <v>355.9</v>
      </c>
      <c r="H25" s="98" t="n">
        <v>624.8</v>
      </c>
      <c r="I25" s="98" t="n">
        <v>249.5</v>
      </c>
      <c r="J25" s="154"/>
      <c r="K25" s="154"/>
    </row>
    <row r="26" customFormat="false" ht="8.25" hidden="false" customHeight="true" outlineLevel="0" collapsed="false">
      <c r="G26" s="106"/>
      <c r="H26" s="106"/>
      <c r="I26" s="106"/>
      <c r="J26" s="154"/>
      <c r="K26" s="154"/>
    </row>
    <row r="27" s="166" customFormat="true" ht="15.75" hidden="false" customHeight="false" outlineLevel="0" collapsed="false">
      <c r="B27" s="93" t="s">
        <v>143</v>
      </c>
      <c r="C27" s="168"/>
      <c r="D27" s="169"/>
      <c r="E27" s="170"/>
      <c r="F27" s="171"/>
      <c r="G27" s="94" t="n">
        <v>264995.4</v>
      </c>
      <c r="H27" s="94" t="n">
        <v>249863</v>
      </c>
      <c r="I27" s="94" t="n">
        <v>274320.5</v>
      </c>
      <c r="J27" s="154"/>
      <c r="K27" s="154"/>
      <c r="L27" s="172"/>
      <c r="M27" s="172"/>
      <c r="N27" s="172"/>
      <c r="O27" s="172"/>
      <c r="P27" s="172"/>
      <c r="Q27" s="172"/>
    </row>
    <row r="28" s="166" customFormat="true" ht="15.75" hidden="false" customHeight="true" outlineLevel="0" collapsed="false">
      <c r="C28" s="97" t="s">
        <v>144</v>
      </c>
      <c r="D28" s="181"/>
      <c r="E28" s="167"/>
      <c r="F28" s="182"/>
      <c r="G28" s="98" t="n">
        <v>247265.6</v>
      </c>
      <c r="H28" s="98" t="n">
        <v>234450.7</v>
      </c>
      <c r="I28" s="98" t="n">
        <v>257269.3</v>
      </c>
      <c r="J28" s="154"/>
      <c r="K28" s="154"/>
      <c r="L28" s="172"/>
      <c r="M28" s="172"/>
      <c r="N28" s="172"/>
      <c r="O28" s="172"/>
      <c r="P28" s="172"/>
      <c r="Q28" s="172"/>
    </row>
    <row r="29" customFormat="false" ht="15.75" hidden="false" customHeight="true" outlineLevel="0" collapsed="false">
      <c r="C29" s="108" t="s">
        <v>145</v>
      </c>
      <c r="G29" s="112" t="n">
        <v>156260</v>
      </c>
      <c r="H29" s="112" t="n">
        <v>148401.8</v>
      </c>
      <c r="I29" s="112" t="n">
        <v>173562.7</v>
      </c>
      <c r="J29" s="154"/>
      <c r="K29" s="154"/>
    </row>
    <row r="30" s="174" customFormat="true" ht="15.75" hidden="true" customHeight="true" outlineLevel="1" collapsed="false">
      <c r="C30" s="142"/>
      <c r="D30" s="101" t="s">
        <v>146</v>
      </c>
      <c r="E30" s="173"/>
      <c r="G30" s="102" t="n">
        <v>109339.8</v>
      </c>
      <c r="H30" s="102" t="n">
        <v>102991.2</v>
      </c>
      <c r="I30" s="102" t="n">
        <v>112749.4</v>
      </c>
      <c r="J30" s="154"/>
      <c r="K30" s="154"/>
      <c r="L30" s="183"/>
      <c r="M30" s="183"/>
      <c r="N30" s="183"/>
      <c r="O30" s="183"/>
      <c r="P30" s="183"/>
      <c r="Q30" s="183"/>
    </row>
    <row r="31" s="174" customFormat="true" ht="15.75" hidden="true" customHeight="true" outlineLevel="1" collapsed="false">
      <c r="C31" s="142"/>
      <c r="D31" s="101" t="s">
        <v>147</v>
      </c>
      <c r="E31" s="173"/>
      <c r="G31" s="102" t="n">
        <v>6984.6</v>
      </c>
      <c r="H31" s="102" t="n">
        <v>6898.5</v>
      </c>
      <c r="I31" s="102" t="n">
        <v>13695.2</v>
      </c>
      <c r="J31" s="154"/>
      <c r="K31" s="154"/>
      <c r="L31" s="183"/>
      <c r="M31" s="183"/>
      <c r="N31" s="183"/>
      <c r="O31" s="183"/>
      <c r="P31" s="183"/>
      <c r="Q31" s="183"/>
    </row>
    <row r="32" s="142" customFormat="true" ht="15.75" hidden="true" customHeight="true" outlineLevel="1" collapsed="false">
      <c r="A32" s="150"/>
      <c r="B32" s="174"/>
      <c r="D32" s="101" t="s">
        <v>148</v>
      </c>
      <c r="E32" s="173"/>
      <c r="F32" s="174"/>
      <c r="G32" s="102" t="n">
        <v>8170.4</v>
      </c>
      <c r="H32" s="102" t="n">
        <v>8048.8</v>
      </c>
      <c r="I32" s="102" t="n">
        <v>15008.4</v>
      </c>
      <c r="J32" s="154"/>
      <c r="K32" s="154"/>
      <c r="L32" s="175"/>
      <c r="M32" s="175"/>
      <c r="N32" s="175"/>
      <c r="O32" s="175"/>
      <c r="P32" s="175"/>
      <c r="Q32" s="175"/>
    </row>
    <row r="33" s="174" customFormat="true" ht="15.75" hidden="true" customHeight="true" outlineLevel="1" collapsed="false">
      <c r="B33" s="142"/>
      <c r="C33" s="142"/>
      <c r="D33" s="101" t="s">
        <v>149</v>
      </c>
      <c r="E33" s="173"/>
      <c r="G33" s="102" t="n">
        <v>12862.3</v>
      </c>
      <c r="H33" s="102" t="n">
        <v>11011.5</v>
      </c>
      <c r="I33" s="102" t="n">
        <v>12742.7</v>
      </c>
      <c r="J33" s="154"/>
      <c r="K33" s="154"/>
      <c r="L33" s="183"/>
      <c r="M33" s="183"/>
      <c r="N33" s="183"/>
      <c r="O33" s="183"/>
      <c r="P33" s="183"/>
      <c r="Q33" s="183"/>
    </row>
    <row r="34" s="142" customFormat="true" ht="15.75" hidden="true" customHeight="true" outlineLevel="1" collapsed="false">
      <c r="B34" s="150"/>
      <c r="C34" s="150"/>
      <c r="D34" s="101" t="s">
        <v>150</v>
      </c>
      <c r="E34" s="152"/>
      <c r="F34" s="153"/>
      <c r="G34" s="102" t="n">
        <v>14028.3</v>
      </c>
      <c r="H34" s="102" t="n">
        <v>12303.5</v>
      </c>
      <c r="I34" s="102" t="n">
        <v>11329</v>
      </c>
      <c r="J34" s="154"/>
      <c r="K34" s="154"/>
      <c r="L34" s="175"/>
      <c r="M34" s="175"/>
      <c r="N34" s="175"/>
      <c r="O34" s="175"/>
      <c r="P34" s="175"/>
      <c r="Q34" s="175"/>
    </row>
    <row r="35" s="142" customFormat="true" ht="15.75" hidden="true" customHeight="true" outlineLevel="1" collapsed="false">
      <c r="B35" s="174"/>
      <c r="D35" s="101" t="s">
        <v>151</v>
      </c>
      <c r="E35" s="173"/>
      <c r="F35" s="174"/>
      <c r="G35" s="102" t="n">
        <v>4874.6</v>
      </c>
      <c r="H35" s="102" t="n">
        <v>7148.3</v>
      </c>
      <c r="I35" s="102" t="n">
        <v>8038</v>
      </c>
      <c r="J35" s="154"/>
      <c r="K35" s="154"/>
      <c r="L35" s="175"/>
      <c r="M35" s="175"/>
      <c r="N35" s="175"/>
      <c r="O35" s="175"/>
      <c r="P35" s="175"/>
      <c r="Q35" s="175"/>
    </row>
    <row r="36" s="142" customFormat="true" ht="15.75" hidden="false" customHeight="true" outlineLevel="0" collapsed="false">
      <c r="B36" s="150"/>
      <c r="C36" s="108" t="s">
        <v>152</v>
      </c>
      <c r="D36" s="151"/>
      <c r="E36" s="152"/>
      <c r="F36" s="153"/>
      <c r="G36" s="112" t="n">
        <v>17563.5</v>
      </c>
      <c r="H36" s="112" t="n">
        <v>17692.4</v>
      </c>
      <c r="I36" s="112" t="n">
        <v>17970</v>
      </c>
      <c r="J36" s="154"/>
      <c r="K36" s="154"/>
      <c r="L36" s="175"/>
      <c r="M36" s="175"/>
      <c r="N36" s="175"/>
      <c r="O36" s="175"/>
      <c r="P36" s="175"/>
      <c r="Q36" s="175"/>
    </row>
    <row r="37" customFormat="false" ht="15.75" hidden="true" customHeight="true" outlineLevel="1" collapsed="false">
      <c r="B37" s="174"/>
      <c r="C37" s="142"/>
      <c r="D37" s="101" t="s">
        <v>153</v>
      </c>
      <c r="E37" s="173"/>
      <c r="F37" s="174"/>
      <c r="G37" s="102" t="n">
        <v>8182.3</v>
      </c>
      <c r="H37" s="102" t="n">
        <v>10081.3</v>
      </c>
      <c r="I37" s="102" t="n">
        <v>10279.3</v>
      </c>
      <c r="J37" s="154"/>
      <c r="K37" s="154"/>
    </row>
    <row r="38" s="184" customFormat="true" ht="15.75" hidden="true" customHeight="true" outlineLevel="1" collapsed="false">
      <c r="B38" s="174"/>
      <c r="C38" s="142"/>
      <c r="D38" s="101" t="s">
        <v>154</v>
      </c>
      <c r="E38" s="173"/>
      <c r="F38" s="174"/>
      <c r="G38" s="102" t="n">
        <v>9209.6</v>
      </c>
      <c r="H38" s="102" t="n">
        <v>7335.2</v>
      </c>
      <c r="I38" s="102" t="n">
        <v>7550.7</v>
      </c>
      <c r="J38" s="154"/>
      <c r="K38" s="154"/>
      <c r="L38" s="185"/>
      <c r="M38" s="185"/>
      <c r="N38" s="185"/>
      <c r="O38" s="185"/>
      <c r="P38" s="185"/>
      <c r="Q38" s="185"/>
    </row>
    <row r="39" s="174" customFormat="true" ht="15.75" hidden="true" customHeight="true" outlineLevel="1" collapsed="false">
      <c r="C39" s="142"/>
      <c r="D39" s="101" t="s">
        <v>155</v>
      </c>
      <c r="E39" s="173"/>
      <c r="G39" s="102" t="n">
        <v>171.6</v>
      </c>
      <c r="H39" s="102" t="n">
        <v>275.9</v>
      </c>
      <c r="I39" s="102" t="n">
        <v>140</v>
      </c>
      <c r="J39" s="154"/>
      <c r="K39" s="154"/>
      <c r="L39" s="183"/>
      <c r="M39" s="183"/>
      <c r="N39" s="183"/>
      <c r="O39" s="183"/>
      <c r="P39" s="183"/>
      <c r="Q39" s="183"/>
    </row>
    <row r="40" s="174" customFormat="true" ht="15.75" hidden="false" customHeight="true" outlineLevel="0" collapsed="false">
      <c r="B40" s="150"/>
      <c r="C40" s="108" t="s">
        <v>156</v>
      </c>
      <c r="D40" s="151"/>
      <c r="E40" s="152"/>
      <c r="F40" s="153"/>
      <c r="G40" s="112" t="n">
        <v>50829.6</v>
      </c>
      <c r="H40" s="112" t="n">
        <v>47437.3</v>
      </c>
      <c r="I40" s="112" t="n">
        <v>47800.2</v>
      </c>
      <c r="J40" s="154"/>
      <c r="K40" s="154"/>
      <c r="L40" s="183"/>
      <c r="M40" s="183"/>
      <c r="N40" s="183"/>
      <c r="O40" s="183"/>
      <c r="P40" s="183"/>
      <c r="Q40" s="183"/>
    </row>
    <row r="41" customFormat="false" ht="15.75" hidden="true" customHeight="true" outlineLevel="1" collapsed="false">
      <c r="B41" s="174"/>
      <c r="C41" s="142"/>
      <c r="D41" s="101" t="s">
        <v>157</v>
      </c>
      <c r="E41" s="173"/>
      <c r="F41" s="174"/>
      <c r="G41" s="102" t="n">
        <v>39387.6</v>
      </c>
      <c r="H41" s="102" t="n">
        <v>35672</v>
      </c>
      <c r="I41" s="102" t="n">
        <v>36544.7</v>
      </c>
      <c r="J41" s="154"/>
      <c r="K41" s="154"/>
    </row>
    <row r="42" s="142" customFormat="true" ht="15.75" hidden="true" customHeight="true" outlineLevel="1" collapsed="false">
      <c r="A42" s="174"/>
      <c r="B42" s="174"/>
      <c r="D42" s="101" t="s">
        <v>158</v>
      </c>
      <c r="E42" s="173"/>
      <c r="F42" s="174"/>
      <c r="G42" s="102" t="n">
        <v>11442</v>
      </c>
      <c r="H42" s="102" t="n">
        <v>11765.3</v>
      </c>
      <c r="I42" s="102" t="n">
        <v>11255.5</v>
      </c>
      <c r="J42" s="154"/>
      <c r="K42" s="154"/>
      <c r="L42" s="175"/>
      <c r="M42" s="175"/>
      <c r="N42" s="175"/>
      <c r="O42" s="175"/>
      <c r="P42" s="175"/>
      <c r="Q42" s="175"/>
    </row>
    <row r="43" customFormat="false" ht="15.75" hidden="false" customHeight="true" outlineLevel="0" collapsed="false">
      <c r="A43" s="174"/>
      <c r="C43" s="108" t="s">
        <v>159</v>
      </c>
      <c r="G43" s="112" t="n">
        <v>11948.2</v>
      </c>
      <c r="H43" s="112" t="n">
        <v>9801</v>
      </c>
      <c r="I43" s="112" t="n">
        <v>5149.6</v>
      </c>
      <c r="J43" s="154"/>
      <c r="K43" s="154"/>
    </row>
    <row r="44" s="142" customFormat="true" ht="15.75" hidden="true" customHeight="true" outlineLevel="1" collapsed="false">
      <c r="A44" s="150"/>
      <c r="B44" s="174"/>
      <c r="D44" s="101" t="s">
        <v>160</v>
      </c>
      <c r="E44" s="173"/>
      <c r="F44" s="174"/>
      <c r="G44" s="102" t="n">
        <v>2514.3</v>
      </c>
      <c r="H44" s="102" t="n">
        <v>2193.8</v>
      </c>
      <c r="I44" s="102" t="n">
        <v>2031.1</v>
      </c>
      <c r="J44" s="154"/>
      <c r="K44" s="154"/>
      <c r="L44" s="175"/>
      <c r="M44" s="175"/>
      <c r="N44" s="175"/>
      <c r="O44" s="175"/>
      <c r="P44" s="175"/>
      <c r="Q44" s="175"/>
    </row>
    <row r="45" s="142" customFormat="true" ht="15.75" hidden="true" customHeight="true" outlineLevel="1" collapsed="false">
      <c r="A45" s="174"/>
      <c r="B45" s="174"/>
      <c r="D45" s="101" t="s">
        <v>161</v>
      </c>
      <c r="E45" s="173"/>
      <c r="F45" s="174"/>
      <c r="G45" s="102" t="n">
        <v>2037.3</v>
      </c>
      <c r="H45" s="102" t="n">
        <v>1886.6</v>
      </c>
      <c r="I45" s="102" t="n">
        <v>1982.8</v>
      </c>
      <c r="J45" s="154"/>
      <c r="K45" s="154"/>
      <c r="L45" s="175"/>
      <c r="M45" s="175"/>
      <c r="N45" s="175"/>
      <c r="O45" s="175"/>
      <c r="P45" s="175"/>
      <c r="Q45" s="175"/>
    </row>
    <row r="46" s="142" customFormat="true" ht="15.75" hidden="true" customHeight="true" outlineLevel="1" collapsed="false">
      <c r="A46" s="174"/>
      <c r="B46" s="174"/>
      <c r="D46" s="101" t="s">
        <v>162</v>
      </c>
      <c r="E46" s="173"/>
      <c r="F46" s="174"/>
      <c r="G46" s="102" t="n">
        <v>474.3</v>
      </c>
      <c r="H46" s="102" t="n">
        <v>97.7</v>
      </c>
      <c r="I46" s="102" t="n">
        <v>382.6</v>
      </c>
      <c r="J46" s="154"/>
      <c r="K46" s="154"/>
      <c r="L46" s="175"/>
      <c r="M46" s="175"/>
      <c r="N46" s="175"/>
      <c r="O46" s="175"/>
      <c r="P46" s="175"/>
      <c r="Q46" s="175"/>
    </row>
    <row r="47" s="142" customFormat="true" ht="15.75" hidden="true" customHeight="true" outlineLevel="1" collapsed="false">
      <c r="A47" s="174"/>
      <c r="B47" s="174"/>
      <c r="D47" s="101" t="s">
        <v>163</v>
      </c>
      <c r="E47" s="173"/>
      <c r="F47" s="174"/>
      <c r="G47" s="102" t="n">
        <v>444.6</v>
      </c>
      <c r="H47" s="102" t="n">
        <v>1053.2</v>
      </c>
      <c r="I47" s="102" t="n">
        <v>668.4</v>
      </c>
      <c r="J47" s="154"/>
      <c r="K47" s="154"/>
      <c r="L47" s="175"/>
      <c r="M47" s="175"/>
      <c r="N47" s="175"/>
      <c r="O47" s="175"/>
      <c r="P47" s="175"/>
      <c r="Q47" s="175"/>
    </row>
    <row r="48" s="142" customFormat="true" ht="15.75" hidden="true" customHeight="true" outlineLevel="1" collapsed="false">
      <c r="A48" s="174"/>
      <c r="B48" s="174"/>
      <c r="D48" s="101" t="s">
        <v>164</v>
      </c>
      <c r="E48" s="173"/>
      <c r="F48" s="174"/>
      <c r="G48" s="102" t="n">
        <v>6477.7</v>
      </c>
      <c r="H48" s="102" t="n">
        <v>4569.7</v>
      </c>
      <c r="I48" s="102" t="n">
        <v>84.7</v>
      </c>
      <c r="J48" s="154"/>
      <c r="K48" s="154"/>
      <c r="L48" s="175"/>
      <c r="M48" s="175"/>
      <c r="N48" s="175"/>
      <c r="O48" s="175"/>
      <c r="P48" s="175"/>
      <c r="Q48" s="175"/>
    </row>
    <row r="49" s="142" customFormat="true" ht="15.75" hidden="false" customHeight="true" outlineLevel="0" collapsed="false">
      <c r="A49" s="174"/>
      <c r="B49" s="150"/>
      <c r="C49" s="108" t="s">
        <v>165</v>
      </c>
      <c r="D49" s="151"/>
      <c r="E49" s="152"/>
      <c r="F49" s="153"/>
      <c r="G49" s="112" t="n">
        <v>10664.3</v>
      </c>
      <c r="H49" s="112" t="n">
        <v>11118.2</v>
      </c>
      <c r="I49" s="112" t="n">
        <v>12786.8</v>
      </c>
      <c r="J49" s="154"/>
      <c r="K49" s="154"/>
      <c r="L49" s="175"/>
      <c r="M49" s="175"/>
      <c r="N49" s="175"/>
      <c r="O49" s="175"/>
      <c r="P49" s="175"/>
      <c r="Q49" s="175"/>
    </row>
    <row r="50" s="142" customFormat="true" ht="15.75" hidden="true" customHeight="true" outlineLevel="1" collapsed="false">
      <c r="A50" s="150"/>
      <c r="B50" s="150"/>
      <c r="C50" s="150"/>
      <c r="D50" s="101" t="s">
        <v>166</v>
      </c>
      <c r="E50" s="152"/>
      <c r="F50" s="153"/>
      <c r="G50" s="102" t="n">
        <v>7902.3</v>
      </c>
      <c r="H50" s="102" t="n">
        <v>9376.2</v>
      </c>
      <c r="I50" s="102" t="n">
        <v>9899.1</v>
      </c>
      <c r="J50" s="154"/>
      <c r="K50" s="154"/>
      <c r="L50" s="175"/>
      <c r="M50" s="175"/>
      <c r="N50" s="175"/>
      <c r="O50" s="175"/>
      <c r="P50" s="175"/>
      <c r="Q50" s="175"/>
    </row>
    <row r="51" s="142" customFormat="true" ht="15.75" hidden="true" customHeight="true" outlineLevel="1" collapsed="false">
      <c r="A51" s="150"/>
      <c r="B51" s="150"/>
      <c r="C51" s="186"/>
      <c r="D51" s="101" t="s">
        <v>167</v>
      </c>
      <c r="E51" s="187"/>
      <c r="F51" s="188"/>
      <c r="G51" s="102" t="n">
        <v>-1071.6</v>
      </c>
      <c r="H51" s="102" t="n">
        <v>-957.4</v>
      </c>
      <c r="I51" s="102" t="n">
        <v>-586.9</v>
      </c>
      <c r="J51" s="154"/>
      <c r="K51" s="154"/>
      <c r="L51" s="175"/>
      <c r="M51" s="175"/>
      <c r="N51" s="175"/>
      <c r="O51" s="175"/>
      <c r="P51" s="175"/>
      <c r="Q51" s="175"/>
    </row>
    <row r="52" s="142" customFormat="true" ht="15.75" hidden="true" customHeight="true" outlineLevel="1" collapsed="false">
      <c r="A52" s="150"/>
      <c r="B52" s="150"/>
      <c r="C52" s="150"/>
      <c r="D52" s="101" t="s">
        <v>168</v>
      </c>
      <c r="E52" s="152"/>
      <c r="F52" s="153"/>
      <c r="G52" s="102" t="n">
        <v>3833.6</v>
      </c>
      <c r="H52" s="102" t="n">
        <v>2699.4</v>
      </c>
      <c r="I52" s="102" t="n">
        <v>3474.6</v>
      </c>
      <c r="J52" s="154"/>
      <c r="K52" s="154"/>
      <c r="L52" s="175"/>
      <c r="M52" s="175"/>
      <c r="N52" s="175"/>
      <c r="O52" s="175"/>
      <c r="P52" s="175"/>
      <c r="Q52" s="175"/>
    </row>
    <row r="53" s="142" customFormat="true" ht="15" hidden="false" customHeight="true" outlineLevel="0" collapsed="false">
      <c r="A53" s="150"/>
      <c r="B53" s="150"/>
      <c r="E53" s="152"/>
      <c r="F53" s="153"/>
      <c r="G53" s="116"/>
      <c r="H53" s="116"/>
      <c r="I53" s="116"/>
      <c r="J53" s="154"/>
      <c r="K53" s="154"/>
      <c r="L53" s="175"/>
      <c r="M53" s="175"/>
      <c r="N53" s="175"/>
      <c r="O53" s="175"/>
      <c r="P53" s="175"/>
      <c r="Q53" s="175"/>
    </row>
    <row r="54" s="142" customFormat="true" ht="15.75" hidden="false" customHeight="false" outlineLevel="0" collapsed="false">
      <c r="A54" s="150"/>
      <c r="B54" s="166"/>
      <c r="C54" s="97" t="s">
        <v>169</v>
      </c>
      <c r="D54" s="181"/>
      <c r="E54" s="167"/>
      <c r="F54" s="182"/>
      <c r="G54" s="98" t="n">
        <v>17729.8</v>
      </c>
      <c r="H54" s="98" t="n">
        <v>15412.3</v>
      </c>
      <c r="I54" s="98" t="n">
        <v>17051.2</v>
      </c>
      <c r="J54" s="154"/>
      <c r="K54" s="154"/>
      <c r="L54" s="175"/>
      <c r="M54" s="175"/>
      <c r="N54" s="175"/>
      <c r="O54" s="175"/>
      <c r="P54" s="175"/>
      <c r="Q54" s="175"/>
    </row>
    <row r="55" s="142" customFormat="true" ht="15.75" hidden="false" customHeight="true" outlineLevel="0" collapsed="false">
      <c r="A55" s="150"/>
      <c r="B55" s="150"/>
      <c r="C55" s="108" t="s">
        <v>153</v>
      </c>
      <c r="D55" s="151"/>
      <c r="E55" s="152"/>
      <c r="F55" s="153"/>
      <c r="G55" s="112" t="n">
        <v>2562.5</v>
      </c>
      <c r="H55" s="112" t="n">
        <v>2486.6</v>
      </c>
      <c r="I55" s="112" t="n">
        <v>2164.6</v>
      </c>
      <c r="J55" s="154"/>
      <c r="K55" s="154"/>
      <c r="L55" s="175"/>
      <c r="M55" s="175"/>
      <c r="N55" s="175"/>
      <c r="O55" s="175"/>
      <c r="P55" s="175"/>
      <c r="Q55" s="175"/>
    </row>
    <row r="56" customFormat="false" ht="15.75" hidden="true" customHeight="true" outlineLevel="1" collapsed="false">
      <c r="A56" s="166"/>
      <c r="B56" s="142"/>
      <c r="C56" s="142"/>
      <c r="D56" s="101" t="s">
        <v>170</v>
      </c>
      <c r="E56" s="173"/>
      <c r="F56" s="174"/>
      <c r="G56" s="102" t="n">
        <v>1629.6</v>
      </c>
      <c r="H56" s="102" t="n">
        <v>1903.3</v>
      </c>
      <c r="I56" s="102" t="n">
        <v>1241.2</v>
      </c>
      <c r="J56" s="154"/>
      <c r="K56" s="154"/>
    </row>
    <row r="57" s="142" customFormat="true" ht="15.75" hidden="true" customHeight="true" outlineLevel="1" collapsed="false">
      <c r="A57" s="174"/>
      <c r="D57" s="101" t="s">
        <v>171</v>
      </c>
      <c r="E57" s="173"/>
      <c r="F57" s="174"/>
      <c r="G57" s="102" t="n">
        <v>932.9</v>
      </c>
      <c r="H57" s="102" t="n">
        <v>583.3</v>
      </c>
      <c r="I57" s="102" t="n">
        <v>923.4</v>
      </c>
      <c r="J57" s="154"/>
      <c r="K57" s="154"/>
      <c r="L57" s="175"/>
      <c r="M57" s="175"/>
      <c r="N57" s="175"/>
      <c r="O57" s="175"/>
      <c r="P57" s="175"/>
      <c r="Q57" s="175"/>
    </row>
    <row r="58" s="142" customFormat="true" ht="15.75" hidden="false" customHeight="true" outlineLevel="0" collapsed="false">
      <c r="A58" s="174"/>
      <c r="B58" s="150"/>
      <c r="C58" s="108" t="s">
        <v>154</v>
      </c>
      <c r="D58" s="151"/>
      <c r="E58" s="152"/>
      <c r="F58" s="153"/>
      <c r="G58" s="112" t="n">
        <v>7712</v>
      </c>
      <c r="H58" s="112" t="n">
        <v>3800.7</v>
      </c>
      <c r="I58" s="112" t="n">
        <v>7241.6</v>
      </c>
      <c r="J58" s="154"/>
      <c r="K58" s="154"/>
      <c r="L58" s="175"/>
      <c r="M58" s="175"/>
      <c r="N58" s="175"/>
      <c r="O58" s="175"/>
      <c r="P58" s="175"/>
      <c r="Q58" s="175"/>
    </row>
    <row r="59" customFormat="false" ht="15.75" hidden="true" customHeight="true" outlineLevel="1" collapsed="false">
      <c r="A59" s="142"/>
      <c r="B59" s="142"/>
      <c r="C59" s="142"/>
      <c r="D59" s="101" t="s">
        <v>170</v>
      </c>
      <c r="E59" s="173"/>
      <c r="F59" s="174"/>
      <c r="G59" s="102" t="n">
        <v>7356</v>
      </c>
      <c r="H59" s="102" t="n">
        <v>3486.9</v>
      </c>
      <c r="I59" s="102" t="n">
        <v>6860.5</v>
      </c>
      <c r="J59" s="154"/>
      <c r="K59" s="154"/>
    </row>
    <row r="60" s="142" customFormat="true" ht="15.75" hidden="true" customHeight="true" outlineLevel="1" collapsed="false">
      <c r="A60" s="174"/>
      <c r="D60" s="101" t="s">
        <v>171</v>
      </c>
      <c r="E60" s="173"/>
      <c r="F60" s="174"/>
      <c r="G60" s="102" t="n">
        <v>356</v>
      </c>
      <c r="H60" s="102" t="n">
        <v>313.8</v>
      </c>
      <c r="I60" s="102" t="n">
        <v>381.1</v>
      </c>
      <c r="J60" s="154"/>
      <c r="K60" s="154"/>
      <c r="L60" s="175"/>
      <c r="M60" s="175"/>
      <c r="N60" s="175"/>
      <c r="O60" s="175"/>
      <c r="P60" s="175"/>
      <c r="Q60" s="175"/>
    </row>
    <row r="61" s="142" customFormat="true" ht="15.75" hidden="false" customHeight="true" outlineLevel="0" collapsed="false">
      <c r="A61" s="174"/>
      <c r="C61" s="108" t="s">
        <v>160</v>
      </c>
      <c r="D61" s="151"/>
      <c r="E61" s="152"/>
      <c r="F61" s="153"/>
      <c r="G61" s="112" t="n">
        <v>639.9</v>
      </c>
      <c r="H61" s="112" t="n">
        <v>570.6</v>
      </c>
      <c r="I61" s="112" t="n">
        <v>699.4</v>
      </c>
      <c r="J61" s="154"/>
      <c r="K61" s="154"/>
      <c r="L61" s="175"/>
      <c r="M61" s="175"/>
      <c r="N61" s="175"/>
      <c r="O61" s="175"/>
      <c r="P61" s="175"/>
      <c r="Q61" s="175"/>
    </row>
    <row r="62" customFormat="false" ht="15.75" hidden="true" customHeight="true" outlineLevel="1" collapsed="false">
      <c r="A62" s="142"/>
      <c r="B62" s="142"/>
      <c r="C62" s="142"/>
      <c r="D62" s="101" t="s">
        <v>170</v>
      </c>
      <c r="E62" s="173"/>
      <c r="F62" s="174"/>
      <c r="G62" s="102" t="n">
        <v>134.6</v>
      </c>
      <c r="H62" s="102" t="n">
        <v>199.4</v>
      </c>
      <c r="I62" s="102" t="n">
        <v>269</v>
      </c>
      <c r="J62" s="154"/>
      <c r="K62" s="154"/>
    </row>
    <row r="63" s="166" customFormat="true" ht="15.75" hidden="true" customHeight="true" outlineLevel="1" collapsed="false">
      <c r="A63" s="142"/>
      <c r="B63" s="142"/>
      <c r="C63" s="142"/>
      <c r="D63" s="101" t="s">
        <v>171</v>
      </c>
      <c r="E63" s="173"/>
      <c r="F63" s="174"/>
      <c r="G63" s="102" t="n">
        <v>505.3</v>
      </c>
      <c r="H63" s="102" t="n">
        <v>371.2</v>
      </c>
      <c r="I63" s="102" t="n">
        <v>430.4</v>
      </c>
      <c r="J63" s="154"/>
      <c r="K63" s="154"/>
      <c r="L63" s="172"/>
      <c r="M63" s="172"/>
      <c r="N63" s="172"/>
      <c r="O63" s="172"/>
      <c r="P63" s="172"/>
      <c r="Q63" s="172"/>
    </row>
    <row r="64" customFormat="false" ht="15.75" hidden="false" customHeight="true" outlineLevel="0" collapsed="false">
      <c r="A64" s="142"/>
      <c r="B64" s="142"/>
      <c r="C64" s="108" t="s">
        <v>172</v>
      </c>
      <c r="G64" s="112" t="n">
        <v>1714.2</v>
      </c>
      <c r="H64" s="112" t="n">
        <v>1162.1452797</v>
      </c>
      <c r="I64" s="112" t="n">
        <v>1821.1</v>
      </c>
      <c r="J64" s="154"/>
      <c r="K64" s="154"/>
    </row>
    <row r="65" customFormat="false" ht="15.75" hidden="true" customHeight="true" outlineLevel="1" collapsed="false">
      <c r="A65" s="142"/>
      <c r="C65" s="142"/>
      <c r="D65" s="101" t="s">
        <v>170</v>
      </c>
      <c r="E65" s="173"/>
      <c r="F65" s="174"/>
      <c r="G65" s="102" t="n">
        <v>111.9</v>
      </c>
      <c r="H65" s="102" t="n">
        <v>0</v>
      </c>
      <c r="I65" s="102" t="n">
        <v>683.4</v>
      </c>
      <c r="J65" s="154"/>
      <c r="K65" s="154"/>
    </row>
    <row r="66" customFormat="false" ht="15.75" hidden="true" customHeight="true" outlineLevel="1" collapsed="false">
      <c r="A66" s="142"/>
      <c r="B66" s="142"/>
      <c r="C66" s="142"/>
      <c r="D66" s="101" t="s">
        <v>171</v>
      </c>
      <c r="E66" s="173"/>
      <c r="F66" s="174"/>
      <c r="G66" s="102" t="n">
        <v>1602.3</v>
      </c>
      <c r="H66" s="102" t="n">
        <v>1162.1452797</v>
      </c>
      <c r="I66" s="102" t="n">
        <v>1137.7</v>
      </c>
      <c r="J66" s="154"/>
      <c r="K66" s="154"/>
    </row>
    <row r="67" customFormat="false" ht="15.75" hidden="false" customHeight="true" outlineLevel="0" collapsed="false">
      <c r="A67" s="142"/>
      <c r="B67" s="142"/>
      <c r="C67" s="108" t="s">
        <v>173</v>
      </c>
      <c r="G67" s="112" t="n">
        <v>1063.6</v>
      </c>
      <c r="H67" s="112" t="n">
        <v>1899.6369954</v>
      </c>
      <c r="I67" s="112" t="n">
        <v>2042</v>
      </c>
      <c r="J67" s="154"/>
      <c r="K67" s="154"/>
    </row>
    <row r="68" customFormat="false" ht="15.75" hidden="true" customHeight="true" outlineLevel="1" collapsed="false">
      <c r="A68" s="142"/>
      <c r="B68" s="142"/>
      <c r="C68" s="142"/>
      <c r="D68" s="101" t="s">
        <v>170</v>
      </c>
      <c r="E68" s="173"/>
      <c r="F68" s="174"/>
      <c r="G68" s="102" t="n">
        <v>848.1</v>
      </c>
      <c r="H68" s="102" t="n">
        <v>1291.1</v>
      </c>
      <c r="I68" s="102" t="n">
        <v>1624.2</v>
      </c>
      <c r="J68" s="154"/>
      <c r="K68" s="154"/>
    </row>
    <row r="69" s="142" customFormat="true" ht="15.75" hidden="true" customHeight="true" outlineLevel="1" collapsed="false">
      <c r="A69" s="174"/>
      <c r="D69" s="101" t="s">
        <v>171</v>
      </c>
      <c r="E69" s="173"/>
      <c r="F69" s="174"/>
      <c r="G69" s="102" t="n">
        <v>215.5</v>
      </c>
      <c r="H69" s="102" t="n">
        <v>608.5369954</v>
      </c>
      <c r="I69" s="102" t="n">
        <v>417.8</v>
      </c>
      <c r="J69" s="154"/>
      <c r="K69" s="154"/>
      <c r="L69" s="175"/>
      <c r="M69" s="175"/>
      <c r="N69" s="175"/>
      <c r="O69" s="175"/>
      <c r="P69" s="175"/>
      <c r="Q69" s="175"/>
    </row>
    <row r="70" customFormat="false" ht="15.75" hidden="false" customHeight="true" outlineLevel="0" collapsed="false">
      <c r="A70" s="142"/>
      <c r="C70" s="108" t="s">
        <v>174</v>
      </c>
      <c r="G70" s="112" t="n">
        <v>4037.6</v>
      </c>
      <c r="H70" s="112" t="n">
        <v>5492.6177249</v>
      </c>
      <c r="I70" s="112" t="n">
        <v>3082.5</v>
      </c>
      <c r="J70" s="154"/>
      <c r="K70" s="154"/>
    </row>
    <row r="71" customFormat="false" ht="15.75" hidden="true" customHeight="true" outlineLevel="1" collapsed="false">
      <c r="A71" s="142"/>
      <c r="D71" s="101" t="s">
        <v>170</v>
      </c>
      <c r="G71" s="102" t="n">
        <v>2929.2</v>
      </c>
      <c r="H71" s="102" t="n">
        <v>5136.8</v>
      </c>
      <c r="I71" s="102" t="n">
        <v>2221.3</v>
      </c>
      <c r="J71" s="154"/>
      <c r="K71" s="154"/>
    </row>
    <row r="72" customFormat="false" ht="15.75" hidden="true" customHeight="true" outlineLevel="1" collapsed="false">
      <c r="D72" s="101" t="s">
        <v>171</v>
      </c>
      <c r="G72" s="102" t="n">
        <v>1108.4</v>
      </c>
      <c r="H72" s="102" t="n">
        <v>355.8177249</v>
      </c>
      <c r="I72" s="102" t="n">
        <v>861.2</v>
      </c>
      <c r="J72" s="154"/>
      <c r="K72" s="154"/>
    </row>
    <row r="73" customFormat="false" ht="14.25" hidden="false" customHeight="true" outlineLevel="0" collapsed="false">
      <c r="A73" s="142"/>
      <c r="C73" s="142"/>
      <c r="D73" s="186"/>
      <c r="E73" s="173"/>
      <c r="F73" s="186"/>
      <c r="G73" s="116"/>
      <c r="H73" s="116"/>
      <c r="I73" s="116"/>
      <c r="J73" s="154"/>
      <c r="K73" s="154"/>
    </row>
    <row r="74" customFormat="false" ht="15.75" hidden="false" customHeight="false" outlineLevel="0" collapsed="false">
      <c r="A74" s="142"/>
      <c r="B74" s="93" t="s">
        <v>175</v>
      </c>
      <c r="C74" s="168"/>
      <c r="D74" s="169"/>
      <c r="E74" s="170"/>
      <c r="F74" s="171"/>
      <c r="G74" s="94" t="n">
        <v>16657.6</v>
      </c>
      <c r="H74" s="94" t="n">
        <v>6726.40000000001</v>
      </c>
      <c r="I74" s="94" t="n">
        <v>-13037</v>
      </c>
      <c r="J74" s="154"/>
      <c r="K74" s="154"/>
    </row>
    <row r="75" s="142" customFormat="true" ht="9" hidden="false" customHeight="true" outlineLevel="0" collapsed="false">
      <c r="A75" s="174"/>
      <c r="B75" s="150"/>
      <c r="C75" s="150"/>
      <c r="D75" s="151"/>
      <c r="E75" s="152"/>
      <c r="F75" s="153"/>
      <c r="G75" s="116"/>
      <c r="H75" s="116"/>
      <c r="I75" s="116"/>
      <c r="J75" s="154"/>
      <c r="K75" s="154"/>
      <c r="L75" s="175"/>
      <c r="M75" s="175"/>
      <c r="N75" s="175"/>
      <c r="O75" s="175"/>
      <c r="P75" s="175"/>
      <c r="Q75" s="175"/>
    </row>
    <row r="76" s="142" customFormat="true" ht="15.75" hidden="false" customHeight="true" outlineLevel="0" collapsed="false">
      <c r="A76" s="174"/>
      <c r="B76" s="166"/>
      <c r="C76" s="97" t="s">
        <v>193</v>
      </c>
      <c r="D76" s="181"/>
      <c r="E76" s="167"/>
      <c r="F76" s="182"/>
      <c r="G76" s="98" t="n">
        <v>76695.5</v>
      </c>
      <c r="H76" s="98" t="n">
        <v>11632.3</v>
      </c>
      <c r="I76" s="98" t="n">
        <v>36801.4</v>
      </c>
      <c r="J76" s="154"/>
      <c r="K76" s="154"/>
      <c r="L76" s="175"/>
      <c r="M76" s="175"/>
      <c r="N76" s="175"/>
      <c r="O76" s="175"/>
      <c r="P76" s="175"/>
      <c r="Q76" s="175"/>
    </row>
    <row r="77" s="142" customFormat="true" ht="9" hidden="false" customHeight="true" outlineLevel="0" collapsed="false">
      <c r="A77" s="174"/>
      <c r="B77" s="150"/>
      <c r="C77" s="150"/>
      <c r="D77" s="151"/>
      <c r="E77" s="152"/>
      <c r="F77" s="153"/>
      <c r="G77" s="116"/>
      <c r="H77" s="116"/>
      <c r="I77" s="116"/>
      <c r="J77" s="154"/>
      <c r="K77" s="154"/>
      <c r="L77" s="175"/>
      <c r="M77" s="175"/>
      <c r="N77" s="175"/>
      <c r="O77" s="175"/>
      <c r="P77" s="175"/>
      <c r="Q77" s="175"/>
    </row>
    <row r="78" customFormat="false" ht="15.75" hidden="false" customHeight="false" outlineLevel="0" collapsed="false">
      <c r="A78" s="142"/>
      <c r="B78" s="93" t="s">
        <v>177</v>
      </c>
      <c r="C78" s="168"/>
      <c r="D78" s="169"/>
      <c r="E78" s="170"/>
      <c r="F78" s="171"/>
      <c r="G78" s="94" t="n">
        <v>-60037.9</v>
      </c>
      <c r="H78" s="94" t="n">
        <v>-4905.9</v>
      </c>
      <c r="I78" s="94" t="n">
        <v>-49838.4</v>
      </c>
      <c r="J78" s="154"/>
      <c r="K78" s="154"/>
    </row>
    <row r="79" customFormat="false" ht="15" hidden="false" customHeight="false" outlineLevel="0" collapsed="false">
      <c r="G79" s="189"/>
      <c r="H79" s="189"/>
      <c r="I79" s="189"/>
    </row>
    <row r="80" customFormat="false" ht="15.75" hidden="false" customHeight="false" outlineLevel="0" collapsed="false">
      <c r="A80" s="142"/>
      <c r="B80" s="143" t="s">
        <v>194</v>
      </c>
      <c r="C80" s="144"/>
      <c r="D80" s="145"/>
      <c r="E80" s="146"/>
      <c r="F80" s="147"/>
      <c r="G80" s="148"/>
      <c r="H80" s="148"/>
      <c r="I80" s="148"/>
      <c r="J80" s="154"/>
    </row>
    <row r="81" s="142" customFormat="true" ht="15.75" hidden="false" customHeight="true" outlineLevel="0" collapsed="false">
      <c r="A81" s="150"/>
      <c r="B81" s="150"/>
      <c r="C81" s="108" t="s">
        <v>195</v>
      </c>
      <c r="D81" s="151"/>
      <c r="E81" s="152"/>
      <c r="F81" s="153"/>
      <c r="G81" s="112" t="n">
        <v>8913.5</v>
      </c>
      <c r="H81" s="112" t="n">
        <v>12793.4</v>
      </c>
      <c r="I81" s="112" t="n">
        <v>19805.6</v>
      </c>
      <c r="J81" s="154"/>
      <c r="K81" s="112"/>
      <c r="L81" s="112"/>
      <c r="M81" s="112"/>
      <c r="N81" s="175"/>
      <c r="O81" s="175"/>
      <c r="P81" s="175"/>
      <c r="Q81" s="175"/>
    </row>
    <row r="82" s="142" customFormat="true" ht="15.75" hidden="false" customHeight="true" outlineLevel="0" collapsed="false">
      <c r="A82" s="150"/>
      <c r="B82" s="150"/>
      <c r="C82" s="108" t="s">
        <v>185</v>
      </c>
      <c r="D82" s="151"/>
      <c r="E82" s="152"/>
      <c r="F82" s="153"/>
      <c r="G82" s="112" t="n">
        <v>1553.7</v>
      </c>
      <c r="H82" s="112" t="n">
        <v>1950.8</v>
      </c>
      <c r="I82" s="112" t="n">
        <v>5627.2</v>
      </c>
      <c r="J82" s="154"/>
      <c r="K82" s="112"/>
      <c r="L82" s="112"/>
      <c r="M82" s="112"/>
      <c r="N82" s="190"/>
      <c r="O82" s="191"/>
      <c r="P82" s="175"/>
      <c r="Q82" s="175"/>
    </row>
    <row r="83" customFormat="false" ht="15" hidden="false" customHeight="false" outlineLevel="0" collapsed="false">
      <c r="L83" s="192"/>
      <c r="M83" s="192"/>
      <c r="N83" s="192"/>
      <c r="O83" s="192"/>
    </row>
    <row r="84" customFormat="false" ht="31.5" hidden="false" customHeight="true" outlineLevel="0" collapsed="false">
      <c r="B84" s="193" t="s">
        <v>196</v>
      </c>
      <c r="C84" s="193"/>
      <c r="D84" s="193"/>
      <c r="E84" s="193"/>
      <c r="F84" s="193"/>
      <c r="G84" s="193"/>
      <c r="H84" s="193"/>
      <c r="I84" s="193"/>
      <c r="L84" s="194"/>
      <c r="M84" s="194"/>
      <c r="N84" s="194"/>
      <c r="O84" s="195"/>
    </row>
    <row r="85" customFormat="false" ht="15" hidden="false" customHeight="false" outlineLevel="0" collapsed="false">
      <c r="B85" s="193"/>
      <c r="C85" s="193"/>
      <c r="D85" s="193"/>
      <c r="E85" s="193"/>
      <c r="F85" s="193"/>
      <c r="G85" s="193"/>
      <c r="H85" s="193"/>
      <c r="I85" s="193"/>
    </row>
    <row r="86" customFormat="false" ht="15" hidden="false" customHeight="true" outlineLevel="0" collapsed="false">
      <c r="B86" s="126"/>
      <c r="C86" s="160" t="s">
        <v>187</v>
      </c>
      <c r="D86" s="160"/>
      <c r="E86" s="160"/>
      <c r="F86" s="160"/>
      <c r="G86" s="160"/>
      <c r="H86" s="160"/>
      <c r="I86" s="160"/>
    </row>
    <row r="87" customFormat="false" ht="15" hidden="false" customHeight="false" outlineLevel="0" collapsed="false">
      <c r="B87" s="126"/>
      <c r="C87" s="160"/>
      <c r="D87" s="160"/>
      <c r="E87" s="160"/>
      <c r="F87" s="160"/>
      <c r="G87" s="160"/>
      <c r="H87" s="160"/>
      <c r="I87" s="160"/>
    </row>
    <row r="88" customFormat="false" ht="15" hidden="false" customHeight="true" outlineLevel="0" collapsed="false">
      <c r="B88" s="126"/>
      <c r="C88" s="160" t="s">
        <v>188</v>
      </c>
      <c r="D88" s="160"/>
      <c r="E88" s="160"/>
      <c r="F88" s="160"/>
      <c r="G88" s="160"/>
      <c r="H88" s="160"/>
      <c r="I88" s="160"/>
    </row>
    <row r="89" customFormat="false" ht="26.25" hidden="false" customHeight="true" outlineLevel="0" collapsed="false">
      <c r="C89" s="160"/>
      <c r="D89" s="160"/>
      <c r="E89" s="160"/>
      <c r="F89" s="160"/>
      <c r="G89" s="160"/>
      <c r="H89" s="160"/>
      <c r="I89" s="160"/>
    </row>
    <row r="90" customFormat="false" ht="24" hidden="false" customHeight="true" outlineLevel="0" collapsed="false">
      <c r="B90" s="159" t="s">
        <v>197</v>
      </c>
      <c r="C90" s="159"/>
      <c r="D90" s="159"/>
      <c r="E90" s="159"/>
      <c r="F90" s="159"/>
      <c r="G90" s="159"/>
      <c r="H90" s="159"/>
      <c r="I90" s="159"/>
    </row>
    <row r="91" customFormat="false" ht="15" hidden="false" customHeight="false" outlineLevel="0" collapsed="false">
      <c r="B91" s="159"/>
      <c r="C91" s="159"/>
      <c r="D91" s="159"/>
      <c r="E91" s="159"/>
      <c r="F91" s="159"/>
      <c r="G91" s="159"/>
      <c r="H91" s="159"/>
      <c r="I91" s="159"/>
    </row>
  </sheetData>
  <mergeCells count="7">
    <mergeCell ref="B1:H1"/>
    <mergeCell ref="B2:H2"/>
    <mergeCell ref="B3:H3"/>
    <mergeCell ref="B84:I85"/>
    <mergeCell ref="C86:I87"/>
    <mergeCell ref="C88:I89"/>
    <mergeCell ref="B90:I91"/>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21:12:19Z</dcterms:created>
  <dc:creator>Oficina Nacional de Presupuest</dc:creator>
  <dc:description/>
  <dc:language>en-US</dc:language>
  <cp:lastModifiedBy>Luisina B. Fumi</cp:lastModifiedBy>
  <cp:lastPrinted>2019-04-29T20:30:12Z</cp:lastPrinted>
  <dcterms:modified xsi:type="dcterms:W3CDTF">2019-04-29T20:30:40Z</dcterms:modified>
  <cp:revision>0</cp:revision>
  <dc:subject/>
  <dc:title/>
</cp:coreProperties>
</file>