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  <sheet name="VarMensual" sheetId="2" state="visible" r:id="rId3"/>
    <sheet name="mensualiz SPN" sheetId="3" state="visible" r:id="rId4"/>
  </sheets>
  <definedNames>
    <definedName function="false" hidden="false" localSheetId="0" name="_xlnm.Print_Area" vbProcedure="false">dic!$A$2:$J$105</definedName>
    <definedName function="false" hidden="false" localSheetId="2" name="_xlnm.Print_Area" vbProcedure="false">'mensualiz SPN'!$B$1:$R$84</definedName>
    <definedName function="false" hidden="false" localSheetId="1" name="_xlnm.Print_Area" vbProcedure="false">VarMensual!$B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2">
  <si>
    <t xml:space="preserve">SECRETARIA DE HACIENDA</t>
  </si>
  <si>
    <t xml:space="preserve">EJECUCION  PROVISORIA </t>
  </si>
  <si>
    <t xml:space="preserve">SECTOR PUBLICO BASE CAJA - DICIEMBRE 2019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(XI-XII)</t>
  </si>
  <si>
    <t xml:space="preserve">XV)</t>
  </si>
  <si>
    <t xml:space="preserve">RESULTADO FINANCIERO (XI-XIII)</t>
  </si>
  <si>
    <t xml:space="preserve">XVI)  </t>
  </si>
  <si>
    <t xml:space="preserve">INGRESOS EXTRAORDINARIOS (3)</t>
  </si>
  <si>
    <t xml:space="preserve">XVII)</t>
  </si>
  <si>
    <t xml:space="preserve">SUPERAVIT PRIMARIO EXCLUIDOS INGRESOS EXTRAORDINARIOS (XIV - XVI)</t>
  </si>
  <si>
    <t xml:space="preserve">XVIII)</t>
  </si>
  <si>
    <t xml:space="preserve">RESULTADO FINANCIERO EXCLUIDOS INGRESOS EXTRAORDINARIOS (XIV - XV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IX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activos del Sector Público no Financiero en posesión del FGS por $39.054,5 M. </t>
  </si>
  <si>
    <t xml:space="preserve">- las generadas por activos del Sector Público no Financiero en posesión de organismos del Sector Público no Financiero excluyendo el FGS por $542,3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39.596,8 M.</t>
    </r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 Incluye  la remisión de utilidades vinculadas al traspaso de la ex Lotería Nacional S.E. a la órbita de la Ciudada Autónoma de Buenos Aires (Decreto N° 743/16) por  $4,2 millones</t>
    </r>
  </si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19</t>
  </si>
  <si>
    <t xml:space="preserve">2018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ón Universal para Protección Social</t>
  </si>
  <si>
    <t xml:space="preserve">Asignaciones Familiares Activos, Pasivos y otras</t>
  </si>
  <si>
    <t xml:space="preserve">Pensiones no contributivas</t>
  </si>
  <si>
    <t xml:space="preserve">Prestaciones del INSSJP</t>
  </si>
  <si>
    <r>
      <rPr>
        <sz val="10"/>
        <color rgb="FF333333"/>
        <rFont val="Calibri"/>
        <family val="2"/>
      </rPr>
      <t xml:space="preserve">Otros programas (Proyectos Productivos Comunitarios,  otros) </t>
    </r>
    <r>
      <rPr>
        <b val="true"/>
        <sz val="10"/>
        <color rgb="FF333333"/>
        <rFont val="Calibri"/>
        <family val="2"/>
      </rPr>
      <t xml:space="preserve">(3)</t>
    </r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Resultado Operativo de Empresas Públicas</t>
  </si>
  <si>
    <r>
      <rPr>
        <sz val="10"/>
        <color rgb="FF333333"/>
        <rFont val="Calibri"/>
        <family val="2"/>
      </rPr>
      <t xml:space="preserve">Resto  </t>
    </r>
    <r>
      <rPr>
        <b val="true"/>
        <sz val="10"/>
        <color rgb="FF333333"/>
        <rFont val="Calibri"/>
        <family val="2"/>
      </rPr>
      <t xml:space="preserve"> (4)</t>
    </r>
  </si>
  <si>
    <t xml:space="preserve">Gastos de capital</t>
  </si>
  <si>
    <t xml:space="preserve">Nación</t>
  </si>
  <si>
    <t xml:space="preserve">Transferencias a provincias</t>
  </si>
  <si>
    <t xml:space="preserve">Vivienda</t>
  </si>
  <si>
    <r>
      <rPr>
        <sz val="10"/>
        <color rgb="FF333333"/>
        <rFont val="Calibri"/>
        <family val="2"/>
      </rPr>
      <t xml:space="preserve">Nación </t>
    </r>
    <r>
      <rPr>
        <b val="true"/>
        <sz val="10"/>
        <color rgb="FF333333"/>
        <rFont val="Calibri"/>
        <family val="2"/>
      </rPr>
      <t xml:space="preserve"> (5)</t>
    </r>
  </si>
  <si>
    <t xml:space="preserve">Agua potable y alcantarillado</t>
  </si>
  <si>
    <t xml:space="preserve">Otros</t>
  </si>
  <si>
    <r>
      <rPr>
        <sz val="10"/>
        <color rgb="FF333333"/>
        <rFont val="Calibri"/>
        <family val="2"/>
      </rPr>
      <t xml:space="preserve">Nación </t>
    </r>
    <r>
      <rPr>
        <b val="true"/>
        <sz val="10"/>
        <color rgb="FF333333"/>
        <rFont val="Calibri"/>
        <family val="2"/>
      </rPr>
      <t xml:space="preserve"> (6)</t>
    </r>
  </si>
  <si>
    <t xml:space="preserve">RESULTADO PRIMARIO</t>
  </si>
  <si>
    <t xml:space="preserve">Intereses (2) </t>
  </si>
  <si>
    <t xml:space="preserve">RESULTADO FINANCIERO</t>
  </si>
  <si>
    <t xml:space="preserve">INGRESOS EXTRAORDINARIOS (7)</t>
  </si>
  <si>
    <t xml:space="preserve">- las generadas por el BCRA por: $204.245 en 2019.</t>
  </si>
  <si>
    <t xml:space="preserve">- las generadas por activos del Sector Público no Financiero (SPNF) en posesión del FGS por: $39.055 M. en dic/19, $7.524 M. en dic/18, $175.039 M. en 2019 y $77.808 M. en 2018.</t>
  </si>
  <si>
    <t xml:space="preserve">- las generadas por activos del SPNF en posesión de organismos del SPNF excluyendo el FGS por: $542 M. en dic/19, $11.876 M. en dic/18, $15.435 M. en 2019 y $47.125 M. en 2018.</t>
  </si>
  <si>
    <r>
      <rPr>
        <b val="true"/>
        <sz val="10"/>
        <rFont val="Calibri"/>
        <family val="2"/>
      </rPr>
      <t xml:space="preserve">(2) </t>
    </r>
    <r>
      <rPr>
        <sz val="10"/>
        <rFont val="Calibri"/>
        <family val="2"/>
      </rPr>
      <t xml:space="preserve">Excluye intereses pagados Intra-Sector Público Nacional por: $39.597 M. en dic/19, $19.400 M. en dic/18, $190.474 M. en 2019 y $124.933 M. en 2018.</t>
    </r>
  </si>
  <si>
    <r>
      <rPr>
        <b val="true"/>
        <sz val="10"/>
        <rFont val="Calibri"/>
        <family val="2"/>
      </rPr>
      <t xml:space="preserve">(3) y (4) </t>
    </r>
    <r>
      <rPr>
        <sz val="10"/>
        <rFont val="Calibri"/>
        <family val="2"/>
      </rPr>
      <t xml:space="preserve"> A partir de enero de 2019 los gastos derivados de los Programas "Incluir Salud" y "Asistencia Financiera a Agentes del Seguro de Salud" </t>
    </r>
  </si>
  <si>
    <t xml:space="preserve">se incluyen en "Otros programas sociales". Estos programas alcanzaron $4.449 M en dic/19 y $2.664 en dic/18, $37.299 en 2019 y $27.052 M. en 2018.</t>
  </si>
  <si>
    <r>
      <rPr>
        <b val="true"/>
        <sz val="10"/>
        <rFont val="Calibri"/>
        <family val="2"/>
      </rPr>
      <t xml:space="preserve">(5) y (6) </t>
    </r>
    <r>
      <rPr>
        <sz val="10"/>
        <rFont val="Calibri"/>
        <family val="2"/>
      </rPr>
      <t xml:space="preserve"> A partir de abril de 2019 los gastos de capital correspondientes a los Fondos Fiduciarios "Programa Crédito Argentino del Bicentenario para la Vivienda Única Familiar - PROCREAR" y </t>
    </r>
  </si>
  <si>
    <t xml:space="preserve">"para la Vivienda Social" se incluyen en "Vivienda-Nación". </t>
  </si>
  <si>
    <r>
      <rPr>
        <b val="true"/>
        <sz val="10"/>
        <color rgb="FF000000"/>
        <rFont val="Calibri"/>
        <family val="2"/>
      </rPr>
      <t xml:space="preserve">(7) </t>
    </r>
    <r>
      <rPr>
        <sz val="10"/>
        <color rgb="FF000000"/>
        <rFont val="Calibri"/>
        <family val="2"/>
      </rPr>
      <t xml:space="preserve">Incluye  la remisión de utilidades vinculadas al traspaso de la ex Lotería Nacional S.E. a la órbita de la Ciudada Autónoma de Buenos Aires (Decreto N° 743/16) por  $4.813,6 millones, los recursos transferidos del FGS a la ANSES, según lo establecido en el artículo 121 de la Ley de Presupuesto 2019 N° 27.467 para el financiamiento de la Reparación Histórica $ 64.236 millones y los recursos provenientes de la venta de activos fijos de Empresas Públicas por $44.595,0 millones (Decreto N°882/2017).</t>
    </r>
  </si>
  <si>
    <t xml:space="preserve">INFORME MENSUAL DE INGRESOS Y GASTOS DEL SECTOR</t>
  </si>
  <si>
    <t xml:space="preserve">PÚBLICO NACIONAL NO FINANCIERO</t>
  </si>
  <si>
    <t xml:space="preserve">Rentas de la propiedad Netas </t>
  </si>
  <si>
    <t xml:space="preserve">Intereses Netos </t>
  </si>
  <si>
    <t xml:space="preserve">INGRESOS EXTRAORDINARIO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[$-409]m/d/yyyy"/>
    <numFmt numFmtId="167" formatCode="#,##0.0"/>
    <numFmt numFmtId="168" formatCode="@"/>
    <numFmt numFmtId="169" formatCode="#,##0.0__"/>
    <numFmt numFmtId="170" formatCode="0.0____"/>
    <numFmt numFmtId="171" formatCode="[$-409]mmm\-yy"/>
    <numFmt numFmtId="172" formatCode="#,##0__"/>
    <numFmt numFmtId="173" formatCode="0%"/>
    <numFmt numFmtId="174" formatCode="0.0%"/>
    <numFmt numFmtId="175" formatCode="0.0______"/>
    <numFmt numFmtId="176" formatCode="#,##0.0____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666699"/>
      <name val="Calibri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CG Times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G Times"/>
      <family val="0"/>
    </font>
    <font>
      <sz val="10"/>
      <color rgb="FFFF0000"/>
      <name val="Arial"/>
      <family val="2"/>
    </font>
    <font>
      <sz val="8"/>
      <color rgb="FFFF0000"/>
      <name val="CG Times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0"/>
      <color rgb="FF000000"/>
      <name val="Open Sans"/>
      <family val="0"/>
    </font>
    <font>
      <sz val="11"/>
      <name val="Calibri"/>
      <family val="2"/>
    </font>
    <font>
      <sz val="9"/>
      <name val="Calibri"/>
      <family val="2"/>
    </font>
    <font>
      <b val="true"/>
      <sz val="10"/>
      <color rgb="FF333333"/>
      <name val="Calibri"/>
      <family val="2"/>
    </font>
    <font>
      <sz val="12"/>
      <color rgb="FF333333"/>
      <name val="Calibri"/>
      <family val="2"/>
    </font>
    <font>
      <sz val="10"/>
      <color rgb="FF333333"/>
      <name val="Open Sans"/>
      <family val="0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2"/>
      <color rgb="FF000000"/>
      <name val="Open Sans"/>
      <family val="0"/>
    </font>
    <font>
      <sz val="11"/>
      <color rgb="FF000000"/>
      <name val="Open Sans"/>
      <family val="0"/>
    </font>
    <font>
      <sz val="9"/>
      <color rgb="FF000000"/>
      <name val="Open Sans"/>
      <family val="0"/>
    </font>
    <font>
      <b val="true"/>
      <sz val="12"/>
      <color rgb="FF000000"/>
      <name val="Open Sans"/>
      <family val="0"/>
    </font>
    <font>
      <b val="true"/>
      <sz val="9"/>
      <color rgb="FF000000"/>
      <name val="Open Sans"/>
      <family val="0"/>
    </font>
    <font>
      <b val="true"/>
      <sz val="11"/>
      <color rgb="FF000000"/>
      <name val="Open Sans"/>
      <family val="0"/>
    </font>
    <font>
      <b val="true"/>
      <sz val="10"/>
      <color rgb="FF000000"/>
      <name val="Open Sans"/>
      <family val="0"/>
    </font>
    <font>
      <sz val="12"/>
      <color rgb="FF333333"/>
      <name val="Open Sans"/>
      <family val="0"/>
    </font>
    <font>
      <sz val="9"/>
      <color rgb="FF333333"/>
      <name val="Open Sans"/>
      <family val="0"/>
    </font>
    <font>
      <sz val="12"/>
      <color rgb="FF808080"/>
      <name val="Open Sans"/>
      <family val="0"/>
    </font>
    <font>
      <sz val="9"/>
      <color rgb="FF808080"/>
      <name val="Open Sans"/>
      <family val="0"/>
    </font>
    <font>
      <sz val="10"/>
      <color rgb="FF808080"/>
      <name val="Open Sans"/>
      <family val="0"/>
    </font>
    <font>
      <sz val="11"/>
      <color rgb="FF808080"/>
      <name val="Open Sans"/>
      <family val="0"/>
    </font>
    <font>
      <u val="single"/>
      <sz val="10"/>
      <color rgb="FF333333"/>
      <name val="Open Sans"/>
      <family val="0"/>
    </font>
    <font>
      <sz val="11"/>
      <color rgb="FF333333"/>
      <name val="Open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true" hidden="false" outlineLevel="0" max="3" min="3" style="2" width="12.42"/>
    <col collapsed="false" customWidth="true" hidden="false" outlineLevel="0" max="4" min="4" style="3" width="13.41"/>
    <col collapsed="false" customWidth="true" hidden="false" outlineLevel="0" max="5" min="5" style="3" width="11.13"/>
    <col collapsed="false" customWidth="true" hidden="false" outlineLevel="0" max="6" min="6" style="3" width="14.7"/>
    <col collapsed="false" customWidth="true" hidden="false" outlineLevel="0" max="7" min="7" style="3" width="10.85"/>
    <col collapsed="false" customWidth="true" hidden="false" outlineLevel="0" max="8" min="8" style="3" width="11.7"/>
    <col collapsed="false" customWidth="true" hidden="false" outlineLevel="0" max="9" min="9" style="3" width="12.42"/>
    <col collapsed="false" customWidth="true" hidden="false" outlineLevel="0" max="10" min="10" style="3" width="11.13"/>
    <col collapsed="false" customWidth="true" hidden="false" outlineLevel="0" max="11" min="11" style="3" width="10.41"/>
    <col collapsed="false" customWidth="true" hidden="false" outlineLevel="0" max="13" min="12" style="1" width="13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6" t="s">
        <v>1</v>
      </c>
      <c r="B3" s="7"/>
      <c r="C3" s="8"/>
      <c r="D3" s="9"/>
      <c r="E3" s="9"/>
      <c r="F3" s="9"/>
      <c r="G3" s="9"/>
      <c r="H3" s="9"/>
      <c r="I3" s="1"/>
      <c r="J3" s="1"/>
      <c r="K3" s="10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"/>
    </row>
    <row r="5" customFormat="false" ht="1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2.75" hidden="false" customHeight="false" outlineLevel="0" collapsed="false">
      <c r="A7" s="13"/>
      <c r="B7" s="14"/>
      <c r="C7" s="15" t="s">
        <v>5</v>
      </c>
      <c r="D7" s="15"/>
      <c r="E7" s="15"/>
      <c r="F7" s="15"/>
      <c r="G7" s="15"/>
      <c r="H7" s="15"/>
      <c r="I7" s="16" t="s">
        <v>6</v>
      </c>
      <c r="J7" s="17"/>
      <c r="K7" s="18"/>
    </row>
    <row r="8" customFormat="false" ht="12.75" hidden="false" customHeight="false" outlineLevel="0" collapsed="false">
      <c r="A8" s="19"/>
      <c r="B8" s="20" t="s">
        <v>7</v>
      </c>
      <c r="C8" s="21" t="s">
        <v>8</v>
      </c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3" t="s">
        <v>14</v>
      </c>
      <c r="J8" s="24" t="s">
        <v>15</v>
      </c>
      <c r="K8" s="25"/>
    </row>
    <row r="9" customFormat="false" ht="12.75" hidden="false" customHeight="false" outlineLevel="0" collapsed="false">
      <c r="A9" s="19"/>
      <c r="B9" s="26"/>
      <c r="C9" s="27" t="s">
        <v>16</v>
      </c>
      <c r="D9" s="23" t="s">
        <v>17</v>
      </c>
      <c r="E9" s="23" t="s">
        <v>18</v>
      </c>
      <c r="F9" s="23" t="s">
        <v>19</v>
      </c>
      <c r="G9" s="28" t="s">
        <v>20</v>
      </c>
      <c r="H9" s="29"/>
      <c r="I9" s="23" t="s">
        <v>21</v>
      </c>
      <c r="J9" s="30"/>
      <c r="K9" s="31"/>
    </row>
    <row r="10" customFormat="false" ht="11.25" hidden="false" customHeight="true" outlineLevel="0" collapsed="false">
      <c r="A10" s="32"/>
      <c r="B10" s="33"/>
      <c r="C10" s="33"/>
      <c r="D10" s="34"/>
      <c r="E10" s="34"/>
      <c r="F10" s="34"/>
      <c r="G10" s="34"/>
      <c r="H10" s="34"/>
      <c r="I10" s="34"/>
      <c r="J10" s="35"/>
      <c r="K10" s="36"/>
    </row>
    <row r="11" customFormat="false" ht="11.25" hidden="false" customHeight="true" outlineLevel="0" collapsed="false">
      <c r="A11" s="37" t="s">
        <v>22</v>
      </c>
      <c r="B11" s="38" t="s">
        <v>23</v>
      </c>
      <c r="C11" s="39" t="n">
        <v>154024.4</v>
      </c>
      <c r="D11" s="40" t="n">
        <v>14125.6</v>
      </c>
      <c r="E11" s="40" t="n">
        <v>9608.8</v>
      </c>
      <c r="F11" s="40" t="n">
        <v>161234</v>
      </c>
      <c r="G11" s="40" t="n">
        <v>2601</v>
      </c>
      <c r="H11" s="40" t="n">
        <v>341593.8</v>
      </c>
      <c r="I11" s="40" t="n">
        <v>45036.8</v>
      </c>
      <c r="J11" s="41" t="n">
        <v>386630.6</v>
      </c>
      <c r="K11" s="42"/>
    </row>
    <row r="12" customFormat="false" ht="11.25" hidden="false" customHeight="true" outlineLevel="0" collapsed="false">
      <c r="A12" s="19"/>
      <c r="B12" s="43" t="s">
        <v>24</v>
      </c>
      <c r="C12" s="44" t="n">
        <v>152571.1</v>
      </c>
      <c r="D12" s="45" t="n">
        <v>9946.8</v>
      </c>
      <c r="E12" s="45" t="n">
        <v>3649.4</v>
      </c>
      <c r="F12" s="45" t="n">
        <v>55138.9</v>
      </c>
      <c r="G12" s="45" t="n">
        <v>0</v>
      </c>
      <c r="H12" s="46" t="n">
        <v>221306.2</v>
      </c>
      <c r="I12" s="45" t="n">
        <v>14790</v>
      </c>
      <c r="J12" s="47" t="n">
        <v>236096.2</v>
      </c>
      <c r="K12" s="48"/>
    </row>
    <row r="13" customFormat="false" ht="11.25" hidden="false" customHeight="true" outlineLevel="0" collapsed="false">
      <c r="A13" s="19"/>
      <c r="B13" s="43" t="s">
        <v>25</v>
      </c>
      <c r="C13" s="44" t="n">
        <v>0</v>
      </c>
      <c r="D13" s="45" t="n">
        <v>284.2</v>
      </c>
      <c r="E13" s="45" t="n">
        <v>1905.1</v>
      </c>
      <c r="F13" s="45" t="n">
        <v>94925.4</v>
      </c>
      <c r="G13" s="45" t="n">
        <v>2601</v>
      </c>
      <c r="H13" s="46" t="n">
        <v>99715.7</v>
      </c>
      <c r="I13" s="45" t="n">
        <v>16442.2</v>
      </c>
      <c r="J13" s="47" t="n">
        <v>116157.9</v>
      </c>
      <c r="K13" s="48"/>
    </row>
    <row r="14" customFormat="false" ht="11.25" hidden="false" customHeight="true" outlineLevel="0" collapsed="false">
      <c r="A14" s="19"/>
      <c r="B14" s="43" t="s">
        <v>26</v>
      </c>
      <c r="C14" s="44" t="n">
        <v>702.1</v>
      </c>
      <c r="D14" s="45" t="n">
        <v>3231.8</v>
      </c>
      <c r="E14" s="45" t="n">
        <v>2817.9</v>
      </c>
      <c r="F14" s="45" t="n">
        <v>178.8</v>
      </c>
      <c r="G14" s="45" t="n">
        <v>0</v>
      </c>
      <c r="H14" s="46" t="n">
        <v>6930.6</v>
      </c>
      <c r="I14" s="45" t="n">
        <v>2973.2</v>
      </c>
      <c r="J14" s="47" t="n">
        <v>9903.8</v>
      </c>
      <c r="K14" s="48"/>
    </row>
    <row r="15" customFormat="false" ht="11.25" hidden="false" customHeight="true" outlineLevel="0" collapsed="false">
      <c r="A15" s="19"/>
      <c r="B15" s="43" t="s">
        <v>27</v>
      </c>
      <c r="C15" s="44" t="n">
        <v>0.3</v>
      </c>
      <c r="D15" s="45" t="n">
        <v>510.5</v>
      </c>
      <c r="E15" s="45" t="n">
        <v>178.6</v>
      </c>
      <c r="F15" s="45" t="n">
        <v>0</v>
      </c>
      <c r="G15" s="45" t="n">
        <v>0</v>
      </c>
      <c r="H15" s="46" t="n">
        <v>689.4</v>
      </c>
      <c r="I15" s="45" t="n">
        <v>0</v>
      </c>
      <c r="J15" s="47" t="n">
        <v>689.4</v>
      </c>
      <c r="K15" s="48"/>
    </row>
    <row r="16" customFormat="false" ht="11.25" hidden="false" customHeight="true" outlineLevel="0" collapsed="false">
      <c r="A16" s="19"/>
      <c r="B16" s="43" t="s">
        <v>28</v>
      </c>
      <c r="C16" s="44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6" t="n">
        <v>0</v>
      </c>
      <c r="I16" s="45" t="n">
        <v>0</v>
      </c>
      <c r="J16" s="47" t="n">
        <v>0</v>
      </c>
      <c r="K16" s="48"/>
    </row>
    <row r="17" customFormat="false" ht="11.25" hidden="false" customHeight="true" outlineLevel="0" collapsed="false">
      <c r="A17" s="19"/>
      <c r="B17" s="43" t="s">
        <v>29</v>
      </c>
      <c r="C17" s="44" t="n">
        <v>649.6</v>
      </c>
      <c r="D17" s="45" t="n">
        <v>4.2</v>
      </c>
      <c r="E17" s="45" t="n">
        <v>1044.1</v>
      </c>
      <c r="F17" s="45" t="n">
        <v>10990.9</v>
      </c>
      <c r="G17" s="45" t="n">
        <v>0</v>
      </c>
      <c r="H17" s="46" t="n">
        <v>12688.8</v>
      </c>
      <c r="I17" s="45" t="n">
        <v>8673.6</v>
      </c>
      <c r="J17" s="47" t="n">
        <v>21362.4</v>
      </c>
      <c r="K17" s="48"/>
    </row>
    <row r="18" customFormat="false" ht="11.25" hidden="false" customHeight="true" outlineLevel="0" collapsed="false">
      <c r="A18" s="19"/>
      <c r="B18" s="43" t="s">
        <v>30</v>
      </c>
      <c r="C18" s="44" t="n">
        <v>101.3</v>
      </c>
      <c r="D18" s="45" t="n">
        <v>148.1</v>
      </c>
      <c r="E18" s="45" t="n">
        <v>13.7</v>
      </c>
      <c r="F18" s="45" t="n">
        <v>0</v>
      </c>
      <c r="G18" s="45" t="n">
        <v>0</v>
      </c>
      <c r="H18" s="46" t="n">
        <v>263.1</v>
      </c>
      <c r="I18" s="45" t="n">
        <v>992.7</v>
      </c>
      <c r="J18" s="47" t="n">
        <v>1255.8</v>
      </c>
      <c r="K18" s="48"/>
    </row>
    <row r="19" customFormat="false" ht="11.25" hidden="false" customHeight="true" outlineLevel="0" collapsed="false">
      <c r="A19" s="19"/>
      <c r="B19" s="43" t="s">
        <v>31</v>
      </c>
      <c r="C19" s="44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6" t="n">
        <v>0</v>
      </c>
      <c r="I19" s="45" t="n">
        <v>1165.1</v>
      </c>
      <c r="J19" s="47" t="n">
        <v>1165.1</v>
      </c>
      <c r="K19" s="48"/>
    </row>
    <row r="20" customFormat="false" ht="11.25" hidden="false" customHeight="true" outlineLevel="0" collapsed="false">
      <c r="A20" s="19"/>
      <c r="B20" s="43" t="s">
        <v>32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6" t="n">
        <v>0</v>
      </c>
      <c r="I20" s="45" t="n">
        <v>0</v>
      </c>
      <c r="J20" s="47" t="n">
        <v>0</v>
      </c>
      <c r="K20" s="48"/>
    </row>
    <row r="21" customFormat="false" ht="11.25" hidden="false" customHeight="true" outlineLevel="0" collapsed="false">
      <c r="A21" s="19"/>
      <c r="B21" s="43"/>
      <c r="C21" s="49"/>
      <c r="D21" s="46"/>
      <c r="E21" s="46"/>
      <c r="F21" s="46"/>
      <c r="G21" s="46"/>
      <c r="H21" s="46"/>
      <c r="I21" s="46"/>
      <c r="J21" s="47"/>
      <c r="K21" s="48"/>
    </row>
    <row r="22" customFormat="false" ht="11.25" hidden="false" customHeight="true" outlineLevel="0" collapsed="false">
      <c r="A22" s="37" t="s">
        <v>33</v>
      </c>
      <c r="B22" s="38" t="s">
        <v>34</v>
      </c>
      <c r="C22" s="39" t="n">
        <v>196831.3</v>
      </c>
      <c r="D22" s="40" t="n">
        <v>15843.6</v>
      </c>
      <c r="E22" s="40" t="n">
        <v>36013.4</v>
      </c>
      <c r="F22" s="40" t="n">
        <v>288681.9</v>
      </c>
      <c r="G22" s="40" t="n">
        <v>8071.8</v>
      </c>
      <c r="H22" s="40" t="n">
        <v>545442</v>
      </c>
      <c r="I22" s="40" t="n">
        <v>50780.1</v>
      </c>
      <c r="J22" s="41" t="n">
        <v>596222.1</v>
      </c>
      <c r="K22" s="42"/>
    </row>
    <row r="23" customFormat="false" ht="11.25" hidden="false" customHeight="true" outlineLevel="0" collapsed="false">
      <c r="A23" s="19"/>
      <c r="B23" s="43" t="s">
        <v>35</v>
      </c>
      <c r="C23" s="49" t="n">
        <v>40332.6</v>
      </c>
      <c r="D23" s="46" t="n">
        <v>12401.9</v>
      </c>
      <c r="E23" s="46" t="n">
        <v>11472.7</v>
      </c>
      <c r="F23" s="46" t="n">
        <v>3640.4</v>
      </c>
      <c r="G23" s="46" t="n">
        <v>0</v>
      </c>
      <c r="H23" s="46" t="n">
        <v>67847.6</v>
      </c>
      <c r="I23" s="46" t="n">
        <v>13707.5</v>
      </c>
      <c r="J23" s="47" t="n">
        <v>81555.1</v>
      </c>
      <c r="K23" s="48"/>
    </row>
    <row r="24" customFormat="false" ht="11.25" hidden="false" customHeight="true" outlineLevel="0" collapsed="false">
      <c r="A24" s="19"/>
      <c r="B24" s="43" t="s">
        <v>36</v>
      </c>
      <c r="C24" s="44" t="n">
        <v>36658.4</v>
      </c>
      <c r="D24" s="45" t="n">
        <v>10398.3</v>
      </c>
      <c r="E24" s="45" t="n">
        <v>8766.9</v>
      </c>
      <c r="F24" s="45" t="n">
        <v>3132.2</v>
      </c>
      <c r="G24" s="45" t="n">
        <v>0</v>
      </c>
      <c r="H24" s="46" t="n">
        <v>58955.8</v>
      </c>
      <c r="I24" s="45" t="n">
        <v>9646.8</v>
      </c>
      <c r="J24" s="47" t="n">
        <v>68602.6</v>
      </c>
      <c r="K24" s="48"/>
    </row>
    <row r="25" customFormat="false" ht="11.25" hidden="false" customHeight="true" outlineLevel="0" collapsed="false">
      <c r="A25" s="19"/>
      <c r="B25" s="43" t="s">
        <v>37</v>
      </c>
      <c r="C25" s="44" t="n">
        <v>3674.2</v>
      </c>
      <c r="D25" s="45" t="n">
        <v>2003.6</v>
      </c>
      <c r="E25" s="45" t="n">
        <v>2705.7</v>
      </c>
      <c r="F25" s="45" t="n">
        <v>508.2</v>
      </c>
      <c r="G25" s="45" t="n">
        <v>0</v>
      </c>
      <c r="H25" s="46" t="n">
        <v>8891.7</v>
      </c>
      <c r="I25" s="45" t="n">
        <v>4012.1</v>
      </c>
      <c r="J25" s="47" t="n">
        <v>12903.8</v>
      </c>
      <c r="K25" s="48"/>
    </row>
    <row r="26" customFormat="false" ht="11.25" hidden="false" customHeight="true" outlineLevel="0" collapsed="false">
      <c r="A26" s="19"/>
      <c r="B26" s="43" t="s">
        <v>38</v>
      </c>
      <c r="C26" s="44" t="n">
        <v>0</v>
      </c>
      <c r="D26" s="45" t="n">
        <v>0</v>
      </c>
      <c r="E26" s="45" t="n">
        <v>0.1</v>
      </c>
      <c r="F26" s="45" t="n">
        <v>0</v>
      </c>
      <c r="G26" s="45" t="n">
        <v>0</v>
      </c>
      <c r="H26" s="46" t="n">
        <v>0.1</v>
      </c>
      <c r="I26" s="45" t="n">
        <v>48.6</v>
      </c>
      <c r="J26" s="47" t="n">
        <v>48.7</v>
      </c>
      <c r="K26" s="48"/>
    </row>
    <row r="27" customFormat="false" ht="11.25" hidden="false" customHeight="true" outlineLevel="0" collapsed="false">
      <c r="A27" s="19"/>
      <c r="B27" s="43" t="s">
        <v>39</v>
      </c>
      <c r="C27" s="49" t="n">
        <v>104931.7</v>
      </c>
      <c r="D27" s="46" t="n">
        <v>0.2</v>
      </c>
      <c r="E27" s="46" t="n">
        <v>161.7</v>
      </c>
      <c r="F27" s="46" t="n">
        <v>0</v>
      </c>
      <c r="G27" s="46" t="n">
        <v>0</v>
      </c>
      <c r="H27" s="46" t="n">
        <v>105093.6</v>
      </c>
      <c r="I27" s="46" t="n">
        <v>168.4</v>
      </c>
      <c r="J27" s="47" t="n">
        <v>105262</v>
      </c>
      <c r="K27" s="48"/>
    </row>
    <row r="28" customFormat="false" ht="11.25" hidden="false" customHeight="true" outlineLevel="0" collapsed="false">
      <c r="A28" s="19"/>
      <c r="B28" s="43" t="s">
        <v>40</v>
      </c>
      <c r="C28" s="44" t="n">
        <v>104931.7</v>
      </c>
      <c r="D28" s="44" t="n">
        <v>0</v>
      </c>
      <c r="E28" s="44" t="n">
        <v>159.5</v>
      </c>
      <c r="F28" s="49" t="n">
        <v>0</v>
      </c>
      <c r="G28" s="49" t="n">
        <v>0</v>
      </c>
      <c r="H28" s="49" t="n">
        <v>105091.2</v>
      </c>
      <c r="I28" s="44" t="n">
        <v>168.4</v>
      </c>
      <c r="J28" s="50" t="n">
        <v>105259.6</v>
      </c>
      <c r="K28" s="48"/>
    </row>
    <row r="29" customFormat="false" ht="11.25" hidden="false" customHeight="true" outlineLevel="0" collapsed="false">
      <c r="A29" s="19"/>
      <c r="B29" s="43" t="s">
        <v>41</v>
      </c>
      <c r="C29" s="44" t="n">
        <v>0</v>
      </c>
      <c r="D29" s="45" t="n">
        <v>0.2</v>
      </c>
      <c r="E29" s="45" t="n">
        <v>2.2</v>
      </c>
      <c r="F29" s="45" t="n">
        <v>0</v>
      </c>
      <c r="G29" s="45" t="n">
        <v>0</v>
      </c>
      <c r="H29" s="46" t="n">
        <v>2.4</v>
      </c>
      <c r="I29" s="45" t="n">
        <v>0</v>
      </c>
      <c r="J29" s="47" t="n">
        <v>2.4</v>
      </c>
      <c r="K29" s="48"/>
    </row>
    <row r="30" customFormat="false" ht="11.25" hidden="false" customHeight="true" outlineLevel="0" collapsed="false">
      <c r="A30" s="19"/>
      <c r="B30" s="36" t="s">
        <v>42</v>
      </c>
      <c r="C30" s="44" t="n">
        <v>0</v>
      </c>
      <c r="D30" s="45" t="n">
        <v>1031.8</v>
      </c>
      <c r="E30" s="45" t="n">
        <v>19461.2</v>
      </c>
      <c r="F30" s="45" t="n">
        <v>234125.2</v>
      </c>
      <c r="G30" s="45" t="n">
        <v>8071.8</v>
      </c>
      <c r="H30" s="46" t="n">
        <v>262690</v>
      </c>
      <c r="I30" s="45" t="n">
        <v>0</v>
      </c>
      <c r="J30" s="47" t="n">
        <v>262690</v>
      </c>
      <c r="K30" s="48"/>
    </row>
    <row r="31" customFormat="false" ht="11.25" hidden="false" customHeight="true" outlineLevel="0" collapsed="false">
      <c r="A31" s="19"/>
      <c r="B31" s="43" t="s">
        <v>43</v>
      </c>
      <c r="C31" s="44" t="n">
        <v>0</v>
      </c>
      <c r="D31" s="45" t="n">
        <v>0.1</v>
      </c>
      <c r="E31" s="45" t="n">
        <v>7</v>
      </c>
      <c r="F31" s="45" t="n">
        <v>0</v>
      </c>
      <c r="G31" s="45" t="n">
        <v>0</v>
      </c>
      <c r="H31" s="46" t="n">
        <v>7.1</v>
      </c>
      <c r="I31" s="45" t="n">
        <v>519.7</v>
      </c>
      <c r="J31" s="47" t="n">
        <v>526.8</v>
      </c>
      <c r="K31" s="48"/>
    </row>
    <row r="32" customFormat="false" ht="11.25" hidden="false" customHeight="true" outlineLevel="0" collapsed="false">
      <c r="A32" s="19"/>
      <c r="B32" s="43" t="s">
        <v>30</v>
      </c>
      <c r="C32" s="49" t="n">
        <v>51531.1</v>
      </c>
      <c r="D32" s="46" t="n">
        <v>2409.6</v>
      </c>
      <c r="E32" s="46" t="n">
        <v>4910.8</v>
      </c>
      <c r="F32" s="46" t="n">
        <v>50916.3</v>
      </c>
      <c r="G32" s="46" t="n">
        <v>0</v>
      </c>
      <c r="H32" s="46" t="n">
        <v>109767.8</v>
      </c>
      <c r="I32" s="46" t="n">
        <v>26575.4</v>
      </c>
      <c r="J32" s="47" t="n">
        <v>136343.2</v>
      </c>
      <c r="K32" s="48"/>
    </row>
    <row r="33" customFormat="false" ht="11.25" hidden="false" customHeight="true" outlineLevel="0" collapsed="false">
      <c r="A33" s="19"/>
      <c r="B33" s="36" t="s">
        <v>44</v>
      </c>
      <c r="C33" s="44" t="n">
        <v>24641.8</v>
      </c>
      <c r="D33" s="45" t="n">
        <v>522</v>
      </c>
      <c r="E33" s="45" t="n">
        <v>4783.9</v>
      </c>
      <c r="F33" s="46" t="n">
        <v>50916.3</v>
      </c>
      <c r="G33" s="46" t="n">
        <v>0</v>
      </c>
      <c r="H33" s="46" t="n">
        <v>80864</v>
      </c>
      <c r="I33" s="45" t="n">
        <v>25731.9</v>
      </c>
      <c r="J33" s="47" t="n">
        <v>106595.9</v>
      </c>
      <c r="K33" s="48"/>
    </row>
    <row r="34" customFormat="false" ht="11.25" hidden="false" customHeight="true" outlineLevel="0" collapsed="false">
      <c r="A34" s="19"/>
      <c r="B34" s="43" t="s">
        <v>45</v>
      </c>
      <c r="C34" s="49" t="n">
        <v>26883.8</v>
      </c>
      <c r="D34" s="46" t="n">
        <v>1027.4</v>
      </c>
      <c r="E34" s="46" t="n">
        <v>124.3</v>
      </c>
      <c r="F34" s="46" t="n">
        <v>0</v>
      </c>
      <c r="G34" s="46" t="n">
        <v>0</v>
      </c>
      <c r="H34" s="46" t="n">
        <v>28035.5</v>
      </c>
      <c r="I34" s="46" t="n">
        <v>843.5</v>
      </c>
      <c r="J34" s="47" t="n">
        <v>28879</v>
      </c>
      <c r="K34" s="48"/>
    </row>
    <row r="35" customFormat="false" ht="10.5" hidden="false" customHeight="true" outlineLevel="0" collapsed="false">
      <c r="A35" s="19"/>
      <c r="B35" s="43" t="s">
        <v>46</v>
      </c>
      <c r="C35" s="44" t="n">
        <v>6680.9</v>
      </c>
      <c r="D35" s="45" t="n">
        <v>795.9</v>
      </c>
      <c r="E35" s="45" t="n">
        <v>45.8</v>
      </c>
      <c r="F35" s="46" t="n">
        <v>0</v>
      </c>
      <c r="G35" s="46" t="n">
        <v>0</v>
      </c>
      <c r="H35" s="46" t="n">
        <v>7522.6</v>
      </c>
      <c r="I35" s="45" t="n">
        <v>824.5</v>
      </c>
      <c r="J35" s="47" t="n">
        <v>8347.1</v>
      </c>
      <c r="K35" s="48"/>
    </row>
    <row r="36" customFormat="false" ht="10.5" hidden="false" customHeight="true" outlineLevel="0" collapsed="false">
      <c r="A36" s="19"/>
      <c r="B36" s="36" t="s">
        <v>47</v>
      </c>
      <c r="C36" s="44" t="n">
        <v>20059.8</v>
      </c>
      <c r="D36" s="45" t="n">
        <v>4.7</v>
      </c>
      <c r="E36" s="45" t="n">
        <v>1.1</v>
      </c>
      <c r="F36" s="45" t="n">
        <v>0</v>
      </c>
      <c r="G36" s="45" t="n">
        <v>0</v>
      </c>
      <c r="H36" s="46" t="n">
        <v>20065.6</v>
      </c>
      <c r="I36" s="45" t="n">
        <v>0</v>
      </c>
      <c r="J36" s="47" t="n">
        <v>20065.6</v>
      </c>
      <c r="K36" s="48"/>
    </row>
    <row r="37" customFormat="false" ht="10.5" hidden="false" customHeight="true" outlineLevel="0" collapsed="false">
      <c r="A37" s="19"/>
      <c r="B37" s="43" t="s">
        <v>48</v>
      </c>
      <c r="C37" s="44" t="n">
        <v>143.1</v>
      </c>
      <c r="D37" s="45" t="n">
        <v>226.8</v>
      </c>
      <c r="E37" s="45" t="n">
        <v>77.4</v>
      </c>
      <c r="F37" s="45" t="n">
        <v>0</v>
      </c>
      <c r="G37" s="45" t="n">
        <v>0</v>
      </c>
      <c r="H37" s="46" t="n">
        <v>447.3</v>
      </c>
      <c r="I37" s="45" t="n">
        <v>19</v>
      </c>
      <c r="J37" s="47" t="n">
        <v>466.3</v>
      </c>
      <c r="K37" s="48"/>
    </row>
    <row r="38" customFormat="false" ht="11.25" hidden="false" customHeight="true" outlineLevel="0" collapsed="false">
      <c r="A38" s="19"/>
      <c r="B38" s="43" t="s">
        <v>49</v>
      </c>
      <c r="C38" s="44" t="n">
        <v>5.5</v>
      </c>
      <c r="D38" s="45" t="n">
        <v>860.2</v>
      </c>
      <c r="E38" s="45" t="n">
        <v>2.6</v>
      </c>
      <c r="F38" s="45" t="n">
        <v>0</v>
      </c>
      <c r="G38" s="45" t="n">
        <v>0</v>
      </c>
      <c r="H38" s="46" t="n">
        <v>868.3</v>
      </c>
      <c r="I38" s="45" t="n">
        <v>0</v>
      </c>
      <c r="J38" s="47" t="n">
        <v>868.3</v>
      </c>
      <c r="K38" s="48"/>
    </row>
    <row r="39" customFormat="false" ht="11.25" hidden="false" customHeight="true" outlineLevel="0" collapsed="false">
      <c r="A39" s="19"/>
      <c r="B39" s="43" t="s">
        <v>50</v>
      </c>
      <c r="C39" s="44" t="n">
        <v>35.9</v>
      </c>
      <c r="D39" s="45" t="n">
        <v>0</v>
      </c>
      <c r="E39" s="45" t="n">
        <v>0</v>
      </c>
      <c r="F39" s="45" t="n">
        <v>0</v>
      </c>
      <c r="G39" s="45" t="n">
        <v>0</v>
      </c>
      <c r="H39" s="46" t="n">
        <v>35.9</v>
      </c>
      <c r="I39" s="45" t="n">
        <v>0</v>
      </c>
      <c r="J39" s="47" t="n">
        <v>35.9</v>
      </c>
      <c r="K39" s="48"/>
    </row>
    <row r="40" customFormat="false" ht="11.25" hidden="false" customHeight="true" outlineLevel="0" collapsed="false">
      <c r="A40" s="19"/>
      <c r="B40" s="43" t="s">
        <v>51</v>
      </c>
      <c r="C40" s="44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6" t="n">
        <v>0</v>
      </c>
      <c r="I40" s="45" t="n">
        <v>9809.1</v>
      </c>
      <c r="J40" s="47" t="n">
        <v>9809.1</v>
      </c>
      <c r="K40" s="48"/>
    </row>
    <row r="41" customFormat="false" ht="11.25" hidden="false" customHeight="true" outlineLevel="0" collapsed="false">
      <c r="A41" s="19"/>
      <c r="B41" s="43"/>
      <c r="C41" s="49"/>
      <c r="D41" s="46"/>
      <c r="E41" s="46"/>
      <c r="F41" s="46"/>
      <c r="G41" s="46"/>
      <c r="H41" s="46"/>
      <c r="I41" s="46"/>
      <c r="J41" s="47"/>
      <c r="K41" s="48"/>
    </row>
    <row r="42" customFormat="false" ht="11.25" hidden="false" customHeight="true" outlineLevel="0" collapsed="false">
      <c r="A42" s="37" t="s">
        <v>52</v>
      </c>
      <c r="B42" s="38" t="s">
        <v>53</v>
      </c>
      <c r="C42" s="39" t="n">
        <v>-42806.9</v>
      </c>
      <c r="D42" s="40" t="n">
        <v>-1718</v>
      </c>
      <c r="E42" s="40" t="n">
        <v>-26404.6</v>
      </c>
      <c r="F42" s="40" t="n">
        <v>-127447.9</v>
      </c>
      <c r="G42" s="40" t="n">
        <v>-5470.8</v>
      </c>
      <c r="H42" s="40" t="n">
        <v>-203848.2</v>
      </c>
      <c r="I42" s="40" t="n">
        <v>-5743.3</v>
      </c>
      <c r="J42" s="41" t="n">
        <v>-209591.5</v>
      </c>
      <c r="K42" s="42"/>
    </row>
    <row r="43" customFormat="false" ht="11.25" hidden="false" customHeight="true" outlineLevel="0" collapsed="false">
      <c r="A43" s="19"/>
      <c r="B43" s="43"/>
      <c r="C43" s="49"/>
      <c r="D43" s="46"/>
      <c r="E43" s="46"/>
      <c r="F43" s="46"/>
      <c r="G43" s="46"/>
      <c r="H43" s="40"/>
      <c r="I43" s="46"/>
      <c r="J43" s="47"/>
      <c r="K43" s="48"/>
    </row>
    <row r="44" customFormat="false" ht="11.25" hidden="false" customHeight="true" outlineLevel="0" collapsed="false">
      <c r="A44" s="37" t="s">
        <v>54</v>
      </c>
      <c r="B44" s="38" t="s">
        <v>55</v>
      </c>
      <c r="C44" s="39" t="n">
        <v>2.1</v>
      </c>
      <c r="D44" s="40" t="n">
        <v>161</v>
      </c>
      <c r="E44" s="40" t="n">
        <v>281.6</v>
      </c>
      <c r="F44" s="40" t="n">
        <v>0</v>
      </c>
      <c r="G44" s="40" t="n">
        <v>0</v>
      </c>
      <c r="H44" s="40" t="n">
        <v>444.7</v>
      </c>
      <c r="I44" s="40" t="n">
        <v>1497.1</v>
      </c>
      <c r="J44" s="41" t="n">
        <v>1941.8</v>
      </c>
      <c r="K44" s="42"/>
    </row>
    <row r="45" customFormat="false" ht="11.25" hidden="false" customHeight="true" outlineLevel="0" collapsed="false">
      <c r="A45" s="19"/>
      <c r="B45" s="43"/>
      <c r="C45" s="44"/>
      <c r="D45" s="45"/>
      <c r="E45" s="45"/>
      <c r="F45" s="45"/>
      <c r="G45" s="45"/>
      <c r="H45" s="46"/>
      <c r="I45" s="45"/>
      <c r="J45" s="47"/>
      <c r="K45" s="48"/>
    </row>
    <row r="46" customFormat="false" ht="11.25" hidden="false" customHeight="true" outlineLevel="0" collapsed="false">
      <c r="A46" s="37" t="s">
        <v>56</v>
      </c>
      <c r="B46" s="38" t="s">
        <v>57</v>
      </c>
      <c r="C46" s="39" t="n">
        <v>2084.4</v>
      </c>
      <c r="D46" s="40" t="n">
        <v>4053.3</v>
      </c>
      <c r="E46" s="40" t="n">
        <v>5432.5</v>
      </c>
      <c r="F46" s="40" t="n">
        <v>1.7</v>
      </c>
      <c r="G46" s="40" t="n">
        <v>0</v>
      </c>
      <c r="H46" s="40" t="n">
        <v>11571.9</v>
      </c>
      <c r="I46" s="40" t="n">
        <v>6181.2</v>
      </c>
      <c r="J46" s="41" t="n">
        <v>17753.1</v>
      </c>
      <c r="K46" s="42"/>
    </row>
    <row r="47" customFormat="false" ht="11.25" hidden="false" customHeight="true" outlineLevel="0" collapsed="false">
      <c r="A47" s="19"/>
      <c r="B47" s="43" t="s">
        <v>58</v>
      </c>
      <c r="C47" s="44" t="n">
        <v>308.8</v>
      </c>
      <c r="D47" s="45" t="n">
        <v>1251.2</v>
      </c>
      <c r="E47" s="45" t="n">
        <v>4570.9</v>
      </c>
      <c r="F47" s="45" t="n">
        <v>1.7</v>
      </c>
      <c r="G47" s="45" t="n">
        <v>0</v>
      </c>
      <c r="H47" s="46" t="n">
        <v>6132.6</v>
      </c>
      <c r="I47" s="45" t="n">
        <v>2785.7</v>
      </c>
      <c r="J47" s="47" t="n">
        <v>8918.3</v>
      </c>
      <c r="K47" s="48"/>
    </row>
    <row r="48" customFormat="false" ht="11.25" hidden="false" customHeight="true" outlineLevel="0" collapsed="false">
      <c r="A48" s="19"/>
      <c r="B48" s="43" t="s">
        <v>59</v>
      </c>
      <c r="C48" s="49" t="n">
        <v>1775.6</v>
      </c>
      <c r="D48" s="46" t="n">
        <v>2802.1</v>
      </c>
      <c r="E48" s="46" t="n">
        <v>825.7</v>
      </c>
      <c r="F48" s="46" t="n">
        <v>0</v>
      </c>
      <c r="G48" s="46" t="n">
        <v>0</v>
      </c>
      <c r="H48" s="46" t="n">
        <v>5403.4</v>
      </c>
      <c r="I48" s="46" t="n">
        <v>3395.5</v>
      </c>
      <c r="J48" s="47" t="n">
        <v>8798.9</v>
      </c>
      <c r="K48" s="48"/>
    </row>
    <row r="49" customFormat="false" ht="11.25" hidden="false" customHeight="true" outlineLevel="0" collapsed="false">
      <c r="A49" s="19"/>
      <c r="B49" s="43" t="s">
        <v>60</v>
      </c>
      <c r="C49" s="44" t="n">
        <v>139.6</v>
      </c>
      <c r="D49" s="45" t="n">
        <v>783.3</v>
      </c>
      <c r="E49" s="45" t="n">
        <v>801.4</v>
      </c>
      <c r="F49" s="46" t="n">
        <v>0</v>
      </c>
      <c r="G49" s="46" t="n">
        <v>0</v>
      </c>
      <c r="H49" s="46" t="n">
        <v>1724.3</v>
      </c>
      <c r="I49" s="45" t="n">
        <v>1198.6</v>
      </c>
      <c r="J49" s="47" t="n">
        <v>2922.9</v>
      </c>
      <c r="K49" s="48"/>
    </row>
    <row r="50" customFormat="false" ht="11.25" hidden="false" customHeight="true" outlineLevel="0" collapsed="false">
      <c r="A50" s="19"/>
      <c r="B50" s="43" t="s">
        <v>61</v>
      </c>
      <c r="C50" s="44" t="n">
        <v>1636</v>
      </c>
      <c r="D50" s="45" t="n">
        <v>2018.8</v>
      </c>
      <c r="E50" s="45" t="n">
        <v>24.3</v>
      </c>
      <c r="F50" s="45" t="n">
        <v>0</v>
      </c>
      <c r="G50" s="45" t="n">
        <v>0</v>
      </c>
      <c r="H50" s="46" t="n">
        <v>3679.1</v>
      </c>
      <c r="I50" s="45" t="n">
        <v>2196.9</v>
      </c>
      <c r="J50" s="47" t="n">
        <v>5876</v>
      </c>
      <c r="K50" s="48"/>
    </row>
    <row r="51" customFormat="false" ht="11.25" hidden="false" customHeight="true" outlineLevel="0" collapsed="false">
      <c r="A51" s="19"/>
      <c r="B51" s="43" t="s">
        <v>62</v>
      </c>
      <c r="C51" s="49" t="n">
        <v>0</v>
      </c>
      <c r="D51" s="46" t="n">
        <v>0</v>
      </c>
      <c r="E51" s="46" t="n">
        <v>35.9</v>
      </c>
      <c r="F51" s="46" t="n">
        <v>0</v>
      </c>
      <c r="G51" s="46" t="n">
        <v>0</v>
      </c>
      <c r="H51" s="46" t="n">
        <v>35.9</v>
      </c>
      <c r="I51" s="46" t="n">
        <v>0</v>
      </c>
      <c r="J51" s="47" t="n">
        <v>35.9</v>
      </c>
      <c r="K51" s="48"/>
    </row>
    <row r="52" customFormat="false" ht="11.25" hidden="false" customHeight="true" outlineLevel="0" collapsed="false">
      <c r="A52" s="19"/>
      <c r="B52" s="43" t="s">
        <v>60</v>
      </c>
      <c r="C52" s="44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6" t="n">
        <v>0</v>
      </c>
      <c r="I52" s="45" t="n">
        <v>0</v>
      </c>
      <c r="J52" s="47" t="n">
        <v>0</v>
      </c>
      <c r="K52" s="48"/>
    </row>
    <row r="53" customFormat="false" ht="11.25" hidden="false" customHeight="true" outlineLevel="0" collapsed="false">
      <c r="A53" s="19"/>
      <c r="B53" s="43" t="s">
        <v>63</v>
      </c>
      <c r="C53" s="44" t="n">
        <v>0</v>
      </c>
      <c r="D53" s="45" t="n">
        <v>0</v>
      </c>
      <c r="E53" s="45" t="n">
        <v>35.9</v>
      </c>
      <c r="F53" s="45" t="n">
        <v>0</v>
      </c>
      <c r="G53" s="45" t="n">
        <v>0</v>
      </c>
      <c r="H53" s="46" t="n">
        <v>35.9</v>
      </c>
      <c r="I53" s="45" t="n">
        <v>0</v>
      </c>
      <c r="J53" s="47" t="n">
        <v>35.9</v>
      </c>
      <c r="K53" s="48"/>
    </row>
    <row r="54" customFormat="false" ht="11.25" hidden="false" customHeight="true" outlineLevel="0" collapsed="false">
      <c r="A54" s="19"/>
      <c r="B54" s="43"/>
      <c r="C54" s="49"/>
      <c r="D54" s="46"/>
      <c r="E54" s="46"/>
      <c r="F54" s="46"/>
      <c r="G54" s="46"/>
      <c r="H54" s="46"/>
      <c r="I54" s="46"/>
      <c r="J54" s="47"/>
      <c r="K54" s="48"/>
    </row>
    <row r="55" customFormat="false" ht="11.25" hidden="false" customHeight="true" outlineLevel="0" collapsed="false">
      <c r="A55" s="37" t="s">
        <v>64</v>
      </c>
      <c r="B55" s="38" t="s">
        <v>65</v>
      </c>
      <c r="C55" s="39" t="n">
        <v>154026.5</v>
      </c>
      <c r="D55" s="40" t="n">
        <v>14286.6</v>
      </c>
      <c r="E55" s="40" t="n">
        <v>9890.4</v>
      </c>
      <c r="F55" s="40" t="n">
        <v>161234</v>
      </c>
      <c r="G55" s="40" t="n">
        <v>2601</v>
      </c>
      <c r="H55" s="40" t="n">
        <v>342038.5</v>
      </c>
      <c r="I55" s="40" t="n">
        <v>46533.9</v>
      </c>
      <c r="J55" s="41" t="n">
        <v>388572.4</v>
      </c>
      <c r="K55" s="42"/>
    </row>
    <row r="56" customFormat="false" ht="11.25" hidden="false" customHeight="true" outlineLevel="0" collapsed="false">
      <c r="A56" s="37" t="s">
        <v>66</v>
      </c>
      <c r="B56" s="38" t="s">
        <v>67</v>
      </c>
      <c r="C56" s="39" t="n">
        <v>198915.7</v>
      </c>
      <c r="D56" s="40" t="n">
        <v>19896.9</v>
      </c>
      <c r="E56" s="40" t="n">
        <v>41445.9</v>
      </c>
      <c r="F56" s="40" t="n">
        <v>288683.6</v>
      </c>
      <c r="G56" s="40" t="n">
        <v>8071.8</v>
      </c>
      <c r="H56" s="40" t="n">
        <v>557013.9</v>
      </c>
      <c r="I56" s="40" t="n">
        <v>56961.3</v>
      </c>
      <c r="J56" s="41" t="n">
        <v>613975.2</v>
      </c>
      <c r="K56" s="42"/>
    </row>
    <row r="57" customFormat="false" ht="11.25" hidden="false" customHeight="true" outlineLevel="0" collapsed="false">
      <c r="A57" s="37" t="s">
        <v>68</v>
      </c>
      <c r="B57" s="38" t="s">
        <v>69</v>
      </c>
      <c r="C57" s="39" t="n">
        <v>-44889.2</v>
      </c>
      <c r="D57" s="40" t="n">
        <v>-5610.3</v>
      </c>
      <c r="E57" s="40" t="n">
        <v>-31555.5</v>
      </c>
      <c r="F57" s="40" t="n">
        <v>-127449.6</v>
      </c>
      <c r="G57" s="40" t="n">
        <v>-5470.8</v>
      </c>
      <c r="H57" s="40" t="n">
        <v>-214975.4</v>
      </c>
      <c r="I57" s="40" t="n">
        <v>-10427.4</v>
      </c>
      <c r="J57" s="41" t="n">
        <v>-225402.8</v>
      </c>
      <c r="K57" s="42"/>
      <c r="L57" s="51"/>
    </row>
    <row r="58" customFormat="false" ht="11.25" hidden="false" customHeight="true" outlineLevel="0" collapsed="false">
      <c r="A58" s="37"/>
      <c r="B58" s="38"/>
      <c r="C58" s="52"/>
      <c r="D58" s="53"/>
      <c r="E58" s="53"/>
      <c r="F58" s="53"/>
      <c r="G58" s="53"/>
      <c r="H58" s="53"/>
      <c r="I58" s="53"/>
      <c r="J58" s="41"/>
      <c r="K58" s="42"/>
    </row>
    <row r="59" customFormat="false" ht="11.25" hidden="false" customHeight="true" outlineLevel="0" collapsed="false">
      <c r="A59" s="37" t="s">
        <v>70</v>
      </c>
      <c r="B59" s="38" t="s">
        <v>71</v>
      </c>
      <c r="C59" s="39" t="n">
        <v>15.1</v>
      </c>
      <c r="D59" s="40" t="n">
        <v>2110.6</v>
      </c>
      <c r="E59" s="40" t="n">
        <v>33479.1</v>
      </c>
      <c r="F59" s="40" t="n">
        <v>177657</v>
      </c>
      <c r="G59" s="40" t="n">
        <v>5470.8</v>
      </c>
      <c r="H59" s="40" t="n">
        <v>218732.6</v>
      </c>
      <c r="I59" s="40" t="n">
        <v>20160.4</v>
      </c>
      <c r="J59" s="41" t="n">
        <v>238893</v>
      </c>
      <c r="K59" s="42"/>
      <c r="L59" s="7"/>
    </row>
    <row r="60" customFormat="false" ht="11.25" hidden="false" customHeight="true" outlineLevel="0" collapsed="false">
      <c r="A60" s="19"/>
      <c r="B60" s="43" t="s">
        <v>72</v>
      </c>
      <c r="C60" s="45" t="n">
        <v>0</v>
      </c>
      <c r="D60" s="45" t="n">
        <v>0</v>
      </c>
      <c r="E60" s="44" t="n">
        <v>10787.9</v>
      </c>
      <c r="F60" s="44" t="n">
        <v>167949.5</v>
      </c>
      <c r="G60" s="45" t="n">
        <v>5470.8</v>
      </c>
      <c r="H60" s="46" t="n">
        <v>184208.2</v>
      </c>
      <c r="I60" s="45" t="n">
        <v>10221.7</v>
      </c>
      <c r="J60" s="47" t="n">
        <v>194429.9</v>
      </c>
      <c r="K60" s="48"/>
      <c r="L60" s="7"/>
    </row>
    <row r="61" customFormat="false" ht="11.25" hidden="false" customHeight="true" outlineLevel="0" collapsed="false">
      <c r="A61" s="19"/>
      <c r="B61" s="43" t="s">
        <v>73</v>
      </c>
      <c r="C61" s="45" t="n">
        <v>0</v>
      </c>
      <c r="D61" s="45" t="n">
        <v>1104.7</v>
      </c>
      <c r="E61" s="45" t="n">
        <v>70.3</v>
      </c>
      <c r="F61" s="45" t="n">
        <v>0</v>
      </c>
      <c r="G61" s="45" t="n">
        <v>0</v>
      </c>
      <c r="H61" s="46" t="n">
        <v>1175</v>
      </c>
      <c r="I61" s="45" t="n">
        <v>857.4</v>
      </c>
      <c r="J61" s="47" t="n">
        <v>2032.4</v>
      </c>
      <c r="K61" s="48"/>
    </row>
    <row r="62" customFormat="false" ht="11.25" hidden="false" customHeight="true" outlineLevel="0" collapsed="false">
      <c r="A62" s="19"/>
      <c r="B62" s="43" t="s">
        <v>74</v>
      </c>
      <c r="C62" s="45" t="n">
        <v>15.1</v>
      </c>
      <c r="D62" s="45" t="n">
        <v>8.7</v>
      </c>
      <c r="E62" s="45" t="n">
        <v>472.4</v>
      </c>
      <c r="F62" s="45" t="n">
        <v>0</v>
      </c>
      <c r="G62" s="45" t="n">
        <v>0</v>
      </c>
      <c r="H62" s="46" t="n">
        <v>496.2</v>
      </c>
      <c r="I62" s="45" t="n">
        <v>0</v>
      </c>
      <c r="J62" s="47" t="n">
        <v>496.2</v>
      </c>
      <c r="K62" s="48"/>
    </row>
    <row r="63" customFormat="false" ht="11.25" hidden="false" customHeight="true" outlineLevel="0" collapsed="false">
      <c r="A63" s="19"/>
      <c r="B63" s="43" t="s">
        <v>75</v>
      </c>
      <c r="C63" s="45" t="n">
        <v>0</v>
      </c>
      <c r="D63" s="45" t="n">
        <v>742.5</v>
      </c>
      <c r="E63" s="45" t="n">
        <v>20139.7</v>
      </c>
      <c r="F63" s="45" t="n">
        <v>9707.5</v>
      </c>
      <c r="G63" s="45" t="n">
        <v>0</v>
      </c>
      <c r="H63" s="46" t="n">
        <v>30589.7</v>
      </c>
      <c r="I63" s="45" t="n">
        <v>8788.5</v>
      </c>
      <c r="J63" s="47" t="n">
        <v>39378.2</v>
      </c>
      <c r="K63" s="48"/>
    </row>
    <row r="64" customFormat="false" ht="11.25" hidden="false" customHeight="true" outlineLevel="0" collapsed="false">
      <c r="A64" s="19"/>
      <c r="B64" s="43" t="s">
        <v>76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v>0</v>
      </c>
      <c r="H64" s="46" t="n">
        <v>0</v>
      </c>
      <c r="I64" s="45" t="n">
        <v>0</v>
      </c>
      <c r="J64" s="47" t="n">
        <v>0</v>
      </c>
      <c r="K64" s="48"/>
    </row>
    <row r="65" customFormat="false" ht="12" hidden="false" customHeight="true" outlineLevel="0" collapsed="false">
      <c r="A65" s="19"/>
      <c r="B65" s="43" t="s">
        <v>77</v>
      </c>
      <c r="C65" s="44" t="n">
        <v>0</v>
      </c>
      <c r="D65" s="44" t="n">
        <v>254.7</v>
      </c>
      <c r="E65" s="44" t="n">
        <v>2008.8</v>
      </c>
      <c r="F65" s="45" t="n">
        <v>0</v>
      </c>
      <c r="G65" s="45" t="n">
        <v>0</v>
      </c>
      <c r="H65" s="46" t="n">
        <v>2263.5</v>
      </c>
      <c r="I65" s="45" t="n">
        <v>292.8</v>
      </c>
      <c r="J65" s="47" t="n">
        <v>2556.3</v>
      </c>
      <c r="K65" s="42"/>
    </row>
    <row r="66" customFormat="false" ht="11.25" hidden="false" customHeight="true" outlineLevel="0" collapsed="false">
      <c r="A66" s="37" t="s">
        <v>78</v>
      </c>
      <c r="B66" s="38" t="s">
        <v>79</v>
      </c>
      <c r="C66" s="39" t="n">
        <v>194429.9</v>
      </c>
      <c r="D66" s="40" t="n">
        <v>2032.4</v>
      </c>
      <c r="E66" s="40" t="n">
        <v>496.2</v>
      </c>
      <c r="F66" s="40" t="n">
        <v>39378.2</v>
      </c>
      <c r="G66" s="40" t="n">
        <v>0</v>
      </c>
      <c r="H66" s="40" t="n">
        <v>236336.7</v>
      </c>
      <c r="I66" s="40" t="n">
        <v>2556.3</v>
      </c>
      <c r="J66" s="41" t="n">
        <v>238893</v>
      </c>
      <c r="K66" s="42"/>
    </row>
    <row r="67" customFormat="false" ht="12" hidden="false" customHeight="true" outlineLevel="0" collapsed="false">
      <c r="A67" s="37"/>
      <c r="B67" s="38"/>
      <c r="C67" s="39"/>
      <c r="D67" s="40"/>
      <c r="E67" s="40"/>
      <c r="F67" s="39"/>
      <c r="G67" s="39"/>
      <c r="H67" s="40"/>
      <c r="I67" s="40"/>
      <c r="J67" s="41"/>
      <c r="K67" s="42"/>
    </row>
    <row r="68" customFormat="false" ht="12" hidden="false" customHeight="true" outlineLevel="0" collapsed="false">
      <c r="A68" s="37" t="s">
        <v>80</v>
      </c>
      <c r="B68" s="38" t="s">
        <v>81</v>
      </c>
      <c r="C68" s="52" t="n">
        <v>154041.6</v>
      </c>
      <c r="D68" s="53" t="n">
        <v>16397.2</v>
      </c>
      <c r="E68" s="53" t="n">
        <v>43369.5</v>
      </c>
      <c r="F68" s="40" t="n">
        <v>338891</v>
      </c>
      <c r="G68" s="40" t="n">
        <v>8071.8</v>
      </c>
      <c r="H68" s="40" t="n">
        <v>560771.1</v>
      </c>
      <c r="I68" s="53" t="n">
        <v>66694.3</v>
      </c>
      <c r="J68" s="41" t="n">
        <v>627465.4</v>
      </c>
      <c r="K68" s="42"/>
    </row>
    <row r="69" customFormat="false" ht="12" hidden="false" customHeight="true" outlineLevel="0" collapsed="false">
      <c r="A69" s="37" t="s">
        <v>82</v>
      </c>
      <c r="B69" s="38" t="s">
        <v>83</v>
      </c>
      <c r="C69" s="39" t="n">
        <v>288413.9</v>
      </c>
      <c r="D69" s="40" t="n">
        <v>21929.3</v>
      </c>
      <c r="E69" s="40" t="n">
        <v>41782.6</v>
      </c>
      <c r="F69" s="40" t="n">
        <v>328061.8</v>
      </c>
      <c r="G69" s="40" t="n">
        <v>8071.8</v>
      </c>
      <c r="H69" s="40" t="n">
        <v>688259.4</v>
      </c>
      <c r="I69" s="40" t="n">
        <v>59349.2</v>
      </c>
      <c r="J69" s="41" t="n">
        <v>747608.6</v>
      </c>
      <c r="K69" s="42"/>
    </row>
    <row r="70" customFormat="false" ht="15" hidden="false" customHeight="true" outlineLevel="0" collapsed="false">
      <c r="A70" s="37" t="s">
        <v>84</v>
      </c>
      <c r="B70" s="38" t="s">
        <v>85</v>
      </c>
      <c r="C70" s="52" t="n">
        <v>393345.6</v>
      </c>
      <c r="D70" s="53" t="n">
        <v>21929.3</v>
      </c>
      <c r="E70" s="53" t="n">
        <v>41942.1</v>
      </c>
      <c r="F70" s="40" t="n">
        <v>328061.8</v>
      </c>
      <c r="G70" s="40" t="n">
        <v>8071.8</v>
      </c>
      <c r="H70" s="40" t="n">
        <v>793350.6</v>
      </c>
      <c r="I70" s="53" t="n">
        <v>59517.6</v>
      </c>
      <c r="J70" s="41" t="n">
        <v>852868.2</v>
      </c>
      <c r="K70" s="42"/>
    </row>
    <row r="71" s="59" customFormat="true" ht="17.25" hidden="false" customHeight="true" outlineLevel="0" collapsed="false">
      <c r="A71" s="54" t="s">
        <v>86</v>
      </c>
      <c r="B71" s="55" t="s">
        <v>87</v>
      </c>
      <c r="C71" s="56" t="n">
        <v>-134372.3</v>
      </c>
      <c r="D71" s="57" t="n">
        <v>-5532.1</v>
      </c>
      <c r="E71" s="57" t="n">
        <v>1586.9</v>
      </c>
      <c r="F71" s="57" t="n">
        <v>10829.2</v>
      </c>
      <c r="G71" s="57" t="n">
        <v>0</v>
      </c>
      <c r="H71" s="57" t="n">
        <v>-127488.3</v>
      </c>
      <c r="I71" s="57" t="n">
        <v>7345.09999999998</v>
      </c>
      <c r="J71" s="58" t="n">
        <v>-120143.2</v>
      </c>
      <c r="K71" s="42"/>
    </row>
    <row r="72" customFormat="false" ht="17.25" hidden="false" customHeight="true" outlineLevel="0" collapsed="false">
      <c r="A72" s="60" t="s">
        <v>88</v>
      </c>
      <c r="B72" s="61" t="s">
        <v>89</v>
      </c>
      <c r="C72" s="62" t="n">
        <v>-239304</v>
      </c>
      <c r="D72" s="63" t="n">
        <v>-5532.1</v>
      </c>
      <c r="E72" s="63" t="n">
        <v>1427.4</v>
      </c>
      <c r="F72" s="63" t="n">
        <v>10829.2</v>
      </c>
      <c r="G72" s="63" t="n">
        <v>0</v>
      </c>
      <c r="H72" s="63" t="n">
        <v>-232579.5</v>
      </c>
      <c r="I72" s="63" t="n">
        <v>7176.69999999998</v>
      </c>
      <c r="J72" s="64" t="n">
        <v>-225402.8</v>
      </c>
      <c r="K72" s="42"/>
    </row>
    <row r="73" customFormat="false" ht="17.25" hidden="false" customHeight="true" outlineLevel="0" collapsed="false">
      <c r="A73" s="37" t="s">
        <v>90</v>
      </c>
      <c r="B73" s="38" t="s">
        <v>91</v>
      </c>
      <c r="C73" s="52" t="n">
        <v>0</v>
      </c>
      <c r="D73" s="53" t="n">
        <v>4.2</v>
      </c>
      <c r="E73" s="53" t="n">
        <v>0</v>
      </c>
      <c r="F73" s="53" t="n">
        <v>0</v>
      </c>
      <c r="G73" s="53" t="n">
        <v>0</v>
      </c>
      <c r="H73" s="53" t="n">
        <v>4.2</v>
      </c>
      <c r="I73" s="53" t="n">
        <v>0</v>
      </c>
      <c r="J73" s="41" t="n">
        <v>4.2</v>
      </c>
      <c r="K73" s="42"/>
    </row>
    <row r="74" customFormat="false" ht="12.75" hidden="false" customHeight="true" outlineLevel="0" collapsed="false">
      <c r="A74" s="65" t="s">
        <v>92</v>
      </c>
      <c r="B74" s="66" t="s">
        <v>93</v>
      </c>
      <c r="C74" s="56" t="n">
        <v>-134372.3</v>
      </c>
      <c r="D74" s="56" t="n">
        <v>-5536.3</v>
      </c>
      <c r="E74" s="56" t="n">
        <v>1586.9</v>
      </c>
      <c r="F74" s="56" t="n">
        <v>10829.2</v>
      </c>
      <c r="G74" s="56" t="n">
        <v>0</v>
      </c>
      <c r="H74" s="56" t="n">
        <v>-127492.5</v>
      </c>
      <c r="I74" s="56" t="n">
        <v>7345.09999999998</v>
      </c>
      <c r="J74" s="67" t="n">
        <v>-120147.4</v>
      </c>
      <c r="K74" s="42"/>
      <c r="L74" s="42"/>
    </row>
    <row r="75" customFormat="false" ht="12.75" hidden="false" customHeight="false" outlineLevel="0" collapsed="false">
      <c r="A75" s="65"/>
      <c r="B75" s="66"/>
      <c r="C75" s="52"/>
      <c r="D75" s="52"/>
      <c r="E75" s="52"/>
      <c r="F75" s="52"/>
      <c r="G75" s="52"/>
      <c r="H75" s="52"/>
      <c r="I75" s="52"/>
      <c r="J75" s="68"/>
      <c r="K75" s="42"/>
      <c r="L75" s="42"/>
    </row>
    <row r="76" customFormat="false" ht="12.75" hidden="false" customHeight="true" outlineLevel="0" collapsed="false">
      <c r="A76" s="69" t="s">
        <v>94</v>
      </c>
      <c r="B76" s="70" t="s">
        <v>95</v>
      </c>
      <c r="C76" s="52" t="n">
        <v>-239304</v>
      </c>
      <c r="D76" s="52" t="n">
        <v>-5536.3</v>
      </c>
      <c r="E76" s="52" t="n">
        <v>1427.4</v>
      </c>
      <c r="F76" s="52" t="n">
        <v>10829.2</v>
      </c>
      <c r="G76" s="52" t="n">
        <v>0</v>
      </c>
      <c r="H76" s="52" t="n">
        <v>-232583.7</v>
      </c>
      <c r="I76" s="52" t="n">
        <v>7176.69999999998</v>
      </c>
      <c r="J76" s="41" t="n">
        <v>-225407</v>
      </c>
      <c r="K76" s="42"/>
      <c r="L76" s="42"/>
    </row>
    <row r="77" customFormat="false" ht="13.5" hidden="false" customHeight="true" outlineLevel="0" collapsed="false">
      <c r="A77" s="69"/>
      <c r="B77" s="70"/>
      <c r="C77" s="71"/>
      <c r="D77" s="72"/>
      <c r="E77" s="72"/>
      <c r="F77" s="72"/>
      <c r="G77" s="72"/>
      <c r="H77" s="72"/>
      <c r="I77" s="72"/>
      <c r="J77" s="73"/>
      <c r="K77" s="42"/>
      <c r="L77" s="42"/>
    </row>
    <row r="78" customFormat="false" ht="4.5" hidden="false" customHeight="true" outlineLevel="0" collapsed="false">
      <c r="A78" s="74"/>
      <c r="B78" s="75"/>
      <c r="C78" s="76"/>
      <c r="D78" s="76"/>
      <c r="E78" s="76"/>
      <c r="F78" s="76"/>
      <c r="G78" s="76"/>
      <c r="H78" s="76"/>
      <c r="I78" s="76"/>
      <c r="J78" s="77"/>
      <c r="K78" s="78"/>
      <c r="L78" s="3"/>
    </row>
    <row r="79" customFormat="false" ht="12.75" hidden="false" customHeight="false" outlineLevel="0" collapsed="false">
      <c r="A79" s="79"/>
      <c r="B79" s="80" t="s">
        <v>96</v>
      </c>
      <c r="C79" s="81" t="n">
        <v>0</v>
      </c>
      <c r="D79" s="81" t="n">
        <v>0</v>
      </c>
      <c r="E79" s="81" t="n">
        <v>0</v>
      </c>
      <c r="F79" s="82" t="n">
        <v>0</v>
      </c>
      <c r="G79" s="82" t="n">
        <v>0</v>
      </c>
      <c r="H79" s="83" t="n">
        <v>0</v>
      </c>
      <c r="I79" s="81" t="n">
        <v>0</v>
      </c>
      <c r="J79" s="50" t="n">
        <v>0</v>
      </c>
      <c r="L79" s="3"/>
    </row>
    <row r="80" customFormat="false" ht="12.75" hidden="false" customHeight="false" outlineLevel="0" collapsed="false">
      <c r="A80" s="79"/>
      <c r="B80" s="80" t="s">
        <v>97</v>
      </c>
      <c r="C80" s="81" t="n">
        <v>0</v>
      </c>
      <c r="D80" s="81" t="n">
        <v>0</v>
      </c>
      <c r="E80" s="81" t="n">
        <v>0</v>
      </c>
      <c r="F80" s="84" t="n">
        <v>39054.5</v>
      </c>
      <c r="G80" s="84" t="n">
        <v>0</v>
      </c>
      <c r="H80" s="83" t="n">
        <v>39054.5</v>
      </c>
      <c r="I80" s="81" t="n">
        <v>542.3</v>
      </c>
      <c r="J80" s="50" t="n">
        <v>39596.8</v>
      </c>
      <c r="L80" s="3"/>
    </row>
    <row r="81" customFormat="false" ht="12.75" hidden="false" customHeight="false" outlineLevel="0" collapsed="false">
      <c r="A81" s="79"/>
      <c r="B81" s="80" t="s">
        <v>98</v>
      </c>
      <c r="C81" s="81" t="n">
        <v>37875.4</v>
      </c>
      <c r="D81" s="81" t="n">
        <v>0</v>
      </c>
      <c r="E81" s="81" t="n">
        <v>0</v>
      </c>
      <c r="F81" s="84" t="n">
        <v>0</v>
      </c>
      <c r="G81" s="84" t="n">
        <v>0</v>
      </c>
      <c r="H81" s="83" t="n">
        <v>37875.4</v>
      </c>
      <c r="I81" s="81" t="n">
        <v>1721.4</v>
      </c>
      <c r="J81" s="50" t="n">
        <v>39596.8</v>
      </c>
      <c r="L81" s="3"/>
    </row>
    <row r="82" customFormat="false" ht="3.75" hidden="false" customHeight="true" outlineLevel="0" collapsed="false">
      <c r="A82" s="85"/>
      <c r="B82" s="86"/>
      <c r="C82" s="87"/>
      <c r="D82" s="87"/>
      <c r="E82" s="87"/>
      <c r="F82" s="87"/>
      <c r="G82" s="87"/>
      <c r="H82" s="87"/>
      <c r="I82" s="87"/>
      <c r="J82" s="88"/>
      <c r="L82" s="3"/>
    </row>
    <row r="83" s="93" customFormat="true" ht="12.75" hidden="false" customHeight="false" outlineLevel="0" collapsed="false">
      <c r="A83" s="89" t="s">
        <v>99</v>
      </c>
      <c r="B83" s="90" t="s">
        <v>100</v>
      </c>
      <c r="C83" s="56" t="n">
        <v>651136</v>
      </c>
      <c r="D83" s="57" t="n">
        <v>7176.8</v>
      </c>
      <c r="E83" s="57" t="n">
        <v>2649.1</v>
      </c>
      <c r="F83" s="57" t="n">
        <v>93417.3</v>
      </c>
      <c r="G83" s="57" t="n">
        <v>0</v>
      </c>
      <c r="H83" s="57" t="n">
        <v>754379.2</v>
      </c>
      <c r="I83" s="57" t="n">
        <v>33148.1</v>
      </c>
      <c r="J83" s="58" t="n">
        <v>787527.3</v>
      </c>
      <c r="K83" s="91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  <c r="IU83" s="92"/>
      <c r="IV83" s="92"/>
    </row>
    <row r="84" s="93" customFormat="true" ht="12.75" hidden="false" customHeight="false" outlineLevel="0" collapsed="false">
      <c r="A84" s="94"/>
      <c r="B84" s="95" t="s">
        <v>101</v>
      </c>
      <c r="C84" s="84" t="n">
        <v>1303.3</v>
      </c>
      <c r="D84" s="84" t="n">
        <v>2030.5</v>
      </c>
      <c r="E84" s="84" t="n">
        <v>0</v>
      </c>
      <c r="F84" s="84" t="n">
        <v>93417.3</v>
      </c>
      <c r="G84" s="84" t="n">
        <v>0</v>
      </c>
      <c r="H84" s="82" t="n">
        <v>96751.1</v>
      </c>
      <c r="I84" s="84" t="n">
        <v>26406.4</v>
      </c>
      <c r="J84" s="47" t="n">
        <v>123157.5</v>
      </c>
      <c r="K84" s="91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2"/>
      <c r="IS84" s="92"/>
      <c r="IT84" s="92"/>
      <c r="IU84" s="92"/>
      <c r="IV84" s="92"/>
    </row>
    <row r="85" s="93" customFormat="true" ht="12.75" hidden="false" customHeight="false" outlineLevel="0" collapsed="false">
      <c r="A85" s="94"/>
      <c r="B85" s="95" t="s">
        <v>102</v>
      </c>
      <c r="C85" s="84" t="n">
        <v>649203.8</v>
      </c>
      <c r="D85" s="84" t="n">
        <v>5146.3</v>
      </c>
      <c r="E85" s="84" t="n">
        <v>2629.1</v>
      </c>
      <c r="F85" s="84" t="n">
        <v>0</v>
      </c>
      <c r="G85" s="84" t="n">
        <v>0</v>
      </c>
      <c r="H85" s="82" t="n">
        <v>656979.2</v>
      </c>
      <c r="I85" s="84" t="n">
        <v>876.7</v>
      </c>
      <c r="J85" s="47" t="n">
        <v>657855.9</v>
      </c>
      <c r="K85" s="91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  <c r="IQ85" s="92"/>
      <c r="IR85" s="92"/>
      <c r="IS85" s="92"/>
      <c r="IT85" s="92"/>
      <c r="IU85" s="92"/>
      <c r="IV85" s="92"/>
    </row>
    <row r="86" s="93" customFormat="true" ht="12.75" hidden="false" customHeight="false" outlineLevel="0" collapsed="false">
      <c r="A86" s="94"/>
      <c r="B86" s="95" t="s">
        <v>103</v>
      </c>
      <c r="C86" s="84" t="n">
        <v>554464.8</v>
      </c>
      <c r="D86" s="84" t="n">
        <v>0</v>
      </c>
      <c r="E86" s="84" t="n">
        <v>0</v>
      </c>
      <c r="F86" s="84" t="n">
        <v>0</v>
      </c>
      <c r="G86" s="84" t="n">
        <v>0</v>
      </c>
      <c r="H86" s="82" t="n">
        <v>554464.8</v>
      </c>
      <c r="I86" s="84" t="n">
        <v>533.8</v>
      </c>
      <c r="J86" s="47" t="n">
        <v>554998.6</v>
      </c>
      <c r="K86" s="91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2"/>
      <c r="IS86" s="92"/>
      <c r="IT86" s="92"/>
      <c r="IU86" s="92"/>
      <c r="IV86" s="92"/>
    </row>
    <row r="87" s="93" customFormat="true" ht="12.75" hidden="false" customHeight="false" outlineLevel="0" collapsed="false">
      <c r="A87" s="94"/>
      <c r="B87" s="95" t="s">
        <v>104</v>
      </c>
      <c r="C87" s="84" t="n">
        <v>94739</v>
      </c>
      <c r="D87" s="84" t="n">
        <v>5146.3</v>
      </c>
      <c r="E87" s="84" t="n">
        <v>2629.1</v>
      </c>
      <c r="F87" s="84" t="n">
        <v>0</v>
      </c>
      <c r="G87" s="84" t="n">
        <v>0</v>
      </c>
      <c r="H87" s="82" t="n">
        <v>102514.4</v>
      </c>
      <c r="I87" s="84" t="n">
        <v>0</v>
      </c>
      <c r="J87" s="47" t="n">
        <v>102514.4</v>
      </c>
      <c r="K87" s="91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  <c r="IV87" s="92"/>
    </row>
    <row r="88" s="93" customFormat="true" ht="12.75" hidden="false" customHeight="false" outlineLevel="0" collapsed="false">
      <c r="A88" s="94"/>
      <c r="B88" s="95" t="s">
        <v>105</v>
      </c>
      <c r="C88" s="84" t="n">
        <v>0</v>
      </c>
      <c r="D88" s="84" t="n">
        <v>0</v>
      </c>
      <c r="E88" s="84" t="n">
        <v>0</v>
      </c>
      <c r="F88" s="84" t="n">
        <v>0</v>
      </c>
      <c r="G88" s="84" t="n">
        <v>0</v>
      </c>
      <c r="H88" s="82" t="n">
        <v>0</v>
      </c>
      <c r="I88" s="84" t="n">
        <v>342.9</v>
      </c>
      <c r="J88" s="47" t="n">
        <v>342.9</v>
      </c>
      <c r="K88" s="96"/>
      <c r="L88" s="97"/>
      <c r="M88" s="97"/>
      <c r="N88" s="92"/>
      <c r="O88" s="97"/>
      <c r="P88" s="92"/>
      <c r="Q88" s="92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  <c r="IT88" s="97"/>
      <c r="IU88" s="97"/>
      <c r="IV88" s="97"/>
    </row>
    <row r="89" s="93" customFormat="true" ht="12.75" hidden="false" customHeight="false" outlineLevel="0" collapsed="false">
      <c r="A89" s="94"/>
      <c r="B89" s="95" t="s">
        <v>106</v>
      </c>
      <c r="C89" s="84" t="n">
        <v>0</v>
      </c>
      <c r="D89" s="84" t="n">
        <v>0</v>
      </c>
      <c r="E89" s="84" t="n">
        <v>0</v>
      </c>
      <c r="F89" s="84" t="n">
        <v>0</v>
      </c>
      <c r="G89" s="84" t="n">
        <v>0</v>
      </c>
      <c r="H89" s="82" t="n">
        <v>0</v>
      </c>
      <c r="I89" s="84" t="n">
        <v>5865</v>
      </c>
      <c r="J89" s="47" t="n">
        <v>5865</v>
      </c>
      <c r="K89" s="96"/>
      <c r="L89" s="97"/>
      <c r="M89" s="97"/>
      <c r="N89" s="92"/>
      <c r="O89" s="97"/>
      <c r="P89" s="92"/>
      <c r="Q89" s="92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7"/>
      <c r="IR89" s="97"/>
      <c r="IS89" s="97"/>
      <c r="IT89" s="97"/>
      <c r="IU89" s="97"/>
      <c r="IV89" s="97"/>
    </row>
    <row r="90" s="93" customFormat="true" ht="12.75" hidden="false" customHeight="false" outlineLevel="0" collapsed="false">
      <c r="A90" s="98"/>
      <c r="B90" s="99" t="s">
        <v>107</v>
      </c>
      <c r="C90" s="84" t="n">
        <v>628.9</v>
      </c>
      <c r="D90" s="84" t="n">
        <v>0</v>
      </c>
      <c r="E90" s="84" t="n">
        <v>20</v>
      </c>
      <c r="F90" s="84" t="n">
        <v>0</v>
      </c>
      <c r="G90" s="84" t="n">
        <v>0</v>
      </c>
      <c r="H90" s="82" t="n">
        <v>648.9</v>
      </c>
      <c r="I90" s="84" t="n">
        <v>0</v>
      </c>
      <c r="J90" s="47" t="n">
        <v>648.9</v>
      </c>
      <c r="K90" s="100"/>
      <c r="L90" s="101"/>
      <c r="M90" s="101"/>
      <c r="N90" s="92"/>
      <c r="O90" s="101"/>
      <c r="P90" s="92"/>
      <c r="Q90" s="92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  <c r="GK90" s="101"/>
      <c r="GL90" s="101"/>
      <c r="GM90" s="101"/>
      <c r="GN90" s="101"/>
      <c r="GO90" s="101"/>
      <c r="GP90" s="101"/>
      <c r="GQ90" s="101"/>
      <c r="GR90" s="101"/>
      <c r="GS90" s="101"/>
      <c r="GT90" s="101"/>
      <c r="GU90" s="101"/>
      <c r="GV90" s="101"/>
      <c r="GW90" s="101"/>
      <c r="GX90" s="101"/>
      <c r="GY90" s="101"/>
      <c r="GZ90" s="101"/>
      <c r="HA90" s="101"/>
      <c r="HB90" s="101"/>
      <c r="HC90" s="101"/>
      <c r="HD90" s="101"/>
      <c r="HE90" s="101"/>
      <c r="HF90" s="101"/>
      <c r="HG90" s="101"/>
      <c r="HH90" s="101"/>
      <c r="HI90" s="101"/>
      <c r="HJ90" s="101"/>
      <c r="HK90" s="101"/>
      <c r="HL90" s="101"/>
      <c r="HM90" s="101"/>
      <c r="HN90" s="101"/>
      <c r="HO90" s="101"/>
      <c r="HP90" s="101"/>
      <c r="HQ90" s="101"/>
      <c r="HR90" s="101"/>
      <c r="HS90" s="101"/>
      <c r="HT90" s="101"/>
      <c r="HU90" s="101"/>
      <c r="HV90" s="101"/>
      <c r="HW90" s="101"/>
      <c r="HX90" s="101"/>
      <c r="HY90" s="101"/>
      <c r="HZ90" s="101"/>
      <c r="IA90" s="101"/>
      <c r="IB90" s="101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  <c r="IU90" s="101"/>
      <c r="IV90" s="101"/>
    </row>
    <row r="91" s="93" customFormat="true" ht="12.75" hidden="false" customHeight="false" outlineLevel="0" collapsed="false">
      <c r="A91" s="102" t="s">
        <v>108</v>
      </c>
      <c r="B91" s="103" t="s">
        <v>109</v>
      </c>
      <c r="C91" s="52" t="n">
        <v>373956.6</v>
      </c>
      <c r="D91" s="53" t="n">
        <v>1644.7</v>
      </c>
      <c r="E91" s="53" t="n">
        <v>4076.5</v>
      </c>
      <c r="F91" s="53" t="n">
        <v>143301</v>
      </c>
      <c r="G91" s="53" t="n">
        <v>0</v>
      </c>
      <c r="H91" s="53" t="n">
        <v>522978.8</v>
      </c>
      <c r="I91" s="53" t="n">
        <v>39145.7</v>
      </c>
      <c r="J91" s="41" t="n">
        <v>562124.5</v>
      </c>
      <c r="K91" s="91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  <c r="IU91" s="92"/>
      <c r="IV91" s="92"/>
    </row>
    <row r="92" s="93" customFormat="true" ht="12.75" hidden="false" customHeight="false" outlineLevel="0" collapsed="false">
      <c r="A92" s="94"/>
      <c r="B92" s="99" t="s">
        <v>62</v>
      </c>
      <c r="C92" s="84" t="n">
        <v>30605.8</v>
      </c>
      <c r="D92" s="84" t="n">
        <v>1642.3</v>
      </c>
      <c r="E92" s="84" t="n">
        <v>3278.1</v>
      </c>
      <c r="F92" s="84" t="n">
        <v>137407.4</v>
      </c>
      <c r="G92" s="84" t="n">
        <v>0</v>
      </c>
      <c r="H92" s="82" t="n">
        <v>172933.6</v>
      </c>
      <c r="I92" s="84" t="n">
        <v>31339.7</v>
      </c>
      <c r="J92" s="47" t="n">
        <v>204273.3</v>
      </c>
      <c r="K92" s="91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  <c r="IG92" s="92"/>
      <c r="IH92" s="92"/>
      <c r="II92" s="92"/>
      <c r="IJ92" s="92"/>
      <c r="IK92" s="92"/>
      <c r="IL92" s="92"/>
      <c r="IM92" s="92"/>
      <c r="IN92" s="92"/>
      <c r="IO92" s="92"/>
      <c r="IP92" s="92"/>
      <c r="IQ92" s="92"/>
      <c r="IR92" s="92"/>
      <c r="IS92" s="92"/>
      <c r="IT92" s="92"/>
      <c r="IU92" s="92"/>
      <c r="IV92" s="92"/>
    </row>
    <row r="93" s="93" customFormat="true" ht="12.75" hidden="false" customHeight="false" outlineLevel="0" collapsed="false">
      <c r="A93" s="94"/>
      <c r="B93" s="99" t="s">
        <v>110</v>
      </c>
      <c r="C93" s="84" t="n">
        <v>343330.8</v>
      </c>
      <c r="D93" s="84" t="n">
        <v>0</v>
      </c>
      <c r="E93" s="84" t="n">
        <v>171.9</v>
      </c>
      <c r="F93" s="84" t="n">
        <v>5893.6</v>
      </c>
      <c r="G93" s="84" t="n">
        <v>0</v>
      </c>
      <c r="H93" s="82" t="n">
        <v>349396.3</v>
      </c>
      <c r="I93" s="84" t="n">
        <v>7806</v>
      </c>
      <c r="J93" s="47" t="n">
        <v>357202.3</v>
      </c>
      <c r="K93" s="91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  <c r="HF93" s="92"/>
      <c r="HG93" s="92"/>
      <c r="HH93" s="92"/>
      <c r="HI93" s="92"/>
      <c r="HJ93" s="92"/>
      <c r="HK93" s="92"/>
      <c r="HL93" s="92"/>
      <c r="HM93" s="92"/>
      <c r="HN93" s="92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2"/>
      <c r="HZ93" s="92"/>
      <c r="IA93" s="92"/>
      <c r="IB93" s="92"/>
      <c r="IC93" s="92"/>
      <c r="ID93" s="92"/>
      <c r="IE93" s="92"/>
      <c r="IF93" s="92"/>
      <c r="IG93" s="92"/>
      <c r="IH93" s="92"/>
      <c r="II93" s="92"/>
      <c r="IJ93" s="92"/>
      <c r="IK93" s="92"/>
      <c r="IL93" s="92"/>
      <c r="IM93" s="92"/>
      <c r="IN93" s="92"/>
      <c r="IO93" s="92"/>
      <c r="IP93" s="92"/>
      <c r="IQ93" s="92"/>
      <c r="IR93" s="92"/>
      <c r="IS93" s="92"/>
      <c r="IT93" s="92"/>
      <c r="IU93" s="92"/>
      <c r="IV93" s="92"/>
    </row>
    <row r="94" s="93" customFormat="true" ht="12.75" hidden="false" customHeight="false" outlineLevel="0" collapsed="false">
      <c r="A94" s="94"/>
      <c r="B94" s="99" t="s">
        <v>111</v>
      </c>
      <c r="C94" s="84" t="n">
        <v>164412</v>
      </c>
      <c r="D94" s="84" t="n">
        <v>0</v>
      </c>
      <c r="E94" s="84" t="n">
        <v>0</v>
      </c>
      <c r="F94" s="84" t="n">
        <v>0</v>
      </c>
      <c r="G94" s="84" t="n">
        <v>0</v>
      </c>
      <c r="H94" s="82" t="n">
        <v>164412</v>
      </c>
      <c r="I94" s="84" t="n">
        <v>3931.1</v>
      </c>
      <c r="J94" s="47" t="n">
        <v>168343.1</v>
      </c>
      <c r="K94" s="91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  <c r="IO94" s="92"/>
      <c r="IP94" s="92"/>
      <c r="IQ94" s="92"/>
      <c r="IR94" s="92"/>
      <c r="IS94" s="92"/>
      <c r="IT94" s="92"/>
      <c r="IU94" s="92"/>
      <c r="IV94" s="92"/>
    </row>
    <row r="95" s="93" customFormat="true" ht="12.75" hidden="false" customHeight="false" outlineLevel="0" collapsed="false">
      <c r="A95" s="94"/>
      <c r="B95" s="99" t="s">
        <v>112</v>
      </c>
      <c r="C95" s="84" t="n">
        <v>77577.2</v>
      </c>
      <c r="D95" s="84" t="n">
        <v>0</v>
      </c>
      <c r="E95" s="84" t="n">
        <v>165</v>
      </c>
      <c r="F95" s="84" t="n">
        <v>0</v>
      </c>
      <c r="G95" s="84" t="n">
        <v>0</v>
      </c>
      <c r="H95" s="82" t="n">
        <v>77742.2</v>
      </c>
      <c r="I95" s="84" t="n">
        <v>416.2</v>
      </c>
      <c r="J95" s="47" t="n">
        <v>78158.4</v>
      </c>
      <c r="K95" s="104"/>
      <c r="L95" s="105"/>
      <c r="M95" s="105"/>
      <c r="N95" s="92"/>
      <c r="O95" s="105"/>
      <c r="P95" s="92"/>
      <c r="Q95" s="92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</row>
    <row r="96" s="93" customFormat="true" ht="12.75" hidden="false" customHeight="false" outlineLevel="0" collapsed="false">
      <c r="A96" s="106"/>
      <c r="B96" s="99" t="s">
        <v>113</v>
      </c>
      <c r="C96" s="84" t="n">
        <v>101341.6</v>
      </c>
      <c r="D96" s="84" t="n">
        <v>0</v>
      </c>
      <c r="E96" s="84" t="n">
        <v>6.9</v>
      </c>
      <c r="F96" s="84" t="n">
        <v>5893.6</v>
      </c>
      <c r="G96" s="84" t="n">
        <v>0</v>
      </c>
      <c r="H96" s="82" t="n">
        <v>107242.1</v>
      </c>
      <c r="I96" s="84" t="n">
        <v>3458.7</v>
      </c>
      <c r="J96" s="47" t="n">
        <v>110700.8</v>
      </c>
      <c r="K96" s="107"/>
      <c r="L96" s="108"/>
      <c r="M96" s="108"/>
      <c r="N96" s="92"/>
      <c r="O96" s="108"/>
      <c r="P96" s="92"/>
      <c r="Q96" s="92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  <c r="IA96" s="108"/>
      <c r="IB96" s="108"/>
      <c r="IC96" s="108"/>
      <c r="ID96" s="108"/>
      <c r="IE96" s="108"/>
      <c r="IF96" s="108"/>
      <c r="IG96" s="108"/>
      <c r="IH96" s="108"/>
      <c r="II96" s="108"/>
      <c r="IJ96" s="108"/>
      <c r="IK96" s="108"/>
      <c r="IL96" s="108"/>
      <c r="IM96" s="108"/>
      <c r="IN96" s="108"/>
      <c r="IO96" s="108"/>
      <c r="IP96" s="108"/>
      <c r="IQ96" s="108"/>
      <c r="IR96" s="108"/>
      <c r="IS96" s="108"/>
      <c r="IT96" s="108"/>
      <c r="IU96" s="108"/>
      <c r="IV96" s="108"/>
    </row>
    <row r="97" s="93" customFormat="true" ht="12.75" hidden="false" customHeight="false" outlineLevel="0" collapsed="false">
      <c r="A97" s="106"/>
      <c r="B97" s="95" t="s">
        <v>114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2" t="n">
        <v>0</v>
      </c>
      <c r="I97" s="84" t="n">
        <v>0</v>
      </c>
      <c r="J97" s="47" t="n">
        <v>0</v>
      </c>
      <c r="K97" s="107"/>
      <c r="L97" s="108"/>
      <c r="M97" s="108"/>
      <c r="N97" s="92"/>
      <c r="O97" s="108"/>
      <c r="P97" s="92"/>
      <c r="Q97" s="92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  <c r="HD97" s="108"/>
      <c r="HE97" s="108"/>
      <c r="HF97" s="108"/>
      <c r="HG97" s="108"/>
      <c r="HH97" s="108"/>
      <c r="HI97" s="108"/>
      <c r="HJ97" s="108"/>
      <c r="HK97" s="108"/>
      <c r="HL97" s="108"/>
      <c r="HM97" s="108"/>
      <c r="HN97" s="108"/>
      <c r="HO97" s="108"/>
      <c r="HP97" s="108"/>
      <c r="HQ97" s="108"/>
      <c r="HR97" s="108"/>
      <c r="HS97" s="108"/>
      <c r="HT97" s="108"/>
      <c r="HU97" s="108"/>
      <c r="HV97" s="108"/>
      <c r="HW97" s="108"/>
      <c r="HX97" s="108"/>
      <c r="HY97" s="108"/>
      <c r="HZ97" s="108"/>
      <c r="IA97" s="108"/>
      <c r="IB97" s="108"/>
      <c r="IC97" s="108"/>
      <c r="ID97" s="108"/>
      <c r="IE97" s="108"/>
      <c r="IF97" s="108"/>
      <c r="IG97" s="108"/>
      <c r="IH97" s="108"/>
      <c r="II97" s="108"/>
      <c r="IJ97" s="108"/>
      <c r="IK97" s="108"/>
      <c r="IL97" s="108"/>
      <c r="IM97" s="108"/>
      <c r="IN97" s="108"/>
      <c r="IO97" s="108"/>
      <c r="IP97" s="108"/>
      <c r="IQ97" s="108"/>
      <c r="IR97" s="108"/>
      <c r="IS97" s="108"/>
      <c r="IT97" s="108"/>
      <c r="IU97" s="108"/>
      <c r="IV97" s="108"/>
    </row>
    <row r="98" s="93" customFormat="true" ht="13.5" hidden="false" customHeight="false" outlineLevel="0" collapsed="false">
      <c r="A98" s="109"/>
      <c r="B98" s="110" t="s">
        <v>115</v>
      </c>
      <c r="C98" s="111" t="n">
        <v>20</v>
      </c>
      <c r="D98" s="111" t="n">
        <v>2.4</v>
      </c>
      <c r="E98" s="111" t="n">
        <v>626.5</v>
      </c>
      <c r="F98" s="111" t="n">
        <v>0</v>
      </c>
      <c r="G98" s="111" t="n">
        <v>0</v>
      </c>
      <c r="H98" s="112" t="n">
        <v>648.9</v>
      </c>
      <c r="I98" s="111" t="n">
        <v>0</v>
      </c>
      <c r="J98" s="113" t="n">
        <v>648.9</v>
      </c>
      <c r="K98" s="114"/>
      <c r="L98" s="115"/>
      <c r="M98" s="115"/>
      <c r="N98" s="92"/>
      <c r="O98" s="115"/>
      <c r="P98" s="92"/>
      <c r="Q98" s="92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115"/>
      <c r="EW98" s="115"/>
      <c r="EX98" s="115"/>
      <c r="EY98" s="115"/>
      <c r="EZ98" s="115"/>
      <c r="FA98" s="115"/>
      <c r="FB98" s="115"/>
      <c r="FC98" s="115"/>
      <c r="FD98" s="115"/>
      <c r="FE98" s="115"/>
      <c r="FF98" s="115"/>
      <c r="FG98" s="115"/>
      <c r="FH98" s="115"/>
      <c r="FI98" s="115"/>
      <c r="FJ98" s="115"/>
      <c r="FK98" s="115"/>
      <c r="FL98" s="115"/>
      <c r="FM98" s="115"/>
      <c r="FN98" s="115"/>
      <c r="FO98" s="115"/>
      <c r="FP98" s="11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  <c r="IT98" s="115"/>
      <c r="IU98" s="115"/>
      <c r="IV98" s="115"/>
    </row>
    <row r="99" s="120" customFormat="true" ht="12.75" hidden="false" customHeight="true" outlineLevel="0" collapsed="false">
      <c r="A99" s="116"/>
      <c r="B99" s="117"/>
      <c r="C99" s="118"/>
      <c r="D99" s="118"/>
      <c r="E99" s="118"/>
      <c r="F99" s="118"/>
      <c r="G99" s="118"/>
      <c r="H99" s="118"/>
      <c r="I99" s="118"/>
      <c r="J99" s="118"/>
      <c r="K99" s="119"/>
      <c r="L99" s="119"/>
    </row>
    <row r="100" s="120" customFormat="true" ht="12.75" hidden="false" customHeight="true" outlineLevel="0" collapsed="false">
      <c r="A100" s="121" t="s">
        <v>116</v>
      </c>
      <c r="B100" s="38"/>
      <c r="C100" s="122"/>
      <c r="D100" s="122"/>
      <c r="E100" s="122"/>
      <c r="F100" s="122"/>
      <c r="G100" s="122"/>
      <c r="H100" s="122"/>
      <c r="I100" s="122"/>
      <c r="J100" s="123"/>
      <c r="K100" s="124"/>
    </row>
    <row r="101" s="120" customFormat="true" ht="12.75" hidden="false" customHeight="true" outlineLevel="0" collapsed="false">
      <c r="A101" s="125"/>
      <c r="B101" s="126" t="s">
        <v>117</v>
      </c>
      <c r="C101" s="126"/>
      <c r="D101" s="126"/>
      <c r="E101" s="126"/>
      <c r="F101" s="126"/>
      <c r="G101" s="126"/>
      <c r="H101" s="126"/>
      <c r="I101" s="126"/>
      <c r="J101" s="126"/>
      <c r="K101" s="124"/>
    </row>
    <row r="102" customFormat="false" ht="12" hidden="false" customHeight="true" outlineLevel="0" collapsed="false">
      <c r="A102" s="116"/>
      <c r="B102" s="127" t="s">
        <v>118</v>
      </c>
      <c r="C102" s="127"/>
      <c r="D102" s="127"/>
      <c r="E102" s="127"/>
      <c r="F102" s="127"/>
      <c r="G102" s="127"/>
      <c r="H102" s="127"/>
      <c r="I102" s="127"/>
      <c r="J102" s="127"/>
      <c r="K102" s="42"/>
    </row>
    <row r="103" customFormat="false" ht="12.75" hidden="false" customHeight="false" outlineLevel="0" collapsed="false">
      <c r="A103" s="121" t="s">
        <v>119</v>
      </c>
      <c r="B103" s="127"/>
      <c r="C103" s="127"/>
      <c r="D103" s="127"/>
      <c r="E103" s="127"/>
      <c r="F103" s="127"/>
      <c r="G103" s="127"/>
      <c r="H103" s="127"/>
      <c r="I103" s="127"/>
      <c r="J103" s="127"/>
    </row>
    <row r="104" customFormat="false" ht="12.75" hidden="false" customHeight="true" outlineLevel="0" collapsed="false">
      <c r="A104" s="128" t="s">
        <v>120</v>
      </c>
      <c r="B104" s="128"/>
      <c r="C104" s="128"/>
      <c r="D104" s="128"/>
      <c r="E104" s="128"/>
      <c r="F104" s="128"/>
      <c r="G104" s="128"/>
      <c r="H104" s="128"/>
      <c r="I104" s="128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</row>
    <row r="108" customFormat="false" ht="12.7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</row>
  </sheetData>
  <mergeCells count="11">
    <mergeCell ref="A4:J4"/>
    <mergeCell ref="A5:J5"/>
    <mergeCell ref="A6:J6"/>
    <mergeCell ref="C7:H7"/>
    <mergeCell ref="A74:A75"/>
    <mergeCell ref="B74:B75"/>
    <mergeCell ref="A76:A77"/>
    <mergeCell ref="B76:B77"/>
    <mergeCell ref="B101:J101"/>
    <mergeCell ref="B102:J102"/>
    <mergeCell ref="A104:I10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0" activeCellId="0" sqref="F30"/>
    </sheetView>
  </sheetViews>
  <sheetFormatPr defaultColWidth="12.41796875" defaultRowHeight="15.75" zeroHeight="false" outlineLevelRow="2" outlineLevelCol="0"/>
  <cols>
    <col collapsed="false" customWidth="true" hidden="false" outlineLevel="0" max="1" min="1" style="129" width="4.7"/>
    <col collapsed="false" customWidth="true" hidden="false" outlineLevel="0" max="3" min="2" style="129" width="4.41"/>
    <col collapsed="false" customWidth="true" hidden="false" outlineLevel="0" max="4" min="4" style="130" width="3.99"/>
    <col collapsed="false" customWidth="true" hidden="false" outlineLevel="0" max="5" min="5" style="131" width="2.42"/>
    <col collapsed="false" customWidth="true" hidden="false" outlineLevel="0" max="6" min="6" style="132" width="46.14"/>
    <col collapsed="false" customWidth="true" hidden="false" outlineLevel="0" max="7" min="7" style="132" width="12.14"/>
    <col collapsed="false" customWidth="true" hidden="false" outlineLevel="0" max="8" min="8" style="133" width="12.14"/>
    <col collapsed="false" customWidth="true" hidden="false" outlineLevel="0" max="10" min="9" style="132" width="12.14"/>
    <col collapsed="false" customWidth="true" hidden="false" outlineLevel="0" max="11" min="11" style="132" width="2.84"/>
    <col collapsed="false" customWidth="true" hidden="false" outlineLevel="0" max="12" min="12" style="132" width="12.14"/>
    <col collapsed="false" customWidth="true" hidden="false" outlineLevel="0" max="13" min="13" style="134" width="12.14"/>
    <col collapsed="false" customWidth="true" hidden="false" outlineLevel="0" max="15" min="14" style="132" width="12.14"/>
    <col collapsed="false" customWidth="false" hidden="false" outlineLevel="0" max="208" min="16" style="129" width="12.42"/>
    <col collapsed="false" customWidth="true" hidden="false" outlineLevel="0" max="209" min="209" style="129" width="4.7"/>
    <col collapsed="false" customWidth="true" hidden="false" outlineLevel="0" max="211" min="210" style="129" width="4.41"/>
    <col collapsed="false" customWidth="true" hidden="false" outlineLevel="0" max="212" min="212" style="129" width="3.99"/>
    <col collapsed="false" customWidth="true" hidden="false" outlineLevel="0" max="213" min="213" style="129" width="2.42"/>
    <col collapsed="false" customWidth="true" hidden="false" outlineLevel="0" max="214" min="214" style="129" width="46.14"/>
    <col collapsed="false" customWidth="false" hidden="false" outlineLevel="0" max="216" min="215" style="129" width="12.42"/>
    <col collapsed="false" customWidth="true" hidden="false" outlineLevel="0" max="217" min="217" style="129" width="11.13"/>
    <col collapsed="false" customWidth="true" hidden="false" outlineLevel="0" max="218" min="218" style="129" width="12.14"/>
    <col collapsed="false" customWidth="true" hidden="false" outlineLevel="0" max="219" min="219" style="129" width="2.84"/>
    <col collapsed="false" customWidth="false" hidden="false" outlineLevel="0" max="221" min="220" style="129" width="12.42"/>
    <col collapsed="false" customWidth="true" hidden="false" outlineLevel="0" max="222" min="222" style="129" width="11.13"/>
    <col collapsed="false" customWidth="true" hidden="false" outlineLevel="0" max="223" min="223" style="129" width="12.85"/>
    <col collapsed="false" customWidth="false" hidden="false" outlineLevel="0" max="257" min="224" style="129" width="12.42"/>
  </cols>
  <sheetData>
    <row r="1" customFormat="false" ht="21" hidden="false" customHeight="false" outlineLevel="0" collapsed="false">
      <c r="B1" s="135" t="s">
        <v>121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customFormat="false" ht="16.5" hidden="false" customHeight="true" outlineLevel="0" collapsed="false">
      <c r="B2" s="136" t="s">
        <v>12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3.75" hidden="false" customHeight="true" outlineLevel="0" collapsed="false">
      <c r="B3" s="137"/>
      <c r="C3" s="137"/>
      <c r="D3" s="137"/>
      <c r="E3" s="137"/>
      <c r="F3" s="137"/>
      <c r="G3" s="137"/>
      <c r="H3" s="138"/>
      <c r="I3" s="137"/>
      <c r="J3" s="137"/>
      <c r="K3" s="137"/>
      <c r="L3" s="137"/>
      <c r="M3" s="139"/>
      <c r="N3" s="137"/>
      <c r="O3" s="137"/>
    </row>
    <row r="4" customFormat="false" ht="15.75" hidden="false" customHeight="false" outlineLevel="0" collapsed="false">
      <c r="G4" s="140" t="s">
        <v>123</v>
      </c>
      <c r="H4" s="140"/>
      <c r="I4" s="140" t="s">
        <v>124</v>
      </c>
      <c r="J4" s="140"/>
      <c r="K4" s="137"/>
      <c r="L4" s="141" t="s">
        <v>125</v>
      </c>
      <c r="M4" s="141"/>
      <c r="N4" s="140" t="s">
        <v>124</v>
      </c>
      <c r="O4" s="140"/>
    </row>
    <row r="5" customFormat="false" ht="15.75" hidden="false" customHeight="true" outlineLevel="0" collapsed="false">
      <c r="G5" s="142" t="n">
        <v>43800</v>
      </c>
      <c r="H5" s="143" t="n">
        <v>43435</v>
      </c>
      <c r="I5" s="142" t="s">
        <v>126</v>
      </c>
      <c r="J5" s="142" t="s">
        <v>127</v>
      </c>
      <c r="K5" s="142"/>
      <c r="L5" s="142" t="s">
        <v>128</v>
      </c>
      <c r="M5" s="143" t="s">
        <v>129</v>
      </c>
      <c r="N5" s="142" t="s">
        <v>126</v>
      </c>
      <c r="O5" s="142" t="s">
        <v>127</v>
      </c>
    </row>
    <row r="6" customFormat="false" ht="6" hidden="false" customHeight="true" outlineLevel="0" collapsed="false">
      <c r="B6" s="144"/>
      <c r="C6" s="144"/>
      <c r="D6" s="144"/>
      <c r="E6" s="145"/>
      <c r="F6" s="144"/>
      <c r="G6" s="142"/>
      <c r="H6" s="143"/>
      <c r="I6" s="146"/>
      <c r="J6" s="137"/>
      <c r="K6" s="137"/>
      <c r="L6" s="137"/>
      <c r="M6" s="139"/>
      <c r="N6" s="137"/>
      <c r="O6" s="137"/>
    </row>
    <row r="7" s="144" customFormat="true" ht="18.75" hidden="false" customHeight="true" outlineLevel="0" collapsed="false">
      <c r="B7" s="147" t="s">
        <v>130</v>
      </c>
      <c r="C7" s="147"/>
      <c r="D7" s="147"/>
      <c r="E7" s="147"/>
      <c r="F7" s="147"/>
      <c r="G7" s="148" t="n">
        <v>388572.4</v>
      </c>
      <c r="H7" s="148" t="n">
        <v>242760.6</v>
      </c>
      <c r="I7" s="149" t="n">
        <v>0.600640301597541</v>
      </c>
      <c r="J7" s="148" t="n">
        <v>145811.8</v>
      </c>
      <c r="K7" s="150"/>
      <c r="L7" s="148" t="n">
        <v>3937073.5</v>
      </c>
      <c r="M7" s="148" t="n">
        <v>2600559.6</v>
      </c>
      <c r="N7" s="149" t="n">
        <v>0.513933193455747</v>
      </c>
      <c r="O7" s="148" t="n">
        <v>1336513.9</v>
      </c>
    </row>
    <row r="8" s="151" customFormat="true" ht="15" hidden="false" customHeight="false" outlineLevel="0" collapsed="false">
      <c r="B8" s="152"/>
      <c r="C8" s="152" t="s">
        <v>131</v>
      </c>
      <c r="D8" s="152"/>
      <c r="E8" s="152"/>
      <c r="F8" s="152"/>
      <c r="G8" s="153" t="n">
        <v>352254.1</v>
      </c>
      <c r="H8" s="153" t="n">
        <v>213413</v>
      </c>
      <c r="I8" s="154" t="n">
        <v>0.650574707257758</v>
      </c>
      <c r="J8" s="153" t="n">
        <v>138841.1</v>
      </c>
      <c r="K8" s="155"/>
      <c r="L8" s="153" t="n">
        <v>3433745.5</v>
      </c>
      <c r="M8" s="153" t="n">
        <v>2316529.1</v>
      </c>
      <c r="N8" s="154" t="n">
        <v>0.482280321883287</v>
      </c>
      <c r="O8" s="153" t="n">
        <v>1117216.4</v>
      </c>
    </row>
    <row r="9" s="156" customFormat="true" ht="12.75" hidden="true" customHeight="false" outlineLevel="1" collapsed="false">
      <c r="D9" s="156" t="s">
        <v>132</v>
      </c>
      <c r="G9" s="157" t="n">
        <v>56335.6</v>
      </c>
      <c r="H9" s="157" t="n">
        <v>42823.9</v>
      </c>
      <c r="I9" s="158" t="n">
        <v>0.315517736591016</v>
      </c>
      <c r="J9" s="157" t="n">
        <v>13511.7</v>
      </c>
      <c r="K9" s="159"/>
      <c r="L9" s="157" t="n">
        <v>685753.2</v>
      </c>
      <c r="M9" s="157" t="n">
        <v>495577.8</v>
      </c>
      <c r="N9" s="158" t="n">
        <v>0.383744792442276</v>
      </c>
      <c r="O9" s="157" t="n">
        <v>190175.4</v>
      </c>
    </row>
    <row r="10" s="156" customFormat="true" ht="12.75" hidden="true" customHeight="false" outlineLevel="1" collapsed="false">
      <c r="D10" s="156" t="s">
        <v>133</v>
      </c>
      <c r="G10" s="157" t="n">
        <v>33524</v>
      </c>
      <c r="H10" s="157" t="n">
        <v>28004.1</v>
      </c>
      <c r="I10" s="158" t="n">
        <v>0.197110423116615</v>
      </c>
      <c r="J10" s="157" t="n">
        <v>5519.9</v>
      </c>
      <c r="K10" s="159"/>
      <c r="L10" s="157" t="n">
        <v>351953.6</v>
      </c>
      <c r="M10" s="157" t="n">
        <v>286725.8</v>
      </c>
      <c r="N10" s="158" t="n">
        <v>0.227491910389648</v>
      </c>
      <c r="O10" s="157" t="n">
        <v>65227.8</v>
      </c>
    </row>
    <row r="11" s="156" customFormat="true" ht="12.75" hidden="true" customHeight="false" outlineLevel="1" collapsed="false">
      <c r="D11" s="156" t="s">
        <v>134</v>
      </c>
      <c r="G11" s="157" t="n">
        <v>116157.9</v>
      </c>
      <c r="H11" s="157" t="n">
        <v>77077.9</v>
      </c>
      <c r="I11" s="158" t="n">
        <v>0.507019521808456</v>
      </c>
      <c r="J11" s="157" t="n">
        <v>39080</v>
      </c>
      <c r="K11" s="159"/>
      <c r="L11" s="157" t="n">
        <v>1224438.9</v>
      </c>
      <c r="M11" s="157" t="n">
        <v>901922.1</v>
      </c>
      <c r="N11" s="158" t="n">
        <v>0.357588310564737</v>
      </c>
      <c r="O11" s="157" t="n">
        <v>322516.8</v>
      </c>
    </row>
    <row r="12" s="156" customFormat="true" ht="12.75" hidden="true" customHeight="false" outlineLevel="1" collapsed="false">
      <c r="D12" s="156" t="s">
        <v>135</v>
      </c>
      <c r="G12" s="157" t="n">
        <v>34945.9</v>
      </c>
      <c r="H12" s="157" t="n">
        <v>22292.3</v>
      </c>
      <c r="I12" s="158" t="n">
        <v>0.567622004010354</v>
      </c>
      <c r="J12" s="157" t="n">
        <v>12653.6</v>
      </c>
      <c r="K12" s="159"/>
      <c r="L12" s="157" t="n">
        <v>343312.8</v>
      </c>
      <c r="M12" s="157" t="n">
        <v>232591.4</v>
      </c>
      <c r="N12" s="158" t="n">
        <v>0.47603393762624</v>
      </c>
      <c r="O12" s="157" t="n">
        <v>110721.4</v>
      </c>
    </row>
    <row r="13" s="156" customFormat="true" ht="12.75" hidden="true" customHeight="false" outlineLevel="1" collapsed="false">
      <c r="D13" s="156" t="s">
        <v>136</v>
      </c>
      <c r="G13" s="157" t="n">
        <v>2181.3</v>
      </c>
      <c r="H13" s="157" t="n">
        <v>488.3</v>
      </c>
      <c r="I13" s="158" t="n">
        <v>3.46713086217489</v>
      </c>
      <c r="J13" s="157" t="n">
        <v>1693</v>
      </c>
      <c r="K13" s="159"/>
      <c r="L13" s="157" t="n">
        <v>12371.2</v>
      </c>
      <c r="M13" s="157" t="n">
        <v>5817.8</v>
      </c>
      <c r="N13" s="158" t="n">
        <v>1.12643954759531</v>
      </c>
      <c r="O13" s="157" t="n">
        <v>6553.4</v>
      </c>
    </row>
    <row r="14" s="156" customFormat="true" ht="12.75" hidden="true" customHeight="false" outlineLevel="1" collapsed="false">
      <c r="D14" s="156" t="s">
        <v>137</v>
      </c>
      <c r="G14" s="157" t="n">
        <v>5023.6</v>
      </c>
      <c r="H14" s="157" t="n">
        <v>3989.7</v>
      </c>
      <c r="I14" s="158" t="n">
        <v>0.259142291400356</v>
      </c>
      <c r="J14" s="157" t="n">
        <v>1033.9</v>
      </c>
      <c r="K14" s="159"/>
      <c r="L14" s="157" t="n">
        <v>47470</v>
      </c>
      <c r="M14" s="157" t="n">
        <v>37034.9</v>
      </c>
      <c r="N14" s="158" t="n">
        <v>0.281763957780364</v>
      </c>
      <c r="O14" s="157" t="n">
        <v>10435.1</v>
      </c>
    </row>
    <row r="15" s="156" customFormat="true" ht="12.75" hidden="true" customHeight="false" outlineLevel="1" collapsed="false">
      <c r="D15" s="156" t="s">
        <v>138</v>
      </c>
      <c r="G15" s="157" t="n">
        <v>6814.7</v>
      </c>
      <c r="H15" s="157" t="n">
        <v>4255.8</v>
      </c>
      <c r="I15" s="158" t="n">
        <v>0.601273556088162</v>
      </c>
      <c r="J15" s="157" t="n">
        <v>2558.9</v>
      </c>
      <c r="K15" s="159"/>
      <c r="L15" s="157" t="n">
        <v>56048.3</v>
      </c>
      <c r="M15" s="157" t="n">
        <v>42798.3</v>
      </c>
      <c r="N15" s="158" t="n">
        <v>0.30959173612036</v>
      </c>
      <c r="O15" s="157" t="n">
        <v>13250</v>
      </c>
    </row>
    <row r="16" s="156" customFormat="true" ht="12.75" hidden="true" customHeight="false" outlineLevel="1" collapsed="false">
      <c r="D16" s="156" t="s">
        <v>139</v>
      </c>
      <c r="G16" s="157" t="n">
        <v>62492.4</v>
      </c>
      <c r="H16" s="157" t="n">
        <v>15703.3</v>
      </c>
      <c r="I16" s="158" t="n">
        <v>2.97957117293817</v>
      </c>
      <c r="J16" s="157" t="n">
        <v>46789.1</v>
      </c>
      <c r="K16" s="159"/>
      <c r="L16" s="157" t="n">
        <v>390717.9</v>
      </c>
      <c r="M16" s="157" t="n">
        <v>96564.5</v>
      </c>
      <c r="N16" s="158" t="n">
        <v>3.04618571006944</v>
      </c>
      <c r="O16" s="157" t="n">
        <v>294153.4</v>
      </c>
    </row>
    <row r="17" s="156" customFormat="true" ht="12.75" hidden="true" customHeight="false" outlineLevel="1" collapsed="false">
      <c r="D17" s="156" t="s">
        <v>140</v>
      </c>
      <c r="G17" s="157" t="n">
        <v>12190.7</v>
      </c>
      <c r="H17" s="157" t="n">
        <v>8183.5</v>
      </c>
      <c r="I17" s="158" t="n">
        <v>0.489668234862834</v>
      </c>
      <c r="J17" s="157" t="n">
        <v>4007.2</v>
      </c>
      <c r="K17" s="159"/>
      <c r="L17" s="157" t="n">
        <v>130987.9</v>
      </c>
      <c r="M17" s="157" t="n">
        <v>104047.7</v>
      </c>
      <c r="N17" s="158" t="n">
        <v>0.258921629214293</v>
      </c>
      <c r="O17" s="157" t="n">
        <v>26940.2</v>
      </c>
    </row>
    <row r="18" s="156" customFormat="true" ht="12.75" hidden="true" customHeight="false" outlineLevel="1" collapsed="false">
      <c r="D18" s="156" t="s">
        <v>141</v>
      </c>
      <c r="G18" s="157" t="n">
        <v>22588</v>
      </c>
      <c r="H18" s="157" t="n">
        <v>10594.2</v>
      </c>
      <c r="I18" s="158" t="n">
        <v>1.13211002246512</v>
      </c>
      <c r="J18" s="157" t="n">
        <v>11993.8</v>
      </c>
      <c r="K18" s="159"/>
      <c r="L18" s="157" t="n">
        <v>190691.7</v>
      </c>
      <c r="M18" s="157" t="n">
        <v>113448.8</v>
      </c>
      <c r="N18" s="158" t="n">
        <v>0.680861322464407</v>
      </c>
      <c r="O18" s="157" t="n">
        <v>77242.9</v>
      </c>
    </row>
    <row r="19" s="130" customFormat="true" ht="15" hidden="false" customHeight="false" outlineLevel="0" collapsed="false">
      <c r="B19" s="152"/>
      <c r="C19" s="152" t="s">
        <v>142</v>
      </c>
      <c r="D19" s="152"/>
      <c r="E19" s="152"/>
      <c r="F19" s="152"/>
      <c r="G19" s="153" t="n">
        <v>21362.4</v>
      </c>
      <c r="H19" s="153" t="n">
        <v>17948.1</v>
      </c>
      <c r="I19" s="154" t="n">
        <v>0.19023183512461</v>
      </c>
      <c r="J19" s="153" t="n">
        <v>3414.3</v>
      </c>
      <c r="K19" s="155"/>
      <c r="L19" s="153" t="n">
        <v>223346.9</v>
      </c>
      <c r="M19" s="153" t="n">
        <v>175291.9</v>
      </c>
      <c r="N19" s="154" t="n">
        <v>0.274142729926483</v>
      </c>
      <c r="O19" s="153" t="n">
        <v>48055</v>
      </c>
    </row>
    <row r="20" s="156" customFormat="true" ht="12.75" hidden="true" customHeight="false" outlineLevel="1" collapsed="false">
      <c r="D20" s="156" t="s">
        <v>143</v>
      </c>
      <c r="G20" s="157" t="n">
        <v>10481.8</v>
      </c>
      <c r="H20" s="157" t="n">
        <v>3693.1</v>
      </c>
      <c r="I20" s="158" t="n">
        <v>1.8382118003845</v>
      </c>
      <c r="J20" s="157" t="n">
        <v>6788.7</v>
      </c>
      <c r="K20" s="159"/>
      <c r="L20" s="157" t="n">
        <v>117043.3</v>
      </c>
      <c r="M20" s="157" t="n">
        <v>58075.4</v>
      </c>
      <c r="N20" s="158" t="n">
        <v>1.01536795269598</v>
      </c>
      <c r="O20" s="157" t="n">
        <v>58967.9</v>
      </c>
    </row>
    <row r="21" s="156" customFormat="true" ht="12.75" hidden="true" customHeight="false" outlineLevel="1" collapsed="false">
      <c r="D21" s="156" t="s">
        <v>144</v>
      </c>
      <c r="G21" s="157" t="n">
        <v>10880.6</v>
      </c>
      <c r="H21" s="157" t="n">
        <v>14255</v>
      </c>
      <c r="I21" s="158" t="n">
        <v>-0.236716941424062</v>
      </c>
      <c r="J21" s="157" t="n">
        <v>-3374.4</v>
      </c>
      <c r="K21" s="159"/>
      <c r="L21" s="157" t="n">
        <v>106303.6</v>
      </c>
      <c r="M21" s="157" t="n">
        <v>117216.5</v>
      </c>
      <c r="N21" s="158" t="n">
        <v>-0.0931003740940908</v>
      </c>
      <c r="O21" s="157" t="n">
        <v>-10912.9</v>
      </c>
    </row>
    <row r="22" s="151" customFormat="true" ht="15" hidden="false" customHeight="false" outlineLevel="0" collapsed="false">
      <c r="B22" s="152"/>
      <c r="C22" s="152" t="s">
        <v>145</v>
      </c>
      <c r="D22" s="152"/>
      <c r="E22" s="152"/>
      <c r="F22" s="152"/>
      <c r="G22" s="153" t="n">
        <v>13014.1</v>
      </c>
      <c r="H22" s="153" t="n">
        <v>11173.8</v>
      </c>
      <c r="I22" s="154" t="n">
        <v>0.164697775152589</v>
      </c>
      <c r="J22" s="153" t="n">
        <v>1840.3</v>
      </c>
      <c r="K22" s="155"/>
      <c r="L22" s="153" t="n">
        <v>160339</v>
      </c>
      <c r="M22" s="153" t="n">
        <v>96536.4</v>
      </c>
      <c r="N22" s="154" t="n">
        <v>0.660917539912406</v>
      </c>
      <c r="O22" s="153" t="n">
        <v>63802.6</v>
      </c>
    </row>
    <row r="23" s="156" customFormat="true" ht="12.75" hidden="true" customHeight="false" outlineLevel="1" collapsed="false">
      <c r="D23" s="156" t="s">
        <v>146</v>
      </c>
      <c r="G23" s="157" t="n">
        <v>9903.8</v>
      </c>
      <c r="H23" s="157" t="n">
        <v>9266.3</v>
      </c>
      <c r="I23" s="158" t="n">
        <v>0.0687976862393833</v>
      </c>
      <c r="J23" s="157" t="n">
        <v>637.499999999998</v>
      </c>
      <c r="K23" s="159"/>
      <c r="L23" s="157" t="n">
        <v>123214.6</v>
      </c>
      <c r="M23" s="157" t="n">
        <v>79654.7</v>
      </c>
      <c r="N23" s="158" t="n">
        <v>0.546859130722983</v>
      </c>
      <c r="O23" s="157" t="n">
        <v>43559.9</v>
      </c>
    </row>
    <row r="24" s="156" customFormat="true" ht="12.75" hidden="true" customHeight="false" outlineLevel="1" collapsed="false">
      <c r="D24" s="156" t="s">
        <v>147</v>
      </c>
      <c r="G24" s="157" t="n">
        <v>1255.8</v>
      </c>
      <c r="H24" s="157" t="n">
        <v>224</v>
      </c>
      <c r="I24" s="158" t="n">
        <v>4.60625</v>
      </c>
      <c r="J24" s="157" t="n">
        <v>1031.8</v>
      </c>
      <c r="K24" s="159"/>
      <c r="L24" s="157" t="n">
        <v>17346.1</v>
      </c>
      <c r="M24" s="157" t="n">
        <v>1683.9</v>
      </c>
      <c r="N24" s="158" t="n">
        <v>9.30114614882119</v>
      </c>
      <c r="O24" s="157" t="n">
        <v>15662.2</v>
      </c>
    </row>
    <row r="25" s="156" customFormat="true" ht="12.75" hidden="true" customHeight="false" outlineLevel="1" collapsed="false">
      <c r="D25" s="156" t="s">
        <v>148</v>
      </c>
      <c r="G25" s="157" t="n">
        <v>1854.5</v>
      </c>
      <c r="H25" s="157" t="n">
        <v>1683.5</v>
      </c>
      <c r="I25" s="158" t="n">
        <v>0.101574101574102</v>
      </c>
      <c r="J25" s="157" t="n">
        <v>171</v>
      </c>
      <c r="K25" s="159"/>
      <c r="L25" s="157" t="n">
        <v>19778.3</v>
      </c>
      <c r="M25" s="157" t="n">
        <v>15197.8</v>
      </c>
      <c r="N25" s="158" t="n">
        <v>0.301392306781245</v>
      </c>
      <c r="O25" s="157" t="n">
        <v>4580.5</v>
      </c>
    </row>
    <row r="26" s="151" customFormat="true" ht="15" hidden="false" customHeight="false" outlineLevel="0" collapsed="false">
      <c r="B26" s="152"/>
      <c r="C26" s="152" t="s">
        <v>149</v>
      </c>
      <c r="D26" s="152"/>
      <c r="E26" s="152"/>
      <c r="F26" s="152"/>
      <c r="G26" s="153" t="n">
        <v>1941.8</v>
      </c>
      <c r="H26" s="153" t="n">
        <v>225.7</v>
      </c>
      <c r="I26" s="154" t="n">
        <v>7.60345591493133</v>
      </c>
      <c r="J26" s="153" t="n">
        <v>1716.1</v>
      </c>
      <c r="K26" s="155"/>
      <c r="L26" s="153" t="n">
        <v>119642.1</v>
      </c>
      <c r="M26" s="153" t="n">
        <v>12202.2</v>
      </c>
      <c r="N26" s="154" t="n">
        <v>8.80496140040321</v>
      </c>
      <c r="O26" s="153" t="n">
        <v>107439.9</v>
      </c>
    </row>
    <row r="27" customFormat="false" ht="5.25" hidden="false" customHeight="true" outlineLevel="0" collapsed="false">
      <c r="G27" s="160"/>
      <c r="H27" s="160"/>
      <c r="I27" s="161"/>
      <c r="J27" s="160"/>
      <c r="K27" s="161"/>
      <c r="L27" s="160"/>
      <c r="M27" s="162"/>
      <c r="N27" s="161"/>
      <c r="O27" s="160"/>
    </row>
    <row r="28" s="144" customFormat="true" ht="18.75" hidden="false" customHeight="true" outlineLevel="0" collapsed="false">
      <c r="B28" s="147" t="s">
        <v>150</v>
      </c>
      <c r="C28" s="147"/>
      <c r="D28" s="147"/>
      <c r="E28" s="147"/>
      <c r="F28" s="147"/>
      <c r="G28" s="148" t="n">
        <v>508715.6</v>
      </c>
      <c r="H28" s="148" t="n">
        <v>378076.8</v>
      </c>
      <c r="I28" s="149" t="n">
        <v>0.345535087051096</v>
      </c>
      <c r="J28" s="148" t="n">
        <v>130638.8</v>
      </c>
      <c r="K28" s="150"/>
      <c r="L28" s="148" t="n">
        <v>4032195.1</v>
      </c>
      <c r="M28" s="148" t="n">
        <v>2939546.9</v>
      </c>
      <c r="N28" s="149" t="n">
        <v>0.371706333380835</v>
      </c>
      <c r="O28" s="148" t="n">
        <v>1092648.2</v>
      </c>
    </row>
    <row r="29" s="151" customFormat="true" ht="15" hidden="false" customHeight="false" outlineLevel="0" collapsed="false">
      <c r="B29" s="152"/>
      <c r="C29" s="152" t="s">
        <v>151</v>
      </c>
      <c r="D29" s="152"/>
      <c r="E29" s="152"/>
      <c r="F29" s="152"/>
      <c r="G29" s="153" t="n">
        <v>490962.5</v>
      </c>
      <c r="H29" s="153" t="n">
        <v>350880.4</v>
      </c>
      <c r="I29" s="154" t="n">
        <v>0.399230336034729</v>
      </c>
      <c r="J29" s="153" t="n">
        <v>140082.1</v>
      </c>
      <c r="K29" s="155"/>
      <c r="L29" s="153" t="n">
        <v>3795833.5</v>
      </c>
      <c r="M29" s="153" t="n">
        <v>2729250.7</v>
      </c>
      <c r="N29" s="154" t="n">
        <v>0.390796931919812</v>
      </c>
      <c r="O29" s="153" t="n">
        <v>1066582.8</v>
      </c>
    </row>
    <row r="30" s="163" customFormat="true" ht="15.75" hidden="false" customHeight="false" outlineLevel="0" collapsed="false">
      <c r="C30" s="163" t="s">
        <v>152</v>
      </c>
      <c r="D30" s="164"/>
      <c r="E30" s="165"/>
      <c r="F30" s="166"/>
      <c r="G30" s="167" t="n">
        <v>345542.4</v>
      </c>
      <c r="H30" s="167" t="n">
        <v>207249.6</v>
      </c>
      <c r="I30" s="168" t="n">
        <v>0.667276559279245</v>
      </c>
      <c r="J30" s="167" t="n">
        <v>138292.8</v>
      </c>
      <c r="K30" s="169"/>
      <c r="L30" s="167" t="n">
        <v>2438300.2</v>
      </c>
      <c r="M30" s="167" t="n">
        <v>1692038.8</v>
      </c>
      <c r="N30" s="168" t="n">
        <v>0.441042723133772</v>
      </c>
      <c r="O30" s="167" t="n">
        <v>746261.4</v>
      </c>
    </row>
    <row r="31" s="156" customFormat="true" ht="12.75" hidden="true" customHeight="false" outlineLevel="1" collapsed="false">
      <c r="D31" s="156" t="s">
        <v>153</v>
      </c>
      <c r="G31" s="157" t="n">
        <v>235208.6</v>
      </c>
      <c r="H31" s="157" t="n">
        <v>146609.1</v>
      </c>
      <c r="I31" s="158" t="n">
        <v>0.604324697443747</v>
      </c>
      <c r="J31" s="157" t="n">
        <v>88599.5</v>
      </c>
      <c r="K31" s="159"/>
      <c r="L31" s="157" t="n">
        <v>1687707.1</v>
      </c>
      <c r="M31" s="157" t="n">
        <v>1167948.6</v>
      </c>
      <c r="N31" s="158" t="n">
        <v>0.445018299606678</v>
      </c>
      <c r="O31" s="157" t="n">
        <v>519758.5</v>
      </c>
    </row>
    <row r="32" s="156" customFormat="true" ht="12.75" hidden="true" customHeight="false" outlineLevel="1" collapsed="false">
      <c r="D32" s="156" t="s">
        <v>154</v>
      </c>
      <c r="G32" s="157" t="n">
        <v>19428.1</v>
      </c>
      <c r="H32" s="157" t="n">
        <v>13264.9</v>
      </c>
      <c r="I32" s="158" t="n">
        <v>0.464624686201931</v>
      </c>
      <c r="J32" s="157" t="n">
        <v>6163.2</v>
      </c>
      <c r="K32" s="159"/>
      <c r="L32" s="157" t="n">
        <v>137618.9</v>
      </c>
      <c r="M32" s="157" t="n">
        <v>86890.7</v>
      </c>
      <c r="N32" s="158" t="n">
        <v>0.583816219687493</v>
      </c>
      <c r="O32" s="157" t="n">
        <v>50728.2</v>
      </c>
    </row>
    <row r="33" s="156" customFormat="true" ht="12.75" hidden="true" customHeight="false" outlineLevel="1" collapsed="false">
      <c r="D33" s="156" t="s">
        <v>155</v>
      </c>
      <c r="G33" s="157" t="n">
        <v>13751</v>
      </c>
      <c r="H33" s="157" t="n">
        <v>8375</v>
      </c>
      <c r="I33" s="158" t="n">
        <v>0.641910447761194</v>
      </c>
      <c r="J33" s="157" t="n">
        <v>5376</v>
      </c>
      <c r="K33" s="159"/>
      <c r="L33" s="157" t="n">
        <v>129781.3</v>
      </c>
      <c r="M33" s="157" t="n">
        <v>98019.2</v>
      </c>
      <c r="N33" s="158" t="n">
        <v>0.32403957591982</v>
      </c>
      <c r="O33" s="157" t="n">
        <v>31762.1</v>
      </c>
    </row>
    <row r="34" s="156" customFormat="true" ht="12.75" hidden="true" customHeight="false" outlineLevel="1" collapsed="false">
      <c r="D34" s="156" t="s">
        <v>156</v>
      </c>
      <c r="G34" s="157" t="n">
        <v>27481.4</v>
      </c>
      <c r="H34" s="157" t="n">
        <v>12915</v>
      </c>
      <c r="I34" s="158" t="n">
        <v>1.12786682152536</v>
      </c>
      <c r="J34" s="157" t="n">
        <v>14566.4</v>
      </c>
      <c r="K34" s="159"/>
      <c r="L34" s="157" t="n">
        <v>178979.3</v>
      </c>
      <c r="M34" s="157" t="n">
        <v>123729.7</v>
      </c>
      <c r="N34" s="158" t="n">
        <v>0.446534663868093</v>
      </c>
      <c r="O34" s="157" t="n">
        <v>55249.6</v>
      </c>
    </row>
    <row r="35" s="156" customFormat="true" ht="12.75" hidden="true" customHeight="false" outlineLevel="1" collapsed="false">
      <c r="D35" s="156" t="s">
        <v>157</v>
      </c>
      <c r="G35" s="157" t="n">
        <v>15579.3</v>
      </c>
      <c r="H35" s="157" t="n">
        <v>12201.2</v>
      </c>
      <c r="I35" s="158" t="n">
        <v>0.276866209880995</v>
      </c>
      <c r="J35" s="157" t="n">
        <v>3378.1</v>
      </c>
      <c r="K35" s="159"/>
      <c r="L35" s="157" t="n">
        <v>169145.2</v>
      </c>
      <c r="M35" s="157" t="n">
        <v>129062.2</v>
      </c>
      <c r="N35" s="158" t="n">
        <v>0.310571181957227</v>
      </c>
      <c r="O35" s="157" t="n">
        <v>40083</v>
      </c>
    </row>
    <row r="36" s="156" customFormat="true" ht="12.75" hidden="true" customHeight="false" outlineLevel="1" collapsed="false">
      <c r="D36" s="156" t="s">
        <v>158</v>
      </c>
      <c r="G36" s="157" t="n">
        <v>34093.9</v>
      </c>
      <c r="H36" s="157" t="n">
        <v>13884.4</v>
      </c>
      <c r="I36" s="158" t="n">
        <v>1.45555443519345</v>
      </c>
      <c r="J36" s="157" t="n">
        <v>20209.5</v>
      </c>
      <c r="K36" s="159"/>
      <c r="L36" s="157" t="n">
        <v>135068.3</v>
      </c>
      <c r="M36" s="157" t="n">
        <v>86388.4</v>
      </c>
      <c r="N36" s="158" t="n">
        <v>0.563500423667993</v>
      </c>
      <c r="O36" s="157" t="n">
        <v>48679.9</v>
      </c>
    </row>
    <row r="37" s="163" customFormat="true" ht="15.75" hidden="false" customHeight="false" outlineLevel="0" collapsed="false">
      <c r="C37" s="163" t="s">
        <v>159</v>
      </c>
      <c r="D37" s="164"/>
      <c r="E37" s="165"/>
      <c r="F37" s="166"/>
      <c r="G37" s="167" t="n">
        <v>33388.9</v>
      </c>
      <c r="H37" s="167" t="n">
        <v>41659.3</v>
      </c>
      <c r="I37" s="168" t="n">
        <v>-0.198524699166813</v>
      </c>
      <c r="J37" s="167" t="n">
        <v>-8270.4</v>
      </c>
      <c r="K37" s="169"/>
      <c r="L37" s="167" t="n">
        <v>338408.5</v>
      </c>
      <c r="M37" s="157" t="n">
        <v>281236.8</v>
      </c>
      <c r="N37" s="168" t="n">
        <v>0.203286696477844</v>
      </c>
      <c r="O37" s="167" t="n">
        <v>57171.7</v>
      </c>
    </row>
    <row r="38" s="156" customFormat="true" ht="12.75" hidden="true" customHeight="false" outlineLevel="2" collapsed="false">
      <c r="D38" s="156" t="s">
        <v>160</v>
      </c>
      <c r="G38" s="157" t="n">
        <v>18487.4</v>
      </c>
      <c r="H38" s="157" t="n">
        <v>29313</v>
      </c>
      <c r="I38" s="158" t="n">
        <v>-0.36931054480947</v>
      </c>
      <c r="J38" s="157" t="n">
        <v>-10825.6</v>
      </c>
      <c r="K38" s="159"/>
      <c r="L38" s="157" t="n">
        <v>214136.8</v>
      </c>
      <c r="M38" s="157" t="n">
        <v>177886.6</v>
      </c>
      <c r="N38" s="158" t="n">
        <v>0.203782634554823</v>
      </c>
      <c r="O38" s="157" t="n">
        <v>36250.2</v>
      </c>
    </row>
    <row r="39" s="156" customFormat="true" ht="12.75" hidden="true" customHeight="false" outlineLevel="2" collapsed="false">
      <c r="D39" s="156" t="s">
        <v>161</v>
      </c>
      <c r="G39" s="157" t="n">
        <v>14610.1</v>
      </c>
      <c r="H39" s="157" t="n">
        <v>12230.2</v>
      </c>
      <c r="I39" s="158" t="n">
        <v>0.19459207535445</v>
      </c>
      <c r="J39" s="157" t="n">
        <v>2379.9</v>
      </c>
      <c r="K39" s="159"/>
      <c r="L39" s="157" t="n">
        <v>120351.2</v>
      </c>
      <c r="M39" s="157" t="n">
        <v>102127.5</v>
      </c>
      <c r="N39" s="158" t="n">
        <v>0.178440674646888</v>
      </c>
      <c r="O39" s="157" t="n">
        <v>18223.7</v>
      </c>
    </row>
    <row r="40" s="156" customFormat="true" ht="12.75" hidden="true" customHeight="false" outlineLevel="2" collapsed="false">
      <c r="D40" s="156" t="s">
        <v>162</v>
      </c>
      <c r="G40" s="157" t="n">
        <v>291.4</v>
      </c>
      <c r="H40" s="157" t="n">
        <v>116.1</v>
      </c>
      <c r="I40" s="158" t="n">
        <v>1.5099052540913</v>
      </c>
      <c r="J40" s="157" t="n">
        <v>175.3</v>
      </c>
      <c r="K40" s="159"/>
      <c r="L40" s="157" t="n">
        <v>3920.5</v>
      </c>
      <c r="M40" s="157" t="n">
        <v>1222.7</v>
      </c>
      <c r="N40" s="158" t="n">
        <v>2.20642839617241</v>
      </c>
      <c r="O40" s="157" t="n">
        <v>2697.8</v>
      </c>
    </row>
    <row r="41" s="163" customFormat="true" ht="15.75" hidden="false" customHeight="false" outlineLevel="0" collapsed="true">
      <c r="C41" s="163" t="s">
        <v>163</v>
      </c>
      <c r="D41" s="164"/>
      <c r="E41" s="165"/>
      <c r="F41" s="166"/>
      <c r="G41" s="167" t="n">
        <v>81555.1</v>
      </c>
      <c r="H41" s="167" t="n">
        <v>71953</v>
      </c>
      <c r="I41" s="168" t="n">
        <v>0.133449612941781</v>
      </c>
      <c r="J41" s="167" t="n">
        <v>9602.09999999999</v>
      </c>
      <c r="K41" s="169"/>
      <c r="L41" s="167" t="n">
        <v>705733.4</v>
      </c>
      <c r="M41" s="157" t="n">
        <v>536201.2</v>
      </c>
      <c r="N41" s="168" t="n">
        <v>0.316172735159862</v>
      </c>
      <c r="O41" s="167" t="n">
        <v>169532.2</v>
      </c>
    </row>
    <row r="42" s="156" customFormat="true" ht="12.75" hidden="true" customHeight="false" outlineLevel="2" collapsed="false">
      <c r="D42" s="156" t="s">
        <v>164</v>
      </c>
      <c r="G42" s="157" t="n">
        <v>68602.6</v>
      </c>
      <c r="H42" s="157" t="n">
        <v>51945.8</v>
      </c>
      <c r="I42" s="158" t="n">
        <v>0.320657300493976</v>
      </c>
      <c r="J42" s="157" t="n">
        <v>16656.8</v>
      </c>
      <c r="K42" s="159"/>
      <c r="L42" s="157" t="n">
        <v>536937.4</v>
      </c>
      <c r="M42" s="157" t="n">
        <v>400835.2</v>
      </c>
      <c r="N42" s="158" t="n">
        <v>0.339546526851933</v>
      </c>
      <c r="O42" s="157" t="n">
        <v>136102.2</v>
      </c>
    </row>
    <row r="43" s="156" customFormat="true" ht="12.75" hidden="true" customHeight="false" outlineLevel="2" collapsed="false">
      <c r="D43" s="156" t="s">
        <v>165</v>
      </c>
      <c r="G43" s="157" t="n">
        <v>12952.5</v>
      </c>
      <c r="H43" s="157" t="n">
        <v>20007.2</v>
      </c>
      <c r="I43" s="158" t="n">
        <v>-0.352608061098005</v>
      </c>
      <c r="J43" s="157" t="n">
        <v>-7054.7</v>
      </c>
      <c r="K43" s="159"/>
      <c r="L43" s="157" t="n">
        <v>168796</v>
      </c>
      <c r="M43" s="157" t="n">
        <v>135366</v>
      </c>
      <c r="N43" s="158" t="n">
        <v>0.246960093376476</v>
      </c>
      <c r="O43" s="157" t="n">
        <v>33430</v>
      </c>
    </row>
    <row r="44" s="163" customFormat="true" ht="15.75" hidden="false" customHeight="false" outlineLevel="0" collapsed="true">
      <c r="C44" s="163" t="s">
        <v>166</v>
      </c>
      <c r="D44" s="164"/>
      <c r="E44" s="165"/>
      <c r="F44" s="166"/>
      <c r="G44" s="167" t="n">
        <v>7522.6</v>
      </c>
      <c r="H44" s="167" t="n">
        <v>12382.3</v>
      </c>
      <c r="I44" s="168" t="n">
        <v>-0.392471511754682</v>
      </c>
      <c r="J44" s="167" t="n">
        <v>-4859.7</v>
      </c>
      <c r="K44" s="169"/>
      <c r="L44" s="167" t="n">
        <v>127831.5</v>
      </c>
      <c r="M44" s="157" t="n">
        <v>79266</v>
      </c>
      <c r="N44" s="168" t="n">
        <v>0.612690182423738</v>
      </c>
      <c r="O44" s="167" t="n">
        <v>48565.5</v>
      </c>
    </row>
    <row r="45" s="156" customFormat="true" ht="12.75" hidden="true" customHeight="false" outlineLevel="1" collapsed="false">
      <c r="D45" s="156" t="s">
        <v>167</v>
      </c>
      <c r="G45" s="157" t="n">
        <v>2582.1</v>
      </c>
      <c r="H45" s="157" t="n">
        <v>2697.9</v>
      </c>
      <c r="I45" s="158" t="n">
        <v>-0.0429222728789059</v>
      </c>
      <c r="J45" s="157" t="n">
        <v>-115.8</v>
      </c>
      <c r="K45" s="159"/>
      <c r="L45" s="157" t="n">
        <v>27768.8</v>
      </c>
      <c r="M45" s="157" t="n">
        <v>28046.8</v>
      </c>
      <c r="N45" s="158" t="n">
        <v>-0.00991200422151572</v>
      </c>
      <c r="O45" s="157" t="n">
        <v>-278.000000000007</v>
      </c>
    </row>
    <row r="46" s="156" customFormat="true" ht="12.75" hidden="true" customHeight="false" outlineLevel="1" collapsed="false">
      <c r="D46" s="156" t="s">
        <v>168</v>
      </c>
      <c r="G46" s="157" t="n">
        <v>0</v>
      </c>
      <c r="H46" s="157" t="n">
        <v>5676.2</v>
      </c>
      <c r="I46" s="158" t="n">
        <v>-1</v>
      </c>
      <c r="J46" s="157" t="n">
        <v>-5676.2</v>
      </c>
      <c r="K46" s="159"/>
      <c r="L46" s="157" t="n">
        <v>21884.7</v>
      </c>
      <c r="M46" s="157" t="n">
        <v>19529.4</v>
      </c>
      <c r="N46" s="158" t="n">
        <v>0.120602783495653</v>
      </c>
      <c r="O46" s="157" t="n">
        <v>2355.3</v>
      </c>
    </row>
    <row r="47" s="156" customFormat="true" ht="12.75" hidden="true" customHeight="false" outlineLevel="1" collapsed="false">
      <c r="D47" s="156" t="s">
        <v>169</v>
      </c>
      <c r="G47" s="157" t="n">
        <v>111.1</v>
      </c>
      <c r="H47" s="157" t="n">
        <v>109.3</v>
      </c>
      <c r="I47" s="158" t="n">
        <v>0.0164684354986275</v>
      </c>
      <c r="J47" s="157" t="n">
        <v>1.8</v>
      </c>
      <c r="K47" s="159"/>
      <c r="L47" s="157" t="n">
        <v>9736.8</v>
      </c>
      <c r="M47" s="157" t="n">
        <v>3734.3</v>
      </c>
      <c r="N47" s="158" t="n">
        <v>1.60739629917254</v>
      </c>
      <c r="O47" s="157" t="n">
        <v>6002.5</v>
      </c>
    </row>
    <row r="48" s="156" customFormat="true" ht="12.75" hidden="true" customHeight="false" outlineLevel="1" collapsed="false">
      <c r="D48" s="156" t="s">
        <v>170</v>
      </c>
      <c r="G48" s="157" t="n">
        <v>846.8</v>
      </c>
      <c r="H48" s="157" t="n">
        <v>1241.1</v>
      </c>
      <c r="I48" s="158" t="n">
        <v>-0.317702038514221</v>
      </c>
      <c r="J48" s="157" t="n">
        <v>-394.3</v>
      </c>
      <c r="K48" s="159"/>
      <c r="L48" s="157" t="n">
        <v>11041.3</v>
      </c>
      <c r="M48" s="157" t="n">
        <v>9697.8</v>
      </c>
      <c r="N48" s="158" t="n">
        <v>0.138536575305739</v>
      </c>
      <c r="O48" s="157" t="n">
        <v>1343.5</v>
      </c>
    </row>
    <row r="49" s="156" customFormat="true" ht="12.75" hidden="true" customHeight="false" outlineLevel="1" collapsed="false">
      <c r="D49" s="156" t="s">
        <v>171</v>
      </c>
      <c r="G49" s="157" t="n">
        <v>3982.6</v>
      </c>
      <c r="H49" s="157" t="n">
        <v>2657.8</v>
      </c>
      <c r="I49" s="158" t="n">
        <v>0.49845737075777</v>
      </c>
      <c r="J49" s="157" t="n">
        <v>1324.8</v>
      </c>
      <c r="K49" s="159"/>
      <c r="L49" s="157" t="n">
        <v>57399.9</v>
      </c>
      <c r="M49" s="157" t="n">
        <v>18257.7</v>
      </c>
      <c r="N49" s="158" t="n">
        <v>2.1438735437651</v>
      </c>
      <c r="O49" s="157" t="n">
        <v>39142.2</v>
      </c>
    </row>
    <row r="50" s="163" customFormat="true" ht="15.75" hidden="false" customHeight="false" outlineLevel="0" collapsed="false">
      <c r="C50" s="163" t="s">
        <v>172</v>
      </c>
      <c r="D50" s="164"/>
      <c r="E50" s="165"/>
      <c r="F50" s="166"/>
      <c r="G50" s="167" t="n">
        <v>22953.5</v>
      </c>
      <c r="H50" s="167" t="n">
        <v>17636.2</v>
      </c>
      <c r="I50" s="168" t="n">
        <v>0.301499189167735</v>
      </c>
      <c r="J50" s="167" t="n">
        <v>5317.3</v>
      </c>
      <c r="K50" s="169"/>
      <c r="L50" s="167" t="n">
        <v>185559.9</v>
      </c>
      <c r="M50" s="157" t="n">
        <v>140507.9</v>
      </c>
      <c r="N50" s="168" t="n">
        <v>0.320636775583437</v>
      </c>
      <c r="O50" s="167" t="n">
        <v>45052</v>
      </c>
    </row>
    <row r="51" s="156" customFormat="true" ht="12.75" hidden="true" customHeight="false" outlineLevel="1" collapsed="false">
      <c r="D51" s="156" t="s">
        <v>173</v>
      </c>
      <c r="G51" s="157" t="n">
        <v>20065.6</v>
      </c>
      <c r="H51" s="157" t="n">
        <v>13841.9</v>
      </c>
      <c r="I51" s="158" t="n">
        <v>0.449627580028753</v>
      </c>
      <c r="J51" s="157" t="n">
        <v>6223.7</v>
      </c>
      <c r="K51" s="159"/>
      <c r="L51" s="157" t="n">
        <v>142141.7</v>
      </c>
      <c r="M51" s="157" t="n">
        <v>108739.9</v>
      </c>
      <c r="N51" s="158" t="n">
        <v>0.307171516619015</v>
      </c>
      <c r="O51" s="157" t="n">
        <v>33401.8</v>
      </c>
    </row>
    <row r="52" s="156" customFormat="true" ht="12.75" hidden="true" customHeight="false" outlineLevel="1" collapsed="false">
      <c r="D52" s="156" t="s">
        <v>174</v>
      </c>
      <c r="G52" s="157" t="n">
        <v>-438.6</v>
      </c>
      <c r="H52" s="157" t="n">
        <v>40.8999999999991</v>
      </c>
      <c r="I52" s="158" t="n">
        <v>-11.7237163814183</v>
      </c>
      <c r="J52" s="157" t="n">
        <v>-479.499999999999</v>
      </c>
      <c r="K52" s="159"/>
      <c r="L52" s="157" t="n">
        <v>-5721.9</v>
      </c>
      <c r="M52" s="157" t="n">
        <v>3824.2</v>
      </c>
      <c r="N52" s="158"/>
      <c r="O52" s="157" t="n">
        <v>-9546.1</v>
      </c>
    </row>
    <row r="53" s="156" customFormat="true" ht="13.5" hidden="true" customHeight="true" outlineLevel="1" collapsed="false">
      <c r="D53" s="156" t="s">
        <v>175</v>
      </c>
      <c r="G53" s="157" t="n">
        <v>3326.5</v>
      </c>
      <c r="H53" s="157" t="n">
        <v>3753.4</v>
      </c>
      <c r="I53" s="158" t="n">
        <v>-0.113736878563436</v>
      </c>
      <c r="J53" s="157" t="n">
        <v>-426.900000000001</v>
      </c>
      <c r="K53" s="159"/>
      <c r="L53" s="157" t="n">
        <v>49140.1</v>
      </c>
      <c r="M53" s="157" t="n">
        <v>27943.8</v>
      </c>
      <c r="N53" s="158" t="n">
        <v>0.758533198777546</v>
      </c>
      <c r="O53" s="157" t="n">
        <v>21196.3</v>
      </c>
    </row>
    <row r="54" s="170" customFormat="true" ht="11.25" hidden="false" customHeight="true" outlineLevel="0" collapsed="false">
      <c r="A54" s="129"/>
      <c r="B54" s="129"/>
      <c r="E54" s="131"/>
      <c r="F54" s="132"/>
      <c r="G54" s="157"/>
      <c r="H54" s="157"/>
      <c r="I54" s="159"/>
      <c r="J54" s="157"/>
      <c r="K54" s="159"/>
      <c r="L54" s="157"/>
      <c r="M54" s="171"/>
      <c r="N54" s="159"/>
      <c r="O54" s="157"/>
    </row>
    <row r="55" s="172" customFormat="true" ht="15" hidden="false" customHeight="false" outlineLevel="0" collapsed="false">
      <c r="A55" s="151"/>
      <c r="B55" s="152"/>
      <c r="C55" s="152" t="s">
        <v>176</v>
      </c>
      <c r="D55" s="152"/>
      <c r="E55" s="152"/>
      <c r="F55" s="152"/>
      <c r="G55" s="153" t="n">
        <v>17753.1</v>
      </c>
      <c r="H55" s="153" t="n">
        <v>27196.4</v>
      </c>
      <c r="I55" s="154" t="n">
        <v>-0.347226103454869</v>
      </c>
      <c r="J55" s="153" t="n">
        <v>-9443.3</v>
      </c>
      <c r="K55" s="155"/>
      <c r="L55" s="153" t="n">
        <v>236361.6</v>
      </c>
      <c r="M55" s="153" t="n">
        <v>210296.2</v>
      </c>
      <c r="N55" s="154" t="n">
        <v>0.12394612931665</v>
      </c>
      <c r="O55" s="153" t="n">
        <v>26065.4</v>
      </c>
    </row>
    <row r="56" s="163" customFormat="true" ht="15.75" hidden="false" customHeight="false" outlineLevel="0" collapsed="false">
      <c r="C56" s="163" t="s">
        <v>160</v>
      </c>
      <c r="D56" s="164"/>
      <c r="E56" s="165"/>
      <c r="F56" s="166"/>
      <c r="G56" s="167" t="n">
        <v>2099.3</v>
      </c>
      <c r="H56" s="167" t="n">
        <v>2485.6</v>
      </c>
      <c r="I56" s="168" t="n">
        <v>-0.155415191503058</v>
      </c>
      <c r="J56" s="167" t="n">
        <v>-386.3</v>
      </c>
      <c r="K56" s="169"/>
      <c r="L56" s="167" t="n">
        <v>27710.2</v>
      </c>
      <c r="M56" s="167" t="n">
        <v>30603.4</v>
      </c>
      <c r="N56" s="168" t="n">
        <v>-0.0945385153283619</v>
      </c>
      <c r="O56" s="167" t="n">
        <v>-2893.19999999999</v>
      </c>
    </row>
    <row r="57" s="156" customFormat="true" ht="12.75" hidden="true" customHeight="false" outlineLevel="1" collapsed="false">
      <c r="D57" s="156" t="s">
        <v>177</v>
      </c>
      <c r="G57" s="157" t="n">
        <v>897.8</v>
      </c>
      <c r="H57" s="157" t="n">
        <v>1391.8</v>
      </c>
      <c r="I57" s="158" t="n">
        <v>-0.354936054030752</v>
      </c>
      <c r="J57" s="157" t="n">
        <v>-494</v>
      </c>
      <c r="K57" s="159"/>
      <c r="L57" s="157" t="n">
        <v>16908.6</v>
      </c>
      <c r="M57" s="157" t="n">
        <v>20558</v>
      </c>
      <c r="N57" s="158" t="n">
        <v>-0.177517268216752</v>
      </c>
      <c r="O57" s="157" t="n">
        <v>-3649.39999999999</v>
      </c>
    </row>
    <row r="58" s="156" customFormat="true" ht="12.75" hidden="true" customHeight="false" outlineLevel="1" collapsed="false">
      <c r="D58" s="156" t="s">
        <v>178</v>
      </c>
      <c r="G58" s="157" t="n">
        <v>1201.5</v>
      </c>
      <c r="H58" s="157" t="n">
        <v>1093.8</v>
      </c>
      <c r="I58" s="158" t="n">
        <v>0.0984640702139332</v>
      </c>
      <c r="J58" s="157" t="n">
        <v>107.7</v>
      </c>
      <c r="K58" s="159"/>
      <c r="L58" s="157" t="n">
        <v>10801.6</v>
      </c>
      <c r="M58" s="157" t="n">
        <v>10045.4</v>
      </c>
      <c r="N58" s="158" t="n">
        <v>0.0752782368049059</v>
      </c>
      <c r="O58" s="157" t="n">
        <v>756.200000000001</v>
      </c>
    </row>
    <row r="59" s="163" customFormat="true" ht="15.75" hidden="false" customHeight="false" outlineLevel="0" collapsed="false">
      <c r="C59" s="163" t="s">
        <v>161</v>
      </c>
      <c r="D59" s="164"/>
      <c r="E59" s="165"/>
      <c r="F59" s="166"/>
      <c r="G59" s="167" t="n">
        <v>8346.5</v>
      </c>
      <c r="H59" s="167" t="n">
        <v>10766</v>
      </c>
      <c r="I59" s="168" t="n">
        <v>-0.224735277726175</v>
      </c>
      <c r="J59" s="167" t="n">
        <v>-2419.5</v>
      </c>
      <c r="K59" s="169"/>
      <c r="L59" s="167" t="n">
        <v>96997.8</v>
      </c>
      <c r="M59" s="167" t="n">
        <v>62294.7</v>
      </c>
      <c r="N59" s="168" t="n">
        <v>0.55707949472427</v>
      </c>
      <c r="O59" s="167" t="n">
        <v>34703.1</v>
      </c>
    </row>
    <row r="60" s="156" customFormat="true" ht="12.75" hidden="true" customHeight="false" outlineLevel="1" collapsed="false">
      <c r="D60" s="156" t="s">
        <v>177</v>
      </c>
      <c r="G60" s="157" t="n">
        <v>7727.6</v>
      </c>
      <c r="H60" s="157" t="n">
        <v>9899.9</v>
      </c>
      <c r="I60" s="158" t="n">
        <v>-0.21942645885312</v>
      </c>
      <c r="J60" s="157" t="n">
        <v>-2172.3</v>
      </c>
      <c r="K60" s="159"/>
      <c r="L60" s="157" t="n">
        <v>93410.2</v>
      </c>
      <c r="M60" s="157" t="n">
        <v>55133.8</v>
      </c>
      <c r="N60" s="158" t="n">
        <v>0.694245635163911</v>
      </c>
      <c r="O60" s="157" t="n">
        <v>38276.4</v>
      </c>
    </row>
    <row r="61" s="156" customFormat="true" ht="12.75" hidden="true" customHeight="false" outlineLevel="1" collapsed="false">
      <c r="D61" s="156" t="s">
        <v>178</v>
      </c>
      <c r="G61" s="157" t="n">
        <v>618.9</v>
      </c>
      <c r="H61" s="157" t="n">
        <v>866.1</v>
      </c>
      <c r="I61" s="158" t="n">
        <v>-0.285417388292345</v>
      </c>
      <c r="J61" s="157" t="n">
        <v>-247.2</v>
      </c>
      <c r="K61" s="159"/>
      <c r="L61" s="157" t="n">
        <v>3587.6</v>
      </c>
      <c r="M61" s="157" t="n">
        <v>7160.9</v>
      </c>
      <c r="N61" s="158" t="n">
        <v>-0.499001522155036</v>
      </c>
      <c r="O61" s="157" t="n">
        <v>-3573.3</v>
      </c>
    </row>
    <row r="62" s="163" customFormat="true" ht="15.75" hidden="false" customHeight="false" outlineLevel="0" collapsed="false">
      <c r="C62" s="163" t="s">
        <v>167</v>
      </c>
      <c r="D62" s="164"/>
      <c r="E62" s="165"/>
      <c r="F62" s="166"/>
      <c r="G62" s="167" t="n">
        <v>439.8</v>
      </c>
      <c r="H62" s="167" t="n">
        <v>2668.2</v>
      </c>
      <c r="I62" s="168" t="n">
        <v>-0.835169777378008</v>
      </c>
      <c r="J62" s="167" t="n">
        <v>-2228.4</v>
      </c>
      <c r="K62" s="169"/>
      <c r="L62" s="167" t="n">
        <v>10575.8</v>
      </c>
      <c r="M62" s="167" t="n">
        <v>16567.2</v>
      </c>
      <c r="N62" s="168" t="n">
        <v>-0.361642281133807</v>
      </c>
      <c r="O62" s="167" t="n">
        <v>-5991.4</v>
      </c>
    </row>
    <row r="63" s="156" customFormat="true" ht="12.75" hidden="true" customHeight="false" outlineLevel="2" collapsed="false">
      <c r="D63" s="156" t="s">
        <v>177</v>
      </c>
      <c r="G63" s="157" t="n">
        <v>187.6</v>
      </c>
      <c r="H63" s="157" t="n">
        <v>1844.3</v>
      </c>
      <c r="I63" s="158" t="n">
        <v>-0.898281190695657</v>
      </c>
      <c r="J63" s="157" t="n">
        <v>-1656.7</v>
      </c>
      <c r="K63" s="159"/>
      <c r="L63" s="157" t="n">
        <v>4234</v>
      </c>
      <c r="M63" s="157" t="n">
        <v>8741.7</v>
      </c>
      <c r="N63" s="158" t="n">
        <v>-0.515654849743185</v>
      </c>
      <c r="O63" s="157" t="n">
        <v>-4507.7</v>
      </c>
    </row>
    <row r="64" s="156" customFormat="true" ht="12.75" hidden="true" customHeight="false" outlineLevel="2" collapsed="false">
      <c r="D64" s="156" t="s">
        <v>178</v>
      </c>
      <c r="G64" s="157" t="n">
        <v>252.2</v>
      </c>
      <c r="H64" s="157" t="n">
        <v>823.9</v>
      </c>
      <c r="I64" s="158" t="n">
        <v>-0.693894890156573</v>
      </c>
      <c r="J64" s="157" t="n">
        <v>-571.7</v>
      </c>
      <c r="K64" s="159"/>
      <c r="L64" s="157" t="n">
        <v>6341.8</v>
      </c>
      <c r="M64" s="157" t="n">
        <v>7825.5</v>
      </c>
      <c r="N64" s="158" t="n">
        <v>-0.189598108747045</v>
      </c>
      <c r="O64" s="157" t="n">
        <v>-1483.7</v>
      </c>
    </row>
    <row r="65" s="163" customFormat="true" ht="15.75" hidden="false" customHeight="false" outlineLevel="0" collapsed="true">
      <c r="C65" s="163" t="s">
        <v>179</v>
      </c>
      <c r="D65" s="164"/>
      <c r="E65" s="165"/>
      <c r="F65" s="166"/>
      <c r="G65" s="167" t="n">
        <v>459.1</v>
      </c>
      <c r="H65" s="167" t="n">
        <v>2106.5</v>
      </c>
      <c r="I65" s="168" t="n">
        <v>-0.782055542368858</v>
      </c>
      <c r="J65" s="167" t="n">
        <v>-1647.4</v>
      </c>
      <c r="K65" s="169"/>
      <c r="L65" s="167" t="n">
        <v>22753.5452797</v>
      </c>
      <c r="M65" s="167" t="n">
        <v>26117.1</v>
      </c>
      <c r="N65" s="168" t="n">
        <v>-0.128787450379254</v>
      </c>
      <c r="O65" s="167" t="n">
        <v>-3363.5547203</v>
      </c>
    </row>
    <row r="66" s="156" customFormat="true" ht="12.75" hidden="true" customHeight="false" outlineLevel="1" collapsed="false">
      <c r="D66" s="156" t="s">
        <v>180</v>
      </c>
      <c r="G66" s="157" t="n">
        <v>281.4</v>
      </c>
      <c r="H66" s="157" t="n">
        <v>536.4</v>
      </c>
      <c r="I66" s="158" t="n">
        <v>-0.475391498881432</v>
      </c>
      <c r="J66" s="157" t="n">
        <v>-255</v>
      </c>
      <c r="K66" s="159"/>
      <c r="L66" s="157" t="n">
        <v>7428.7</v>
      </c>
      <c r="M66" s="157" t="n">
        <v>5920.4</v>
      </c>
      <c r="N66" s="158" t="n">
        <v>0.254763191676238</v>
      </c>
      <c r="O66" s="157" t="n">
        <v>1508.3</v>
      </c>
    </row>
    <row r="67" s="156" customFormat="true" ht="12.75" hidden="true" customHeight="false" outlineLevel="1" collapsed="false">
      <c r="D67" s="156" t="s">
        <v>178</v>
      </c>
      <c r="G67" s="157" t="n">
        <v>177.7</v>
      </c>
      <c r="H67" s="157" t="n">
        <v>1570.1</v>
      </c>
      <c r="I67" s="158" t="n">
        <v>-0.88682249538246</v>
      </c>
      <c r="J67" s="157" t="n">
        <v>-1392.4</v>
      </c>
      <c r="K67" s="159"/>
      <c r="L67" s="157" t="n">
        <v>15324.8452797</v>
      </c>
      <c r="M67" s="157" t="n">
        <v>20196.7</v>
      </c>
      <c r="N67" s="158" t="n">
        <v>-0.241220334029817</v>
      </c>
      <c r="O67" s="157" t="n">
        <v>-4871.8547203</v>
      </c>
    </row>
    <row r="68" s="163" customFormat="true" ht="15.75" hidden="false" customHeight="false" outlineLevel="0" collapsed="false">
      <c r="C68" s="163" t="s">
        <v>181</v>
      </c>
      <c r="D68" s="164"/>
      <c r="E68" s="165"/>
      <c r="F68" s="166"/>
      <c r="G68" s="167" t="n">
        <v>2695.3</v>
      </c>
      <c r="H68" s="167" t="n">
        <v>1150.7</v>
      </c>
      <c r="I68" s="168" t="n">
        <v>1.34231337446772</v>
      </c>
      <c r="J68" s="167" t="n">
        <v>1544.6</v>
      </c>
      <c r="K68" s="169"/>
      <c r="L68" s="167" t="n">
        <v>23115.2369954</v>
      </c>
      <c r="M68" s="167" t="n">
        <v>17950.6</v>
      </c>
      <c r="N68" s="168" t="n">
        <v>0.287713892315577</v>
      </c>
      <c r="O68" s="167" t="n">
        <v>5164.6369954</v>
      </c>
    </row>
    <row r="69" s="156" customFormat="true" ht="12.75" hidden="true" customHeight="false" outlineLevel="1" collapsed="false">
      <c r="D69" s="156" t="s">
        <v>177</v>
      </c>
      <c r="G69" s="157" t="n">
        <v>2177.6</v>
      </c>
      <c r="H69" s="157" t="n">
        <v>864.6</v>
      </c>
      <c r="I69" s="158" t="n">
        <v>1.51862132778163</v>
      </c>
      <c r="J69" s="157" t="n">
        <v>1313</v>
      </c>
      <c r="K69" s="159"/>
      <c r="L69" s="157" t="n">
        <v>17457</v>
      </c>
      <c r="M69" s="157" t="n">
        <v>12603.1</v>
      </c>
      <c r="N69" s="158" t="n">
        <v>0.385135403194452</v>
      </c>
      <c r="O69" s="157" t="n">
        <v>4853.9</v>
      </c>
    </row>
    <row r="70" s="156" customFormat="true" ht="12.75" hidden="true" customHeight="false" outlineLevel="1" collapsed="false">
      <c r="D70" s="156" t="s">
        <v>178</v>
      </c>
      <c r="G70" s="157" t="n">
        <v>517.7</v>
      </c>
      <c r="H70" s="157" t="n">
        <v>286.1</v>
      </c>
      <c r="I70" s="158" t="n">
        <v>0.809507165326809</v>
      </c>
      <c r="J70" s="157" t="n">
        <v>231.6</v>
      </c>
      <c r="K70" s="159"/>
      <c r="L70" s="157" t="n">
        <v>5658.2369954</v>
      </c>
      <c r="M70" s="157" t="n">
        <v>5347.5</v>
      </c>
      <c r="N70" s="158" t="n">
        <v>0.0581088350444132</v>
      </c>
      <c r="O70" s="157" t="n">
        <v>310.7369954</v>
      </c>
    </row>
    <row r="71" s="163" customFormat="true" ht="15.75" hidden="false" customHeight="false" outlineLevel="0" collapsed="false">
      <c r="C71" s="163" t="s">
        <v>182</v>
      </c>
      <c r="D71" s="164"/>
      <c r="E71" s="165"/>
      <c r="F71" s="166"/>
      <c r="G71" s="167" t="n">
        <v>3713.1</v>
      </c>
      <c r="H71" s="167" t="n">
        <v>8019.4</v>
      </c>
      <c r="I71" s="168" t="n">
        <v>-0.536985310621742</v>
      </c>
      <c r="J71" s="167" t="n">
        <v>-4306.3</v>
      </c>
      <c r="K71" s="169"/>
      <c r="L71" s="167" t="n">
        <v>55209.0177249</v>
      </c>
      <c r="M71" s="167" t="n">
        <v>56763.2</v>
      </c>
      <c r="N71" s="168" t="n">
        <v>-0.0273801032200438</v>
      </c>
      <c r="O71" s="167" t="n">
        <v>-1554.18227509999</v>
      </c>
    </row>
    <row r="72" s="156" customFormat="true" ht="12.75" hidden="true" customHeight="false" outlineLevel="1" collapsed="false">
      <c r="D72" s="156" t="s">
        <v>183</v>
      </c>
      <c r="G72" s="157" t="n">
        <v>3558.2</v>
      </c>
      <c r="H72" s="157" t="n">
        <v>5391.3</v>
      </c>
      <c r="I72" s="158" t="n">
        <v>-0.340010758073192</v>
      </c>
      <c r="J72" s="157" t="n">
        <v>-1833.1</v>
      </c>
      <c r="K72" s="159"/>
      <c r="L72" s="157" t="n">
        <v>45951</v>
      </c>
      <c r="M72" s="157" t="n">
        <v>44632.9</v>
      </c>
      <c r="N72" s="158" t="n">
        <v>0.0295320268232626</v>
      </c>
      <c r="O72" s="157" t="n">
        <v>1318.1</v>
      </c>
    </row>
    <row r="73" s="156" customFormat="true" ht="12.75" hidden="true" customHeight="false" outlineLevel="1" collapsed="false">
      <c r="D73" s="156" t="s">
        <v>178</v>
      </c>
      <c r="G73" s="157" t="n">
        <v>154.9</v>
      </c>
      <c r="H73" s="157" t="n">
        <v>2628.1</v>
      </c>
      <c r="I73" s="158" t="n">
        <v>-0.941060081427647</v>
      </c>
      <c r="J73" s="157" t="n">
        <v>-2473.2</v>
      </c>
      <c r="K73" s="159"/>
      <c r="L73" s="157" t="n">
        <v>9258.0177249</v>
      </c>
      <c r="M73" s="157" t="n">
        <v>12130.3</v>
      </c>
      <c r="N73" s="158" t="n">
        <v>-0.236785757574009</v>
      </c>
      <c r="O73" s="157" t="n">
        <v>-2872.2822751</v>
      </c>
    </row>
    <row r="74" customFormat="false" ht="13.5" hidden="false" customHeight="true" outlineLevel="0" collapsed="false">
      <c r="A74" s="170"/>
      <c r="C74" s="170"/>
      <c r="D74" s="173"/>
      <c r="E74" s="174"/>
      <c r="F74" s="173"/>
      <c r="G74" s="157"/>
      <c r="H74" s="157"/>
      <c r="I74" s="159"/>
      <c r="J74" s="157"/>
      <c r="K74" s="159"/>
      <c r="L74" s="157"/>
      <c r="M74" s="167"/>
      <c r="N74" s="159"/>
      <c r="O74" s="157"/>
    </row>
    <row r="75" customFormat="false" ht="18.75" hidden="false" customHeight="true" outlineLevel="0" collapsed="false">
      <c r="A75" s="170"/>
      <c r="B75" s="147" t="s">
        <v>184</v>
      </c>
      <c r="C75" s="147"/>
      <c r="D75" s="147"/>
      <c r="E75" s="147"/>
      <c r="F75" s="147"/>
      <c r="G75" s="148" t="n">
        <v>-120143.2</v>
      </c>
      <c r="H75" s="148" t="n">
        <v>-135316.2</v>
      </c>
      <c r="I75" s="149" t="n">
        <v>-0.11212995931012</v>
      </c>
      <c r="J75" s="148" t="n">
        <v>15173</v>
      </c>
      <c r="K75" s="150"/>
      <c r="L75" s="148" t="n">
        <v>-95121.6000000003</v>
      </c>
      <c r="M75" s="148" t="n">
        <v>-338987.3</v>
      </c>
      <c r="N75" s="149" t="n">
        <v>-0.719394797386214</v>
      </c>
      <c r="O75" s="148" t="n">
        <v>243865.7</v>
      </c>
    </row>
    <row r="76" s="170" customFormat="true" ht="8.25" hidden="false" customHeight="true" outlineLevel="0" collapsed="false">
      <c r="A76" s="156"/>
      <c r="B76" s="129"/>
      <c r="C76" s="129"/>
      <c r="D76" s="130"/>
      <c r="E76" s="131"/>
      <c r="F76" s="132"/>
      <c r="G76" s="157"/>
      <c r="H76" s="157"/>
      <c r="I76" s="159"/>
      <c r="J76" s="157"/>
      <c r="K76" s="159"/>
      <c r="L76" s="157"/>
      <c r="M76" s="157"/>
      <c r="N76" s="159"/>
      <c r="O76" s="157"/>
    </row>
    <row r="77" s="172" customFormat="true" ht="15" hidden="false" customHeight="false" outlineLevel="0" collapsed="false">
      <c r="A77" s="151"/>
      <c r="B77" s="152"/>
      <c r="C77" s="152" t="s">
        <v>185</v>
      </c>
      <c r="D77" s="152"/>
      <c r="E77" s="152"/>
      <c r="F77" s="152"/>
      <c r="G77" s="153" t="n">
        <v>105259.6</v>
      </c>
      <c r="H77" s="153" t="n">
        <v>57458</v>
      </c>
      <c r="I77" s="154" t="n">
        <v>0.831939851717777</v>
      </c>
      <c r="J77" s="153" t="n">
        <v>47801.6</v>
      </c>
      <c r="K77" s="155"/>
      <c r="L77" s="153" t="n">
        <v>724285.3</v>
      </c>
      <c r="M77" s="153" t="n">
        <v>388940</v>
      </c>
      <c r="N77" s="154" t="n">
        <v>0.862203167583689</v>
      </c>
      <c r="O77" s="153" t="n">
        <v>335345.3</v>
      </c>
    </row>
    <row r="78" s="170" customFormat="true" ht="8.25" hidden="false" customHeight="true" outlineLevel="0" collapsed="false">
      <c r="A78" s="156"/>
      <c r="B78" s="129"/>
      <c r="C78" s="129"/>
      <c r="D78" s="130"/>
      <c r="E78" s="131"/>
      <c r="F78" s="132"/>
      <c r="G78" s="157"/>
      <c r="H78" s="157"/>
      <c r="I78" s="159"/>
      <c r="J78" s="157"/>
      <c r="K78" s="159"/>
      <c r="L78" s="157"/>
      <c r="M78" s="157"/>
      <c r="N78" s="159"/>
      <c r="O78" s="157"/>
    </row>
    <row r="79" customFormat="false" ht="18.75" hidden="false" customHeight="true" outlineLevel="0" collapsed="false">
      <c r="A79" s="170"/>
      <c r="B79" s="147" t="s">
        <v>186</v>
      </c>
      <c r="C79" s="147"/>
      <c r="D79" s="147"/>
      <c r="E79" s="147"/>
      <c r="F79" s="147"/>
      <c r="G79" s="148" t="n">
        <v>-225402.8</v>
      </c>
      <c r="H79" s="148" t="n">
        <v>-192774.2</v>
      </c>
      <c r="I79" s="149" t="n">
        <v>0.169258126865524</v>
      </c>
      <c r="J79" s="148" t="n">
        <v>-32628.6</v>
      </c>
      <c r="K79" s="150"/>
      <c r="L79" s="148" t="n">
        <v>-819406.9</v>
      </c>
      <c r="M79" s="148" t="n">
        <v>-727927.3</v>
      </c>
      <c r="N79" s="149" t="n">
        <v>0.125671341080353</v>
      </c>
      <c r="O79" s="148" t="n">
        <v>-91479.6000000001</v>
      </c>
    </row>
    <row r="80" customFormat="false" ht="6.75" hidden="false" customHeight="true" outlineLevel="0" collapsed="false">
      <c r="G80" s="175"/>
      <c r="H80" s="176"/>
      <c r="I80" s="177"/>
      <c r="J80" s="175"/>
      <c r="K80" s="177"/>
      <c r="L80" s="175"/>
      <c r="M80" s="178"/>
      <c r="N80" s="177"/>
      <c r="O80" s="175"/>
    </row>
    <row r="81" customFormat="false" ht="15.75" hidden="false" customHeight="false" outlineLevel="0" collapsed="false">
      <c r="B81" s="152"/>
      <c r="C81" s="152" t="s">
        <v>187</v>
      </c>
      <c r="D81" s="152"/>
      <c r="E81" s="152"/>
      <c r="F81" s="152"/>
      <c r="G81" s="179" t="n">
        <v>4.2</v>
      </c>
      <c r="H81" s="153" t="n">
        <v>50</v>
      </c>
      <c r="I81" s="154" t="n">
        <v>-0.916</v>
      </c>
      <c r="J81" s="153" t="n">
        <f aca="false">+G81-H81</f>
        <v>-45.8</v>
      </c>
      <c r="K81" s="155"/>
      <c r="L81" s="153" t="n">
        <v>113645.1</v>
      </c>
      <c r="M81" s="153" t="n">
        <v>1501.6</v>
      </c>
      <c r="N81" s="154" t="n">
        <v>74.6826718167288</v>
      </c>
      <c r="O81" s="153" t="n">
        <v>112143.5</v>
      </c>
    </row>
    <row r="82" customFormat="false" ht="15.75" hidden="false" customHeight="false" outlineLevel="0" collapsed="false">
      <c r="G82" s="175"/>
      <c r="H82" s="176"/>
      <c r="I82" s="177"/>
      <c r="J82" s="175"/>
      <c r="K82" s="177"/>
      <c r="L82" s="175"/>
      <c r="M82" s="178"/>
      <c r="N82" s="177"/>
      <c r="O82" s="175"/>
    </row>
    <row r="83" customFormat="false" ht="15.75" hidden="false" customHeight="false" outlineLevel="0" collapsed="false">
      <c r="B83" s="147" t="s">
        <v>184</v>
      </c>
      <c r="C83" s="147"/>
      <c r="D83" s="147"/>
      <c r="E83" s="147"/>
      <c r="F83" s="147"/>
      <c r="G83" s="148" t="n">
        <v>-120147.4</v>
      </c>
      <c r="H83" s="148" t="n">
        <v>-135366.2</v>
      </c>
      <c r="I83" s="149" t="n">
        <v>-0.112426883520406</v>
      </c>
      <c r="J83" s="148" t="n">
        <v>15218.8</v>
      </c>
      <c r="K83" s="150"/>
      <c r="L83" s="148" t="n">
        <v>-208766.7</v>
      </c>
      <c r="M83" s="148" t="n">
        <v>-340488.9</v>
      </c>
      <c r="N83" s="149" t="n">
        <v>-0.386861950565789</v>
      </c>
      <c r="O83" s="148" t="n">
        <v>131722.2</v>
      </c>
    </row>
    <row r="84" customFormat="false" ht="15.75" hidden="false" customHeight="false" outlineLevel="0" collapsed="false">
      <c r="G84" s="175"/>
      <c r="H84" s="176"/>
      <c r="I84" s="177"/>
      <c r="J84" s="175"/>
      <c r="K84" s="177"/>
      <c r="L84" s="175"/>
      <c r="M84" s="178"/>
      <c r="N84" s="177"/>
      <c r="O84" s="175"/>
    </row>
    <row r="85" customFormat="false" ht="15.75" hidden="false" customHeight="false" outlineLevel="0" collapsed="false">
      <c r="B85" s="147" t="s">
        <v>186</v>
      </c>
      <c r="C85" s="147"/>
      <c r="D85" s="147"/>
      <c r="E85" s="147"/>
      <c r="F85" s="147"/>
      <c r="G85" s="148" t="n">
        <v>-225407</v>
      </c>
      <c r="H85" s="148" t="n">
        <v>-192824.2</v>
      </c>
      <c r="I85" s="149" t="n">
        <v>0.168976715578231</v>
      </c>
      <c r="J85" s="148" t="n">
        <v>-32582.8</v>
      </c>
      <c r="K85" s="150"/>
      <c r="L85" s="148" t="n">
        <v>-933052</v>
      </c>
      <c r="M85" s="148" t="n">
        <v>-729428.9</v>
      </c>
      <c r="N85" s="149" t="n">
        <v>0.279154143741768</v>
      </c>
      <c r="O85" s="148" t="n">
        <v>-203623.1</v>
      </c>
    </row>
    <row r="86" customFormat="false" ht="15.75" hidden="false" customHeight="false" outlineLevel="0" collapsed="false">
      <c r="G86" s="175"/>
      <c r="H86" s="176"/>
      <c r="I86" s="177"/>
      <c r="J86" s="175"/>
      <c r="K86" s="177"/>
      <c r="L86" s="175"/>
      <c r="M86" s="178"/>
      <c r="N86" s="177"/>
      <c r="O86" s="175"/>
    </row>
    <row r="87" s="163" customFormat="true" ht="15.75" hidden="false" customHeight="true" outlineLevel="0" collapsed="false">
      <c r="B87" s="180" t="s">
        <v>116</v>
      </c>
      <c r="D87" s="164"/>
      <c r="E87" s="165"/>
      <c r="F87" s="166"/>
      <c r="J87" s="181"/>
      <c r="M87" s="182"/>
    </row>
    <row r="88" s="163" customFormat="true" ht="15.75" hidden="false" customHeight="true" outlineLevel="0" collapsed="false">
      <c r="B88" s="180"/>
      <c r="C88" s="183" t="s">
        <v>188</v>
      </c>
      <c r="D88" s="164"/>
      <c r="E88" s="165"/>
      <c r="F88" s="166"/>
      <c r="J88" s="181"/>
      <c r="M88" s="182"/>
    </row>
    <row r="89" s="163" customFormat="true" ht="15" hidden="false" customHeight="true" outlineLevel="0" collapsed="false">
      <c r="B89" s="184"/>
      <c r="C89" s="185" t="s">
        <v>189</v>
      </c>
      <c r="D89" s="164"/>
      <c r="E89" s="165"/>
      <c r="F89" s="166"/>
      <c r="J89" s="166"/>
      <c r="M89" s="182"/>
    </row>
    <row r="90" s="163" customFormat="true" ht="15.75" hidden="false" customHeight="true" outlineLevel="0" collapsed="false">
      <c r="B90" s="184"/>
      <c r="C90" s="186" t="s">
        <v>190</v>
      </c>
      <c r="D90" s="164"/>
      <c r="E90" s="165"/>
      <c r="F90" s="166"/>
      <c r="J90" s="166"/>
      <c r="M90" s="182"/>
    </row>
    <row r="91" s="182" customFormat="true" ht="2.25" hidden="false" customHeight="true" outlineLevel="0" collapsed="false">
      <c r="B91" s="187"/>
      <c r="C91" s="188"/>
      <c r="D91" s="189"/>
      <c r="E91" s="190"/>
      <c r="F91" s="134"/>
      <c r="H91" s="163"/>
      <c r="J91" s="134"/>
    </row>
    <row r="92" s="163" customFormat="true" ht="15.75" hidden="false" customHeight="true" outlineLevel="0" collapsed="false">
      <c r="B92" s="191" t="s">
        <v>191</v>
      </c>
      <c r="D92" s="164"/>
      <c r="E92" s="165"/>
      <c r="F92" s="166"/>
      <c r="J92" s="166"/>
      <c r="M92" s="182"/>
    </row>
    <row r="93" s="182" customFormat="true" ht="5.25" hidden="false" customHeight="true" outlineLevel="0" collapsed="false">
      <c r="B93" s="192"/>
      <c r="D93" s="189"/>
      <c r="E93" s="190"/>
      <c r="F93" s="134"/>
      <c r="H93" s="163"/>
      <c r="J93" s="134"/>
    </row>
    <row r="94" s="163" customFormat="true" ht="15.75" hidden="false" customHeight="false" outlineLevel="0" collapsed="false">
      <c r="B94" s="193" t="s">
        <v>192</v>
      </c>
      <c r="D94" s="189"/>
      <c r="E94" s="190"/>
      <c r="F94" s="134"/>
      <c r="G94" s="181"/>
      <c r="H94" s="181"/>
      <c r="I94" s="194"/>
      <c r="J94" s="166"/>
      <c r="K94" s="166"/>
      <c r="L94" s="167"/>
      <c r="M94" s="134"/>
      <c r="N94" s="166"/>
      <c r="O94" s="166"/>
    </row>
    <row r="95" s="163" customFormat="true" ht="15.75" hidden="false" customHeight="false" outlineLevel="0" collapsed="false">
      <c r="B95" s="185" t="s">
        <v>193</v>
      </c>
      <c r="D95" s="189"/>
      <c r="E95" s="190"/>
      <c r="F95" s="134"/>
      <c r="G95" s="181"/>
      <c r="H95" s="181"/>
      <c r="I95" s="194"/>
      <c r="J95" s="166"/>
      <c r="K95" s="166"/>
      <c r="L95" s="167"/>
      <c r="M95" s="166"/>
      <c r="N95" s="166"/>
      <c r="O95" s="166"/>
    </row>
    <row r="96" s="163" customFormat="true" ht="5.25" hidden="false" customHeight="true" outlineLevel="0" collapsed="false">
      <c r="B96" s="187"/>
      <c r="C96" s="182"/>
      <c r="D96" s="189"/>
      <c r="E96" s="190"/>
      <c r="F96" s="134"/>
      <c r="G96" s="181"/>
      <c r="H96" s="181"/>
      <c r="I96" s="194"/>
      <c r="J96" s="166"/>
      <c r="K96" s="166"/>
      <c r="L96" s="167"/>
      <c r="M96" s="134"/>
      <c r="N96" s="166"/>
      <c r="O96" s="166"/>
    </row>
    <row r="97" s="182" customFormat="true" ht="15.75" hidden="false" customHeight="true" outlineLevel="0" collapsed="false">
      <c r="B97" s="193" t="s">
        <v>194</v>
      </c>
      <c r="D97" s="189"/>
      <c r="E97" s="190"/>
      <c r="F97" s="134"/>
      <c r="G97" s="195"/>
      <c r="H97" s="181"/>
      <c r="I97" s="196"/>
      <c r="J97" s="134"/>
      <c r="K97" s="134"/>
      <c r="L97" s="197"/>
      <c r="M97" s="134"/>
      <c r="N97" s="134"/>
      <c r="O97" s="134"/>
    </row>
    <row r="98" s="182" customFormat="true" ht="15.75" hidden="false" customHeight="true" outlineLevel="0" collapsed="false">
      <c r="B98" s="184" t="s">
        <v>195</v>
      </c>
      <c r="D98" s="189"/>
      <c r="E98" s="190"/>
      <c r="F98" s="134"/>
      <c r="G98" s="195"/>
      <c r="H98" s="181"/>
      <c r="I98" s="196"/>
      <c r="J98" s="134"/>
      <c r="K98" s="134"/>
      <c r="L98" s="197"/>
      <c r="M98" s="134"/>
      <c r="N98" s="134"/>
      <c r="O98" s="134"/>
    </row>
    <row r="99" customFormat="false" ht="15.95" hidden="false" customHeight="true" outlineLevel="0" collapsed="false">
      <c r="A99" s="198"/>
      <c r="B99" s="199" t="s">
        <v>196</v>
      </c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</row>
    <row r="100" customFormat="false" ht="15.75" hidden="false" customHeight="false" outlineLevel="0" collapsed="false">
      <c r="A100" s="198"/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</row>
    <row r="101" customFormat="false" ht="15.75" hidden="false" customHeight="false" outlineLevel="0" collapsed="false">
      <c r="B101" s="199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</row>
    <row r="102" customFormat="false" ht="15.75" hidden="false" customHeight="false" outlineLevel="0" collapsed="false">
      <c r="C102" s="200"/>
      <c r="D102" s="201"/>
      <c r="E102" s="202"/>
      <c r="F102" s="203"/>
      <c r="G102" s="203"/>
      <c r="I102" s="203"/>
      <c r="J102" s="203"/>
      <c r="K102" s="203"/>
      <c r="L102" s="203"/>
      <c r="M102" s="204"/>
      <c r="N102" s="203"/>
      <c r="O102" s="203"/>
    </row>
    <row r="103" customFormat="false" ht="15.75" hidden="false" customHeight="false" outlineLevel="0" collapsed="false">
      <c r="C103" s="200"/>
      <c r="D103" s="201"/>
      <c r="E103" s="202"/>
      <c r="F103" s="203"/>
      <c r="G103" s="203"/>
      <c r="I103" s="203"/>
      <c r="J103" s="203"/>
      <c r="K103" s="203"/>
      <c r="L103" s="203"/>
      <c r="M103" s="204"/>
      <c r="N103" s="203"/>
      <c r="O103" s="203"/>
    </row>
    <row r="104" customFormat="false" ht="15.75" hidden="false" customHeight="false" outlineLevel="0" collapsed="false">
      <c r="C104" s="200"/>
      <c r="D104" s="201"/>
      <c r="E104" s="202"/>
      <c r="F104" s="203"/>
      <c r="G104" s="203"/>
      <c r="I104" s="203"/>
      <c r="J104" s="203"/>
      <c r="K104" s="203"/>
      <c r="L104" s="203"/>
      <c r="M104" s="204"/>
      <c r="N104" s="203"/>
      <c r="O104" s="203"/>
    </row>
    <row r="105" customFormat="false" ht="15.75" hidden="false" customHeight="false" outlineLevel="0" collapsed="false">
      <c r="C105" s="200"/>
      <c r="D105" s="201"/>
      <c r="E105" s="202"/>
      <c r="F105" s="203"/>
      <c r="G105" s="203"/>
      <c r="I105" s="203"/>
      <c r="J105" s="203"/>
      <c r="K105" s="203"/>
      <c r="L105" s="203"/>
      <c r="M105" s="204"/>
      <c r="N105" s="203"/>
      <c r="O105" s="203"/>
    </row>
    <row r="106" customFormat="false" ht="15.75" hidden="false" customHeight="false" outlineLevel="0" collapsed="false">
      <c r="C106" s="200"/>
      <c r="D106" s="201"/>
      <c r="E106" s="202"/>
      <c r="F106" s="203"/>
      <c r="G106" s="203"/>
      <c r="I106" s="203"/>
      <c r="J106" s="203"/>
      <c r="K106" s="203"/>
      <c r="L106" s="203"/>
      <c r="M106" s="204"/>
      <c r="N106" s="203"/>
      <c r="O106" s="203"/>
    </row>
    <row r="107" customFormat="false" ht="15.75" hidden="false" customHeight="false" outlineLevel="0" collapsed="false">
      <c r="C107" s="200"/>
      <c r="D107" s="201"/>
      <c r="E107" s="202"/>
      <c r="F107" s="203"/>
      <c r="G107" s="203"/>
      <c r="I107" s="203"/>
      <c r="J107" s="203"/>
      <c r="K107" s="203"/>
      <c r="L107" s="203"/>
      <c r="M107" s="204"/>
      <c r="N107" s="203"/>
      <c r="O107" s="203"/>
    </row>
    <row r="108" customFormat="false" ht="15.75" hidden="false" customHeight="false" outlineLevel="0" collapsed="false">
      <c r="C108" s="200"/>
      <c r="D108" s="201"/>
      <c r="E108" s="202"/>
      <c r="F108" s="203"/>
      <c r="G108" s="203"/>
      <c r="I108" s="203"/>
      <c r="J108" s="203"/>
      <c r="K108" s="203"/>
      <c r="L108" s="203"/>
      <c r="M108" s="204"/>
      <c r="N108" s="203"/>
      <c r="O108" s="203"/>
    </row>
    <row r="109" customFormat="false" ht="15.75" hidden="false" customHeight="false" outlineLevel="0" collapsed="false">
      <c r="C109" s="200"/>
      <c r="D109" s="201"/>
      <c r="E109" s="202"/>
      <c r="F109" s="203"/>
      <c r="G109" s="203"/>
      <c r="I109" s="203"/>
      <c r="J109" s="203"/>
      <c r="K109" s="203"/>
      <c r="L109" s="203"/>
      <c r="M109" s="204"/>
      <c r="N109" s="203"/>
      <c r="O109" s="203"/>
    </row>
  </sheetData>
  <mergeCells count="7">
    <mergeCell ref="B1:O1"/>
    <mergeCell ref="B2:O2"/>
    <mergeCell ref="G4:H4"/>
    <mergeCell ref="I4:J4"/>
    <mergeCell ref="L4:M4"/>
    <mergeCell ref="N4:O4"/>
    <mergeCell ref="B99:O101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2.41796875" defaultRowHeight="15" zeroHeight="false" outlineLevelRow="2" outlineLevelCol="0"/>
  <cols>
    <col collapsed="false" customWidth="true" hidden="false" outlineLevel="0" max="1" min="1" style="205" width="4.7"/>
    <col collapsed="false" customWidth="true" hidden="false" outlineLevel="0" max="3" min="2" style="205" width="4.41"/>
    <col collapsed="false" customWidth="true" hidden="false" outlineLevel="0" max="4" min="4" style="206" width="3.99"/>
    <col collapsed="false" customWidth="true" hidden="false" outlineLevel="0" max="5" min="5" style="207" width="2.42"/>
    <col collapsed="false" customWidth="true" hidden="false" outlineLevel="0" max="6" min="6" style="208" width="45.99"/>
    <col collapsed="false" customWidth="true" hidden="false" outlineLevel="0" max="18" min="7" style="208" width="13.85"/>
    <col collapsed="false" customWidth="false" hidden="false" outlineLevel="0" max="257" min="19" style="205" width="12.42"/>
  </cols>
  <sheetData>
    <row r="1" customFormat="false" ht="21" hidden="false" customHeight="false" outlineLevel="0" collapsed="false">
      <c r="B1" s="209" t="s">
        <v>197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21" hidden="false" customHeight="false" outlineLevel="0" collapsed="false">
      <c r="B2" s="209" t="s">
        <v>198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</row>
    <row r="3" customFormat="false" ht="15" hidden="false" customHeight="true" outlineLevel="0" collapsed="false">
      <c r="B3" s="210" t="s">
        <v>122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</row>
    <row r="4" customFormat="false" ht="9" hidden="false" customHeight="true" outlineLevel="0" collapsed="false"/>
    <row r="5" customFormat="false" ht="15" hidden="false" customHeight="true" outlineLevel="0" collapsed="false">
      <c r="B5" s="211"/>
      <c r="C5" s="211"/>
      <c r="D5" s="211"/>
      <c r="E5" s="212"/>
      <c r="F5" s="211"/>
      <c r="G5" s="142" t="n">
        <v>43466</v>
      </c>
      <c r="H5" s="142" t="n">
        <v>43497</v>
      </c>
      <c r="I5" s="142" t="n">
        <v>43525</v>
      </c>
      <c r="J5" s="142" t="n">
        <v>43556</v>
      </c>
      <c r="K5" s="142" t="n">
        <v>43586</v>
      </c>
      <c r="L5" s="142" t="n">
        <v>43617</v>
      </c>
      <c r="M5" s="142" t="n">
        <v>43647</v>
      </c>
      <c r="N5" s="142" t="n">
        <v>43678</v>
      </c>
      <c r="O5" s="142" t="n">
        <v>43709</v>
      </c>
      <c r="P5" s="142" t="n">
        <v>43739</v>
      </c>
      <c r="Q5" s="142" t="n">
        <v>43770</v>
      </c>
      <c r="R5" s="142" t="n">
        <v>43800</v>
      </c>
    </row>
    <row r="6" s="211" customFormat="true" ht="18" hidden="false" customHeight="true" outlineLevel="0" collapsed="false">
      <c r="B6" s="147" t="s">
        <v>130</v>
      </c>
      <c r="C6" s="213"/>
      <c r="D6" s="214"/>
      <c r="E6" s="215"/>
      <c r="F6" s="216"/>
      <c r="G6" s="148" t="n">
        <v>281653</v>
      </c>
      <c r="H6" s="148" t="n">
        <v>256589.4</v>
      </c>
      <c r="I6" s="148" t="n">
        <v>261283.5</v>
      </c>
      <c r="J6" s="148" t="n">
        <v>277427.1</v>
      </c>
      <c r="K6" s="148" t="n">
        <v>320348.1</v>
      </c>
      <c r="L6" s="148" t="n">
        <v>373618.4</v>
      </c>
      <c r="M6" s="148" t="n">
        <v>375866.6</v>
      </c>
      <c r="N6" s="148" t="n">
        <v>346423.1</v>
      </c>
      <c r="O6" s="148" t="n">
        <v>331691.8</v>
      </c>
      <c r="P6" s="148" t="n">
        <v>354697.1</v>
      </c>
      <c r="Q6" s="148" t="n">
        <v>368903</v>
      </c>
      <c r="R6" s="148" t="n">
        <v>388572.4</v>
      </c>
      <c r="S6" s="217"/>
    </row>
    <row r="7" customFormat="false" ht="15" hidden="false" customHeight="false" outlineLevel="0" collapsed="false">
      <c r="B7" s="152"/>
      <c r="C7" s="152" t="s">
        <v>131</v>
      </c>
      <c r="D7" s="218"/>
      <c r="E7" s="219"/>
      <c r="F7" s="220"/>
      <c r="G7" s="153" t="n">
        <v>254735.8</v>
      </c>
      <c r="H7" s="153" t="n">
        <v>222647.6</v>
      </c>
      <c r="I7" s="153" t="n">
        <v>225169.1</v>
      </c>
      <c r="J7" s="153" t="n">
        <v>245963.8</v>
      </c>
      <c r="K7" s="153" t="n">
        <v>296860.5</v>
      </c>
      <c r="L7" s="153" t="n">
        <v>290101.9</v>
      </c>
      <c r="M7" s="153" t="n">
        <v>314941.8</v>
      </c>
      <c r="N7" s="153" t="n">
        <v>306663.7</v>
      </c>
      <c r="O7" s="153" t="n">
        <v>288298.3</v>
      </c>
      <c r="P7" s="153" t="n">
        <v>306617.3</v>
      </c>
      <c r="Q7" s="153" t="n">
        <v>329491.6</v>
      </c>
      <c r="R7" s="153" t="n">
        <v>352254.1</v>
      </c>
      <c r="S7" s="217"/>
    </row>
    <row r="8" s="221" customFormat="true" ht="15.75" hidden="true" customHeight="true" outlineLevel="1" collapsed="false">
      <c r="D8" s="156" t="s">
        <v>132</v>
      </c>
      <c r="E8" s="222"/>
      <c r="F8" s="223"/>
      <c r="G8" s="157" t="n">
        <v>56602.1</v>
      </c>
      <c r="H8" s="157" t="n">
        <v>49920.9</v>
      </c>
      <c r="I8" s="157" t="n">
        <v>48942.1</v>
      </c>
      <c r="J8" s="157" t="n">
        <v>46906.2</v>
      </c>
      <c r="K8" s="157" t="n">
        <v>60787.8</v>
      </c>
      <c r="L8" s="157" t="n">
        <v>54551.3</v>
      </c>
      <c r="M8" s="157" t="n">
        <v>59295.4</v>
      </c>
      <c r="N8" s="157" t="n">
        <v>61407.3</v>
      </c>
      <c r="O8" s="157" t="n">
        <v>62833.7</v>
      </c>
      <c r="P8" s="157" t="n">
        <v>65888.7</v>
      </c>
      <c r="Q8" s="157" t="n">
        <v>62282.1</v>
      </c>
      <c r="R8" s="157" t="n">
        <v>56335.6</v>
      </c>
      <c r="S8" s="217"/>
    </row>
    <row r="9" s="221" customFormat="true" ht="15.75" hidden="true" customHeight="true" outlineLevel="1" collapsed="false">
      <c r="D9" s="156" t="s">
        <v>133</v>
      </c>
      <c r="E9" s="222"/>
      <c r="F9" s="223"/>
      <c r="G9" s="157" t="n">
        <v>18453.4</v>
      </c>
      <c r="H9" s="157" t="n">
        <v>18327.2</v>
      </c>
      <c r="I9" s="157" t="n">
        <v>18783.9</v>
      </c>
      <c r="J9" s="157" t="n">
        <v>23869.6</v>
      </c>
      <c r="K9" s="157" t="n">
        <v>45011.4</v>
      </c>
      <c r="L9" s="157" t="n">
        <v>47682.4</v>
      </c>
      <c r="M9" s="157" t="n">
        <v>33163.5</v>
      </c>
      <c r="N9" s="157" t="n">
        <v>34011.4</v>
      </c>
      <c r="O9" s="157" t="n">
        <v>26752.1</v>
      </c>
      <c r="P9" s="157" t="n">
        <v>23636.8</v>
      </c>
      <c r="Q9" s="157" t="n">
        <v>28737.9</v>
      </c>
      <c r="R9" s="157" t="n">
        <v>33524</v>
      </c>
      <c r="S9" s="217"/>
    </row>
    <row r="10" s="221" customFormat="true" ht="15.75" hidden="true" customHeight="true" outlineLevel="1" collapsed="false">
      <c r="D10" s="156" t="s">
        <v>134</v>
      </c>
      <c r="E10" s="222"/>
      <c r="F10" s="223"/>
      <c r="G10" s="157" t="n">
        <v>111561</v>
      </c>
      <c r="H10" s="157" t="n">
        <v>88625.3</v>
      </c>
      <c r="I10" s="157" t="n">
        <v>87168.6</v>
      </c>
      <c r="J10" s="157" t="n">
        <v>100634.1</v>
      </c>
      <c r="K10" s="157" t="n">
        <v>92507.3</v>
      </c>
      <c r="L10" s="157" t="n">
        <v>94352.3</v>
      </c>
      <c r="M10" s="157" t="n">
        <v>128786.6</v>
      </c>
      <c r="N10" s="157" t="n">
        <v>100431.8</v>
      </c>
      <c r="O10" s="157" t="n">
        <v>96030.3</v>
      </c>
      <c r="P10" s="157" t="n">
        <v>100083.5</v>
      </c>
      <c r="Q10" s="157" t="n">
        <v>108100.2</v>
      </c>
      <c r="R10" s="157" t="n">
        <v>116157.9</v>
      </c>
      <c r="S10" s="217"/>
    </row>
    <row r="11" s="221" customFormat="true" ht="15.75" hidden="true" customHeight="true" outlineLevel="1" collapsed="false">
      <c r="D11" s="156" t="s">
        <v>135</v>
      </c>
      <c r="E11" s="222"/>
      <c r="F11" s="223"/>
      <c r="G11" s="157" t="n">
        <v>24540.9</v>
      </c>
      <c r="H11" s="157" t="n">
        <v>21078.5</v>
      </c>
      <c r="I11" s="157" t="n">
        <v>25198</v>
      </c>
      <c r="J11" s="157" t="n">
        <v>23233.5</v>
      </c>
      <c r="K11" s="157" t="n">
        <v>28161.7</v>
      </c>
      <c r="L11" s="157" t="n">
        <v>26894.1</v>
      </c>
      <c r="M11" s="157" t="n">
        <v>28594.3</v>
      </c>
      <c r="N11" s="157" t="n">
        <v>31301.3</v>
      </c>
      <c r="O11" s="157" t="n">
        <v>30946.5</v>
      </c>
      <c r="P11" s="157" t="n">
        <v>33331.5</v>
      </c>
      <c r="Q11" s="157" t="n">
        <v>35086.6</v>
      </c>
      <c r="R11" s="157" t="n">
        <v>34945.9</v>
      </c>
      <c r="S11" s="217"/>
    </row>
    <row r="12" s="221" customFormat="true" ht="15.75" hidden="true" customHeight="true" outlineLevel="1" collapsed="false">
      <c r="D12" s="156" t="s">
        <v>136</v>
      </c>
      <c r="E12" s="222"/>
      <c r="F12" s="223"/>
      <c r="G12" s="157" t="n">
        <v>160.1</v>
      </c>
      <c r="H12" s="157" t="n">
        <v>467.2</v>
      </c>
      <c r="I12" s="157" t="n">
        <v>283.5</v>
      </c>
      <c r="J12" s="157" t="n">
        <v>450</v>
      </c>
      <c r="K12" s="157" t="n">
        <v>209.4</v>
      </c>
      <c r="L12" s="157" t="n">
        <v>2483.5</v>
      </c>
      <c r="M12" s="157" t="n">
        <v>843.8</v>
      </c>
      <c r="N12" s="157" t="n">
        <v>2196.7</v>
      </c>
      <c r="O12" s="157" t="n">
        <v>463.3</v>
      </c>
      <c r="P12" s="157" t="n">
        <v>2219.6</v>
      </c>
      <c r="Q12" s="157" t="n">
        <v>412.8</v>
      </c>
      <c r="R12" s="157" t="n">
        <v>2181.3</v>
      </c>
      <c r="S12" s="217"/>
    </row>
    <row r="13" s="221" customFormat="true" ht="15.75" hidden="true" customHeight="true" outlineLevel="1" collapsed="false">
      <c r="D13" s="156" t="s">
        <v>137</v>
      </c>
      <c r="E13" s="222"/>
      <c r="F13" s="223"/>
      <c r="G13" s="157" t="n">
        <v>4057.1</v>
      </c>
      <c r="H13" s="157" t="n">
        <v>3717.8</v>
      </c>
      <c r="I13" s="157" t="n">
        <v>3372</v>
      </c>
      <c r="J13" s="157" t="n">
        <v>3501.7</v>
      </c>
      <c r="K13" s="157" t="n">
        <v>3357.7</v>
      </c>
      <c r="L13" s="157" t="n">
        <v>3410.4</v>
      </c>
      <c r="M13" s="157" t="n">
        <v>3514.7</v>
      </c>
      <c r="N13" s="157" t="n">
        <v>3583.3</v>
      </c>
      <c r="O13" s="157" t="n">
        <v>3995.8</v>
      </c>
      <c r="P13" s="157" t="n">
        <v>4619</v>
      </c>
      <c r="Q13" s="157" t="n">
        <v>5316.9</v>
      </c>
      <c r="R13" s="157" t="n">
        <v>5023.6</v>
      </c>
      <c r="S13" s="217"/>
    </row>
    <row r="14" s="221" customFormat="true" ht="15.75" hidden="true" customHeight="true" outlineLevel="1" collapsed="false">
      <c r="D14" s="156" t="s">
        <v>138</v>
      </c>
      <c r="E14" s="222"/>
      <c r="F14" s="223"/>
      <c r="G14" s="157" t="n">
        <v>4603.5</v>
      </c>
      <c r="H14" s="157" t="n">
        <v>4265.1</v>
      </c>
      <c r="I14" s="157" t="n">
        <v>3828.6</v>
      </c>
      <c r="J14" s="157" t="n">
        <v>4911.4</v>
      </c>
      <c r="K14" s="157" t="n">
        <v>3426.8</v>
      </c>
      <c r="L14" s="157" t="n">
        <v>4290.1</v>
      </c>
      <c r="M14" s="157" t="n">
        <v>3956.3</v>
      </c>
      <c r="N14" s="157" t="n">
        <v>5001.3</v>
      </c>
      <c r="O14" s="157" t="n">
        <v>5929.9</v>
      </c>
      <c r="P14" s="157" t="n">
        <v>3568.1</v>
      </c>
      <c r="Q14" s="157" t="n">
        <v>5452.5</v>
      </c>
      <c r="R14" s="157" t="n">
        <v>6814.7</v>
      </c>
      <c r="S14" s="217"/>
    </row>
    <row r="15" s="221" customFormat="true" ht="15.75" hidden="true" customHeight="true" outlineLevel="1" collapsed="false">
      <c r="D15" s="156" t="s">
        <v>139</v>
      </c>
      <c r="E15" s="222"/>
      <c r="F15" s="223"/>
      <c r="G15" s="157" t="n">
        <v>14706.2</v>
      </c>
      <c r="H15" s="157" t="n">
        <v>18037.5</v>
      </c>
      <c r="I15" s="157" t="n">
        <v>17756.5</v>
      </c>
      <c r="J15" s="157" t="n">
        <v>21965.1</v>
      </c>
      <c r="K15" s="157" t="n">
        <v>37021.1</v>
      </c>
      <c r="L15" s="157" t="n">
        <v>29622.9</v>
      </c>
      <c r="M15" s="157" t="n">
        <v>28876.7</v>
      </c>
      <c r="N15" s="157" t="n">
        <v>38381.3</v>
      </c>
      <c r="O15" s="157" t="n">
        <v>30254.2</v>
      </c>
      <c r="P15" s="157" t="n">
        <v>38898</v>
      </c>
      <c r="Q15" s="157" t="n">
        <v>52706</v>
      </c>
      <c r="R15" s="157" t="n">
        <v>62492.4</v>
      </c>
      <c r="S15" s="217"/>
    </row>
    <row r="16" s="221" customFormat="true" ht="15.75" hidden="true" customHeight="true" outlineLevel="1" collapsed="false">
      <c r="D16" s="156" t="s">
        <v>140</v>
      </c>
      <c r="E16" s="222"/>
      <c r="F16" s="223"/>
      <c r="G16" s="157" t="n">
        <v>9260.1</v>
      </c>
      <c r="H16" s="157" t="n">
        <v>7762.5</v>
      </c>
      <c r="I16" s="157" t="n">
        <v>8972.1</v>
      </c>
      <c r="J16" s="157" t="n">
        <v>7931.6</v>
      </c>
      <c r="K16" s="157" t="n">
        <v>11368.7</v>
      </c>
      <c r="L16" s="157" t="n">
        <v>9739.5</v>
      </c>
      <c r="M16" s="157" t="n">
        <v>11032.6</v>
      </c>
      <c r="N16" s="157" t="n">
        <v>12380.7</v>
      </c>
      <c r="O16" s="157" t="n">
        <v>12870.1</v>
      </c>
      <c r="P16" s="157" t="n">
        <v>14366.4</v>
      </c>
      <c r="Q16" s="157" t="n">
        <v>13112.9</v>
      </c>
      <c r="R16" s="157" t="n">
        <v>12190.7</v>
      </c>
      <c r="S16" s="217"/>
    </row>
    <row r="17" s="221" customFormat="true" ht="15.75" hidden="true" customHeight="true" outlineLevel="1" collapsed="false">
      <c r="D17" s="156" t="s">
        <v>141</v>
      </c>
      <c r="E17" s="222"/>
      <c r="F17" s="223"/>
      <c r="G17" s="157" t="n">
        <v>10791.4</v>
      </c>
      <c r="H17" s="157" t="n">
        <v>10445.6</v>
      </c>
      <c r="I17" s="157" t="n">
        <v>10863.8</v>
      </c>
      <c r="J17" s="157" t="n">
        <v>12560.6</v>
      </c>
      <c r="K17" s="157" t="n">
        <v>15008.6</v>
      </c>
      <c r="L17" s="157" t="n">
        <v>17075.4</v>
      </c>
      <c r="M17" s="157" t="n">
        <v>16877.9</v>
      </c>
      <c r="N17" s="157" t="n">
        <v>17968.6</v>
      </c>
      <c r="O17" s="157" t="n">
        <v>18222.4</v>
      </c>
      <c r="P17" s="157" t="n">
        <v>20005.7</v>
      </c>
      <c r="Q17" s="157" t="n">
        <v>18283.7</v>
      </c>
      <c r="R17" s="157" t="n">
        <v>22588</v>
      </c>
      <c r="S17" s="217"/>
    </row>
    <row r="18" customFormat="false" ht="15.75" hidden="false" customHeight="true" outlineLevel="0" collapsed="false">
      <c r="B18" s="224"/>
      <c r="C18" s="152" t="s">
        <v>199</v>
      </c>
      <c r="D18" s="218"/>
      <c r="E18" s="219"/>
      <c r="F18" s="220"/>
      <c r="G18" s="153" t="n">
        <v>13589.1</v>
      </c>
      <c r="H18" s="153" t="n">
        <v>22188.5</v>
      </c>
      <c r="I18" s="153" t="n">
        <v>24731.8</v>
      </c>
      <c r="J18" s="153" t="n">
        <v>18377.6</v>
      </c>
      <c r="K18" s="153" t="n">
        <v>14133.5</v>
      </c>
      <c r="L18" s="153" t="n">
        <v>8113.6</v>
      </c>
      <c r="M18" s="153" t="n">
        <v>27241.4</v>
      </c>
      <c r="N18" s="153" t="n">
        <v>15197.3</v>
      </c>
      <c r="O18" s="153" t="n">
        <v>15487.3</v>
      </c>
      <c r="P18" s="153" t="n">
        <v>17583.6</v>
      </c>
      <c r="Q18" s="153" t="n">
        <v>25340.8</v>
      </c>
      <c r="R18" s="153" t="n">
        <v>21362.4</v>
      </c>
      <c r="S18" s="217"/>
    </row>
    <row r="19" s="221" customFormat="true" ht="15.75" hidden="true" customHeight="true" outlineLevel="1" collapsed="false">
      <c r="D19" s="156" t="s">
        <v>143</v>
      </c>
      <c r="E19" s="222"/>
      <c r="F19" s="223"/>
      <c r="G19" s="157" t="n">
        <v>9234.6</v>
      </c>
      <c r="H19" s="157" t="n">
        <v>11979</v>
      </c>
      <c r="I19" s="157" t="n">
        <v>5762.8</v>
      </c>
      <c r="J19" s="157" t="n">
        <v>12114.3</v>
      </c>
      <c r="K19" s="157" t="n">
        <v>8304.4</v>
      </c>
      <c r="L19" s="157" t="n">
        <v>4490.7</v>
      </c>
      <c r="M19" s="157" t="n">
        <v>19790.8</v>
      </c>
      <c r="N19" s="157" t="n">
        <v>7987.6</v>
      </c>
      <c r="O19" s="157" t="n">
        <v>6834</v>
      </c>
      <c r="P19" s="157" t="n">
        <v>6487.2</v>
      </c>
      <c r="Q19" s="157" t="n">
        <v>13576.1</v>
      </c>
      <c r="R19" s="157" t="n">
        <v>10481.8</v>
      </c>
      <c r="S19" s="217"/>
    </row>
    <row r="20" s="221" customFormat="true" ht="15.75" hidden="true" customHeight="true" outlineLevel="1" collapsed="false">
      <c r="D20" s="156" t="s">
        <v>144</v>
      </c>
      <c r="E20" s="222"/>
      <c r="F20" s="223"/>
      <c r="G20" s="157" t="n">
        <v>4354.5</v>
      </c>
      <c r="H20" s="157" t="n">
        <v>10209.5</v>
      </c>
      <c r="I20" s="157" t="n">
        <v>18969</v>
      </c>
      <c r="J20" s="157" t="n">
        <v>6263.3</v>
      </c>
      <c r="K20" s="157" t="n">
        <v>5829.1</v>
      </c>
      <c r="L20" s="157" t="n">
        <v>3622.9</v>
      </c>
      <c r="M20" s="157" t="n">
        <v>7450.6</v>
      </c>
      <c r="N20" s="157" t="n">
        <v>7209.7</v>
      </c>
      <c r="O20" s="157" t="n">
        <v>8653.3</v>
      </c>
      <c r="P20" s="157" t="n">
        <v>11096.4</v>
      </c>
      <c r="Q20" s="157" t="n">
        <v>11764.7</v>
      </c>
      <c r="R20" s="157" t="n">
        <v>10880.6</v>
      </c>
      <c r="S20" s="217"/>
    </row>
    <row r="21" customFormat="false" ht="15.75" hidden="false" customHeight="true" outlineLevel="0" collapsed="false">
      <c r="B21" s="224"/>
      <c r="C21" s="152" t="s">
        <v>145</v>
      </c>
      <c r="D21" s="218"/>
      <c r="E21" s="219"/>
      <c r="F21" s="220"/>
      <c r="G21" s="153" t="n">
        <v>12972.2</v>
      </c>
      <c r="H21" s="153" t="n">
        <v>11128.5</v>
      </c>
      <c r="I21" s="153" t="n">
        <v>11133.1</v>
      </c>
      <c r="J21" s="153" t="n">
        <v>12461.5</v>
      </c>
      <c r="K21" s="153" t="n">
        <v>9158.9</v>
      </c>
      <c r="L21" s="153" t="n">
        <v>10831.4</v>
      </c>
      <c r="M21" s="153" t="n">
        <v>21290.9</v>
      </c>
      <c r="N21" s="153" t="n">
        <v>12832.1</v>
      </c>
      <c r="O21" s="153" t="n">
        <v>14272.9</v>
      </c>
      <c r="P21" s="153" t="n">
        <v>18203.8</v>
      </c>
      <c r="Q21" s="153" t="n">
        <v>13039.6</v>
      </c>
      <c r="R21" s="153" t="n">
        <v>13014.1</v>
      </c>
      <c r="S21" s="217"/>
    </row>
    <row r="22" s="225" customFormat="true" ht="15.75" hidden="true" customHeight="true" outlineLevel="1" collapsed="false">
      <c r="D22" s="156" t="s">
        <v>146</v>
      </c>
      <c r="E22" s="226"/>
      <c r="F22" s="227"/>
      <c r="G22" s="157" t="n">
        <v>11485.9</v>
      </c>
      <c r="H22" s="157" t="n">
        <v>9190.5</v>
      </c>
      <c r="I22" s="157" t="n">
        <v>9506.7</v>
      </c>
      <c r="J22" s="157" t="n">
        <v>10610.2</v>
      </c>
      <c r="K22" s="157" t="n">
        <v>7122.1</v>
      </c>
      <c r="L22" s="157" t="n">
        <v>8301.9</v>
      </c>
      <c r="M22" s="157" t="n">
        <v>9935.3</v>
      </c>
      <c r="N22" s="157" t="n">
        <v>10152.5</v>
      </c>
      <c r="O22" s="157" t="n">
        <v>11351.9</v>
      </c>
      <c r="P22" s="157" t="n">
        <v>15339.6</v>
      </c>
      <c r="Q22" s="157" t="n">
        <v>10314.2</v>
      </c>
      <c r="R22" s="157" t="n">
        <v>9903.8</v>
      </c>
      <c r="S22" s="217"/>
    </row>
    <row r="23" s="225" customFormat="true" ht="15.75" hidden="true" customHeight="true" outlineLevel="1" collapsed="false">
      <c r="D23" s="156" t="s">
        <v>147</v>
      </c>
      <c r="E23" s="226"/>
      <c r="F23" s="227"/>
      <c r="G23" s="157" t="n">
        <v>30</v>
      </c>
      <c r="H23" s="157" t="n">
        <v>296.5</v>
      </c>
      <c r="I23" s="157" t="n">
        <v>248.9</v>
      </c>
      <c r="J23" s="157" t="n">
        <v>127.1</v>
      </c>
      <c r="K23" s="157" t="n">
        <v>334.3</v>
      </c>
      <c r="L23" s="157" t="n">
        <v>1064.4</v>
      </c>
      <c r="M23" s="157" t="n">
        <v>9730.6</v>
      </c>
      <c r="N23" s="157" t="n">
        <v>1141.4</v>
      </c>
      <c r="O23" s="157" t="n">
        <v>891</v>
      </c>
      <c r="P23" s="157" t="n">
        <v>1114.5</v>
      </c>
      <c r="Q23" s="157" t="n">
        <v>1111.6</v>
      </c>
      <c r="R23" s="157" t="n">
        <v>1255.8</v>
      </c>
      <c r="S23" s="217"/>
    </row>
    <row r="24" s="225" customFormat="true" ht="15.75" hidden="true" customHeight="true" outlineLevel="1" collapsed="false">
      <c r="C24" s="228"/>
      <c r="D24" s="156" t="s">
        <v>148</v>
      </c>
      <c r="E24" s="226"/>
      <c r="F24" s="227"/>
      <c r="G24" s="157" t="n">
        <v>1456.3</v>
      </c>
      <c r="H24" s="157" t="n">
        <v>1641.5</v>
      </c>
      <c r="I24" s="157" t="n">
        <v>1377.5</v>
      </c>
      <c r="J24" s="157" t="n">
        <v>1724.2</v>
      </c>
      <c r="K24" s="157" t="n">
        <v>1702.5</v>
      </c>
      <c r="L24" s="157" t="n">
        <v>1465.1</v>
      </c>
      <c r="M24" s="157" t="n">
        <v>1625</v>
      </c>
      <c r="N24" s="157" t="n">
        <v>1538.2</v>
      </c>
      <c r="O24" s="157" t="n">
        <v>2030</v>
      </c>
      <c r="P24" s="157" t="n">
        <v>1749.7</v>
      </c>
      <c r="Q24" s="157" t="n">
        <v>1613.8</v>
      </c>
      <c r="R24" s="157" t="n">
        <v>1854.5</v>
      </c>
      <c r="S24" s="217"/>
    </row>
    <row r="25" customFormat="false" ht="15.75" hidden="false" customHeight="true" outlineLevel="0" collapsed="false">
      <c r="B25" s="224"/>
      <c r="C25" s="152" t="s">
        <v>149</v>
      </c>
      <c r="D25" s="218"/>
      <c r="E25" s="219"/>
      <c r="F25" s="220"/>
      <c r="G25" s="153" t="n">
        <v>355.9</v>
      </c>
      <c r="H25" s="153" t="n">
        <v>624.8</v>
      </c>
      <c r="I25" s="153" t="n">
        <v>249.5</v>
      </c>
      <c r="J25" s="153" t="n">
        <v>624.2</v>
      </c>
      <c r="K25" s="153" t="n">
        <v>195.2</v>
      </c>
      <c r="L25" s="153" t="n">
        <v>64571.5</v>
      </c>
      <c r="M25" s="153" t="n">
        <v>12392.5</v>
      </c>
      <c r="N25" s="153" t="n">
        <v>11730</v>
      </c>
      <c r="O25" s="153" t="n">
        <v>13633.3</v>
      </c>
      <c r="P25" s="153" t="n">
        <v>12292.4</v>
      </c>
      <c r="Q25" s="153" t="n">
        <v>1031</v>
      </c>
      <c r="R25" s="153" t="n">
        <v>1941.8</v>
      </c>
      <c r="S25" s="217"/>
    </row>
    <row r="26" customFormat="false" ht="8.25" hidden="false" customHeight="true" outlineLevel="0" collapsed="false"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217"/>
    </row>
    <row r="27" s="211" customFormat="true" ht="15.75" hidden="false" customHeight="false" outlineLevel="0" collapsed="false">
      <c r="B27" s="147" t="s">
        <v>150</v>
      </c>
      <c r="C27" s="213"/>
      <c r="D27" s="214"/>
      <c r="E27" s="215"/>
      <c r="F27" s="216"/>
      <c r="G27" s="148" t="n">
        <v>264995.4</v>
      </c>
      <c r="H27" s="148" t="n">
        <v>249863</v>
      </c>
      <c r="I27" s="148" t="n">
        <v>274320.5</v>
      </c>
      <c r="J27" s="148" t="n">
        <v>276928.6</v>
      </c>
      <c r="K27" s="148" t="n">
        <v>294374.3</v>
      </c>
      <c r="L27" s="148" t="n">
        <v>380216.6</v>
      </c>
      <c r="M27" s="148" t="n">
        <v>371573.8</v>
      </c>
      <c r="N27" s="148" t="n">
        <v>332677</v>
      </c>
      <c r="O27" s="148" t="n">
        <v>357060.1</v>
      </c>
      <c r="P27" s="148" t="n">
        <v>346170.2</v>
      </c>
      <c r="Q27" s="148" t="n">
        <v>375300</v>
      </c>
      <c r="R27" s="148" t="n">
        <v>508715.6</v>
      </c>
      <c r="S27" s="217"/>
    </row>
    <row r="28" s="211" customFormat="true" ht="15.75" hidden="false" customHeight="true" outlineLevel="0" collapsed="false">
      <c r="B28" s="229"/>
      <c r="C28" s="152" t="s">
        <v>151</v>
      </c>
      <c r="D28" s="230"/>
      <c r="E28" s="231"/>
      <c r="F28" s="232"/>
      <c r="G28" s="153" t="n">
        <v>247265.6</v>
      </c>
      <c r="H28" s="153" t="n">
        <v>234450.7</v>
      </c>
      <c r="I28" s="153" t="n">
        <v>257269.3</v>
      </c>
      <c r="J28" s="153" t="n">
        <v>260669.1</v>
      </c>
      <c r="K28" s="153" t="n">
        <v>274649.3</v>
      </c>
      <c r="L28" s="153" t="n">
        <v>359094.5</v>
      </c>
      <c r="M28" s="153" t="n">
        <v>350394</v>
      </c>
      <c r="N28" s="153" t="n">
        <v>308680.1</v>
      </c>
      <c r="O28" s="153" t="n">
        <v>329076.3</v>
      </c>
      <c r="P28" s="153" t="n">
        <v>327012.8</v>
      </c>
      <c r="Q28" s="153" t="n">
        <v>356309.3</v>
      </c>
      <c r="R28" s="153" t="n">
        <v>490962.5</v>
      </c>
      <c r="S28" s="217"/>
    </row>
    <row r="29" customFormat="false" ht="15.75" hidden="false" customHeight="true" outlineLevel="0" collapsed="false">
      <c r="C29" s="163" t="s">
        <v>152</v>
      </c>
      <c r="G29" s="167" t="n">
        <v>156260</v>
      </c>
      <c r="H29" s="167" t="n">
        <v>148401.8</v>
      </c>
      <c r="I29" s="167" t="n">
        <v>173562.7</v>
      </c>
      <c r="J29" s="167" t="n">
        <v>166727.3</v>
      </c>
      <c r="K29" s="167" t="n">
        <v>176476.1</v>
      </c>
      <c r="L29" s="167" t="n">
        <v>244936.3</v>
      </c>
      <c r="M29" s="167" t="n">
        <v>197498.4</v>
      </c>
      <c r="N29" s="167" t="n">
        <v>183235.2</v>
      </c>
      <c r="O29" s="167" t="n">
        <v>214447</v>
      </c>
      <c r="P29" s="167" t="n">
        <v>213108.8</v>
      </c>
      <c r="Q29" s="167" t="n">
        <v>218104.2</v>
      </c>
      <c r="R29" s="167" t="n">
        <v>345542.4</v>
      </c>
      <c r="S29" s="217"/>
    </row>
    <row r="30" s="223" customFormat="true" ht="15.75" hidden="true" customHeight="true" outlineLevel="1" collapsed="false">
      <c r="C30" s="221"/>
      <c r="D30" s="156" t="s">
        <v>153</v>
      </c>
      <c r="E30" s="222"/>
      <c r="G30" s="157" t="n">
        <v>109339.8</v>
      </c>
      <c r="H30" s="157" t="n">
        <v>102991.2</v>
      </c>
      <c r="I30" s="157" t="n">
        <v>112749.4</v>
      </c>
      <c r="J30" s="157" t="n">
        <v>117013.9</v>
      </c>
      <c r="K30" s="157" t="n">
        <v>121380.2</v>
      </c>
      <c r="L30" s="157" t="n">
        <v>182831.9</v>
      </c>
      <c r="M30" s="157" t="n">
        <v>136547.6</v>
      </c>
      <c r="N30" s="157" t="n">
        <v>128016.2</v>
      </c>
      <c r="O30" s="157" t="n">
        <v>145697</v>
      </c>
      <c r="P30" s="157" t="n">
        <v>141761.2</v>
      </c>
      <c r="Q30" s="157" t="n">
        <v>154170.1</v>
      </c>
      <c r="R30" s="157" t="n">
        <v>235208.6</v>
      </c>
      <c r="S30" s="217"/>
    </row>
    <row r="31" s="223" customFormat="true" ht="15.75" hidden="true" customHeight="true" outlineLevel="1" collapsed="false">
      <c r="C31" s="221"/>
      <c r="D31" s="156" t="s">
        <v>154</v>
      </c>
      <c r="E31" s="222"/>
      <c r="G31" s="157" t="n">
        <v>6984.6</v>
      </c>
      <c r="H31" s="157" t="n">
        <v>6898.5</v>
      </c>
      <c r="I31" s="157" t="n">
        <v>13695.2</v>
      </c>
      <c r="J31" s="157" t="n">
        <v>9433.6</v>
      </c>
      <c r="K31" s="157" t="n">
        <v>9922.8</v>
      </c>
      <c r="L31" s="157" t="n">
        <v>10152.8</v>
      </c>
      <c r="M31" s="157" t="n">
        <v>10457.8</v>
      </c>
      <c r="N31" s="157" t="n">
        <v>10149.1</v>
      </c>
      <c r="O31" s="157" t="n">
        <v>14968.3</v>
      </c>
      <c r="P31" s="157" t="n">
        <v>14928.1</v>
      </c>
      <c r="Q31" s="157" t="n">
        <v>10600</v>
      </c>
      <c r="R31" s="157" t="n">
        <v>19428.1</v>
      </c>
      <c r="S31" s="217"/>
    </row>
    <row r="32" s="221" customFormat="true" ht="15.75" hidden="true" customHeight="true" outlineLevel="1" collapsed="false">
      <c r="A32" s="205"/>
      <c r="B32" s="223"/>
      <c r="D32" s="156" t="s">
        <v>155</v>
      </c>
      <c r="E32" s="222"/>
      <c r="F32" s="223"/>
      <c r="G32" s="157" t="n">
        <v>8170.4</v>
      </c>
      <c r="H32" s="157" t="n">
        <v>8048.8</v>
      </c>
      <c r="I32" s="157" t="n">
        <v>15008.4</v>
      </c>
      <c r="J32" s="157" t="n">
        <v>10127.6</v>
      </c>
      <c r="K32" s="157" t="n">
        <v>9425.5</v>
      </c>
      <c r="L32" s="157" t="n">
        <v>10775.6</v>
      </c>
      <c r="M32" s="157" t="n">
        <v>10341.6</v>
      </c>
      <c r="N32" s="157" t="n">
        <v>9369.1</v>
      </c>
      <c r="O32" s="157" t="n">
        <v>11901.3</v>
      </c>
      <c r="P32" s="157" t="n">
        <v>11622.1</v>
      </c>
      <c r="Q32" s="157" t="n">
        <v>11239.9</v>
      </c>
      <c r="R32" s="157" t="n">
        <v>13751</v>
      </c>
      <c r="S32" s="217"/>
    </row>
    <row r="33" s="223" customFormat="true" ht="15.75" hidden="true" customHeight="true" outlineLevel="1" collapsed="false">
      <c r="B33" s="221"/>
      <c r="C33" s="221"/>
      <c r="D33" s="156" t="s">
        <v>156</v>
      </c>
      <c r="E33" s="222"/>
      <c r="G33" s="157" t="n">
        <v>12862.3</v>
      </c>
      <c r="H33" s="157" t="n">
        <v>11011.5</v>
      </c>
      <c r="I33" s="157" t="n">
        <v>12742.7</v>
      </c>
      <c r="J33" s="157" t="n">
        <v>12153.2</v>
      </c>
      <c r="K33" s="157" t="n">
        <v>13758.3</v>
      </c>
      <c r="L33" s="157" t="n">
        <v>18093.9</v>
      </c>
      <c r="M33" s="157" t="n">
        <v>13184.3</v>
      </c>
      <c r="N33" s="157" t="n">
        <v>11101.8</v>
      </c>
      <c r="O33" s="157" t="n">
        <v>16157</v>
      </c>
      <c r="P33" s="157" t="n">
        <v>15091.3</v>
      </c>
      <c r="Q33" s="157" t="n">
        <v>15341.6</v>
      </c>
      <c r="R33" s="157" t="n">
        <v>27481.4</v>
      </c>
      <c r="S33" s="217"/>
    </row>
    <row r="34" s="221" customFormat="true" ht="15.75" hidden="true" customHeight="true" outlineLevel="1" collapsed="false">
      <c r="B34" s="205"/>
      <c r="C34" s="205"/>
      <c r="D34" s="156" t="s">
        <v>157</v>
      </c>
      <c r="E34" s="207"/>
      <c r="F34" s="208"/>
      <c r="G34" s="157" t="n">
        <v>14028.3</v>
      </c>
      <c r="H34" s="157" t="n">
        <v>12303.5</v>
      </c>
      <c r="I34" s="157" t="n">
        <v>11329</v>
      </c>
      <c r="J34" s="157" t="n">
        <v>11804.1</v>
      </c>
      <c r="K34" s="157" t="n">
        <v>13052.4</v>
      </c>
      <c r="L34" s="157" t="n">
        <v>14315.2</v>
      </c>
      <c r="M34" s="157" t="n">
        <v>16401.1</v>
      </c>
      <c r="N34" s="157" t="n">
        <v>15130.2</v>
      </c>
      <c r="O34" s="157" t="n">
        <v>13978.1</v>
      </c>
      <c r="P34" s="157" t="n">
        <v>15380.2</v>
      </c>
      <c r="Q34" s="157" t="n">
        <v>15843.8</v>
      </c>
      <c r="R34" s="157" t="n">
        <v>15579.3</v>
      </c>
      <c r="S34" s="217"/>
    </row>
    <row r="35" s="221" customFormat="true" ht="15.75" hidden="true" customHeight="true" outlineLevel="1" collapsed="false">
      <c r="B35" s="223"/>
      <c r="D35" s="156" t="s">
        <v>158</v>
      </c>
      <c r="E35" s="222"/>
      <c r="F35" s="223"/>
      <c r="G35" s="157" t="n">
        <v>4874.6</v>
      </c>
      <c r="H35" s="157" t="n">
        <v>7148.3</v>
      </c>
      <c r="I35" s="157" t="n">
        <v>8038</v>
      </c>
      <c r="J35" s="157" t="n">
        <v>6194.9</v>
      </c>
      <c r="K35" s="157" t="n">
        <v>8936.9</v>
      </c>
      <c r="L35" s="157" t="n">
        <v>8766.9</v>
      </c>
      <c r="M35" s="157" t="n">
        <v>10566</v>
      </c>
      <c r="N35" s="157" t="n">
        <v>9468.8</v>
      </c>
      <c r="O35" s="157" t="n">
        <v>11745.3</v>
      </c>
      <c r="P35" s="157" t="n">
        <v>14325.9</v>
      </c>
      <c r="Q35" s="157" t="n">
        <v>10908.8</v>
      </c>
      <c r="R35" s="157" t="n">
        <v>34093.9</v>
      </c>
      <c r="S35" s="217"/>
    </row>
    <row r="36" s="221" customFormat="true" ht="15.75" hidden="false" customHeight="true" outlineLevel="0" collapsed="false">
      <c r="B36" s="205"/>
      <c r="C36" s="163" t="s">
        <v>159</v>
      </c>
      <c r="D36" s="206"/>
      <c r="E36" s="207"/>
      <c r="F36" s="208"/>
      <c r="G36" s="167" t="n">
        <v>17563.5</v>
      </c>
      <c r="H36" s="167" t="n">
        <v>17692.4</v>
      </c>
      <c r="I36" s="167" t="n">
        <v>17970</v>
      </c>
      <c r="J36" s="167" t="n">
        <v>22432.6</v>
      </c>
      <c r="K36" s="167" t="n">
        <v>24115.8</v>
      </c>
      <c r="L36" s="167" t="n">
        <v>33572.9</v>
      </c>
      <c r="M36" s="167" t="n">
        <v>45564.2</v>
      </c>
      <c r="N36" s="167" t="n">
        <v>34129.8</v>
      </c>
      <c r="O36" s="167" t="n">
        <v>28789.1</v>
      </c>
      <c r="P36" s="167" t="n">
        <v>25772.2</v>
      </c>
      <c r="Q36" s="167" t="n">
        <v>37417.1</v>
      </c>
      <c r="R36" s="167" t="n">
        <v>33388.9</v>
      </c>
      <c r="S36" s="217"/>
    </row>
    <row r="37" customFormat="false" ht="15.75" hidden="true" customHeight="true" outlineLevel="1" collapsed="false">
      <c r="B37" s="223"/>
      <c r="C37" s="221"/>
      <c r="D37" s="156" t="s">
        <v>160</v>
      </c>
      <c r="E37" s="222"/>
      <c r="F37" s="223"/>
      <c r="G37" s="157" t="n">
        <v>8182.3</v>
      </c>
      <c r="H37" s="157" t="n">
        <v>10081.3</v>
      </c>
      <c r="I37" s="157" t="n">
        <v>10279.3</v>
      </c>
      <c r="J37" s="157" t="n">
        <v>14325.6</v>
      </c>
      <c r="K37" s="157" t="n">
        <v>16662.5</v>
      </c>
      <c r="L37" s="157" t="n">
        <v>22662.9</v>
      </c>
      <c r="M37" s="157" t="n">
        <v>35647.6</v>
      </c>
      <c r="N37" s="157" t="n">
        <v>22146.1</v>
      </c>
      <c r="O37" s="157" t="n">
        <v>17510.1</v>
      </c>
      <c r="P37" s="157" t="n">
        <v>14486</v>
      </c>
      <c r="Q37" s="157" t="n">
        <v>23665.7</v>
      </c>
      <c r="R37" s="157" t="n">
        <v>18487.4</v>
      </c>
      <c r="S37" s="217"/>
    </row>
    <row r="38" s="233" customFormat="true" ht="15.75" hidden="true" customHeight="true" outlineLevel="1" collapsed="false">
      <c r="B38" s="223"/>
      <c r="C38" s="221"/>
      <c r="D38" s="156" t="s">
        <v>161</v>
      </c>
      <c r="E38" s="222"/>
      <c r="F38" s="223"/>
      <c r="G38" s="157" t="n">
        <v>9209.6</v>
      </c>
      <c r="H38" s="157" t="n">
        <v>7335.2</v>
      </c>
      <c r="I38" s="157" t="n">
        <v>7550.7</v>
      </c>
      <c r="J38" s="157" t="n">
        <v>8057.1</v>
      </c>
      <c r="K38" s="157" t="n">
        <v>7283.8</v>
      </c>
      <c r="L38" s="157" t="n">
        <v>10683</v>
      </c>
      <c r="M38" s="157" t="n">
        <v>9661.1</v>
      </c>
      <c r="N38" s="157" t="n">
        <v>11194.5</v>
      </c>
      <c r="O38" s="157" t="n">
        <v>10800.2</v>
      </c>
      <c r="P38" s="157" t="n">
        <v>11027.1</v>
      </c>
      <c r="Q38" s="157" t="n">
        <v>12938.8</v>
      </c>
      <c r="R38" s="157" t="n">
        <v>14610.1</v>
      </c>
      <c r="S38" s="217"/>
    </row>
    <row r="39" s="223" customFormat="true" ht="15.75" hidden="true" customHeight="true" outlineLevel="1" collapsed="false">
      <c r="C39" s="221"/>
      <c r="D39" s="156" t="s">
        <v>162</v>
      </c>
      <c r="E39" s="222"/>
      <c r="G39" s="157" t="n">
        <v>171.6</v>
      </c>
      <c r="H39" s="157" t="n">
        <v>275.9</v>
      </c>
      <c r="I39" s="157" t="n">
        <v>140</v>
      </c>
      <c r="J39" s="157" t="n">
        <v>49.9</v>
      </c>
      <c r="K39" s="157" t="n">
        <v>169.5</v>
      </c>
      <c r="L39" s="157" t="n">
        <v>227</v>
      </c>
      <c r="M39" s="157" t="n">
        <v>255.5</v>
      </c>
      <c r="N39" s="157" t="n">
        <v>789.2</v>
      </c>
      <c r="O39" s="157" t="n">
        <v>478.8</v>
      </c>
      <c r="P39" s="157" t="n">
        <v>259.1</v>
      </c>
      <c r="Q39" s="157" t="n">
        <v>812.6</v>
      </c>
      <c r="R39" s="157" t="n">
        <v>291.4</v>
      </c>
      <c r="S39" s="217"/>
    </row>
    <row r="40" s="223" customFormat="true" ht="15.75" hidden="false" customHeight="true" outlineLevel="0" collapsed="false">
      <c r="B40" s="205"/>
      <c r="C40" s="163" t="s">
        <v>163</v>
      </c>
      <c r="D40" s="206"/>
      <c r="E40" s="207"/>
      <c r="F40" s="208"/>
      <c r="G40" s="167" t="n">
        <v>50829.6</v>
      </c>
      <c r="H40" s="167" t="n">
        <v>47437.3</v>
      </c>
      <c r="I40" s="167" t="n">
        <v>47800.2</v>
      </c>
      <c r="J40" s="167" t="n">
        <v>51127.7</v>
      </c>
      <c r="K40" s="167" t="n">
        <v>53400.1</v>
      </c>
      <c r="L40" s="167" t="n">
        <v>62688.8</v>
      </c>
      <c r="M40" s="167" t="n">
        <v>68279.6</v>
      </c>
      <c r="N40" s="167" t="n">
        <v>60500.5</v>
      </c>
      <c r="O40" s="167" t="n">
        <v>60278.8</v>
      </c>
      <c r="P40" s="167" t="n">
        <v>61035.7</v>
      </c>
      <c r="Q40" s="167" t="n">
        <v>60800</v>
      </c>
      <c r="R40" s="167" t="n">
        <v>81555.1</v>
      </c>
      <c r="S40" s="217"/>
    </row>
    <row r="41" customFormat="false" ht="15.75" hidden="true" customHeight="true" outlineLevel="1" collapsed="false">
      <c r="B41" s="223"/>
      <c r="C41" s="221"/>
      <c r="D41" s="156" t="s">
        <v>164</v>
      </c>
      <c r="E41" s="222"/>
      <c r="F41" s="223"/>
      <c r="G41" s="157" t="n">
        <v>39387.6</v>
      </c>
      <c r="H41" s="157" t="n">
        <v>35672</v>
      </c>
      <c r="I41" s="157" t="n">
        <v>36544.7</v>
      </c>
      <c r="J41" s="157" t="n">
        <v>36632.7</v>
      </c>
      <c r="K41" s="157" t="n">
        <v>39651.9</v>
      </c>
      <c r="L41" s="157" t="n">
        <v>46694.7</v>
      </c>
      <c r="M41" s="157" t="n">
        <v>52572.1</v>
      </c>
      <c r="N41" s="157" t="n">
        <v>45716.5</v>
      </c>
      <c r="O41" s="157" t="n">
        <v>44185.6</v>
      </c>
      <c r="P41" s="157" t="n">
        <v>45076.7</v>
      </c>
      <c r="Q41" s="157" t="n">
        <v>46200.3</v>
      </c>
      <c r="R41" s="157" t="n">
        <v>68602.6</v>
      </c>
      <c r="S41" s="217"/>
    </row>
    <row r="42" s="221" customFormat="true" ht="15.75" hidden="true" customHeight="true" outlineLevel="1" collapsed="false">
      <c r="A42" s="223"/>
      <c r="B42" s="223"/>
      <c r="D42" s="156" t="s">
        <v>165</v>
      </c>
      <c r="E42" s="222"/>
      <c r="F42" s="223"/>
      <c r="G42" s="157" t="n">
        <v>11442</v>
      </c>
      <c r="H42" s="157" t="n">
        <v>11765.3</v>
      </c>
      <c r="I42" s="157" t="n">
        <v>11255.5</v>
      </c>
      <c r="J42" s="157" t="n">
        <v>14495</v>
      </c>
      <c r="K42" s="157" t="n">
        <v>13748.2</v>
      </c>
      <c r="L42" s="157" t="n">
        <v>15994.1</v>
      </c>
      <c r="M42" s="157" t="n">
        <v>15707.5</v>
      </c>
      <c r="N42" s="157" t="n">
        <v>14784</v>
      </c>
      <c r="O42" s="157" t="n">
        <v>16093.2</v>
      </c>
      <c r="P42" s="157" t="n">
        <v>15959</v>
      </c>
      <c r="Q42" s="157" t="n">
        <v>14599.7</v>
      </c>
      <c r="R42" s="157" t="n">
        <v>12952.5</v>
      </c>
      <c r="S42" s="217"/>
    </row>
    <row r="43" customFormat="false" ht="15.75" hidden="false" customHeight="true" outlineLevel="0" collapsed="false">
      <c r="A43" s="223"/>
      <c r="C43" s="163" t="s">
        <v>166</v>
      </c>
      <c r="G43" s="167" t="n">
        <v>11948.2</v>
      </c>
      <c r="H43" s="167" t="n">
        <v>9801</v>
      </c>
      <c r="I43" s="167" t="n">
        <v>5149.6</v>
      </c>
      <c r="J43" s="167" t="n">
        <v>5474.1</v>
      </c>
      <c r="K43" s="167" t="n">
        <v>7635.9</v>
      </c>
      <c r="L43" s="167" t="n">
        <v>5232.1</v>
      </c>
      <c r="M43" s="167" t="n">
        <v>20412</v>
      </c>
      <c r="N43" s="167" t="n">
        <v>11170.3</v>
      </c>
      <c r="O43" s="167" t="n">
        <v>7983.6</v>
      </c>
      <c r="P43" s="167" t="n">
        <v>10411.7</v>
      </c>
      <c r="Q43" s="167" t="n">
        <v>25090.4</v>
      </c>
      <c r="R43" s="167" t="n">
        <v>7522.6</v>
      </c>
      <c r="S43" s="217"/>
    </row>
    <row r="44" s="221" customFormat="true" ht="15.75" hidden="true" customHeight="true" outlineLevel="1" collapsed="false">
      <c r="A44" s="205"/>
      <c r="B44" s="223"/>
      <c r="D44" s="156" t="s">
        <v>167</v>
      </c>
      <c r="E44" s="222"/>
      <c r="F44" s="223"/>
      <c r="G44" s="157" t="n">
        <v>2514.3</v>
      </c>
      <c r="H44" s="157" t="n">
        <v>2193.8</v>
      </c>
      <c r="I44" s="157" t="n">
        <v>2031.1</v>
      </c>
      <c r="J44" s="157" t="n">
        <v>2308.8</v>
      </c>
      <c r="K44" s="157" t="n">
        <v>2302.4</v>
      </c>
      <c r="L44" s="157" t="n">
        <v>2279.2</v>
      </c>
      <c r="M44" s="157" t="n">
        <v>2258.6</v>
      </c>
      <c r="N44" s="157" t="n">
        <v>2128.2</v>
      </c>
      <c r="O44" s="157" t="n">
        <v>2858.6</v>
      </c>
      <c r="P44" s="157" t="n">
        <v>2309.1</v>
      </c>
      <c r="Q44" s="157" t="n">
        <v>2002.6</v>
      </c>
      <c r="R44" s="157" t="n">
        <v>2582.1</v>
      </c>
      <c r="S44" s="217"/>
    </row>
    <row r="45" s="221" customFormat="true" ht="15.75" hidden="true" customHeight="true" outlineLevel="1" collapsed="false">
      <c r="A45" s="223"/>
      <c r="B45" s="223"/>
      <c r="D45" s="156" t="s">
        <v>168</v>
      </c>
      <c r="E45" s="222"/>
      <c r="F45" s="223"/>
      <c r="G45" s="157" t="n">
        <v>2037.3</v>
      </c>
      <c r="H45" s="157" t="n">
        <v>1886.6</v>
      </c>
      <c r="I45" s="157" t="n">
        <v>1982.8</v>
      </c>
      <c r="J45" s="157" t="n">
        <v>1918.7</v>
      </c>
      <c r="K45" s="157" t="n">
        <v>1918.7</v>
      </c>
      <c r="L45" s="157" t="n">
        <v>0</v>
      </c>
      <c r="M45" s="157" t="n">
        <v>3224.1</v>
      </c>
      <c r="N45" s="157" t="n">
        <v>1305.5</v>
      </c>
      <c r="O45" s="157" t="n">
        <v>1305.5</v>
      </c>
      <c r="P45" s="157" t="n">
        <v>5000</v>
      </c>
      <c r="Q45" s="157" t="n">
        <v>1305.5</v>
      </c>
      <c r="R45" s="157" t="n">
        <v>0</v>
      </c>
      <c r="S45" s="217"/>
    </row>
    <row r="46" s="221" customFormat="true" ht="15.75" hidden="true" customHeight="true" outlineLevel="1" collapsed="false">
      <c r="A46" s="223"/>
      <c r="B46" s="223"/>
      <c r="D46" s="156" t="s">
        <v>169</v>
      </c>
      <c r="E46" s="222"/>
      <c r="F46" s="223"/>
      <c r="G46" s="157" t="n">
        <v>474.3</v>
      </c>
      <c r="H46" s="157" t="n">
        <v>97.7</v>
      </c>
      <c r="I46" s="157" t="n">
        <v>382.6</v>
      </c>
      <c r="J46" s="157" t="n">
        <v>450.8</v>
      </c>
      <c r="K46" s="157" t="n">
        <v>2219.1</v>
      </c>
      <c r="L46" s="157" t="n">
        <v>481.3</v>
      </c>
      <c r="M46" s="157" t="n">
        <v>253.1</v>
      </c>
      <c r="N46" s="157" t="n">
        <v>2004</v>
      </c>
      <c r="O46" s="157" t="n">
        <v>122.4</v>
      </c>
      <c r="P46" s="157" t="n">
        <v>1536.9</v>
      </c>
      <c r="Q46" s="157" t="n">
        <v>1603.5</v>
      </c>
      <c r="R46" s="157" t="n">
        <v>111.1</v>
      </c>
      <c r="S46" s="217"/>
    </row>
    <row r="47" s="221" customFormat="true" ht="15.75" hidden="true" customHeight="true" outlineLevel="1" collapsed="false">
      <c r="A47" s="223"/>
      <c r="B47" s="223"/>
      <c r="D47" s="156" t="s">
        <v>170</v>
      </c>
      <c r="E47" s="222"/>
      <c r="F47" s="223"/>
      <c r="G47" s="157" t="n">
        <v>444.6</v>
      </c>
      <c r="H47" s="157" t="n">
        <v>1053.2</v>
      </c>
      <c r="I47" s="157" t="n">
        <v>668.4</v>
      </c>
      <c r="J47" s="157" t="n">
        <v>488.5</v>
      </c>
      <c r="K47" s="157" t="n">
        <v>665.8</v>
      </c>
      <c r="L47" s="157" t="n">
        <v>1204</v>
      </c>
      <c r="M47" s="157" t="n">
        <v>1359.7</v>
      </c>
      <c r="N47" s="157" t="n">
        <v>1383.7</v>
      </c>
      <c r="O47" s="157" t="n">
        <v>1163</v>
      </c>
      <c r="P47" s="157" t="n">
        <v>921.5</v>
      </c>
      <c r="Q47" s="157" t="n">
        <v>842.1</v>
      </c>
      <c r="R47" s="157" t="n">
        <v>846.8</v>
      </c>
      <c r="S47" s="217"/>
    </row>
    <row r="48" s="221" customFormat="true" ht="15.75" hidden="true" customHeight="true" outlineLevel="1" collapsed="false">
      <c r="A48" s="223"/>
      <c r="B48" s="223"/>
      <c r="D48" s="156" t="s">
        <v>171</v>
      </c>
      <c r="E48" s="222"/>
      <c r="F48" s="223"/>
      <c r="G48" s="157" t="n">
        <v>6477.7</v>
      </c>
      <c r="H48" s="157" t="n">
        <v>4569.7</v>
      </c>
      <c r="I48" s="157" t="n">
        <v>84.7</v>
      </c>
      <c r="J48" s="157" t="n">
        <v>307.3</v>
      </c>
      <c r="K48" s="157" t="n">
        <v>529.9</v>
      </c>
      <c r="L48" s="157" t="n">
        <v>1267.6</v>
      </c>
      <c r="M48" s="157" t="n">
        <v>13316.5</v>
      </c>
      <c r="N48" s="157" t="n">
        <v>4348.9</v>
      </c>
      <c r="O48" s="157" t="n">
        <v>2534.1</v>
      </c>
      <c r="P48" s="157" t="n">
        <v>644.2</v>
      </c>
      <c r="Q48" s="157" t="n">
        <v>19336.7</v>
      </c>
      <c r="R48" s="157" t="n">
        <v>3982.6</v>
      </c>
      <c r="S48" s="217"/>
    </row>
    <row r="49" s="221" customFormat="true" ht="15.75" hidden="false" customHeight="true" outlineLevel="0" collapsed="false">
      <c r="A49" s="223"/>
      <c r="B49" s="205"/>
      <c r="C49" s="163" t="s">
        <v>172</v>
      </c>
      <c r="D49" s="206"/>
      <c r="E49" s="207"/>
      <c r="F49" s="208"/>
      <c r="G49" s="167" t="n">
        <v>10664.3</v>
      </c>
      <c r="H49" s="167" t="n">
        <v>11118.2</v>
      </c>
      <c r="I49" s="167" t="n">
        <v>12786.8</v>
      </c>
      <c r="J49" s="167" t="n">
        <v>14907.4</v>
      </c>
      <c r="K49" s="167" t="n">
        <v>13021.4</v>
      </c>
      <c r="L49" s="167" t="n">
        <v>12664.4</v>
      </c>
      <c r="M49" s="167" t="n">
        <v>18639.8</v>
      </c>
      <c r="N49" s="167" t="n">
        <v>19644.3</v>
      </c>
      <c r="O49" s="167" t="n">
        <v>17577.8</v>
      </c>
      <c r="P49" s="167" t="n">
        <v>16684.4</v>
      </c>
      <c r="Q49" s="167" t="n">
        <v>14897.6</v>
      </c>
      <c r="R49" s="167" t="n">
        <v>22953.5</v>
      </c>
      <c r="S49" s="217"/>
    </row>
    <row r="50" s="221" customFormat="true" ht="15.75" hidden="true" customHeight="true" outlineLevel="1" collapsed="false">
      <c r="A50" s="205"/>
      <c r="B50" s="205"/>
      <c r="C50" s="205"/>
      <c r="D50" s="156" t="s">
        <v>173</v>
      </c>
      <c r="E50" s="207"/>
      <c r="F50" s="208"/>
      <c r="G50" s="157" t="n">
        <v>7902.3</v>
      </c>
      <c r="H50" s="157" t="n">
        <v>9376.2</v>
      </c>
      <c r="I50" s="157" t="n">
        <v>9899.1</v>
      </c>
      <c r="J50" s="157" t="n">
        <v>10165.2</v>
      </c>
      <c r="K50" s="157" t="n">
        <v>10772.1</v>
      </c>
      <c r="L50" s="157" t="n">
        <v>10654.3</v>
      </c>
      <c r="M50" s="157" t="n">
        <v>15866.2</v>
      </c>
      <c r="N50" s="157" t="n">
        <v>12017.2</v>
      </c>
      <c r="O50" s="157" t="n">
        <v>10934.8</v>
      </c>
      <c r="P50" s="157" t="n">
        <v>11516.5</v>
      </c>
      <c r="Q50" s="157" t="n">
        <v>12972.2</v>
      </c>
      <c r="R50" s="157" t="n">
        <v>20065.6</v>
      </c>
      <c r="S50" s="217"/>
    </row>
    <row r="51" s="221" customFormat="true" ht="15.75" hidden="true" customHeight="true" outlineLevel="1" collapsed="false">
      <c r="A51" s="205"/>
      <c r="B51" s="205"/>
      <c r="C51" s="234"/>
      <c r="D51" s="156" t="s">
        <v>174</v>
      </c>
      <c r="E51" s="235"/>
      <c r="F51" s="236"/>
      <c r="G51" s="157" t="n">
        <v>-1071.6</v>
      </c>
      <c r="H51" s="157" t="n">
        <v>-957.4</v>
      </c>
      <c r="I51" s="157" t="n">
        <v>-586.9</v>
      </c>
      <c r="J51" s="157" t="n">
        <v>631.5</v>
      </c>
      <c r="K51" s="157" t="n">
        <v>-2210.8</v>
      </c>
      <c r="L51" s="157" t="n">
        <v>-361</v>
      </c>
      <c r="M51" s="157" t="n">
        <v>-955.6</v>
      </c>
      <c r="N51" s="157" t="n">
        <v>-221.1</v>
      </c>
      <c r="O51" s="157" t="n">
        <v>-802.7</v>
      </c>
      <c r="P51" s="157" t="n">
        <v>1886.5</v>
      </c>
      <c r="Q51" s="157" t="n">
        <v>-634.2</v>
      </c>
      <c r="R51" s="157" t="n">
        <v>-438.6</v>
      </c>
      <c r="S51" s="217"/>
    </row>
    <row r="52" s="221" customFormat="true" ht="15.75" hidden="true" customHeight="true" outlineLevel="1" collapsed="false">
      <c r="A52" s="205"/>
      <c r="B52" s="205"/>
      <c r="C52" s="205"/>
      <c r="D52" s="156" t="s">
        <v>175</v>
      </c>
      <c r="E52" s="207"/>
      <c r="F52" s="208"/>
      <c r="G52" s="157" t="n">
        <v>3833.6</v>
      </c>
      <c r="H52" s="157" t="n">
        <v>2699.4</v>
      </c>
      <c r="I52" s="157" t="n">
        <v>3474.6</v>
      </c>
      <c r="J52" s="157" t="n">
        <v>4110.7</v>
      </c>
      <c r="K52" s="157" t="n">
        <v>4460.1</v>
      </c>
      <c r="L52" s="157" t="n">
        <v>2371.1</v>
      </c>
      <c r="M52" s="157" t="n">
        <v>3729.2</v>
      </c>
      <c r="N52" s="157" t="n">
        <v>7848.2</v>
      </c>
      <c r="O52" s="157" t="n">
        <v>7445.7</v>
      </c>
      <c r="P52" s="157" t="n">
        <v>3281.4</v>
      </c>
      <c r="Q52" s="157" t="n">
        <v>2559.6</v>
      </c>
      <c r="R52" s="157" t="n">
        <v>3326.5</v>
      </c>
      <c r="S52" s="217"/>
    </row>
    <row r="53" s="221" customFormat="true" ht="15" hidden="false" customHeight="true" outlineLevel="0" collapsed="false">
      <c r="A53" s="205"/>
      <c r="B53" s="205"/>
      <c r="E53" s="207"/>
      <c r="F53" s="208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217"/>
    </row>
    <row r="54" s="221" customFormat="true" ht="15.75" hidden="false" customHeight="false" outlineLevel="0" collapsed="false">
      <c r="A54" s="205"/>
      <c r="B54" s="229"/>
      <c r="C54" s="152" t="s">
        <v>176</v>
      </c>
      <c r="D54" s="230"/>
      <c r="E54" s="231"/>
      <c r="F54" s="232"/>
      <c r="G54" s="153" t="n">
        <v>17729.8</v>
      </c>
      <c r="H54" s="153" t="n">
        <v>15412.3</v>
      </c>
      <c r="I54" s="153" t="n">
        <v>17051.2</v>
      </c>
      <c r="J54" s="153" t="n">
        <v>16259.5</v>
      </c>
      <c r="K54" s="153" t="n">
        <v>19725</v>
      </c>
      <c r="L54" s="153" t="n">
        <v>21122.1</v>
      </c>
      <c r="M54" s="153" t="n">
        <v>21179.8</v>
      </c>
      <c r="N54" s="153" t="n">
        <v>23996.9</v>
      </c>
      <c r="O54" s="153" t="n">
        <v>27983.8</v>
      </c>
      <c r="P54" s="153" t="n">
        <v>19157.4</v>
      </c>
      <c r="Q54" s="153" t="n">
        <v>18990.7</v>
      </c>
      <c r="R54" s="153" t="n">
        <v>17753.1</v>
      </c>
      <c r="S54" s="217"/>
    </row>
    <row r="55" s="221" customFormat="true" ht="15.75" hidden="false" customHeight="true" outlineLevel="0" collapsed="false">
      <c r="A55" s="205"/>
      <c r="B55" s="205"/>
      <c r="C55" s="163" t="s">
        <v>160</v>
      </c>
      <c r="D55" s="206"/>
      <c r="E55" s="207"/>
      <c r="F55" s="208"/>
      <c r="G55" s="167" t="n">
        <v>2562.5</v>
      </c>
      <c r="H55" s="167" t="n">
        <v>2486.6</v>
      </c>
      <c r="I55" s="167" t="n">
        <v>2164.6</v>
      </c>
      <c r="J55" s="167" t="n">
        <v>2295</v>
      </c>
      <c r="K55" s="167" t="n">
        <v>1445.7</v>
      </c>
      <c r="L55" s="167" t="n">
        <v>3280.2</v>
      </c>
      <c r="M55" s="167" t="n">
        <v>1470.7</v>
      </c>
      <c r="N55" s="167" t="n">
        <v>2881.8</v>
      </c>
      <c r="O55" s="167" t="n">
        <v>1504.7</v>
      </c>
      <c r="P55" s="167" t="n">
        <v>3205.7</v>
      </c>
      <c r="Q55" s="167" t="n">
        <v>2313.4</v>
      </c>
      <c r="R55" s="167" t="n">
        <v>2099.3</v>
      </c>
      <c r="S55" s="217"/>
    </row>
    <row r="56" customFormat="false" ht="15.75" hidden="true" customHeight="true" outlineLevel="2" collapsed="false">
      <c r="A56" s="211"/>
      <c r="B56" s="221"/>
      <c r="C56" s="221"/>
      <c r="D56" s="156" t="s">
        <v>177</v>
      </c>
      <c r="E56" s="222"/>
      <c r="F56" s="223"/>
      <c r="G56" s="157" t="n">
        <v>1629.6</v>
      </c>
      <c r="H56" s="157" t="n">
        <v>1903.3</v>
      </c>
      <c r="I56" s="157" t="n">
        <v>1241.2</v>
      </c>
      <c r="J56" s="157" t="n">
        <v>1572</v>
      </c>
      <c r="K56" s="157" t="n">
        <v>722.7</v>
      </c>
      <c r="L56" s="157" t="n">
        <v>2556.7</v>
      </c>
      <c r="M56" s="157" t="n">
        <v>692.5</v>
      </c>
      <c r="N56" s="157" t="n">
        <v>1761.7</v>
      </c>
      <c r="O56" s="157" t="n">
        <v>775.8</v>
      </c>
      <c r="P56" s="157" t="n">
        <v>1690.1</v>
      </c>
      <c r="Q56" s="157" t="n">
        <v>1465.2</v>
      </c>
      <c r="R56" s="157" t="n">
        <v>897.8</v>
      </c>
      <c r="S56" s="217"/>
    </row>
    <row r="57" s="221" customFormat="true" ht="15.75" hidden="true" customHeight="true" outlineLevel="2" collapsed="false">
      <c r="A57" s="223"/>
      <c r="D57" s="156" t="s">
        <v>178</v>
      </c>
      <c r="E57" s="222"/>
      <c r="F57" s="223"/>
      <c r="G57" s="157" t="n">
        <v>932.9</v>
      </c>
      <c r="H57" s="157" t="n">
        <v>583.3</v>
      </c>
      <c r="I57" s="157" t="n">
        <v>923.4</v>
      </c>
      <c r="J57" s="157" t="n">
        <v>723</v>
      </c>
      <c r="K57" s="157" t="n">
        <v>723</v>
      </c>
      <c r="L57" s="157" t="n">
        <v>723.5</v>
      </c>
      <c r="M57" s="157" t="n">
        <v>778.2</v>
      </c>
      <c r="N57" s="157" t="n">
        <v>1120.1</v>
      </c>
      <c r="O57" s="157" t="n">
        <v>728.9</v>
      </c>
      <c r="P57" s="157" t="n">
        <v>1515.6</v>
      </c>
      <c r="Q57" s="157" t="n">
        <v>848.2</v>
      </c>
      <c r="R57" s="157" t="n">
        <v>1201.5</v>
      </c>
      <c r="S57" s="217"/>
    </row>
    <row r="58" s="221" customFormat="true" ht="15.75" hidden="false" customHeight="true" outlineLevel="0" collapsed="true">
      <c r="A58" s="223"/>
      <c r="B58" s="205"/>
      <c r="C58" s="163" t="s">
        <v>161</v>
      </c>
      <c r="D58" s="206"/>
      <c r="E58" s="207"/>
      <c r="F58" s="208"/>
      <c r="G58" s="167" t="n">
        <v>7712</v>
      </c>
      <c r="H58" s="167" t="n">
        <v>3800.7</v>
      </c>
      <c r="I58" s="167" t="n">
        <v>7241.6</v>
      </c>
      <c r="J58" s="167" t="n">
        <v>7421.5</v>
      </c>
      <c r="K58" s="167" t="n">
        <v>9587.7</v>
      </c>
      <c r="L58" s="167" t="n">
        <v>8659.5</v>
      </c>
      <c r="M58" s="167" t="n">
        <v>10306.9</v>
      </c>
      <c r="N58" s="167" t="n">
        <v>8997.2</v>
      </c>
      <c r="O58" s="167" t="n">
        <v>9995.7</v>
      </c>
      <c r="P58" s="167" t="n">
        <v>5145.7</v>
      </c>
      <c r="Q58" s="167" t="n">
        <v>9782.8</v>
      </c>
      <c r="R58" s="167" t="n">
        <v>8346.5</v>
      </c>
      <c r="S58" s="217"/>
    </row>
    <row r="59" customFormat="false" ht="15.75" hidden="true" customHeight="true" outlineLevel="1" collapsed="false">
      <c r="A59" s="221"/>
      <c r="B59" s="221"/>
      <c r="C59" s="221"/>
      <c r="D59" s="156" t="s">
        <v>177</v>
      </c>
      <c r="E59" s="222"/>
      <c r="F59" s="223"/>
      <c r="G59" s="157" t="n">
        <v>7356</v>
      </c>
      <c r="H59" s="157" t="n">
        <v>3486.9</v>
      </c>
      <c r="I59" s="157" t="n">
        <v>6860.5</v>
      </c>
      <c r="J59" s="157" t="n">
        <v>7097.2</v>
      </c>
      <c r="K59" s="157" t="n">
        <v>9186</v>
      </c>
      <c r="L59" s="157" t="n">
        <v>8507.7</v>
      </c>
      <c r="M59" s="157" t="n">
        <v>10121.4</v>
      </c>
      <c r="N59" s="157" t="n">
        <v>8575.3</v>
      </c>
      <c r="O59" s="157" t="n">
        <v>9833.6</v>
      </c>
      <c r="P59" s="157" t="n">
        <v>4954.7</v>
      </c>
      <c r="Q59" s="157" t="n">
        <v>9703.3</v>
      </c>
      <c r="R59" s="157" t="n">
        <v>7727.6</v>
      </c>
      <c r="S59" s="217"/>
    </row>
    <row r="60" s="221" customFormat="true" ht="15.75" hidden="true" customHeight="true" outlineLevel="1" collapsed="false">
      <c r="A60" s="223"/>
      <c r="D60" s="156" t="s">
        <v>178</v>
      </c>
      <c r="E60" s="222"/>
      <c r="F60" s="223"/>
      <c r="G60" s="157" t="n">
        <v>356</v>
      </c>
      <c r="H60" s="157" t="n">
        <v>313.8</v>
      </c>
      <c r="I60" s="157" t="n">
        <v>381.1</v>
      </c>
      <c r="J60" s="157" t="n">
        <v>324.3</v>
      </c>
      <c r="K60" s="157" t="n">
        <v>401.7</v>
      </c>
      <c r="L60" s="157" t="n">
        <v>151.8</v>
      </c>
      <c r="M60" s="157" t="n">
        <v>185.5</v>
      </c>
      <c r="N60" s="157" t="n">
        <v>421.9</v>
      </c>
      <c r="O60" s="157" t="n">
        <v>162.1</v>
      </c>
      <c r="P60" s="157" t="n">
        <v>191</v>
      </c>
      <c r="Q60" s="157" t="n">
        <v>79.5</v>
      </c>
      <c r="R60" s="157" t="n">
        <v>618.9</v>
      </c>
      <c r="S60" s="217"/>
    </row>
    <row r="61" s="221" customFormat="true" ht="15.75" hidden="false" customHeight="true" outlineLevel="0" collapsed="false">
      <c r="A61" s="223"/>
      <c r="C61" s="163" t="s">
        <v>167</v>
      </c>
      <c r="D61" s="206"/>
      <c r="E61" s="207"/>
      <c r="F61" s="208"/>
      <c r="G61" s="167" t="n">
        <v>639.9</v>
      </c>
      <c r="H61" s="167" t="n">
        <v>570.6</v>
      </c>
      <c r="I61" s="167" t="n">
        <v>699.4</v>
      </c>
      <c r="J61" s="167" t="n">
        <v>1499.5</v>
      </c>
      <c r="K61" s="167" t="n">
        <v>1008.6</v>
      </c>
      <c r="L61" s="167" t="n">
        <v>820.1</v>
      </c>
      <c r="M61" s="167" t="n">
        <v>1514.3</v>
      </c>
      <c r="N61" s="167" t="n">
        <v>1080.7</v>
      </c>
      <c r="O61" s="167" t="n">
        <v>1033.6</v>
      </c>
      <c r="P61" s="167" t="n">
        <v>957.3</v>
      </c>
      <c r="Q61" s="167" t="n">
        <v>312</v>
      </c>
      <c r="R61" s="167" t="n">
        <v>439.8</v>
      </c>
      <c r="S61" s="217"/>
    </row>
    <row r="62" customFormat="false" ht="15.75" hidden="true" customHeight="true" outlineLevel="1" collapsed="false">
      <c r="A62" s="221"/>
      <c r="B62" s="221"/>
      <c r="C62" s="221"/>
      <c r="D62" s="156" t="s">
        <v>177</v>
      </c>
      <c r="E62" s="222"/>
      <c r="F62" s="223"/>
      <c r="G62" s="157" t="n">
        <v>134.6</v>
      </c>
      <c r="H62" s="157" t="n">
        <v>199.4</v>
      </c>
      <c r="I62" s="157" t="n">
        <v>269</v>
      </c>
      <c r="J62" s="157" t="n">
        <v>840.3</v>
      </c>
      <c r="K62" s="157" t="n">
        <v>278.9</v>
      </c>
      <c r="L62" s="157" t="n">
        <v>233.7</v>
      </c>
      <c r="M62" s="157" t="n">
        <v>717.3</v>
      </c>
      <c r="N62" s="157" t="n">
        <v>371.2</v>
      </c>
      <c r="O62" s="157" t="n">
        <v>550.4</v>
      </c>
      <c r="P62" s="157" t="n">
        <v>281.8</v>
      </c>
      <c r="Q62" s="157" t="n">
        <v>169.8</v>
      </c>
      <c r="R62" s="157" t="n">
        <v>187.6</v>
      </c>
      <c r="S62" s="217"/>
    </row>
    <row r="63" s="211" customFormat="true" ht="15.75" hidden="true" customHeight="true" outlineLevel="1" collapsed="false">
      <c r="A63" s="221"/>
      <c r="B63" s="221"/>
      <c r="C63" s="221"/>
      <c r="D63" s="156" t="s">
        <v>178</v>
      </c>
      <c r="E63" s="222"/>
      <c r="F63" s="223"/>
      <c r="G63" s="157" t="n">
        <v>505.3</v>
      </c>
      <c r="H63" s="157" t="n">
        <v>371.2</v>
      </c>
      <c r="I63" s="157" t="n">
        <v>430.4</v>
      </c>
      <c r="J63" s="157" t="n">
        <v>659.2</v>
      </c>
      <c r="K63" s="157" t="n">
        <v>729.7</v>
      </c>
      <c r="L63" s="157" t="n">
        <v>586.4</v>
      </c>
      <c r="M63" s="157" t="n">
        <v>797</v>
      </c>
      <c r="N63" s="157" t="n">
        <v>709.5</v>
      </c>
      <c r="O63" s="157" t="n">
        <v>483.2</v>
      </c>
      <c r="P63" s="157" t="n">
        <v>675.5</v>
      </c>
      <c r="Q63" s="157" t="n">
        <v>142.2</v>
      </c>
      <c r="R63" s="157" t="n">
        <v>252.2</v>
      </c>
      <c r="S63" s="217"/>
    </row>
    <row r="64" customFormat="false" ht="15.75" hidden="false" customHeight="true" outlineLevel="0" collapsed="false">
      <c r="A64" s="221"/>
      <c r="B64" s="221"/>
      <c r="C64" s="163" t="s">
        <v>179</v>
      </c>
      <c r="G64" s="167" t="n">
        <v>2084</v>
      </c>
      <c r="H64" s="167" t="n">
        <v>1651.6452797</v>
      </c>
      <c r="I64" s="167" t="n">
        <v>1755</v>
      </c>
      <c r="J64" s="167" t="n">
        <v>1724.3</v>
      </c>
      <c r="K64" s="167" t="n">
        <v>2640.7</v>
      </c>
      <c r="L64" s="167" t="n">
        <v>2014.7</v>
      </c>
      <c r="M64" s="167" t="n">
        <v>2587.9</v>
      </c>
      <c r="N64" s="167" t="n">
        <v>1796.9</v>
      </c>
      <c r="O64" s="167" t="n">
        <v>1930.4</v>
      </c>
      <c r="P64" s="167" t="n">
        <v>2453.3</v>
      </c>
      <c r="Q64" s="167" t="n">
        <v>1655.6</v>
      </c>
      <c r="R64" s="167" t="n">
        <v>459.1</v>
      </c>
      <c r="S64" s="217"/>
    </row>
    <row r="65" customFormat="false" ht="15.75" hidden="true" customHeight="true" outlineLevel="1" collapsed="false">
      <c r="A65" s="221"/>
      <c r="C65" s="221"/>
      <c r="D65" s="156" t="s">
        <v>177</v>
      </c>
      <c r="E65" s="222"/>
      <c r="F65" s="223"/>
      <c r="G65" s="157" t="n">
        <v>481.7</v>
      </c>
      <c r="H65" s="157" t="n">
        <v>489.5</v>
      </c>
      <c r="I65" s="157" t="n">
        <v>617.3</v>
      </c>
      <c r="J65" s="157" t="n">
        <v>748.7</v>
      </c>
      <c r="K65" s="157" t="n">
        <v>1000</v>
      </c>
      <c r="L65" s="157" t="n">
        <v>524.4</v>
      </c>
      <c r="M65" s="157" t="n">
        <v>419.1</v>
      </c>
      <c r="N65" s="157" t="n">
        <v>257.9</v>
      </c>
      <c r="O65" s="157" t="n">
        <v>959.7</v>
      </c>
      <c r="P65" s="157" t="n">
        <v>762.7</v>
      </c>
      <c r="Q65" s="157" t="n">
        <v>886.3</v>
      </c>
      <c r="R65" s="157" t="n">
        <v>281.4</v>
      </c>
      <c r="S65" s="217"/>
    </row>
    <row r="66" customFormat="false" ht="15.75" hidden="true" customHeight="true" outlineLevel="1" collapsed="false">
      <c r="A66" s="221"/>
      <c r="B66" s="221"/>
      <c r="C66" s="221"/>
      <c r="D66" s="156" t="s">
        <v>178</v>
      </c>
      <c r="E66" s="222"/>
      <c r="F66" s="223"/>
      <c r="G66" s="157" t="n">
        <v>1602.3</v>
      </c>
      <c r="H66" s="157" t="n">
        <v>1162.1452797</v>
      </c>
      <c r="I66" s="157" t="n">
        <v>1137.7</v>
      </c>
      <c r="J66" s="157" t="n">
        <v>975.6</v>
      </c>
      <c r="K66" s="157" t="n">
        <v>1640.7</v>
      </c>
      <c r="L66" s="157" t="n">
        <v>1490.3</v>
      </c>
      <c r="M66" s="157" t="n">
        <v>2168.8</v>
      </c>
      <c r="N66" s="157" t="n">
        <v>1539</v>
      </c>
      <c r="O66" s="157" t="n">
        <v>970.7</v>
      </c>
      <c r="P66" s="157" t="n">
        <v>1690.6</v>
      </c>
      <c r="Q66" s="157" t="n">
        <v>769.3</v>
      </c>
      <c r="R66" s="157" t="n">
        <v>177.7</v>
      </c>
      <c r="S66" s="217"/>
    </row>
    <row r="67" customFormat="false" ht="15.75" hidden="false" customHeight="true" outlineLevel="0" collapsed="false">
      <c r="A67" s="221"/>
      <c r="B67" s="221"/>
      <c r="C67" s="163" t="s">
        <v>181</v>
      </c>
      <c r="G67" s="167" t="n">
        <v>1063.6</v>
      </c>
      <c r="H67" s="167" t="n">
        <v>1899.6369954</v>
      </c>
      <c r="I67" s="167" t="n">
        <v>2042</v>
      </c>
      <c r="J67" s="167" t="n">
        <v>1519.4</v>
      </c>
      <c r="K67" s="167" t="n">
        <v>1872.5</v>
      </c>
      <c r="L67" s="167" t="n">
        <v>1501.4</v>
      </c>
      <c r="M67" s="167" t="n">
        <v>1931.4</v>
      </c>
      <c r="N67" s="167" t="n">
        <v>3647.1</v>
      </c>
      <c r="O67" s="167" t="n">
        <v>1566.4</v>
      </c>
      <c r="P67" s="167" t="n">
        <v>1847.9</v>
      </c>
      <c r="Q67" s="167" t="n">
        <v>1528.6</v>
      </c>
      <c r="R67" s="167" t="n">
        <v>2695.3</v>
      </c>
      <c r="S67" s="217"/>
    </row>
    <row r="68" customFormat="false" ht="15.75" hidden="true" customHeight="true" outlineLevel="1" collapsed="false">
      <c r="A68" s="221"/>
      <c r="B68" s="221"/>
      <c r="C68" s="221"/>
      <c r="D68" s="156" t="s">
        <v>177</v>
      </c>
      <c r="E68" s="222"/>
      <c r="F68" s="223"/>
      <c r="G68" s="157" t="n">
        <v>848.1</v>
      </c>
      <c r="H68" s="157" t="n">
        <v>1291.1</v>
      </c>
      <c r="I68" s="157" t="n">
        <v>1624.2</v>
      </c>
      <c r="J68" s="157" t="n">
        <v>1070.5</v>
      </c>
      <c r="K68" s="157" t="n">
        <v>1400.4</v>
      </c>
      <c r="L68" s="157" t="n">
        <v>950.9</v>
      </c>
      <c r="M68" s="157" t="n">
        <v>1532.1</v>
      </c>
      <c r="N68" s="157" t="n">
        <v>2954.6</v>
      </c>
      <c r="O68" s="157" t="n">
        <v>1111.5</v>
      </c>
      <c r="P68" s="157" t="n">
        <v>1444.8</v>
      </c>
      <c r="Q68" s="157" t="n">
        <v>1051.2</v>
      </c>
      <c r="R68" s="157" t="n">
        <v>2177.6</v>
      </c>
      <c r="S68" s="217"/>
    </row>
    <row r="69" s="221" customFormat="true" ht="15.75" hidden="true" customHeight="true" outlineLevel="1" collapsed="false">
      <c r="A69" s="223"/>
      <c r="D69" s="156" t="s">
        <v>178</v>
      </c>
      <c r="E69" s="222"/>
      <c r="F69" s="223"/>
      <c r="G69" s="157" t="n">
        <v>215.5</v>
      </c>
      <c r="H69" s="157" t="n">
        <v>608.5369954</v>
      </c>
      <c r="I69" s="157" t="n">
        <v>417.8</v>
      </c>
      <c r="J69" s="157" t="n">
        <v>448.9</v>
      </c>
      <c r="K69" s="157" t="n">
        <v>472.1</v>
      </c>
      <c r="L69" s="157" t="n">
        <v>550.5</v>
      </c>
      <c r="M69" s="157" t="n">
        <v>399.3</v>
      </c>
      <c r="N69" s="157" t="n">
        <v>692.5</v>
      </c>
      <c r="O69" s="157" t="n">
        <v>454.9</v>
      </c>
      <c r="P69" s="157" t="n">
        <v>403.1</v>
      </c>
      <c r="Q69" s="157" t="n">
        <v>477.4</v>
      </c>
      <c r="R69" s="157" t="n">
        <v>517.7</v>
      </c>
      <c r="S69" s="217"/>
    </row>
    <row r="70" customFormat="false" ht="15.75" hidden="false" customHeight="true" outlineLevel="0" collapsed="false">
      <c r="A70" s="221"/>
      <c r="C70" s="163" t="s">
        <v>182</v>
      </c>
      <c r="G70" s="167" t="n">
        <v>3667.8</v>
      </c>
      <c r="H70" s="167" t="n">
        <v>5003.1177249</v>
      </c>
      <c r="I70" s="167" t="n">
        <v>3148.6</v>
      </c>
      <c r="J70" s="167" t="n">
        <v>1799.8</v>
      </c>
      <c r="K70" s="167" t="n">
        <v>3169.8</v>
      </c>
      <c r="L70" s="167" t="n">
        <v>4846.2</v>
      </c>
      <c r="M70" s="167" t="n">
        <v>3368.6</v>
      </c>
      <c r="N70" s="167" t="n">
        <v>5593.2</v>
      </c>
      <c r="O70" s="167" t="n">
        <v>11953</v>
      </c>
      <c r="P70" s="167" t="n">
        <v>5547.5</v>
      </c>
      <c r="Q70" s="167" t="n">
        <v>3398.3</v>
      </c>
      <c r="R70" s="167" t="n">
        <v>3713.1</v>
      </c>
      <c r="S70" s="217"/>
    </row>
    <row r="71" customFormat="false" ht="15.75" hidden="true" customHeight="true" outlineLevel="1" collapsed="false">
      <c r="A71" s="221"/>
      <c r="D71" s="156" t="s">
        <v>177</v>
      </c>
      <c r="G71" s="157" t="n">
        <v>2559.4</v>
      </c>
      <c r="H71" s="157" t="n">
        <v>4647.3</v>
      </c>
      <c r="I71" s="157" t="n">
        <v>2287.4</v>
      </c>
      <c r="J71" s="157" t="n">
        <v>1358.3</v>
      </c>
      <c r="K71" s="157" t="n">
        <v>2486.9</v>
      </c>
      <c r="L71" s="157" t="n">
        <v>4139.6</v>
      </c>
      <c r="M71" s="157" t="n">
        <v>2554.4</v>
      </c>
      <c r="N71" s="157" t="n">
        <v>4983.2</v>
      </c>
      <c r="O71" s="157" t="n">
        <v>9827.7</v>
      </c>
      <c r="P71" s="157" t="n">
        <v>4854.1</v>
      </c>
      <c r="Q71" s="157" t="n">
        <v>2694.5</v>
      </c>
      <c r="R71" s="157" t="n">
        <v>3558.2</v>
      </c>
      <c r="S71" s="217"/>
    </row>
    <row r="72" customFormat="false" ht="15.75" hidden="true" customHeight="true" outlineLevel="1" collapsed="false">
      <c r="D72" s="156" t="s">
        <v>178</v>
      </c>
      <c r="G72" s="157" t="n">
        <v>1108.4</v>
      </c>
      <c r="H72" s="157" t="n">
        <v>355.8177249</v>
      </c>
      <c r="I72" s="157" t="n">
        <v>861.2</v>
      </c>
      <c r="J72" s="157" t="n">
        <v>441.5</v>
      </c>
      <c r="K72" s="157" t="n">
        <v>682.9</v>
      </c>
      <c r="L72" s="157" t="n">
        <v>706.6</v>
      </c>
      <c r="M72" s="157" t="n">
        <v>814.2</v>
      </c>
      <c r="N72" s="157" t="n">
        <v>610</v>
      </c>
      <c r="O72" s="157" t="n">
        <v>2125.3</v>
      </c>
      <c r="P72" s="157" t="n">
        <v>693.4</v>
      </c>
      <c r="Q72" s="157" t="n">
        <v>703.8</v>
      </c>
      <c r="R72" s="157" t="n">
        <v>154.9</v>
      </c>
      <c r="S72" s="217"/>
    </row>
    <row r="73" customFormat="false" ht="15" hidden="false" customHeight="true" outlineLevel="0" collapsed="false">
      <c r="A73" s="221"/>
      <c r="C73" s="221"/>
      <c r="D73" s="234"/>
      <c r="E73" s="222"/>
      <c r="F73" s="234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217"/>
    </row>
    <row r="74" customFormat="false" ht="15.75" hidden="false" customHeight="false" outlineLevel="0" collapsed="false">
      <c r="A74" s="221"/>
      <c r="B74" s="147" t="s">
        <v>184</v>
      </c>
      <c r="C74" s="213"/>
      <c r="D74" s="214"/>
      <c r="E74" s="215"/>
      <c r="F74" s="216"/>
      <c r="G74" s="148" t="n">
        <v>16657.6</v>
      </c>
      <c r="H74" s="148" t="n">
        <v>6726.40000000001</v>
      </c>
      <c r="I74" s="148" t="n">
        <v>-13037</v>
      </c>
      <c r="J74" s="148" t="n">
        <v>498.500000000007</v>
      </c>
      <c r="K74" s="148" t="n">
        <v>25973.7999999999</v>
      </c>
      <c r="L74" s="148" t="n">
        <v>-6598.20000000004</v>
      </c>
      <c r="M74" s="148" t="n">
        <v>4292.79999999996</v>
      </c>
      <c r="N74" s="148" t="n">
        <v>13746.0999999999</v>
      </c>
      <c r="O74" s="148" t="n">
        <v>-25368.2999999999</v>
      </c>
      <c r="P74" s="148" t="n">
        <v>8526.90000000001</v>
      </c>
      <c r="Q74" s="148" t="n">
        <v>-6397.00000000006</v>
      </c>
      <c r="R74" s="148" t="n">
        <v>-120143.2</v>
      </c>
      <c r="S74" s="217"/>
    </row>
    <row r="75" s="221" customFormat="true" ht="9" hidden="false" customHeight="true" outlineLevel="0" collapsed="false">
      <c r="A75" s="223"/>
      <c r="B75" s="205"/>
      <c r="C75" s="205"/>
      <c r="D75" s="206"/>
      <c r="E75" s="207"/>
      <c r="F75" s="208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</row>
    <row r="76" s="221" customFormat="true" ht="15.75" hidden="false" customHeight="true" outlineLevel="0" collapsed="false">
      <c r="A76" s="223"/>
      <c r="B76" s="229"/>
      <c r="C76" s="152" t="s">
        <v>200</v>
      </c>
      <c r="D76" s="230"/>
      <c r="E76" s="231"/>
      <c r="F76" s="232"/>
      <c r="G76" s="153" t="n">
        <v>76695.5</v>
      </c>
      <c r="H76" s="153" t="n">
        <v>11632.3</v>
      </c>
      <c r="I76" s="153" t="n">
        <v>36801.4</v>
      </c>
      <c r="J76" s="153" t="n">
        <v>66571.4</v>
      </c>
      <c r="K76" s="153" t="n">
        <v>64608</v>
      </c>
      <c r="L76" s="153" t="n">
        <v>61114.1</v>
      </c>
      <c r="M76" s="153" t="n">
        <v>82159.8</v>
      </c>
      <c r="N76" s="153" t="n">
        <v>28544.1</v>
      </c>
      <c r="O76" s="153" t="n">
        <v>50855.8</v>
      </c>
      <c r="P76" s="153" t="n">
        <v>72774.1</v>
      </c>
      <c r="Q76" s="153" t="n">
        <v>67269.2</v>
      </c>
      <c r="R76" s="153" t="n">
        <v>105259.6</v>
      </c>
      <c r="S76" s="217"/>
    </row>
    <row r="77" s="221" customFormat="true" ht="9" hidden="false" customHeight="true" outlineLevel="0" collapsed="false">
      <c r="A77" s="223"/>
      <c r="B77" s="205"/>
      <c r="C77" s="205"/>
      <c r="D77" s="206"/>
      <c r="E77" s="207"/>
      <c r="F77" s="208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</row>
    <row r="78" customFormat="false" ht="15.75" hidden="false" customHeight="false" outlineLevel="0" collapsed="false">
      <c r="A78" s="221"/>
      <c r="B78" s="147" t="s">
        <v>186</v>
      </c>
      <c r="C78" s="213"/>
      <c r="D78" s="214"/>
      <c r="E78" s="215"/>
      <c r="F78" s="216"/>
      <c r="G78" s="148" t="n">
        <v>-60037.9</v>
      </c>
      <c r="H78" s="148" t="n">
        <v>-4905.9</v>
      </c>
      <c r="I78" s="148" t="n">
        <v>-49838.4</v>
      </c>
      <c r="J78" s="148" t="n">
        <v>-66072.9</v>
      </c>
      <c r="K78" s="148" t="n">
        <v>-38634.2000000001</v>
      </c>
      <c r="L78" s="148" t="n">
        <v>-67712.3</v>
      </c>
      <c r="M78" s="148" t="n">
        <v>-77867</v>
      </c>
      <c r="N78" s="148" t="n">
        <v>-14798.0000000001</v>
      </c>
      <c r="O78" s="148" t="n">
        <v>-76224.1</v>
      </c>
      <c r="P78" s="148" t="n">
        <v>-64247.2</v>
      </c>
      <c r="Q78" s="148" t="n">
        <v>-73666.2</v>
      </c>
      <c r="R78" s="148" t="n">
        <v>-225402.8</v>
      </c>
      <c r="S78" s="217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29" customFormat="true" ht="15.75" hidden="false" customHeight="false" outlineLevel="0" collapsed="false">
      <c r="B80" s="152"/>
      <c r="C80" s="152" t="s">
        <v>201</v>
      </c>
      <c r="D80" s="152"/>
      <c r="E80" s="152"/>
      <c r="F80" s="152"/>
      <c r="G80" s="153" t="n">
        <v>196.2</v>
      </c>
      <c r="H80" s="153" t="n">
        <v>1867.7</v>
      </c>
      <c r="I80" s="153" t="n">
        <v>28.3</v>
      </c>
      <c r="J80" s="153" t="n">
        <v>2717.3</v>
      </c>
      <c r="K80" s="153" t="n">
        <v>0</v>
      </c>
      <c r="L80" s="153" t="n">
        <v>64242</v>
      </c>
      <c r="M80" s="153" t="n">
        <v>10676.1</v>
      </c>
      <c r="N80" s="153" t="n">
        <v>11190</v>
      </c>
      <c r="O80" s="153" t="n">
        <v>11773</v>
      </c>
      <c r="P80" s="153" t="n">
        <v>10950.4</v>
      </c>
      <c r="Q80" s="153" t="n">
        <v>0</v>
      </c>
      <c r="R80" s="153" t="n">
        <v>4.2</v>
      </c>
    </row>
    <row r="81" s="129" customFormat="true" ht="15.75" hidden="false" customHeight="false" outlineLevel="0" collapsed="false">
      <c r="D81" s="130"/>
      <c r="E81" s="131"/>
      <c r="F81" s="132"/>
      <c r="G81" s="175"/>
      <c r="H81" s="176"/>
      <c r="I81" s="177"/>
      <c r="J81" s="175"/>
      <c r="K81" s="177"/>
      <c r="L81" s="175"/>
      <c r="M81" s="178"/>
      <c r="N81" s="177"/>
      <c r="O81" s="175"/>
    </row>
    <row r="82" s="129" customFormat="true" ht="15.75" hidden="false" customHeight="false" outlineLevel="0" collapsed="false">
      <c r="B82" s="147" t="s">
        <v>184</v>
      </c>
      <c r="C82" s="147"/>
      <c r="D82" s="147"/>
      <c r="E82" s="147"/>
      <c r="F82" s="147"/>
      <c r="G82" s="148" t="n">
        <v>16461.4</v>
      </c>
      <c r="H82" s="148" t="n">
        <v>4858.70000000001</v>
      </c>
      <c r="I82" s="148" t="n">
        <v>-13065.3</v>
      </c>
      <c r="J82" s="148" t="n">
        <v>-2218.79999999999</v>
      </c>
      <c r="K82" s="148" t="n">
        <v>25973.7999999999</v>
      </c>
      <c r="L82" s="148" t="n">
        <v>-70840.2</v>
      </c>
      <c r="M82" s="148" t="n">
        <v>-6383.30000000005</v>
      </c>
      <c r="N82" s="148" t="n">
        <v>2556.09999999995</v>
      </c>
      <c r="O82" s="148" t="n">
        <v>-37141.2999999999</v>
      </c>
      <c r="P82" s="148" t="n">
        <v>-2423.49999999999</v>
      </c>
      <c r="Q82" s="148" t="n">
        <v>-6397.00000000006</v>
      </c>
      <c r="R82" s="148" t="n">
        <v>-120147.4</v>
      </c>
    </row>
    <row r="83" s="129" customFormat="true" ht="15.75" hidden="false" customHeight="false" outlineLevel="0" collapsed="false">
      <c r="D83" s="130"/>
      <c r="E83" s="131"/>
      <c r="F83" s="132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</row>
    <row r="84" s="129" customFormat="true" ht="15.75" hidden="false" customHeight="false" outlineLevel="0" collapsed="false">
      <c r="B84" s="147" t="s">
        <v>186</v>
      </c>
      <c r="C84" s="147"/>
      <c r="D84" s="147"/>
      <c r="E84" s="147"/>
      <c r="F84" s="147"/>
      <c r="G84" s="148" t="n">
        <v>-60234.1</v>
      </c>
      <c r="H84" s="148" t="n">
        <v>-6773.6</v>
      </c>
      <c r="I84" s="148" t="n">
        <v>-49866.7</v>
      </c>
      <c r="J84" s="148" t="n">
        <v>-68790.2</v>
      </c>
      <c r="K84" s="148" t="n">
        <v>-38634.2000000001</v>
      </c>
      <c r="L84" s="148" t="n">
        <v>-131954.3</v>
      </c>
      <c r="M84" s="148" t="n">
        <v>-88543.1</v>
      </c>
      <c r="N84" s="148" t="n">
        <v>-25988.0000000001</v>
      </c>
      <c r="O84" s="148" t="n">
        <v>-87997.1</v>
      </c>
      <c r="P84" s="148" t="n">
        <v>-75197.6</v>
      </c>
      <c r="Q84" s="148" t="n">
        <v>-73666.2</v>
      </c>
      <c r="R84" s="148" t="n">
        <v>-225407</v>
      </c>
    </row>
    <row r="85" customFormat="false" ht="15" hidden="false" customHeight="false" outlineLevel="0" collapsed="false"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</row>
    <row r="86" customFormat="false" ht="7.5" hidden="false" customHeight="true" outlineLevel="0" collapsed="false">
      <c r="J86" s="238"/>
      <c r="K86" s="239"/>
      <c r="L86" s="239"/>
      <c r="M86" s="239"/>
      <c r="N86" s="239"/>
      <c r="O86" s="205"/>
      <c r="P86" s="205"/>
      <c r="Q86" s="205"/>
      <c r="R86" s="205"/>
    </row>
    <row r="88" customFormat="false" ht="15.75" hidden="false" customHeight="false" outlineLevel="0" collapsed="false">
      <c r="C88" s="163"/>
      <c r="G88" s="167"/>
      <c r="H88" s="167"/>
      <c r="I88" s="167"/>
      <c r="J88" s="167"/>
      <c r="K88" s="167"/>
      <c r="L88" s="167"/>
      <c r="M88" s="167"/>
    </row>
    <row r="89" customFormat="false" ht="15.75" hidden="false" customHeight="false" outlineLevel="0" collapsed="false">
      <c r="C89" s="163"/>
      <c r="G89" s="167"/>
      <c r="H89" s="167"/>
      <c r="I89" s="167"/>
      <c r="J89" s="167"/>
      <c r="K89" s="167"/>
      <c r="L89" s="167"/>
      <c r="M89" s="167"/>
    </row>
  </sheetData>
  <mergeCells count="5">
    <mergeCell ref="B1:O1"/>
    <mergeCell ref="B2:H2"/>
    <mergeCell ref="I2:O2"/>
    <mergeCell ref="B3:H3"/>
    <mergeCell ref="I3:O3"/>
  </mergeCells>
  <printOptions headings="false" gridLines="false" gridLinesSet="true" horizontalCentered="tru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6:55:20Z</dcterms:created>
  <dc:creator>Jorge Lifszyc</dc:creator>
  <dc:description/>
  <dc:language>en-US</dc:language>
  <cp:lastModifiedBy>Maria Virginia Spada</cp:lastModifiedBy>
  <cp:lastPrinted>2020-01-30T20:44:01Z</cp:lastPrinted>
  <dcterms:modified xsi:type="dcterms:W3CDTF">2020-02-13T18:12:40Z</dcterms:modified>
  <cp:revision>0</cp:revision>
  <dc:subject/>
  <dc:title/>
</cp:coreProperties>
</file>