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SECRETARIA DE HACIENDA</t>
  </si>
  <si>
    <t xml:space="preserve">EJECUCION  PROVISORIA </t>
  </si>
  <si>
    <t xml:space="preserve">SECTOR PUBLICO BASE CAJA - ACUMULADO AL II TRIMESTRE 2019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CONTRIBUCIONES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 $77.244,8 M</t>
  </si>
  <si>
    <t xml:space="preserve">- las generadas por activos del Sector Público no Financiero en posesión del FGS por $69.548,8 M. </t>
  </si>
  <si>
    <t xml:space="preserve">- las generadas por activos del Sector Público no Financiero en posesión de organismos del Sector Público no Financiero excluyendo el FGS por $12.717,3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82.266,1 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#,##0.0__"/>
    <numFmt numFmtId="168" formatCode="#,##0.0"/>
    <numFmt numFmtId="169" formatCode="@"/>
    <numFmt numFmtId="170" formatCode="0.0____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CG Times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10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:J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3" min="3" style="1" width="11.7"/>
    <col collapsed="false" customWidth="true" hidden="false" outlineLevel="0" max="5" min="4" style="1" width="10.41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J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/>
      <c r="B7" s="13"/>
      <c r="C7" s="14" t="s">
        <v>5</v>
      </c>
      <c r="D7" s="14"/>
      <c r="E7" s="14"/>
      <c r="F7" s="14"/>
      <c r="G7" s="14"/>
      <c r="H7" s="14"/>
      <c r="I7" s="15" t="s">
        <v>6</v>
      </c>
      <c r="J7" s="16"/>
    </row>
    <row r="8" customFormat="false" ht="12.75" hidden="false" customHeight="false" outlineLevel="0" collapsed="false">
      <c r="A8" s="17"/>
      <c r="B8" s="18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20" t="s">
        <v>14</v>
      </c>
      <c r="J8" s="21" t="s">
        <v>15</v>
      </c>
    </row>
    <row r="9" customFormat="false" ht="12.75" hidden="false" customHeight="false" outlineLevel="0" collapsed="false">
      <c r="A9" s="17"/>
      <c r="B9" s="22"/>
      <c r="C9" s="20" t="s">
        <v>16</v>
      </c>
      <c r="D9" s="20" t="s">
        <v>17</v>
      </c>
      <c r="E9" s="20" t="s">
        <v>18</v>
      </c>
      <c r="F9" s="20" t="s">
        <v>19</v>
      </c>
      <c r="G9" s="23" t="s">
        <v>20</v>
      </c>
      <c r="H9" s="24"/>
      <c r="I9" s="25" t="s">
        <v>21</v>
      </c>
      <c r="J9" s="26"/>
    </row>
    <row r="10" customFormat="fals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J10" s="29"/>
    </row>
    <row r="11" customFormat="false" ht="12.75" hidden="false" customHeight="false" outlineLevel="0" collapsed="false">
      <c r="A11" s="30" t="s">
        <v>22</v>
      </c>
      <c r="B11" s="31" t="s">
        <v>23</v>
      </c>
      <c r="C11" s="32" t="n">
        <v>643960.2</v>
      </c>
      <c r="D11" s="32" t="n">
        <v>58499</v>
      </c>
      <c r="E11" s="32" t="n">
        <v>47574.4</v>
      </c>
      <c r="F11" s="32" t="n">
        <v>776176.9</v>
      </c>
      <c r="G11" s="32" t="n">
        <v>13968</v>
      </c>
      <c r="H11" s="32" t="n">
        <v>1540178.5</v>
      </c>
      <c r="I11" s="32" t="n">
        <v>164119.9</v>
      </c>
      <c r="J11" s="33" t="n">
        <v>1704298.4</v>
      </c>
      <c r="K11" s="34"/>
    </row>
    <row r="12" customFormat="false" ht="12.75" hidden="false" customHeight="false" outlineLevel="0" collapsed="false">
      <c r="A12" s="17"/>
      <c r="B12" s="35" t="s">
        <v>24</v>
      </c>
      <c r="C12" s="36" t="n">
        <v>607593.2</v>
      </c>
      <c r="D12" s="36" t="n">
        <v>38667.1</v>
      </c>
      <c r="E12" s="36" t="n">
        <v>11588.4</v>
      </c>
      <c r="F12" s="36" t="n">
        <v>247374.2</v>
      </c>
      <c r="G12" s="36" t="n">
        <v>0</v>
      </c>
      <c r="H12" s="37" t="n">
        <v>905222.9</v>
      </c>
      <c r="I12" s="36" t="n">
        <v>55407.2</v>
      </c>
      <c r="J12" s="38" t="n">
        <v>960630.1</v>
      </c>
      <c r="K12" s="34"/>
    </row>
    <row r="13" customFormat="false" ht="12.75" hidden="false" customHeight="false" outlineLevel="0" collapsed="false">
      <c r="A13" s="17"/>
      <c r="B13" s="35" t="s">
        <v>25</v>
      </c>
      <c r="C13" s="36" t="n">
        <v>0</v>
      </c>
      <c r="D13" s="36" t="n">
        <v>1172.5</v>
      </c>
      <c r="E13" s="36" t="n">
        <v>10289.1</v>
      </c>
      <c r="F13" s="36" t="n">
        <v>474515.2</v>
      </c>
      <c r="G13" s="36" t="n">
        <v>13968</v>
      </c>
      <c r="H13" s="37" t="n">
        <v>499944.8</v>
      </c>
      <c r="I13" s="36" t="n">
        <v>74903.8</v>
      </c>
      <c r="J13" s="38" t="n">
        <v>574848.6</v>
      </c>
      <c r="K13" s="34"/>
    </row>
    <row r="14" customFormat="false" ht="12.75" hidden="false" customHeight="false" outlineLevel="0" collapsed="false">
      <c r="A14" s="17"/>
      <c r="B14" s="35" t="s">
        <v>26</v>
      </c>
      <c r="C14" s="36" t="n">
        <v>10315.2</v>
      </c>
      <c r="D14" s="36" t="n">
        <v>11611.1</v>
      </c>
      <c r="E14" s="36" t="n">
        <v>20516.7</v>
      </c>
      <c r="F14" s="36" t="n">
        <v>807.5</v>
      </c>
      <c r="G14" s="36" t="n">
        <v>0</v>
      </c>
      <c r="H14" s="37" t="n">
        <v>43250.5</v>
      </c>
      <c r="I14" s="36" t="n">
        <v>12966.8</v>
      </c>
      <c r="J14" s="38" t="n">
        <v>56217.3</v>
      </c>
      <c r="K14" s="34"/>
    </row>
    <row r="15" customFormat="false" ht="12.75" hidden="false" customHeight="false" outlineLevel="0" collapsed="false">
      <c r="A15" s="17"/>
      <c r="B15" s="35" t="s">
        <v>27</v>
      </c>
      <c r="C15" s="36" t="n">
        <v>1.5</v>
      </c>
      <c r="D15" s="36" t="n">
        <v>1619.5</v>
      </c>
      <c r="E15" s="36" t="n">
        <v>1625.4</v>
      </c>
      <c r="F15" s="36" t="n">
        <v>0</v>
      </c>
      <c r="G15" s="36" t="n">
        <v>0</v>
      </c>
      <c r="H15" s="37" t="n">
        <v>3246.4</v>
      </c>
      <c r="I15" s="36" t="n">
        <v>2</v>
      </c>
      <c r="J15" s="38" t="n">
        <v>3248.4</v>
      </c>
      <c r="K15" s="34"/>
    </row>
    <row r="16" customFormat="false" ht="12.75" hidden="false" customHeight="false" outlineLevel="0" collapsed="false">
      <c r="A16" s="17"/>
      <c r="B16" s="35" t="s">
        <v>2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v>0</v>
      </c>
      <c r="I16" s="36" t="n">
        <v>0</v>
      </c>
      <c r="J16" s="38" t="n">
        <v>0</v>
      </c>
      <c r="K16" s="34"/>
    </row>
    <row r="17" customFormat="false" ht="12.75" hidden="false" customHeight="false" outlineLevel="0" collapsed="false">
      <c r="A17" s="17"/>
      <c r="B17" s="35" t="s">
        <v>29</v>
      </c>
      <c r="C17" s="36" t="n">
        <v>25573.3</v>
      </c>
      <c r="D17" s="36" t="n">
        <v>4814.8</v>
      </c>
      <c r="E17" s="36" t="n">
        <v>3529.3</v>
      </c>
      <c r="F17" s="36" t="n">
        <v>53480</v>
      </c>
      <c r="G17" s="36" t="n">
        <v>0</v>
      </c>
      <c r="H17" s="37" t="n">
        <v>87397.4</v>
      </c>
      <c r="I17" s="36" t="n">
        <v>13736.7</v>
      </c>
      <c r="J17" s="38" t="n">
        <v>101134.1</v>
      </c>
      <c r="K17" s="34"/>
    </row>
    <row r="18" customFormat="false" ht="12.75" hidden="false" customHeight="false" outlineLevel="0" collapsed="false">
      <c r="A18" s="17"/>
      <c r="B18" s="35" t="s">
        <v>30</v>
      </c>
      <c r="C18" s="36" t="n">
        <v>477</v>
      </c>
      <c r="D18" s="36" t="n">
        <v>614</v>
      </c>
      <c r="E18" s="36" t="n">
        <v>25.5</v>
      </c>
      <c r="F18" s="36" t="n">
        <v>0</v>
      </c>
      <c r="G18" s="36" t="n">
        <v>0</v>
      </c>
      <c r="H18" s="37" t="n">
        <v>1116.5</v>
      </c>
      <c r="I18" s="36" t="n">
        <v>984.7</v>
      </c>
      <c r="J18" s="38" t="n">
        <v>2101.2</v>
      </c>
      <c r="K18" s="34"/>
    </row>
    <row r="19" customFormat="false" ht="12.75" hidden="false" customHeight="false" outlineLevel="0" collapsed="false">
      <c r="A19" s="17"/>
      <c r="B19" s="35" t="s">
        <v>31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7" t="n">
        <v>0</v>
      </c>
      <c r="I19" s="36" t="n">
        <v>6118.7</v>
      </c>
      <c r="J19" s="38" t="n">
        <v>6118.7</v>
      </c>
      <c r="K19" s="34"/>
    </row>
    <row r="20" customFormat="false" ht="12.75" hidden="false" customHeight="false" outlineLevel="0" collapsed="false">
      <c r="A20" s="17"/>
      <c r="B20" s="35" t="s">
        <v>32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7" t="n">
        <v>0</v>
      </c>
      <c r="I20" s="36" t="n">
        <v>0</v>
      </c>
      <c r="J20" s="38" t="n">
        <v>0</v>
      </c>
      <c r="K20" s="34"/>
    </row>
    <row r="21" customFormat="false" ht="7.5" hidden="false" customHeight="true" outlineLevel="0" collapsed="false">
      <c r="A21" s="17"/>
      <c r="B21" s="35"/>
      <c r="C21" s="37"/>
      <c r="D21" s="37"/>
      <c r="E21" s="37"/>
      <c r="F21" s="37"/>
      <c r="G21" s="37"/>
      <c r="H21" s="37"/>
      <c r="I21" s="37"/>
      <c r="J21" s="38"/>
    </row>
    <row r="22" customFormat="false" ht="12.75" hidden="false" customHeight="false" outlineLevel="0" collapsed="false">
      <c r="A22" s="30" t="s">
        <v>33</v>
      </c>
      <c r="B22" s="31" t="s">
        <v>34</v>
      </c>
      <c r="C22" s="32" t="n">
        <v>659276.4</v>
      </c>
      <c r="D22" s="32" t="n">
        <v>39190.6</v>
      </c>
      <c r="E22" s="32" t="n">
        <v>111570.5</v>
      </c>
      <c r="F22" s="32" t="n">
        <v>885150.8</v>
      </c>
      <c r="G22" s="32" t="n">
        <v>27515.5</v>
      </c>
      <c r="H22" s="32" t="n">
        <v>1722703.8</v>
      </c>
      <c r="I22" s="32" t="n">
        <v>228117.4</v>
      </c>
      <c r="J22" s="33" t="n">
        <v>1950821.2</v>
      </c>
      <c r="K22" s="34"/>
    </row>
    <row r="23" customFormat="false" ht="12.75" hidden="false" customHeight="false" outlineLevel="0" collapsed="false">
      <c r="A23" s="17"/>
      <c r="B23" s="35" t="s">
        <v>35</v>
      </c>
      <c r="C23" s="37" t="n">
        <v>164722.8</v>
      </c>
      <c r="D23" s="37" t="n">
        <v>26938.8</v>
      </c>
      <c r="E23" s="37" t="n">
        <v>40517.6</v>
      </c>
      <c r="F23" s="37" t="n">
        <v>11567.8</v>
      </c>
      <c r="G23" s="37" t="n">
        <v>0</v>
      </c>
      <c r="H23" s="37" t="n">
        <v>243747</v>
      </c>
      <c r="I23" s="37" t="n">
        <v>69536.7</v>
      </c>
      <c r="J23" s="38" t="n">
        <v>313283.7</v>
      </c>
      <c r="K23" s="34"/>
    </row>
    <row r="24" customFormat="false" ht="12.75" hidden="false" customHeight="false" outlineLevel="0" collapsed="false">
      <c r="A24" s="17"/>
      <c r="B24" s="35" t="s">
        <v>36</v>
      </c>
      <c r="C24" s="36" t="n">
        <v>125025.7</v>
      </c>
      <c r="D24" s="36" t="n">
        <v>20628.2</v>
      </c>
      <c r="E24" s="36" t="n">
        <v>30901.5</v>
      </c>
      <c r="F24" s="36" t="n">
        <v>9109</v>
      </c>
      <c r="G24" s="36" t="n">
        <v>0</v>
      </c>
      <c r="H24" s="37" t="n">
        <v>185664.4</v>
      </c>
      <c r="I24" s="36" t="n">
        <v>48919.2</v>
      </c>
      <c r="J24" s="38" t="n">
        <v>234583.6</v>
      </c>
      <c r="K24" s="34"/>
      <c r="M24" s="36"/>
    </row>
    <row r="25" customFormat="false" ht="12.75" hidden="false" customHeight="false" outlineLevel="0" collapsed="false">
      <c r="A25" s="17"/>
      <c r="B25" s="35" t="s">
        <v>37</v>
      </c>
      <c r="C25" s="36" t="n">
        <v>39697.1</v>
      </c>
      <c r="D25" s="36" t="n">
        <v>6309.7</v>
      </c>
      <c r="E25" s="36" t="n">
        <v>9616</v>
      </c>
      <c r="F25" s="36" t="n">
        <v>2458.8</v>
      </c>
      <c r="G25" s="36" t="n">
        <v>0</v>
      </c>
      <c r="H25" s="37" t="n">
        <v>58081.6</v>
      </c>
      <c r="I25" s="36" t="n">
        <v>20438.8</v>
      </c>
      <c r="J25" s="38" t="n">
        <v>78520.4</v>
      </c>
      <c r="K25" s="34"/>
    </row>
    <row r="26" customFormat="false" ht="12.75" hidden="false" customHeight="false" outlineLevel="0" collapsed="false">
      <c r="A26" s="17"/>
      <c r="B26" s="35" t="s">
        <v>38</v>
      </c>
      <c r="C26" s="36" t="n">
        <v>0</v>
      </c>
      <c r="D26" s="36" t="n">
        <v>0.9</v>
      </c>
      <c r="E26" s="36" t="n">
        <v>0.1</v>
      </c>
      <c r="F26" s="36" t="n">
        <v>0</v>
      </c>
      <c r="G26" s="36" t="n">
        <v>0</v>
      </c>
      <c r="H26" s="37" t="n">
        <v>1</v>
      </c>
      <c r="I26" s="36" t="n">
        <v>178.7</v>
      </c>
      <c r="J26" s="38" t="n">
        <v>179.7</v>
      </c>
      <c r="K26" s="34"/>
    </row>
    <row r="27" customFormat="false" ht="12.75" hidden="false" customHeight="false" outlineLevel="0" collapsed="false">
      <c r="A27" s="17"/>
      <c r="B27" s="35" t="s">
        <v>39</v>
      </c>
      <c r="C27" s="37" t="n">
        <v>315266.5</v>
      </c>
      <c r="D27" s="37" t="n">
        <v>0</v>
      </c>
      <c r="E27" s="37" t="n">
        <v>401.6</v>
      </c>
      <c r="F27" s="37" t="n">
        <v>0</v>
      </c>
      <c r="G27" s="37" t="n">
        <v>0</v>
      </c>
      <c r="H27" s="37" t="n">
        <v>315668.1</v>
      </c>
      <c r="I27" s="37" t="n">
        <v>1774.9</v>
      </c>
      <c r="J27" s="38" t="n">
        <v>317443</v>
      </c>
      <c r="K27" s="34"/>
    </row>
    <row r="28" customFormat="false" ht="12.75" hidden="false" customHeight="false" outlineLevel="0" collapsed="false">
      <c r="A28" s="17"/>
      <c r="B28" s="35" t="s">
        <v>40</v>
      </c>
      <c r="C28" s="36" t="n">
        <v>315266.5</v>
      </c>
      <c r="D28" s="36" t="n">
        <v>0</v>
      </c>
      <c r="E28" s="36" t="n">
        <v>381.3</v>
      </c>
      <c r="F28" s="36" t="n">
        <v>0</v>
      </c>
      <c r="G28" s="36" t="n">
        <v>0</v>
      </c>
      <c r="H28" s="37" t="n">
        <v>315647.8</v>
      </c>
      <c r="I28" s="36" t="n">
        <v>1774.9</v>
      </c>
      <c r="J28" s="38" t="n">
        <v>317422.7</v>
      </c>
      <c r="K28" s="34"/>
    </row>
    <row r="29" customFormat="false" ht="12.75" hidden="false" customHeight="false" outlineLevel="0" collapsed="false">
      <c r="A29" s="17"/>
      <c r="B29" s="35" t="s">
        <v>41</v>
      </c>
      <c r="C29" s="36" t="n">
        <v>0</v>
      </c>
      <c r="D29" s="36" t="n">
        <v>0</v>
      </c>
      <c r="E29" s="36" t="n">
        <v>20.3</v>
      </c>
      <c r="F29" s="36" t="n">
        <v>0</v>
      </c>
      <c r="G29" s="36" t="n">
        <v>0</v>
      </c>
      <c r="H29" s="37" t="n">
        <v>20.3</v>
      </c>
      <c r="I29" s="36" t="n">
        <v>0</v>
      </c>
      <c r="J29" s="38" t="n">
        <v>20.3</v>
      </c>
      <c r="K29" s="34"/>
    </row>
    <row r="30" customFormat="false" ht="12.75" hidden="false" customHeight="false" outlineLevel="0" collapsed="false">
      <c r="A30" s="17"/>
      <c r="B30" s="35" t="s">
        <v>42</v>
      </c>
      <c r="C30" s="36" t="n">
        <v>0</v>
      </c>
      <c r="D30" s="36" t="n">
        <v>3280.8</v>
      </c>
      <c r="E30" s="36" t="n">
        <v>54619.5</v>
      </c>
      <c r="F30" s="36" t="n">
        <v>741512.5</v>
      </c>
      <c r="G30" s="36" t="n">
        <v>27515.5</v>
      </c>
      <c r="H30" s="37" t="n">
        <v>826928.3</v>
      </c>
      <c r="I30" s="36" t="n">
        <v>0</v>
      </c>
      <c r="J30" s="38" t="n">
        <v>826928.3</v>
      </c>
      <c r="K30" s="34"/>
    </row>
    <row r="31" customFormat="false" ht="12.75" hidden="false" customHeight="false" outlineLevel="0" collapsed="false">
      <c r="A31" s="17"/>
      <c r="B31" s="35" t="s">
        <v>43</v>
      </c>
      <c r="C31" s="36" t="n">
        <v>0</v>
      </c>
      <c r="D31" s="36" t="n">
        <v>12.8</v>
      </c>
      <c r="E31" s="36" t="n">
        <v>32.3</v>
      </c>
      <c r="F31" s="36" t="n">
        <v>0</v>
      </c>
      <c r="G31" s="36" t="n">
        <v>0</v>
      </c>
      <c r="H31" s="37" t="n">
        <v>45.1</v>
      </c>
      <c r="I31" s="36" t="n">
        <v>7776.6</v>
      </c>
      <c r="J31" s="38" t="n">
        <v>7821.7</v>
      </c>
      <c r="K31" s="34"/>
    </row>
    <row r="32" customFormat="false" ht="12.75" hidden="false" customHeight="false" outlineLevel="0" collapsed="false">
      <c r="A32" s="17"/>
      <c r="B32" s="35" t="s">
        <v>30</v>
      </c>
      <c r="C32" s="37" t="n">
        <v>179221.1</v>
      </c>
      <c r="D32" s="37" t="n">
        <v>8958.2</v>
      </c>
      <c r="E32" s="37" t="n">
        <v>15999.5</v>
      </c>
      <c r="F32" s="37" t="n">
        <v>132070.5</v>
      </c>
      <c r="G32" s="37" t="n">
        <v>0</v>
      </c>
      <c r="H32" s="37" t="n">
        <v>336249.3</v>
      </c>
      <c r="I32" s="37" t="n">
        <v>114598.3</v>
      </c>
      <c r="J32" s="38" t="n">
        <v>450847.6</v>
      </c>
      <c r="K32" s="34"/>
    </row>
    <row r="33" customFormat="false" ht="12.75" hidden="false" customHeight="false" outlineLevel="0" collapsed="false">
      <c r="A33" s="17"/>
      <c r="B33" s="35" t="s">
        <v>44</v>
      </c>
      <c r="C33" s="36" t="n">
        <v>81766.9</v>
      </c>
      <c r="D33" s="36" t="n">
        <v>4813.1</v>
      </c>
      <c r="E33" s="36" t="n">
        <v>15488.6</v>
      </c>
      <c r="F33" s="36" t="n">
        <v>122326.4</v>
      </c>
      <c r="G33" s="36" t="n">
        <v>0</v>
      </c>
      <c r="H33" s="37" t="n">
        <v>224395</v>
      </c>
      <c r="I33" s="36" t="n">
        <v>114045.5</v>
      </c>
      <c r="J33" s="38" t="n">
        <v>338440.5</v>
      </c>
      <c r="K33" s="34"/>
    </row>
    <row r="34" customFormat="false" ht="12.75" hidden="false" customHeight="false" outlineLevel="0" collapsed="false">
      <c r="A34" s="17"/>
      <c r="B34" s="35" t="s">
        <v>45</v>
      </c>
      <c r="C34" s="37" t="n">
        <v>96343.9</v>
      </c>
      <c r="D34" s="37" t="n">
        <v>4130.9</v>
      </c>
      <c r="E34" s="37" t="n">
        <v>473.9</v>
      </c>
      <c r="F34" s="37" t="n">
        <v>9744.1</v>
      </c>
      <c r="G34" s="37" t="n">
        <v>0</v>
      </c>
      <c r="H34" s="37" t="n">
        <v>110692.8</v>
      </c>
      <c r="I34" s="37" t="n">
        <v>552.8</v>
      </c>
      <c r="J34" s="38" t="n">
        <v>111245.6</v>
      </c>
      <c r="K34" s="34"/>
    </row>
    <row r="35" customFormat="false" ht="12.75" hidden="false" customHeight="false" outlineLevel="0" collapsed="false">
      <c r="A35" s="17"/>
      <c r="B35" s="35" t="s">
        <v>46</v>
      </c>
      <c r="C35" s="36" t="n">
        <v>31273.6</v>
      </c>
      <c r="D35" s="36" t="n">
        <v>4031.1</v>
      </c>
      <c r="E35" s="36" t="n">
        <v>191</v>
      </c>
      <c r="F35" s="36" t="n">
        <v>9744.1</v>
      </c>
      <c r="G35" s="36" t="n">
        <v>0</v>
      </c>
      <c r="H35" s="37" t="n">
        <v>45239.8</v>
      </c>
      <c r="I35" s="36" t="n">
        <v>0</v>
      </c>
      <c r="J35" s="38" t="n">
        <v>45239.8</v>
      </c>
      <c r="K35" s="34"/>
    </row>
    <row r="36" customFormat="false" ht="12.75" hidden="false" customHeight="false" outlineLevel="0" collapsed="false">
      <c r="A36" s="17"/>
      <c r="B36" s="35" t="s">
        <v>47</v>
      </c>
      <c r="C36" s="36" t="n">
        <v>58736.2</v>
      </c>
      <c r="D36" s="36" t="n">
        <v>28.8</v>
      </c>
      <c r="E36" s="36" t="n">
        <v>4.2</v>
      </c>
      <c r="F36" s="36" t="n">
        <v>0</v>
      </c>
      <c r="G36" s="36" t="n">
        <v>0</v>
      </c>
      <c r="H36" s="37" t="n">
        <v>58769.2</v>
      </c>
      <c r="I36" s="36" t="n">
        <v>0</v>
      </c>
      <c r="J36" s="38" t="n">
        <v>58769.2</v>
      </c>
      <c r="K36" s="34"/>
    </row>
    <row r="37" customFormat="false" ht="12.75" hidden="false" customHeight="false" outlineLevel="0" collapsed="false">
      <c r="A37" s="17"/>
      <c r="B37" s="35" t="s">
        <v>48</v>
      </c>
      <c r="C37" s="36" t="n">
        <v>6334.1</v>
      </c>
      <c r="D37" s="36" t="n">
        <v>71</v>
      </c>
      <c r="E37" s="36" t="n">
        <v>278.7</v>
      </c>
      <c r="F37" s="36" t="n">
        <v>0</v>
      </c>
      <c r="G37" s="36" t="n">
        <v>0</v>
      </c>
      <c r="H37" s="37" t="n">
        <v>6683.8</v>
      </c>
      <c r="I37" s="36" t="n">
        <v>552.8</v>
      </c>
      <c r="J37" s="38" t="n">
        <v>7236.6</v>
      </c>
      <c r="K37" s="34"/>
    </row>
    <row r="38" customFormat="false" ht="12.75" hidden="false" customHeight="false" outlineLevel="0" collapsed="false">
      <c r="A38" s="17"/>
      <c r="B38" s="35" t="s">
        <v>49</v>
      </c>
      <c r="C38" s="36" t="n">
        <v>1110.3</v>
      </c>
      <c r="D38" s="36" t="n">
        <v>14.2</v>
      </c>
      <c r="E38" s="36" t="n">
        <v>37</v>
      </c>
      <c r="F38" s="36" t="n">
        <v>0</v>
      </c>
      <c r="G38" s="36" t="n">
        <v>0</v>
      </c>
      <c r="H38" s="37" t="n">
        <v>1161.5</v>
      </c>
      <c r="I38" s="36" t="n">
        <v>0</v>
      </c>
      <c r="J38" s="38" t="n">
        <v>1161.5</v>
      </c>
      <c r="K38" s="34"/>
    </row>
    <row r="39" customFormat="false" ht="12.75" hidden="false" customHeight="false" outlineLevel="0" collapsed="false">
      <c r="A39" s="17"/>
      <c r="B39" s="35" t="s">
        <v>50</v>
      </c>
      <c r="C39" s="36" t="n">
        <v>66</v>
      </c>
      <c r="D39" s="36" t="n">
        <v>0</v>
      </c>
      <c r="E39" s="36" t="n">
        <v>0</v>
      </c>
      <c r="F39" s="36" t="n">
        <v>0</v>
      </c>
      <c r="G39" s="36" t="n">
        <v>0</v>
      </c>
      <c r="H39" s="37" t="n">
        <v>66</v>
      </c>
      <c r="I39" s="36" t="n">
        <v>0</v>
      </c>
      <c r="J39" s="38" t="n">
        <v>66</v>
      </c>
      <c r="K39" s="34"/>
    </row>
    <row r="40" customFormat="false" ht="12.75" hidden="false" customHeight="false" outlineLevel="0" collapsed="false">
      <c r="A40" s="17"/>
      <c r="B40" s="35" t="s">
        <v>5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7" t="n">
        <v>0</v>
      </c>
      <c r="I40" s="36" t="n">
        <v>34430.9</v>
      </c>
      <c r="J40" s="38" t="n">
        <v>34430.9</v>
      </c>
      <c r="K40" s="34"/>
    </row>
    <row r="41" customFormat="false" ht="7.5" hidden="false" customHeight="true" outlineLevel="0" collapsed="false">
      <c r="A41" s="17"/>
      <c r="B41" s="35"/>
      <c r="C41" s="36"/>
      <c r="D41" s="36"/>
      <c r="E41" s="36"/>
      <c r="F41" s="36"/>
      <c r="G41" s="36"/>
      <c r="H41" s="37"/>
      <c r="I41" s="36"/>
      <c r="J41" s="38"/>
      <c r="K41" s="34"/>
    </row>
    <row r="42" customFormat="false" ht="12.75" hidden="false" customHeight="false" outlineLevel="0" collapsed="false">
      <c r="A42" s="30" t="s">
        <v>52</v>
      </c>
      <c r="B42" s="31" t="s">
        <v>53</v>
      </c>
      <c r="C42" s="32" t="n">
        <v>-15316.2</v>
      </c>
      <c r="D42" s="32" t="n">
        <v>19308.4</v>
      </c>
      <c r="E42" s="32" t="n">
        <v>-63996.1</v>
      </c>
      <c r="F42" s="32" t="n">
        <v>-108973.9</v>
      </c>
      <c r="G42" s="32" t="n">
        <v>-13547.5</v>
      </c>
      <c r="H42" s="32" t="n">
        <v>-182525.3</v>
      </c>
      <c r="I42" s="32" t="n">
        <v>-63997.5</v>
      </c>
      <c r="J42" s="33" t="n">
        <v>-246522.8</v>
      </c>
      <c r="K42" s="34"/>
    </row>
    <row r="43" customFormat="false" ht="7.5" hidden="false" customHeight="true" outlineLevel="0" collapsed="false">
      <c r="A43" s="17"/>
      <c r="B43" s="35"/>
      <c r="C43" s="37"/>
      <c r="D43" s="37"/>
      <c r="E43" s="37"/>
      <c r="F43" s="37"/>
      <c r="G43" s="37"/>
      <c r="H43" s="32"/>
      <c r="I43" s="37"/>
      <c r="J43" s="38"/>
      <c r="K43" s="34"/>
    </row>
    <row r="44" customFormat="false" ht="12.75" hidden="false" customHeight="false" outlineLevel="0" collapsed="false">
      <c r="A44" s="30" t="s">
        <v>54</v>
      </c>
      <c r="B44" s="31" t="s">
        <v>55</v>
      </c>
      <c r="C44" s="39" t="n">
        <v>143.5</v>
      </c>
      <c r="D44" s="39" t="n">
        <v>739.2</v>
      </c>
      <c r="E44" s="39" t="n">
        <v>36.6999999999995</v>
      </c>
      <c r="F44" s="39" t="n">
        <v>19652.2</v>
      </c>
      <c r="G44" s="39" t="n">
        <v>0</v>
      </c>
      <c r="H44" s="32" t="n">
        <v>20571.6</v>
      </c>
      <c r="I44" s="39" t="n">
        <v>46049.5</v>
      </c>
      <c r="J44" s="33" t="n">
        <v>66621.1</v>
      </c>
      <c r="K44" s="34"/>
    </row>
    <row r="45" customFormat="false" ht="7.5" hidden="false" customHeight="true" outlineLevel="0" collapsed="false">
      <c r="A45" s="17"/>
      <c r="B45" s="35"/>
      <c r="C45" s="36"/>
      <c r="D45" s="36"/>
      <c r="E45" s="36"/>
      <c r="F45" s="36"/>
      <c r="G45" s="36"/>
      <c r="H45" s="37"/>
      <c r="I45" s="36"/>
      <c r="J45" s="38"/>
      <c r="K45" s="34"/>
    </row>
    <row r="46" customFormat="false" ht="12.75" hidden="false" customHeight="false" outlineLevel="0" collapsed="false">
      <c r="A46" s="30" t="s">
        <v>56</v>
      </c>
      <c r="B46" s="31" t="s">
        <v>57</v>
      </c>
      <c r="C46" s="32" t="n">
        <v>33746.4</v>
      </c>
      <c r="D46" s="32" t="n">
        <v>16778.7</v>
      </c>
      <c r="E46" s="32" t="n">
        <v>29000.4</v>
      </c>
      <c r="F46" s="32" t="n">
        <v>134.3</v>
      </c>
      <c r="G46" s="32" t="n">
        <v>0</v>
      </c>
      <c r="H46" s="32" t="n">
        <v>79659.8</v>
      </c>
      <c r="I46" s="32" t="n">
        <v>27640.1</v>
      </c>
      <c r="J46" s="33" t="n">
        <v>107299.9</v>
      </c>
      <c r="K46" s="34"/>
    </row>
    <row r="47" customFormat="false" ht="12.75" hidden="false" customHeight="false" outlineLevel="0" collapsed="false">
      <c r="A47" s="17"/>
      <c r="B47" s="35" t="s">
        <v>58</v>
      </c>
      <c r="C47" s="36" t="n">
        <v>6322</v>
      </c>
      <c r="D47" s="36" t="n">
        <v>7806.4</v>
      </c>
      <c r="E47" s="36" t="n">
        <v>25459.6</v>
      </c>
      <c r="F47" s="36" t="n">
        <v>134.3</v>
      </c>
      <c r="G47" s="36" t="n">
        <v>0</v>
      </c>
      <c r="H47" s="37" t="n">
        <v>39722.3</v>
      </c>
      <c r="I47" s="36" t="n">
        <v>17478.4</v>
      </c>
      <c r="J47" s="38" t="n">
        <v>57200.7</v>
      </c>
      <c r="K47" s="34"/>
    </row>
    <row r="48" customFormat="false" ht="12.75" hidden="false" customHeight="false" outlineLevel="0" collapsed="false">
      <c r="A48" s="17"/>
      <c r="B48" s="35" t="s">
        <v>59</v>
      </c>
      <c r="C48" s="37" t="n">
        <v>18857.1</v>
      </c>
      <c r="D48" s="37" t="n">
        <v>8968.7</v>
      </c>
      <c r="E48" s="37" t="n">
        <v>3521.2</v>
      </c>
      <c r="F48" s="37" t="n">
        <v>0</v>
      </c>
      <c r="G48" s="37" t="n">
        <v>0</v>
      </c>
      <c r="H48" s="37" t="n">
        <v>31347</v>
      </c>
      <c r="I48" s="37" t="n">
        <v>10161.7</v>
      </c>
      <c r="J48" s="38" t="n">
        <v>41508.7</v>
      </c>
      <c r="K48" s="34"/>
    </row>
    <row r="49" customFormat="false" ht="12.75" hidden="false" customHeight="false" outlineLevel="0" collapsed="false">
      <c r="A49" s="17"/>
      <c r="B49" s="35" t="s">
        <v>60</v>
      </c>
      <c r="C49" s="36" t="n">
        <v>13222</v>
      </c>
      <c r="D49" s="36" t="n">
        <v>3956.2</v>
      </c>
      <c r="E49" s="36" t="n">
        <v>3170.1</v>
      </c>
      <c r="F49" s="36" t="n">
        <v>0</v>
      </c>
      <c r="G49" s="36" t="n">
        <v>0</v>
      </c>
      <c r="H49" s="37" t="n">
        <v>20348.3</v>
      </c>
      <c r="I49" s="36" t="n">
        <v>4353.6</v>
      </c>
      <c r="J49" s="38" t="n">
        <v>24701.9</v>
      </c>
      <c r="K49" s="34"/>
    </row>
    <row r="50" customFormat="false" ht="12.75" hidden="false" customHeight="false" outlineLevel="0" collapsed="false">
      <c r="A50" s="17"/>
      <c r="B50" s="35" t="s">
        <v>61</v>
      </c>
      <c r="C50" s="36" t="n">
        <v>5635.1</v>
      </c>
      <c r="D50" s="36" t="n">
        <v>5012.5</v>
      </c>
      <c r="E50" s="36" t="n">
        <v>351.1</v>
      </c>
      <c r="F50" s="36" t="n">
        <v>0</v>
      </c>
      <c r="G50" s="36" t="n">
        <v>0</v>
      </c>
      <c r="H50" s="37" t="n">
        <v>10998.7</v>
      </c>
      <c r="I50" s="36" t="n">
        <v>5808.1</v>
      </c>
      <c r="J50" s="38" t="n">
        <v>16806.8</v>
      </c>
      <c r="K50" s="34"/>
      <c r="L50" s="34"/>
    </row>
    <row r="51" customFormat="false" ht="12.75" hidden="false" customHeight="false" outlineLevel="0" collapsed="false">
      <c r="A51" s="17"/>
      <c r="B51" s="35" t="s">
        <v>62</v>
      </c>
      <c r="C51" s="37" t="n">
        <v>8567.3</v>
      </c>
      <c r="D51" s="37" t="n">
        <v>3.6</v>
      </c>
      <c r="E51" s="37" t="n">
        <v>19.6</v>
      </c>
      <c r="F51" s="37" t="n">
        <v>0</v>
      </c>
      <c r="G51" s="37" t="n">
        <v>0</v>
      </c>
      <c r="H51" s="37" t="n">
        <v>8590.5</v>
      </c>
      <c r="I51" s="37" t="n">
        <v>0</v>
      </c>
      <c r="J51" s="38" t="n">
        <v>8590.5</v>
      </c>
      <c r="K51" s="34"/>
    </row>
    <row r="52" customFormat="false" ht="12.75" hidden="false" customHeight="false" outlineLevel="0" collapsed="false">
      <c r="A52" s="17"/>
      <c r="B52" s="35" t="s">
        <v>6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7" t="n">
        <v>0</v>
      </c>
      <c r="I52" s="36" t="n">
        <v>0</v>
      </c>
      <c r="J52" s="38" t="n">
        <v>0</v>
      </c>
      <c r="K52" s="34"/>
    </row>
    <row r="53" customFormat="false" ht="12.75" hidden="false" customHeight="false" outlineLevel="0" collapsed="false">
      <c r="A53" s="17"/>
      <c r="B53" s="35" t="s">
        <v>63</v>
      </c>
      <c r="C53" s="36" t="n">
        <v>8567.3</v>
      </c>
      <c r="D53" s="36" t="n">
        <v>3.6</v>
      </c>
      <c r="E53" s="36" t="n">
        <v>19.6</v>
      </c>
      <c r="F53" s="36" t="n">
        <v>0</v>
      </c>
      <c r="G53" s="36" t="n">
        <v>0</v>
      </c>
      <c r="H53" s="37" t="n">
        <v>8590.5</v>
      </c>
      <c r="I53" s="36" t="n">
        <v>0</v>
      </c>
      <c r="J53" s="38" t="n">
        <v>8590.5</v>
      </c>
      <c r="K53" s="34"/>
    </row>
    <row r="54" customFormat="false" ht="7.5" hidden="false" customHeight="true" outlineLevel="0" collapsed="false">
      <c r="A54" s="17"/>
      <c r="B54" s="35"/>
      <c r="C54" s="37"/>
      <c r="D54" s="37"/>
      <c r="E54" s="37"/>
      <c r="F54" s="37"/>
      <c r="G54" s="37"/>
      <c r="H54" s="37"/>
      <c r="I54" s="37"/>
      <c r="J54" s="38"/>
      <c r="K54" s="34"/>
    </row>
    <row r="55" customFormat="false" ht="12.75" hidden="false" customHeight="false" outlineLevel="0" collapsed="false">
      <c r="A55" s="30" t="s">
        <v>64</v>
      </c>
      <c r="B55" s="31" t="s">
        <v>65</v>
      </c>
      <c r="C55" s="32" t="n">
        <v>644103.7</v>
      </c>
      <c r="D55" s="32" t="n">
        <v>59238.2</v>
      </c>
      <c r="E55" s="32" t="n">
        <v>47611.1</v>
      </c>
      <c r="F55" s="32" t="n">
        <v>795829.1</v>
      </c>
      <c r="G55" s="32" t="n">
        <v>13968</v>
      </c>
      <c r="H55" s="32" t="n">
        <v>1560750.1</v>
      </c>
      <c r="I55" s="32" t="n">
        <v>210169.4</v>
      </c>
      <c r="J55" s="33" t="n">
        <v>1770919.5</v>
      </c>
      <c r="K55" s="34"/>
    </row>
    <row r="56" customFormat="false" ht="12.75" hidden="false" customHeight="false" outlineLevel="0" collapsed="false">
      <c r="A56" s="30" t="s">
        <v>66</v>
      </c>
      <c r="B56" s="31" t="s">
        <v>67</v>
      </c>
      <c r="C56" s="32" t="n">
        <v>693022.8</v>
      </c>
      <c r="D56" s="32" t="n">
        <v>55969.3</v>
      </c>
      <c r="E56" s="32" t="n">
        <v>140570.9</v>
      </c>
      <c r="F56" s="32" t="n">
        <v>885285.1</v>
      </c>
      <c r="G56" s="32" t="n">
        <v>27515.5</v>
      </c>
      <c r="H56" s="32" t="n">
        <v>1802363.6</v>
      </c>
      <c r="I56" s="32" t="n">
        <v>255757.5</v>
      </c>
      <c r="J56" s="33" t="n">
        <v>2058121.1</v>
      </c>
      <c r="K56" s="34"/>
    </row>
    <row r="57" customFormat="false" ht="12.75" hidden="false" customHeight="false" outlineLevel="0" collapsed="false">
      <c r="A57" s="30" t="s">
        <v>68</v>
      </c>
      <c r="B57" s="31" t="s">
        <v>69</v>
      </c>
      <c r="C57" s="32" t="n">
        <v>-48919.1</v>
      </c>
      <c r="D57" s="32" t="n">
        <v>3268.89999999999</v>
      </c>
      <c r="E57" s="32" t="n">
        <v>-92959.8</v>
      </c>
      <c r="F57" s="32" t="n">
        <v>-89456.0000000001</v>
      </c>
      <c r="G57" s="32" t="n">
        <v>-13547.5</v>
      </c>
      <c r="H57" s="32" t="n">
        <v>-241613.5</v>
      </c>
      <c r="I57" s="32" t="n">
        <v>-45588.1</v>
      </c>
      <c r="J57" s="33" t="n">
        <v>-287201.6</v>
      </c>
      <c r="K57" s="34"/>
    </row>
    <row r="58" customFormat="false" ht="7.5" hidden="false" customHeight="true" outlineLevel="0" collapsed="false">
      <c r="A58" s="30"/>
      <c r="B58" s="31"/>
      <c r="C58" s="40"/>
      <c r="D58" s="40"/>
      <c r="E58" s="40"/>
      <c r="F58" s="40"/>
      <c r="G58" s="40"/>
      <c r="H58" s="40"/>
      <c r="I58" s="40"/>
      <c r="J58" s="33"/>
      <c r="K58" s="34"/>
    </row>
    <row r="59" customFormat="false" ht="12.75" hidden="false" customHeight="false" outlineLevel="0" collapsed="false">
      <c r="A59" s="30" t="s">
        <v>70</v>
      </c>
      <c r="B59" s="31" t="s">
        <v>71</v>
      </c>
      <c r="C59" s="32" t="n">
        <v>530.2</v>
      </c>
      <c r="D59" s="32" t="n">
        <v>5808.1</v>
      </c>
      <c r="E59" s="32" t="n">
        <v>116097.2</v>
      </c>
      <c r="F59" s="32" t="n">
        <v>257274.1</v>
      </c>
      <c r="G59" s="32" t="n">
        <v>13547.5</v>
      </c>
      <c r="H59" s="32" t="n">
        <v>393257.1</v>
      </c>
      <c r="I59" s="32" t="n">
        <v>101020.2</v>
      </c>
      <c r="J59" s="33" t="n">
        <v>494277.3</v>
      </c>
      <c r="K59" s="34"/>
    </row>
    <row r="60" customFormat="false" ht="12.75" hidden="false" customHeight="false" outlineLevel="0" collapsed="false">
      <c r="A60" s="17"/>
      <c r="B60" s="35" t="s">
        <v>72</v>
      </c>
      <c r="C60" s="36" t="n">
        <v>0</v>
      </c>
      <c r="D60" s="36" t="n">
        <v>0</v>
      </c>
      <c r="E60" s="36" t="n">
        <v>42490.1</v>
      </c>
      <c r="F60" s="36" t="n">
        <v>230064.7</v>
      </c>
      <c r="G60" s="36" t="n">
        <v>13547.5</v>
      </c>
      <c r="H60" s="37" t="n">
        <v>286102.3</v>
      </c>
      <c r="I60" s="36" t="n">
        <v>66817.3</v>
      </c>
      <c r="J60" s="38" t="n">
        <v>352919.6</v>
      </c>
      <c r="K60" s="34"/>
    </row>
    <row r="61" customFormat="false" ht="12.75" hidden="false" customHeight="false" outlineLevel="0" collapsed="false">
      <c r="A61" s="17"/>
      <c r="B61" s="35" t="s">
        <v>73</v>
      </c>
      <c r="C61" s="36" t="n">
        <v>0</v>
      </c>
      <c r="D61" s="36" t="n">
        <v>1652.9</v>
      </c>
      <c r="E61" s="36" t="n">
        <v>475.3</v>
      </c>
      <c r="F61" s="36" t="n">
        <v>0</v>
      </c>
      <c r="G61" s="36" t="n">
        <v>0</v>
      </c>
      <c r="H61" s="37" t="n">
        <v>2128.2</v>
      </c>
      <c r="I61" s="36" t="n">
        <v>5022.5</v>
      </c>
      <c r="J61" s="38" t="n">
        <v>7150.7</v>
      </c>
      <c r="K61" s="34"/>
    </row>
    <row r="62" customFormat="false" ht="12.75" hidden="false" customHeight="false" outlineLevel="0" collapsed="false">
      <c r="A62" s="17"/>
      <c r="B62" s="35" t="s">
        <v>74</v>
      </c>
      <c r="C62" s="36" t="n">
        <v>530.2</v>
      </c>
      <c r="D62" s="36" t="n">
        <v>581.1</v>
      </c>
      <c r="E62" s="36" t="n">
        <v>396.1</v>
      </c>
      <c r="F62" s="36" t="n">
        <v>0</v>
      </c>
      <c r="G62" s="36" t="n">
        <v>0</v>
      </c>
      <c r="H62" s="37" t="n">
        <v>1507.4</v>
      </c>
      <c r="I62" s="36" t="n">
        <v>2.7</v>
      </c>
      <c r="J62" s="38" t="n">
        <v>1510.1</v>
      </c>
      <c r="K62" s="34"/>
    </row>
    <row r="63" customFormat="false" ht="12.75" hidden="false" customHeight="false" outlineLevel="0" collapsed="false">
      <c r="A63" s="17"/>
      <c r="B63" s="35" t="s">
        <v>75</v>
      </c>
      <c r="C63" s="36" t="n">
        <v>0</v>
      </c>
      <c r="D63" s="36" t="n">
        <v>3183.8</v>
      </c>
      <c r="E63" s="36" t="n">
        <v>56840.2</v>
      </c>
      <c r="F63" s="36" t="n">
        <v>27209.4</v>
      </c>
      <c r="G63" s="36" t="n">
        <v>0</v>
      </c>
      <c r="H63" s="37" t="n">
        <v>87233.4</v>
      </c>
      <c r="I63" s="36" t="n">
        <v>29177.7</v>
      </c>
      <c r="J63" s="38" t="n">
        <v>116411.1</v>
      </c>
      <c r="K63" s="34"/>
    </row>
    <row r="64" customFormat="false" ht="12.75" hidden="false" customHeight="false" outlineLevel="0" collapsed="false">
      <c r="A64" s="17"/>
      <c r="B64" s="35" t="s">
        <v>76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7" t="n">
        <v>0</v>
      </c>
      <c r="I64" s="36" t="n">
        <v>0</v>
      </c>
      <c r="J64" s="38" t="n">
        <v>0</v>
      </c>
      <c r="K64" s="34"/>
    </row>
    <row r="65" customFormat="false" ht="12.75" hidden="false" customHeight="false" outlineLevel="0" collapsed="false">
      <c r="A65" s="17"/>
      <c r="B65" s="35" t="s">
        <v>77</v>
      </c>
      <c r="C65" s="36" t="n">
        <v>0</v>
      </c>
      <c r="D65" s="36" t="n">
        <v>390.3</v>
      </c>
      <c r="E65" s="36" t="n">
        <v>15895.5</v>
      </c>
      <c r="F65" s="36" t="n">
        <v>0</v>
      </c>
      <c r="G65" s="36" t="n">
        <v>0</v>
      </c>
      <c r="H65" s="37" t="n">
        <v>16285.8</v>
      </c>
      <c r="I65" s="36" t="n">
        <v>0</v>
      </c>
      <c r="J65" s="38" t="n">
        <v>16285.8</v>
      </c>
      <c r="K65" s="34"/>
    </row>
    <row r="66" customFormat="false" ht="12.75" hidden="false" customHeight="false" outlineLevel="0" collapsed="false">
      <c r="A66" s="30" t="s">
        <v>78</v>
      </c>
      <c r="B66" s="31" t="s">
        <v>79</v>
      </c>
      <c r="C66" s="32" t="n">
        <v>352919.6</v>
      </c>
      <c r="D66" s="32" t="n">
        <v>7150.7</v>
      </c>
      <c r="E66" s="32" t="n">
        <v>1510.1</v>
      </c>
      <c r="F66" s="32" t="n">
        <v>116411.1</v>
      </c>
      <c r="G66" s="32" t="n">
        <v>0</v>
      </c>
      <c r="H66" s="32" t="n">
        <v>477991.5</v>
      </c>
      <c r="I66" s="39" t="n">
        <v>16285.8</v>
      </c>
      <c r="J66" s="33" t="n">
        <v>494277.3</v>
      </c>
      <c r="K66" s="34"/>
    </row>
    <row r="67" customFormat="false" ht="6.75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  <c r="I67" s="36"/>
      <c r="J67" s="33"/>
    </row>
    <row r="68" customFormat="false" ht="13.5" hidden="false" customHeight="true" outlineLevel="0" collapsed="false">
      <c r="A68" s="30" t="s">
        <v>80</v>
      </c>
      <c r="B68" s="31" t="s">
        <v>81</v>
      </c>
      <c r="C68" s="32" t="n">
        <f aca="false">+C59+C44+C11</f>
        <v>644633.9</v>
      </c>
      <c r="D68" s="32" t="n">
        <f aca="false">+D59+D44+D11</f>
        <v>65046.3</v>
      </c>
      <c r="E68" s="32" t="n">
        <f aca="false">+E59+E44+E11</f>
        <v>163708.3</v>
      </c>
      <c r="F68" s="32" t="n">
        <f aca="false">+F59+F44+F11</f>
        <v>1053103.2</v>
      </c>
      <c r="G68" s="32" t="n">
        <f aca="false">+G59+G44+G11</f>
        <v>27515.5</v>
      </c>
      <c r="H68" s="32" t="n">
        <f aca="false">+H59+H44+H11</f>
        <v>1954007.2</v>
      </c>
      <c r="I68" s="32" t="n">
        <f aca="false">+I59+I44+I11</f>
        <v>311189.6</v>
      </c>
      <c r="J68" s="33" t="n">
        <f aca="false">+J59+J44+J11</f>
        <v>2265196.8</v>
      </c>
      <c r="K68" s="34"/>
    </row>
    <row r="69" customFormat="false" ht="15" hidden="false" customHeight="true" outlineLevel="0" collapsed="false">
      <c r="A69" s="30" t="s">
        <v>82</v>
      </c>
      <c r="B69" s="31" t="s">
        <v>83</v>
      </c>
      <c r="C69" s="40" t="n">
        <f aca="false">+C56+C66-C28</f>
        <v>730675.9</v>
      </c>
      <c r="D69" s="40" t="n">
        <f aca="false">+D56+D66-D28</f>
        <v>63120</v>
      </c>
      <c r="E69" s="40" t="n">
        <f aca="false">+E56+E66-E28</f>
        <v>141699.7</v>
      </c>
      <c r="F69" s="40" t="n">
        <f aca="false">+F56+F66-F28</f>
        <v>1001696.2</v>
      </c>
      <c r="G69" s="40" t="n">
        <f aca="false">+G56+G66-G28</f>
        <v>27515.5</v>
      </c>
      <c r="H69" s="40" t="n">
        <f aca="false">+H56+H66-H28</f>
        <v>1964707.3</v>
      </c>
      <c r="I69" s="40" t="n">
        <f aca="false">+I56+I66-I28</f>
        <v>270268.4</v>
      </c>
      <c r="J69" s="33" t="n">
        <f aca="false">+J56+J66-J28</f>
        <v>2234975.7</v>
      </c>
      <c r="K69" s="34"/>
    </row>
    <row r="70" customFormat="false" ht="15" hidden="false" customHeight="true" outlineLevel="0" collapsed="false">
      <c r="A70" s="30" t="s">
        <v>84</v>
      </c>
      <c r="B70" s="31" t="s">
        <v>85</v>
      </c>
      <c r="C70" s="40" t="n">
        <f aca="false">+C66+C56</f>
        <v>1045942.4</v>
      </c>
      <c r="D70" s="40" t="n">
        <f aca="false">+D66+D56</f>
        <v>63120</v>
      </c>
      <c r="E70" s="40" t="n">
        <f aca="false">+E66+E56</f>
        <v>142081</v>
      </c>
      <c r="F70" s="40" t="n">
        <f aca="false">+F66+F56</f>
        <v>1001696.2</v>
      </c>
      <c r="G70" s="40" t="n">
        <f aca="false">+G66+G56</f>
        <v>27515.5</v>
      </c>
      <c r="H70" s="40" t="n">
        <f aca="false">+H66+H56</f>
        <v>2280355.1</v>
      </c>
      <c r="I70" s="40" t="n">
        <f aca="false">+I66+I56</f>
        <v>272043.3</v>
      </c>
      <c r="J70" s="33" t="n">
        <f aca="false">+J66+J56</f>
        <v>2552398.4</v>
      </c>
      <c r="K70" s="34"/>
      <c r="L70" s="41"/>
    </row>
    <row r="71" s="46" customFormat="true" ht="17.25" hidden="false" customHeight="true" outlineLevel="0" collapsed="false">
      <c r="A71" s="42" t="s">
        <v>86</v>
      </c>
      <c r="B71" s="43" t="s">
        <v>87</v>
      </c>
      <c r="C71" s="44" t="n">
        <f aca="false">+C68-C69</f>
        <v>-86042</v>
      </c>
      <c r="D71" s="44" t="n">
        <f aca="false">+D68-D69</f>
        <v>1926.3</v>
      </c>
      <c r="E71" s="44" t="n">
        <f aca="false">+E68-E69</f>
        <v>22008.6</v>
      </c>
      <c r="F71" s="44" t="n">
        <f aca="false">+F68-F69</f>
        <v>51406.9999999999</v>
      </c>
      <c r="G71" s="44" t="n">
        <f aca="false">+G68-G69</f>
        <v>0</v>
      </c>
      <c r="H71" s="44" t="n">
        <f aca="false">+H68-H69</f>
        <v>-10700.1000000001</v>
      </c>
      <c r="I71" s="44" t="n">
        <f aca="false">+I68-I69</f>
        <v>40921.2000000001</v>
      </c>
      <c r="J71" s="45" t="n">
        <f aca="false">+J68-J69</f>
        <v>30221.1000000001</v>
      </c>
      <c r="K71" s="34"/>
      <c r="L71" s="41"/>
    </row>
    <row r="72" customFormat="false" ht="17.25" hidden="false" customHeight="true" outlineLevel="0" collapsed="false">
      <c r="A72" s="47" t="s">
        <v>88</v>
      </c>
      <c r="B72" s="48" t="s">
        <v>89</v>
      </c>
      <c r="C72" s="49" t="n">
        <f aca="false">+C68-C70</f>
        <v>-401308.5</v>
      </c>
      <c r="D72" s="49" t="n">
        <f aca="false">+D68-D70</f>
        <v>1926.3</v>
      </c>
      <c r="E72" s="49" t="n">
        <f aca="false">+E68-E70</f>
        <v>21627.3</v>
      </c>
      <c r="F72" s="49" t="n">
        <f aca="false">+F68-F70</f>
        <v>51406.9999999999</v>
      </c>
      <c r="G72" s="49" t="n">
        <f aca="false">+G68-G70</f>
        <v>0</v>
      </c>
      <c r="H72" s="49" t="n">
        <f aca="false">+H68-H70</f>
        <v>-326347.9</v>
      </c>
      <c r="I72" s="49" t="n">
        <f aca="false">+I68-I70</f>
        <v>39146.3000000001</v>
      </c>
      <c r="J72" s="50" t="n">
        <f aca="false">+J68-J70</f>
        <v>-287201.6</v>
      </c>
      <c r="K72" s="34"/>
      <c r="L72" s="41"/>
    </row>
    <row r="73" customFormat="false" ht="4.5" hidden="false" customHeight="true" outlineLevel="0" collapsed="false">
      <c r="A73" s="51"/>
      <c r="C73" s="36"/>
      <c r="D73" s="36"/>
      <c r="E73" s="36"/>
      <c r="F73" s="36"/>
      <c r="G73" s="36"/>
      <c r="H73" s="36"/>
      <c r="I73" s="36"/>
      <c r="J73" s="52"/>
      <c r="K73" s="41"/>
      <c r="L73" s="41"/>
    </row>
    <row r="74" customFormat="false" ht="13.5" hidden="false" customHeight="true" outlineLevel="0" collapsed="false">
      <c r="A74" s="53"/>
      <c r="B74" s="54" t="s">
        <v>90</v>
      </c>
      <c r="C74" s="36" t="n">
        <v>77244.8</v>
      </c>
      <c r="D74" s="36" t="n">
        <v>0</v>
      </c>
      <c r="E74" s="36" t="n">
        <v>0</v>
      </c>
      <c r="F74" s="36" t="n">
        <v>0</v>
      </c>
      <c r="G74" s="36" t="n">
        <v>0</v>
      </c>
      <c r="H74" s="37" t="n">
        <v>77244.8</v>
      </c>
      <c r="I74" s="36" t="n">
        <v>0</v>
      </c>
      <c r="J74" s="38" t="n">
        <v>77244.8</v>
      </c>
      <c r="K74" s="41"/>
      <c r="L74" s="41"/>
    </row>
    <row r="75" customFormat="false" ht="12.75" hidden="false" customHeight="false" outlineLevel="0" collapsed="false">
      <c r="A75" s="53"/>
      <c r="B75" s="54" t="s">
        <v>91</v>
      </c>
      <c r="C75" s="36" t="n">
        <v>124.4</v>
      </c>
      <c r="D75" s="36" t="n">
        <v>0</v>
      </c>
      <c r="E75" s="36" t="n">
        <v>72.1</v>
      </c>
      <c r="F75" s="36" t="n">
        <v>80894</v>
      </c>
      <c r="G75" s="36" t="n">
        <v>0</v>
      </c>
      <c r="H75" s="37" t="n">
        <v>81090.5</v>
      </c>
      <c r="I75" s="36" t="n">
        <v>1175.6</v>
      </c>
      <c r="J75" s="38" t="n">
        <v>82266.1</v>
      </c>
      <c r="K75" s="55"/>
    </row>
    <row r="76" customFormat="false" ht="12.75" hidden="false" customHeight="false" outlineLevel="0" collapsed="false">
      <c r="A76" s="53"/>
      <c r="B76" s="54" t="s">
        <v>92</v>
      </c>
      <c r="C76" s="36" t="n">
        <v>76675.5</v>
      </c>
      <c r="D76" s="36" t="n">
        <v>0</v>
      </c>
      <c r="E76" s="36" t="n">
        <v>0</v>
      </c>
      <c r="F76" s="36" t="n">
        <v>0</v>
      </c>
      <c r="G76" s="36" t="n">
        <v>0</v>
      </c>
      <c r="H76" s="37" t="n">
        <v>76675.5</v>
      </c>
      <c r="I76" s="36" t="n">
        <v>5590.6</v>
      </c>
      <c r="J76" s="38" t="n">
        <v>82266.1</v>
      </c>
    </row>
    <row r="77" customFormat="false" ht="4.5" hidden="false" customHeight="true" outlineLevel="0" collapsed="false">
      <c r="A77" s="56"/>
      <c r="B77" s="57"/>
      <c r="C77" s="58"/>
      <c r="D77" s="58"/>
      <c r="E77" s="58"/>
      <c r="F77" s="58"/>
      <c r="G77" s="58"/>
      <c r="H77" s="58"/>
      <c r="I77" s="58"/>
      <c r="J77" s="59"/>
    </row>
    <row r="78" s="65" customFormat="true" ht="14.25" hidden="false" customHeight="true" outlineLevel="0" collapsed="false">
      <c r="A78" s="60" t="s">
        <v>93</v>
      </c>
      <c r="B78" s="61" t="s">
        <v>94</v>
      </c>
      <c r="C78" s="62" t="n">
        <v>3345895.5</v>
      </c>
      <c r="D78" s="62" t="n">
        <v>38886.7</v>
      </c>
      <c r="E78" s="62" t="n">
        <v>5393.1</v>
      </c>
      <c r="F78" s="62" t="n">
        <v>81253.7</v>
      </c>
      <c r="G78" s="62" t="n">
        <v>0</v>
      </c>
      <c r="H78" s="62" t="n">
        <v>3471429</v>
      </c>
      <c r="I78" s="62" t="n">
        <v>85138.1</v>
      </c>
      <c r="J78" s="63" t="n">
        <v>3556567.1</v>
      </c>
      <c r="K78" s="64"/>
    </row>
    <row r="79" s="65" customFormat="true" ht="12.75" hidden="false" customHeight="false" outlineLevel="0" collapsed="false">
      <c r="A79" s="66"/>
      <c r="B79" s="67" t="s">
        <v>95</v>
      </c>
      <c r="C79" s="68" t="n">
        <v>953265.7</v>
      </c>
      <c r="D79" s="68" t="n">
        <v>2175</v>
      </c>
      <c r="E79" s="68" t="n">
        <v>741.2</v>
      </c>
      <c r="F79" s="68" t="n">
        <v>78595.9</v>
      </c>
      <c r="G79" s="68" t="n">
        <v>0</v>
      </c>
      <c r="H79" s="68" t="n">
        <v>1034777.8</v>
      </c>
      <c r="I79" s="68" t="n">
        <v>72941.9</v>
      </c>
      <c r="J79" s="69" t="n">
        <v>1107719.7</v>
      </c>
      <c r="K79" s="64"/>
    </row>
    <row r="80" s="65" customFormat="true" ht="12.75" hidden="false" customHeight="false" outlineLevel="0" collapsed="false">
      <c r="A80" s="66"/>
      <c r="B80" s="67" t="s">
        <v>96</v>
      </c>
      <c r="C80" s="68" t="n">
        <v>2392615.1</v>
      </c>
      <c r="D80" s="68" t="n">
        <v>36711.7</v>
      </c>
      <c r="E80" s="68" t="n">
        <v>3774.9</v>
      </c>
      <c r="F80" s="68" t="n">
        <v>0</v>
      </c>
      <c r="G80" s="68" t="n">
        <v>0</v>
      </c>
      <c r="H80" s="68" t="n">
        <v>2433101.7</v>
      </c>
      <c r="I80" s="68" t="n">
        <v>5310.4</v>
      </c>
      <c r="J80" s="69" t="n">
        <v>2438412.1</v>
      </c>
      <c r="K80" s="64"/>
    </row>
    <row r="81" s="65" customFormat="true" ht="12.75" hidden="false" customHeight="false" outlineLevel="0" collapsed="false">
      <c r="A81" s="66"/>
      <c r="B81" s="67" t="s">
        <v>97</v>
      </c>
      <c r="C81" s="68" t="n">
        <v>1081742.9</v>
      </c>
      <c r="D81" s="68" t="n">
        <v>0</v>
      </c>
      <c r="E81" s="68" t="n">
        <v>316.5</v>
      </c>
      <c r="F81" s="68" t="n">
        <v>0</v>
      </c>
      <c r="G81" s="68" t="n">
        <v>0</v>
      </c>
      <c r="H81" s="68" t="n">
        <v>1082059.4</v>
      </c>
      <c r="I81" s="68" t="n">
        <v>0</v>
      </c>
      <c r="J81" s="69" t="n">
        <v>1082059.4</v>
      </c>
      <c r="K81" s="64"/>
    </row>
    <row r="82" s="65" customFormat="true" ht="12.75" hidden="false" customHeight="false" outlineLevel="0" collapsed="false">
      <c r="A82" s="66"/>
      <c r="B82" s="67" t="s">
        <v>98</v>
      </c>
      <c r="C82" s="68" t="n">
        <v>1141335.1</v>
      </c>
      <c r="D82" s="68" t="n">
        <v>36711.7</v>
      </c>
      <c r="E82" s="68" t="n">
        <v>3458.4</v>
      </c>
      <c r="F82" s="68" t="n">
        <v>0</v>
      </c>
      <c r="G82" s="68" t="n">
        <v>0</v>
      </c>
      <c r="H82" s="68" t="n">
        <v>1181505.2</v>
      </c>
      <c r="I82" s="68" t="n">
        <v>0</v>
      </c>
      <c r="J82" s="69" t="n">
        <v>1181505.2</v>
      </c>
      <c r="K82" s="64"/>
    </row>
    <row r="83" s="71" customFormat="true" ht="12.75" hidden="false" customHeight="false" outlineLevel="0" collapsed="false">
      <c r="A83" s="66"/>
      <c r="B83" s="67" t="s">
        <v>99</v>
      </c>
      <c r="C83" s="68" t="n">
        <v>169537.1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169537.1</v>
      </c>
      <c r="I83" s="68" t="n">
        <v>5310.4</v>
      </c>
      <c r="J83" s="69" t="n">
        <v>174847.5</v>
      </c>
      <c r="K83" s="70"/>
      <c r="N83" s="65"/>
    </row>
    <row r="84" s="71" customFormat="true" ht="12.75" hidden="false" customHeight="false" outlineLevel="0" collapsed="false">
      <c r="A84" s="66"/>
      <c r="B84" s="67" t="s">
        <v>100</v>
      </c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6885.8</v>
      </c>
      <c r="J84" s="69" t="n">
        <v>6885.8</v>
      </c>
      <c r="K84" s="70"/>
      <c r="N84" s="65"/>
    </row>
    <row r="85" s="75" customFormat="true" ht="12.75" hidden="false" customHeight="false" outlineLevel="0" collapsed="false">
      <c r="A85" s="72"/>
      <c r="B85" s="73" t="s">
        <v>101</v>
      </c>
      <c r="C85" s="68" t="n">
        <v>14.7</v>
      </c>
      <c r="D85" s="68" t="n">
        <v>0</v>
      </c>
      <c r="E85" s="68" t="n">
        <v>877</v>
      </c>
      <c r="F85" s="68" t="n">
        <v>2657.8</v>
      </c>
      <c r="G85" s="68" t="n">
        <v>0</v>
      </c>
      <c r="H85" s="68" t="n">
        <v>3549.5</v>
      </c>
      <c r="I85" s="68" t="n">
        <v>0</v>
      </c>
      <c r="J85" s="69" t="n">
        <v>3549.5</v>
      </c>
      <c r="K85" s="74"/>
      <c r="N85" s="65"/>
    </row>
    <row r="86" s="65" customFormat="true" ht="10.5" hidden="false" customHeight="true" outlineLevel="0" collapsed="false">
      <c r="A86" s="60" t="s">
        <v>102</v>
      </c>
      <c r="B86" s="76" t="s">
        <v>103</v>
      </c>
      <c r="C86" s="77" t="n">
        <v>2945280.7</v>
      </c>
      <c r="D86" s="77" t="n">
        <v>40813</v>
      </c>
      <c r="E86" s="77" t="n">
        <v>27092.5</v>
      </c>
      <c r="F86" s="77" t="n">
        <v>213554.7</v>
      </c>
      <c r="G86" s="77" t="n">
        <v>0</v>
      </c>
      <c r="H86" s="77" t="n">
        <v>3226740.9</v>
      </c>
      <c r="I86" s="77" t="n">
        <v>119869.4</v>
      </c>
      <c r="J86" s="78" t="n">
        <v>3346610.3</v>
      </c>
      <c r="K86" s="64"/>
    </row>
    <row r="87" s="65" customFormat="true" ht="12.75" hidden="false" customHeight="false" outlineLevel="0" collapsed="false">
      <c r="A87" s="66"/>
      <c r="B87" s="73" t="s">
        <v>62</v>
      </c>
      <c r="C87" s="68" t="n">
        <v>807192.8</v>
      </c>
      <c r="D87" s="68" t="n">
        <v>40812.7</v>
      </c>
      <c r="E87" s="68" t="n">
        <v>25184.2</v>
      </c>
      <c r="F87" s="68" t="n">
        <v>191174.9</v>
      </c>
      <c r="G87" s="68" t="n">
        <v>0</v>
      </c>
      <c r="H87" s="68" t="n">
        <v>1064364.6</v>
      </c>
      <c r="I87" s="68" t="n">
        <v>83570.4</v>
      </c>
      <c r="J87" s="69" t="n">
        <v>1147935</v>
      </c>
      <c r="K87" s="64"/>
    </row>
    <row r="88" s="65" customFormat="true" ht="12.75" hidden="false" customHeight="false" outlineLevel="0" collapsed="false">
      <c r="A88" s="66"/>
      <c r="B88" s="73" t="s">
        <v>104</v>
      </c>
      <c r="C88" s="68" t="n">
        <v>2134553.4</v>
      </c>
      <c r="D88" s="68" t="n">
        <v>0</v>
      </c>
      <c r="E88" s="68" t="n">
        <v>1893.6</v>
      </c>
      <c r="F88" s="68" t="n">
        <v>22379.8</v>
      </c>
      <c r="G88" s="68" t="n">
        <v>0</v>
      </c>
      <c r="H88" s="68" t="n">
        <v>2158826.8</v>
      </c>
      <c r="I88" s="68" t="n">
        <v>36299</v>
      </c>
      <c r="J88" s="69" t="n">
        <v>2195125.8</v>
      </c>
      <c r="K88" s="64"/>
    </row>
    <row r="89" s="65" customFormat="true" ht="12.75" hidden="false" customHeight="false" outlineLevel="0" collapsed="false">
      <c r="A89" s="66"/>
      <c r="B89" s="73" t="s">
        <v>105</v>
      </c>
      <c r="C89" s="68" t="n">
        <v>1119587.1</v>
      </c>
      <c r="D89" s="68" t="n">
        <v>0</v>
      </c>
      <c r="E89" s="68" t="n">
        <v>2.5</v>
      </c>
      <c r="F89" s="68" t="n">
        <v>2903.3</v>
      </c>
      <c r="G89" s="68" t="n">
        <v>0</v>
      </c>
      <c r="H89" s="68" t="n">
        <v>1122492.9</v>
      </c>
      <c r="I89" s="68" t="n">
        <v>5244.9</v>
      </c>
      <c r="J89" s="69" t="n">
        <v>1127737.8</v>
      </c>
      <c r="K89" s="64"/>
    </row>
    <row r="90" s="80" customFormat="true" ht="12.75" hidden="false" customHeight="false" outlineLevel="0" collapsed="false">
      <c r="A90" s="66"/>
      <c r="B90" s="73" t="s">
        <v>106</v>
      </c>
      <c r="C90" s="68" t="n">
        <v>974946.2</v>
      </c>
      <c r="D90" s="68" t="n">
        <v>0</v>
      </c>
      <c r="E90" s="68" t="n">
        <v>1712.1</v>
      </c>
      <c r="F90" s="68" t="n">
        <v>0</v>
      </c>
      <c r="G90" s="68" t="n">
        <v>0</v>
      </c>
      <c r="H90" s="68" t="n">
        <v>976658.3</v>
      </c>
      <c r="I90" s="68" t="n">
        <v>21652</v>
      </c>
      <c r="J90" s="69" t="n">
        <v>998310.3</v>
      </c>
      <c r="K90" s="79"/>
      <c r="N90" s="65"/>
    </row>
    <row r="91" s="83" customFormat="true" ht="12.75" hidden="false" customHeight="false" outlineLevel="0" collapsed="false">
      <c r="A91" s="81"/>
      <c r="B91" s="73" t="s">
        <v>107</v>
      </c>
      <c r="C91" s="68" t="n">
        <v>40020.1</v>
      </c>
      <c r="D91" s="68" t="n">
        <v>0</v>
      </c>
      <c r="E91" s="68" t="n">
        <v>179</v>
      </c>
      <c r="F91" s="68" t="n">
        <v>19476.5</v>
      </c>
      <c r="G91" s="68" t="n">
        <v>0</v>
      </c>
      <c r="H91" s="68" t="n">
        <v>59675.6</v>
      </c>
      <c r="I91" s="68" t="n">
        <v>9402.1</v>
      </c>
      <c r="J91" s="69" t="n">
        <v>69077.7</v>
      </c>
      <c r="K91" s="82"/>
      <c r="N91" s="65"/>
    </row>
    <row r="92" s="83" customFormat="true" ht="12.75" hidden="false" customHeight="false" outlineLevel="0" collapsed="false">
      <c r="A92" s="81"/>
      <c r="B92" s="67" t="s">
        <v>108</v>
      </c>
      <c r="C92" s="68" t="n">
        <v>0</v>
      </c>
      <c r="D92" s="68" t="n">
        <v>0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9" t="n">
        <v>0</v>
      </c>
      <c r="K92" s="82"/>
      <c r="N92" s="65"/>
    </row>
    <row r="93" s="89" customFormat="true" ht="13.5" hidden="false" customHeight="false" outlineLevel="0" collapsed="false">
      <c r="A93" s="84"/>
      <c r="B93" s="85" t="s">
        <v>109</v>
      </c>
      <c r="C93" s="86" t="n">
        <v>3534.5</v>
      </c>
      <c r="D93" s="86" t="n">
        <v>0.3</v>
      </c>
      <c r="E93" s="86" t="n">
        <v>14.7</v>
      </c>
      <c r="F93" s="86" t="n">
        <v>0</v>
      </c>
      <c r="G93" s="86" t="n">
        <v>0</v>
      </c>
      <c r="H93" s="86" t="n">
        <v>3549.5</v>
      </c>
      <c r="I93" s="86" t="n">
        <v>0</v>
      </c>
      <c r="J93" s="87" t="n">
        <v>3549.5</v>
      </c>
      <c r="K93" s="88"/>
      <c r="N93" s="65"/>
    </row>
    <row r="94" customFormat="false" ht="12" hidden="false" customHeight="true" outlineLevel="0" collapsed="false">
      <c r="A94" s="90"/>
      <c r="B94" s="4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" hidden="false" customHeight="true" outlineLevel="0" collapsed="false">
      <c r="A95" s="91" t="s">
        <v>110</v>
      </c>
      <c r="B95" s="91"/>
      <c r="C95" s="91"/>
      <c r="D95" s="91"/>
      <c r="E95" s="91"/>
      <c r="F95" s="91"/>
      <c r="G95" s="91"/>
      <c r="H95" s="91"/>
      <c r="I95" s="91"/>
      <c r="J95" s="91"/>
      <c r="K95" s="55"/>
    </row>
    <row r="96" customFormat="false" ht="12" hidden="false" customHeight="true" outlineLevel="0" collapsed="false">
      <c r="A96" s="91"/>
      <c r="B96" s="92" t="s">
        <v>111</v>
      </c>
      <c r="C96" s="92"/>
      <c r="D96" s="92"/>
      <c r="E96" s="92"/>
      <c r="F96" s="92"/>
      <c r="G96" s="92"/>
      <c r="H96" s="92"/>
      <c r="I96" s="92"/>
      <c r="J96" s="92"/>
      <c r="K96" s="55"/>
    </row>
    <row r="97" customFormat="false" ht="12" hidden="false" customHeight="true" outlineLevel="0" collapsed="false">
      <c r="A97" s="91"/>
      <c r="B97" s="92" t="s">
        <v>112</v>
      </c>
      <c r="C97" s="92"/>
      <c r="D97" s="92"/>
      <c r="E97" s="92"/>
      <c r="F97" s="92"/>
      <c r="G97" s="92"/>
      <c r="H97" s="92"/>
      <c r="I97" s="92"/>
      <c r="J97" s="92"/>
      <c r="K97" s="55"/>
    </row>
    <row r="98" customFormat="false" ht="12" hidden="false" customHeight="true" outlineLevel="0" collapsed="false">
      <c r="A98" s="91"/>
      <c r="B98" s="93" t="s">
        <v>113</v>
      </c>
      <c r="C98" s="93"/>
      <c r="D98" s="93"/>
      <c r="E98" s="93"/>
      <c r="F98" s="93"/>
      <c r="G98" s="93"/>
      <c r="H98" s="93"/>
      <c r="I98" s="93"/>
      <c r="J98" s="93"/>
      <c r="K98" s="55"/>
    </row>
    <row r="99" customFormat="false" ht="6" hidden="false" customHeight="true" outlineLevel="0" collapsed="false">
      <c r="A99" s="94"/>
      <c r="B99" s="95"/>
      <c r="C99" s="96"/>
      <c r="D99" s="96"/>
      <c r="E99" s="96"/>
      <c r="F99" s="96"/>
      <c r="G99" s="96"/>
      <c r="H99" s="96"/>
      <c r="I99" s="96"/>
      <c r="J99" s="96"/>
      <c r="K99" s="55"/>
      <c r="L99" s="4"/>
    </row>
    <row r="100" customFormat="false" ht="12.75" hidden="false" customHeight="false" outlineLevel="0" collapsed="false">
      <c r="A100" s="91" t="s">
        <v>114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55"/>
      <c r="L100" s="4"/>
    </row>
    <row r="103" customFormat="false" ht="12.75" hidden="false" customHeight="false" outlineLevel="0" collapsed="false">
      <c r="A103" s="97"/>
      <c r="B103" s="4"/>
      <c r="D103" s="55"/>
      <c r="E103" s="55"/>
      <c r="F103" s="55"/>
      <c r="G103" s="55"/>
      <c r="H103" s="55"/>
      <c r="J103" s="55"/>
    </row>
    <row r="104" customFormat="false" ht="12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</row>
  </sheetData>
  <mergeCells count="7">
    <mergeCell ref="A4:J4"/>
    <mergeCell ref="A5:J5"/>
    <mergeCell ref="A6:J6"/>
    <mergeCell ref="C7:H7"/>
    <mergeCell ref="B96:J96"/>
    <mergeCell ref="B97:J97"/>
    <mergeCell ref="B98:J9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21:25:25Z</dcterms:created>
  <dc:creator>Luciano Adrián Vecchio</dc:creator>
  <dc:description/>
  <dc:language>en-US</dc:language>
  <cp:lastModifiedBy>Luciano Adrián Vecchio</cp:lastModifiedBy>
  <dcterms:modified xsi:type="dcterms:W3CDTF">2019-07-29T21:26:14Z</dcterms:modified>
  <cp:revision>0</cp:revision>
  <dc:subject/>
  <dc:title/>
</cp:coreProperties>
</file>