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IG variac" sheetId="1" state="visible" r:id="rId2"/>
    <sheet name="IMIG mensual" sheetId="2" state="visible" r:id="rId3"/>
    <sheet name="AIF" sheetId="3" state="visible" r:id="rId4"/>
  </sheets>
  <definedNames>
    <definedName function="false" hidden="false" localSheetId="1" name="_xlnm.Print_Area" vbProcedure="false">'IMIG mensual'!$B$54:$N$80</definedName>
    <definedName function="false" hidden="false" localSheetId="0" name="_xlnm.Print_Area" vbProcedure="false">'IMIG variac'!$B$1:$O$94</definedName>
    <definedName function="false" hidden="false" localSheetId="2" name="Excel_BuiltIn_Print_Area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2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: $13.500 M. en nov/17 y $47.000 M. en ene-nov/17.</t>
  </si>
  <si>
    <t xml:space="preserve">- las generadas por activos del Sector Público no Financiero (SPNF) en posesión del FGS por: $7.015 M. en nov/18, $4.875 M. en nov/17, $70.284 M. en ene-nov/18 y $50.484 M. en ene-nov/17.</t>
  </si>
  <si>
    <t xml:space="preserve">- las generadas por activos del SPNF en posesión de organismos del SPNF excluyendo el FGS por: $198 M. en nov/18, $8.403 M. en nov/17, $35.249 M. en ene-nov/18 y $22.715 en ene-nov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7.213 M. en nov/18, $13.278 M. en nov/17, $105.533 M. en ene-nov/18 y $73.199 M. en ene-nov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en este ejercicio ascendió a $15.451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NOVIEMBRE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7.015,0 M. </t>
  </si>
  <si>
    <t xml:space="preserve">- las generadas por activos del Sector Público no Financiero en posesión de organismos del Sector Público no Financiero excluyendo el FGS por $197,7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7.212,7 M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#,##0.0____"/>
    <numFmt numFmtId="171" formatCode="@"/>
    <numFmt numFmtId="172" formatCode="0.0"/>
    <numFmt numFmtId="173" formatCode="#,##0"/>
    <numFmt numFmtId="174" formatCode="0"/>
    <numFmt numFmtId="175" formatCode="0.0____"/>
    <numFmt numFmtId="176" formatCode="[$-409]m/d/yyyy"/>
    <numFmt numFmtId="177" formatCode="#,##0.0__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Open Sans"/>
      <family val="0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sz val="10"/>
      <color rgb="FF333333"/>
      <name val="Open Sans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4" activeCellId="0" sqref="B1:O94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5.75" hidden="false" customHeight="true" outlineLevel="0" collapsed="false">
      <c r="G5" s="12" t="n">
        <v>43405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6" hidden="false" customHeight="tru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s="13" customFormat="true" ht="18.75" hidden="false" customHeight="true" outlineLevel="0" collapsed="false">
      <c r="B7" s="16" t="s">
        <v>9</v>
      </c>
      <c r="C7" s="16"/>
      <c r="D7" s="16"/>
      <c r="E7" s="16"/>
      <c r="F7" s="16"/>
      <c r="G7" s="17" t="n">
        <v>233789.5</v>
      </c>
      <c r="H7" s="17" t="n">
        <v>172670.4</v>
      </c>
      <c r="I7" s="18" t="n">
        <v>0.35396396834663</v>
      </c>
      <c r="J7" s="17" t="n">
        <v>61119.1</v>
      </c>
      <c r="K7" s="19"/>
      <c r="L7" s="17" t="n">
        <v>2357799</v>
      </c>
      <c r="M7" s="17" t="n">
        <v>1807577.7</v>
      </c>
      <c r="N7" s="18" t="n">
        <v>0.304397039197817</v>
      </c>
      <c r="O7" s="17" t="n">
        <v>550221.3</v>
      </c>
    </row>
    <row r="8" s="20" customFormat="true" ht="15" hidden="false" customHeight="false" outlineLevel="0" collapsed="false">
      <c r="B8" s="21"/>
      <c r="C8" s="21" t="s">
        <v>10</v>
      </c>
      <c r="D8" s="21"/>
      <c r="E8" s="21"/>
      <c r="F8" s="21"/>
      <c r="G8" s="22" t="n">
        <v>208863.5</v>
      </c>
      <c r="H8" s="22" t="n">
        <v>158809.6</v>
      </c>
      <c r="I8" s="23" t="n">
        <v>0.315181827798823</v>
      </c>
      <c r="J8" s="22" t="n">
        <v>50053.9</v>
      </c>
      <c r="K8" s="24"/>
      <c r="L8" s="22" t="n">
        <v>2103116.1</v>
      </c>
      <c r="M8" s="22" t="n">
        <v>1679148.4</v>
      </c>
      <c r="N8" s="23" t="n">
        <v>0.252489714429052</v>
      </c>
      <c r="O8" s="22" t="n">
        <v>423967.7</v>
      </c>
    </row>
    <row r="9" s="25" customFormat="true" ht="12.75" hidden="false" customHeight="false" outlineLevel="1" collapsed="false">
      <c r="D9" s="25" t="s">
        <v>11</v>
      </c>
      <c r="G9" s="26" t="n">
        <v>43505</v>
      </c>
      <c r="H9" s="26" t="n">
        <v>33841.7</v>
      </c>
      <c r="I9" s="27" t="n">
        <v>0.285544165925471</v>
      </c>
      <c r="J9" s="26" t="n">
        <v>9663.3</v>
      </c>
      <c r="K9" s="28"/>
      <c r="L9" s="26" t="n">
        <v>452753.9</v>
      </c>
      <c r="M9" s="26" t="n">
        <v>314186.3</v>
      </c>
      <c r="N9" s="27" t="n">
        <v>0.441036416928428</v>
      </c>
      <c r="O9" s="26" t="n">
        <v>138567.6</v>
      </c>
    </row>
    <row r="10" s="25" customFormat="true" ht="12.75" hidden="false" customHeight="false" outlineLevel="1" collapsed="false">
      <c r="D10" s="25" t="s">
        <v>12</v>
      </c>
      <c r="G10" s="26" t="n">
        <v>25194.5</v>
      </c>
      <c r="H10" s="26" t="n">
        <v>23292.5</v>
      </c>
      <c r="I10" s="27" t="n">
        <v>0.0816571857894173</v>
      </c>
      <c r="J10" s="26" t="n">
        <v>1902</v>
      </c>
      <c r="K10" s="28"/>
      <c r="L10" s="26" t="n">
        <v>258721.7</v>
      </c>
      <c r="M10" s="26" t="n">
        <v>247295.5</v>
      </c>
      <c r="N10" s="27" t="n">
        <v>0.0462046418151565</v>
      </c>
      <c r="O10" s="26" t="n">
        <v>11426.2</v>
      </c>
    </row>
    <row r="11" s="25" customFormat="true" ht="12.75" hidden="false" customHeight="false" outlineLevel="1" collapsed="false">
      <c r="D11" s="25" t="s">
        <v>13</v>
      </c>
      <c r="G11" s="26" t="n">
        <v>77447.2</v>
      </c>
      <c r="H11" s="26" t="n">
        <v>62414.6</v>
      </c>
      <c r="I11" s="27" t="n">
        <v>0.240850698394286</v>
      </c>
      <c r="J11" s="26" t="n">
        <v>15032.6</v>
      </c>
      <c r="K11" s="28"/>
      <c r="L11" s="26" t="n">
        <v>824844.2</v>
      </c>
      <c r="M11" s="26" t="n">
        <v>662381.6</v>
      </c>
      <c r="N11" s="27" t="n">
        <v>0.245270400023189</v>
      </c>
      <c r="O11" s="26" t="n">
        <v>162462.6</v>
      </c>
    </row>
    <row r="12" s="25" customFormat="true" ht="12.75" hidden="false" customHeight="false" outlineLevel="1" collapsed="false">
      <c r="D12" s="25" t="s">
        <v>14</v>
      </c>
      <c r="G12" s="26" t="n">
        <v>23113.7</v>
      </c>
      <c r="H12" s="26" t="n">
        <v>12947.6</v>
      </c>
      <c r="I12" s="27" t="n">
        <v>0.785172541629337</v>
      </c>
      <c r="J12" s="26" t="n">
        <v>10166.1</v>
      </c>
      <c r="K12" s="28"/>
      <c r="L12" s="26" t="n">
        <v>210299.1</v>
      </c>
      <c r="M12" s="26" t="n">
        <v>127279.7</v>
      </c>
      <c r="N12" s="27" t="n">
        <v>0.652259551208873</v>
      </c>
      <c r="O12" s="26" t="n">
        <v>83019.4</v>
      </c>
    </row>
    <row r="13" s="25" customFormat="true" ht="12.75" hidden="false" customHeight="false" outlineLevel="1" collapsed="false">
      <c r="D13" s="25" t="s">
        <v>15</v>
      </c>
      <c r="G13" s="26" t="n">
        <v>173.8</v>
      </c>
      <c r="H13" s="26" t="n">
        <v>361.6</v>
      </c>
      <c r="I13" s="27" t="n">
        <v>-0.519358407079646</v>
      </c>
      <c r="J13" s="26" t="n">
        <v>-187.8</v>
      </c>
      <c r="K13" s="28"/>
      <c r="L13" s="26" t="n">
        <v>5329.5</v>
      </c>
      <c r="M13" s="26" t="n">
        <v>8022.5</v>
      </c>
      <c r="N13" s="27" t="n">
        <v>-0.335680897475849</v>
      </c>
      <c r="O13" s="26" t="n">
        <v>-2693</v>
      </c>
    </row>
    <row r="14" s="25" customFormat="true" ht="12.75" hidden="false" customHeight="false" outlineLevel="1" collapsed="false">
      <c r="D14" s="25" t="s">
        <v>16</v>
      </c>
      <c r="G14" s="26" t="n">
        <v>3122.4</v>
      </c>
      <c r="H14" s="26" t="n">
        <v>3273.5</v>
      </c>
      <c r="I14" s="27" t="n">
        <v>-0.0461585458988851</v>
      </c>
      <c r="J14" s="26" t="n">
        <v>-151.1</v>
      </c>
      <c r="K14" s="28"/>
      <c r="L14" s="26" t="n">
        <v>33045.2</v>
      </c>
      <c r="M14" s="26" t="n">
        <v>31832.8</v>
      </c>
      <c r="N14" s="27" t="n">
        <v>0.0380865019728081</v>
      </c>
      <c r="O14" s="26" t="n">
        <v>1212.4</v>
      </c>
    </row>
    <row r="15" s="25" customFormat="true" ht="12.75" hidden="false" customHeight="false" outlineLevel="1" collapsed="false">
      <c r="D15" s="25" t="s">
        <v>17</v>
      </c>
      <c r="G15" s="26" t="n">
        <v>3547.3</v>
      </c>
      <c r="H15" s="26" t="n">
        <v>3144.2</v>
      </c>
      <c r="I15" s="27" t="n">
        <v>0.128204312702754</v>
      </c>
      <c r="J15" s="26" t="n">
        <v>403.1</v>
      </c>
      <c r="K15" s="28"/>
      <c r="L15" s="26" t="n">
        <v>38542.5</v>
      </c>
      <c r="M15" s="26" t="n">
        <v>36501.1</v>
      </c>
      <c r="N15" s="27" t="n">
        <v>0.0559270816495943</v>
      </c>
      <c r="O15" s="26" t="n">
        <v>2041.4</v>
      </c>
    </row>
    <row r="16" s="25" customFormat="true" ht="12.75" hidden="false" customHeight="false" outlineLevel="1" collapsed="false">
      <c r="D16" s="25" t="s">
        <v>18</v>
      </c>
      <c r="G16" s="26" t="n">
        <v>13949.7</v>
      </c>
      <c r="H16" s="26" t="n">
        <v>4073.7</v>
      </c>
      <c r="I16" s="27" t="n">
        <v>2.42433168863687</v>
      </c>
      <c r="J16" s="26" t="n">
        <v>9876</v>
      </c>
      <c r="K16" s="28"/>
      <c r="L16" s="26" t="n">
        <v>80861.2</v>
      </c>
      <c r="M16" s="26" t="n">
        <v>60487.3</v>
      </c>
      <c r="N16" s="27" t="n">
        <v>0.336829384019455</v>
      </c>
      <c r="O16" s="26" t="n">
        <v>20373.9</v>
      </c>
    </row>
    <row r="17" s="25" customFormat="true" ht="12.75" hidden="false" customHeight="false" outlineLevel="1" collapsed="false">
      <c r="D17" s="25" t="s">
        <v>19</v>
      </c>
      <c r="G17" s="26" t="n">
        <v>8431.9</v>
      </c>
      <c r="H17" s="26" t="n">
        <v>6595.7</v>
      </c>
      <c r="I17" s="27" t="n">
        <v>0.278393498794669</v>
      </c>
      <c r="J17" s="26" t="n">
        <v>1836.2</v>
      </c>
      <c r="K17" s="28"/>
      <c r="L17" s="26" t="n">
        <v>95864.2</v>
      </c>
      <c r="M17" s="26" t="n">
        <v>61574.6</v>
      </c>
      <c r="N17" s="27" t="n">
        <v>0.55687897282321</v>
      </c>
      <c r="O17" s="26" t="n">
        <v>34289.6</v>
      </c>
    </row>
    <row r="18" s="25" customFormat="true" ht="12.75" hidden="false" customHeight="false" outlineLevel="0" collapsed="false">
      <c r="D18" s="25" t="s">
        <v>20</v>
      </c>
      <c r="G18" s="26" t="n">
        <v>10378</v>
      </c>
      <c r="H18" s="26" t="n">
        <v>8864.5</v>
      </c>
      <c r="I18" s="27" t="n">
        <v>0.170737210220543</v>
      </c>
      <c r="J18" s="26" t="n">
        <v>1513.5</v>
      </c>
      <c r="K18" s="28"/>
      <c r="L18" s="26" t="n">
        <v>102854.6</v>
      </c>
      <c r="M18" s="26" t="n">
        <v>129587</v>
      </c>
      <c r="N18" s="27" t="n">
        <v>-0.206289211109139</v>
      </c>
      <c r="O18" s="26" t="n">
        <v>-26732.4</v>
      </c>
    </row>
    <row r="19" s="2" customFormat="true" ht="15" hidden="false" customHeight="false" outlineLevel="0" collapsed="false">
      <c r="B19" s="21"/>
      <c r="C19" s="21" t="s">
        <v>21</v>
      </c>
      <c r="D19" s="21"/>
      <c r="E19" s="21"/>
      <c r="F19" s="21"/>
      <c r="G19" s="22" t="n">
        <v>16380.1</v>
      </c>
      <c r="H19" s="22" t="n">
        <v>6557.9</v>
      </c>
      <c r="I19" s="23" t="n">
        <v>1.49776605315726</v>
      </c>
      <c r="J19" s="22" t="n">
        <v>9822.2</v>
      </c>
      <c r="K19" s="24"/>
      <c r="L19" s="22" t="n">
        <v>157343.8</v>
      </c>
      <c r="M19" s="22" t="n">
        <v>56664.7</v>
      </c>
      <c r="N19" s="23" t="n">
        <v>1.77675166373421</v>
      </c>
      <c r="O19" s="22" t="n">
        <v>100679.1</v>
      </c>
    </row>
    <row r="20" s="25" customFormat="true" ht="12.75" hidden="false" customHeight="false" outlineLevel="0" collapsed="false">
      <c r="D20" s="25" t="s">
        <v>22</v>
      </c>
      <c r="G20" s="26" t="n">
        <v>5035.6</v>
      </c>
      <c r="H20" s="26" t="n">
        <v>1618.2</v>
      </c>
      <c r="I20" s="27" t="n">
        <v>2.11185267581263</v>
      </c>
      <c r="J20" s="26" t="n">
        <v>3417.4</v>
      </c>
      <c r="K20" s="28"/>
      <c r="L20" s="26" t="n">
        <v>54382.3</v>
      </c>
      <c r="M20" s="26" t="n">
        <v>19085.3</v>
      </c>
      <c r="N20" s="27" t="n">
        <v>1.84943385747146</v>
      </c>
      <c r="O20" s="26" t="n">
        <v>35297</v>
      </c>
    </row>
    <row r="21" s="25" customFormat="true" ht="12.75" hidden="false" customHeight="false" outlineLevel="0" collapsed="false">
      <c r="D21" s="25" t="s">
        <v>23</v>
      </c>
      <c r="G21" s="26" t="n">
        <v>11344.5</v>
      </c>
      <c r="H21" s="26" t="n">
        <v>4939.7</v>
      </c>
      <c r="I21" s="27" t="n">
        <v>1.29659695932951</v>
      </c>
      <c r="J21" s="26" t="n">
        <v>6404.8</v>
      </c>
      <c r="K21" s="28"/>
      <c r="L21" s="26" t="n">
        <v>102961.5</v>
      </c>
      <c r="M21" s="26" t="n">
        <v>37579.4</v>
      </c>
      <c r="N21" s="27" t="n">
        <v>1.73983884787942</v>
      </c>
      <c r="O21" s="26" t="n">
        <v>65382.1</v>
      </c>
    </row>
    <row r="22" s="20" customFormat="true" ht="15" hidden="false" customHeight="false" outlineLevel="0" collapsed="false">
      <c r="B22" s="21"/>
      <c r="C22" s="21" t="s">
        <v>24</v>
      </c>
      <c r="D22" s="21"/>
      <c r="E22" s="21"/>
      <c r="F22" s="21"/>
      <c r="G22" s="22" t="n">
        <v>8226.7</v>
      </c>
      <c r="H22" s="22" t="n">
        <v>6728.5</v>
      </c>
      <c r="I22" s="23" t="n">
        <v>0.22266478412722</v>
      </c>
      <c r="J22" s="22" t="n">
        <v>1498.2</v>
      </c>
      <c r="K22" s="24"/>
      <c r="L22" s="22" t="n">
        <v>85362.6</v>
      </c>
      <c r="M22" s="22" t="n">
        <v>69459.7</v>
      </c>
      <c r="N22" s="23" t="n">
        <v>0.228951463942401</v>
      </c>
      <c r="O22" s="22" t="n">
        <v>15902.9</v>
      </c>
    </row>
    <row r="23" s="25" customFormat="true" ht="12.75" hidden="false" customHeight="false" outlineLevel="0" collapsed="false">
      <c r="D23" s="25" t="s">
        <v>25</v>
      </c>
      <c r="G23" s="26" t="n">
        <v>6615.9</v>
      </c>
      <c r="H23" s="26" t="n">
        <v>5106.8</v>
      </c>
      <c r="I23" s="27" t="n">
        <v>0.295507950184068</v>
      </c>
      <c r="J23" s="26" t="n">
        <v>1509.1</v>
      </c>
      <c r="K23" s="28"/>
      <c r="L23" s="26" t="n">
        <v>70388.4</v>
      </c>
      <c r="M23" s="26" t="n">
        <v>54462.5</v>
      </c>
      <c r="N23" s="27" t="n">
        <v>0.2924195547395</v>
      </c>
      <c r="O23" s="26" t="n">
        <v>15925.9</v>
      </c>
    </row>
    <row r="24" s="25" customFormat="true" ht="12.75" hidden="false" customHeight="false" outlineLevel="0" collapsed="false">
      <c r="D24" s="25" t="s">
        <v>26</v>
      </c>
      <c r="G24" s="26" t="n">
        <v>184.8</v>
      </c>
      <c r="H24" s="26" t="n">
        <v>652.2</v>
      </c>
      <c r="I24" s="27" t="n">
        <v>-0.716651333946642</v>
      </c>
      <c r="J24" s="26" t="n">
        <v>-467.4</v>
      </c>
      <c r="K24" s="28"/>
      <c r="L24" s="26" t="n">
        <v>1459.9</v>
      </c>
      <c r="M24" s="26" t="n">
        <v>4379.1</v>
      </c>
      <c r="N24" s="27" t="n">
        <v>-0.666620995181658</v>
      </c>
      <c r="O24" s="26" t="n">
        <v>-2919.2</v>
      </c>
    </row>
    <row r="25" s="25" customFormat="true" ht="12.75" hidden="false" customHeight="false" outlineLevel="0" collapsed="false">
      <c r="D25" s="25" t="s">
        <v>27</v>
      </c>
      <c r="G25" s="26" t="n">
        <v>1426</v>
      </c>
      <c r="H25" s="26" t="n">
        <v>969.5</v>
      </c>
      <c r="I25" s="27" t="n">
        <v>0.470861268695204</v>
      </c>
      <c r="J25" s="26" t="n">
        <v>456.5</v>
      </c>
      <c r="K25" s="28"/>
      <c r="L25" s="26" t="n">
        <v>13514.3</v>
      </c>
      <c r="M25" s="26" t="n">
        <v>10618.1</v>
      </c>
      <c r="N25" s="27" t="n">
        <v>0.272760663395522</v>
      </c>
      <c r="O25" s="26" t="n">
        <v>2896.2</v>
      </c>
    </row>
    <row r="26" s="20" customFormat="true" ht="15" hidden="false" customHeight="false" outlineLevel="0" collapsed="false">
      <c r="B26" s="21"/>
      <c r="C26" s="21" t="s">
        <v>28</v>
      </c>
      <c r="D26" s="21"/>
      <c r="E26" s="21"/>
      <c r="F26" s="21"/>
      <c r="G26" s="22" t="n">
        <v>319.2</v>
      </c>
      <c r="H26" s="22" t="n">
        <v>574.4</v>
      </c>
      <c r="I26" s="23" t="n">
        <v>-0.444289693593315</v>
      </c>
      <c r="J26" s="22" t="n">
        <v>-255.2</v>
      </c>
      <c r="K26" s="24"/>
      <c r="L26" s="22" t="n">
        <v>11976.5</v>
      </c>
      <c r="M26" s="22" t="n">
        <v>2304.9</v>
      </c>
      <c r="N26" s="23" t="n">
        <v>4.19610395244913</v>
      </c>
      <c r="O26" s="22" t="n">
        <v>9671.6</v>
      </c>
    </row>
    <row r="27" customFormat="false" ht="5.25" hidden="false" customHeight="true" outlineLevel="0" collapsed="false">
      <c r="G27" s="29"/>
      <c r="H27" s="30"/>
      <c r="I27" s="31"/>
      <c r="J27" s="29"/>
      <c r="K27" s="31"/>
      <c r="L27" s="29"/>
      <c r="M27" s="29"/>
      <c r="N27" s="31"/>
      <c r="O27" s="29"/>
    </row>
    <row r="28" s="13" customFormat="true" ht="18.75" hidden="false" customHeight="true" outlineLevel="0" collapsed="false">
      <c r="B28" s="16" t="s">
        <v>29</v>
      </c>
      <c r="C28" s="16"/>
      <c r="D28" s="16"/>
      <c r="E28" s="16"/>
      <c r="F28" s="16"/>
      <c r="G28" s="17" t="n">
        <v>267559.7</v>
      </c>
      <c r="H28" s="17" t="n">
        <v>202331.9</v>
      </c>
      <c r="I28" s="18" t="n">
        <v>0.322380207965229</v>
      </c>
      <c r="J28" s="17" t="n">
        <v>65227.8</v>
      </c>
      <c r="K28" s="19"/>
      <c r="L28" s="17" t="n">
        <v>2561470.1</v>
      </c>
      <c r="M28" s="17" t="n">
        <v>2092112.9</v>
      </c>
      <c r="N28" s="18" t="n">
        <v>0.224346018802331</v>
      </c>
      <c r="O28" s="17" t="n">
        <v>469357.2</v>
      </c>
    </row>
    <row r="29" s="20" customFormat="true" ht="15" hidden="false" customHeight="false" outlineLevel="0" collapsed="false">
      <c r="B29" s="21"/>
      <c r="C29" s="21" t="s">
        <v>30</v>
      </c>
      <c r="D29" s="21"/>
      <c r="E29" s="21"/>
      <c r="F29" s="21"/>
      <c r="G29" s="22" t="n">
        <v>249322.1</v>
      </c>
      <c r="H29" s="22" t="n">
        <v>190220.2</v>
      </c>
      <c r="I29" s="23" t="n">
        <v>0.310702543683584</v>
      </c>
      <c r="J29" s="22" t="n">
        <v>59101.9</v>
      </c>
      <c r="K29" s="24"/>
      <c r="L29" s="22" t="n">
        <v>2378370.3</v>
      </c>
      <c r="M29" s="22" t="n">
        <v>1900914.5</v>
      </c>
      <c r="N29" s="23" t="n">
        <v>0.251171633442745</v>
      </c>
      <c r="O29" s="22" t="n">
        <v>477455.8</v>
      </c>
    </row>
    <row r="30" s="32" customFormat="true" ht="15.75" hidden="false" customHeight="false" outlineLevel="0" collapsed="false">
      <c r="C30" s="32" t="s">
        <v>31</v>
      </c>
      <c r="D30" s="33"/>
      <c r="E30" s="34"/>
      <c r="F30" s="35"/>
      <c r="G30" s="36" t="n">
        <v>140914</v>
      </c>
      <c r="H30" s="36" t="n">
        <v>115217.4</v>
      </c>
      <c r="I30" s="37" t="n">
        <v>0.22302707750739</v>
      </c>
      <c r="J30" s="36" t="n">
        <v>25696.6</v>
      </c>
      <c r="K30" s="38"/>
      <c r="L30" s="36" t="n">
        <v>1460401.5</v>
      </c>
      <c r="M30" s="36" t="n">
        <v>1150164.2</v>
      </c>
      <c r="N30" s="37" t="n">
        <v>0.269733052028571</v>
      </c>
      <c r="O30" s="36" t="n">
        <v>310237.3</v>
      </c>
    </row>
    <row r="31" s="25" customFormat="true" ht="12.75" hidden="false" customHeight="false" outlineLevel="0" collapsed="false">
      <c r="D31" s="25" t="s">
        <v>32</v>
      </c>
      <c r="G31" s="26" t="n">
        <v>97724</v>
      </c>
      <c r="H31" s="26" t="n">
        <v>80885.8</v>
      </c>
      <c r="I31" s="27" t="n">
        <v>0.208172509884306</v>
      </c>
      <c r="J31" s="26" t="n">
        <v>16838.2</v>
      </c>
      <c r="K31" s="28"/>
      <c r="L31" s="26" t="n">
        <v>1021339.5</v>
      </c>
      <c r="M31" s="26" t="n">
        <v>806317.9</v>
      </c>
      <c r="N31" s="27" t="n">
        <v>0.266670999118338</v>
      </c>
      <c r="O31" s="26" t="n">
        <v>215021.6</v>
      </c>
    </row>
    <row r="32" s="25" customFormat="true" ht="12.75" hidden="false" customHeight="false" outlineLevel="0" collapsed="false">
      <c r="D32" s="25" t="s">
        <v>33</v>
      </c>
      <c r="G32" s="26" t="n">
        <v>6263.7</v>
      </c>
      <c r="H32" s="26" t="n">
        <v>5074.1</v>
      </c>
      <c r="I32" s="27" t="n">
        <v>0.234445517431663</v>
      </c>
      <c r="J32" s="26" t="n">
        <v>1189.6</v>
      </c>
      <c r="K32" s="28"/>
      <c r="L32" s="26" t="n">
        <v>73625.8</v>
      </c>
      <c r="M32" s="26" t="n">
        <v>54156.5</v>
      </c>
      <c r="N32" s="27" t="n">
        <v>0.359500706286411</v>
      </c>
      <c r="O32" s="26" t="n">
        <v>19469.3</v>
      </c>
    </row>
    <row r="33" s="25" customFormat="true" ht="12.75" hidden="false" customHeight="false" outlineLevel="0" collapsed="false">
      <c r="D33" s="25" t="s">
        <v>34</v>
      </c>
      <c r="G33" s="26" t="n">
        <v>8174</v>
      </c>
      <c r="H33" s="26" t="n">
        <v>7374.8</v>
      </c>
      <c r="I33" s="27" t="n">
        <v>0.108369040516353</v>
      </c>
      <c r="J33" s="26" t="n">
        <v>799.200000000001</v>
      </c>
      <c r="K33" s="28"/>
      <c r="L33" s="26" t="n">
        <v>89644.2</v>
      </c>
      <c r="M33" s="26" t="n">
        <v>74688</v>
      </c>
      <c r="N33" s="27" t="n">
        <v>0.200249035989717</v>
      </c>
      <c r="O33" s="26" t="n">
        <v>14956.2</v>
      </c>
    </row>
    <row r="34" s="25" customFormat="true" ht="12.75" hidden="false" customHeight="false" outlineLevel="0" collapsed="false">
      <c r="D34" s="25" t="s">
        <v>35</v>
      </c>
      <c r="G34" s="26" t="n">
        <v>11502.7</v>
      </c>
      <c r="H34" s="26" t="n">
        <v>9191.1</v>
      </c>
      <c r="I34" s="27" t="n">
        <v>0.251504172514715</v>
      </c>
      <c r="J34" s="26" t="n">
        <v>2311.6</v>
      </c>
      <c r="K34" s="28"/>
      <c r="L34" s="26" t="n">
        <v>110814.7</v>
      </c>
      <c r="M34" s="26" t="n">
        <v>91069.1</v>
      </c>
      <c r="N34" s="27" t="n">
        <v>0.216819975161718</v>
      </c>
      <c r="O34" s="26" t="n">
        <v>19745.6</v>
      </c>
    </row>
    <row r="35" s="25" customFormat="true" ht="12.75" hidden="false" customHeight="false" outlineLevel="0" collapsed="false">
      <c r="D35" s="25" t="s">
        <v>36</v>
      </c>
      <c r="G35" s="26" t="n">
        <v>10647.9</v>
      </c>
      <c r="H35" s="26" t="n">
        <v>8673.4</v>
      </c>
      <c r="I35" s="27" t="n">
        <v>0.22765005649457</v>
      </c>
      <c r="J35" s="26" t="n">
        <v>1974.5</v>
      </c>
      <c r="K35" s="28"/>
      <c r="L35" s="26" t="n">
        <v>116861</v>
      </c>
      <c r="M35" s="26" t="n">
        <v>91242.4</v>
      </c>
      <c r="N35" s="27" t="n">
        <v>0.280775165931628</v>
      </c>
      <c r="O35" s="26" t="n">
        <v>25618.6</v>
      </c>
    </row>
    <row r="36" s="25" customFormat="true" ht="12.75" hidden="false" customHeight="false" outlineLevel="0" collapsed="false">
      <c r="D36" s="25" t="s">
        <v>37</v>
      </c>
      <c r="G36" s="26" t="n">
        <v>6601.7</v>
      </c>
      <c r="H36" s="26" t="n">
        <v>4018.2</v>
      </c>
      <c r="I36" s="27" t="n">
        <v>0.642949579413668</v>
      </c>
      <c r="J36" s="26" t="n">
        <v>2583.5</v>
      </c>
      <c r="K36" s="28"/>
      <c r="L36" s="26" t="n">
        <v>48116.3</v>
      </c>
      <c r="M36" s="26" t="n">
        <v>32690.3</v>
      </c>
      <c r="N36" s="27" t="n">
        <v>0.471883096820769</v>
      </c>
      <c r="O36" s="26" t="n">
        <v>15426</v>
      </c>
    </row>
    <row r="37" s="32" customFormat="true" ht="15.75" hidden="false" customHeight="false" outlineLevel="0" collapsed="false">
      <c r="C37" s="32" t="s">
        <v>38</v>
      </c>
      <c r="D37" s="33"/>
      <c r="E37" s="34"/>
      <c r="F37" s="35"/>
      <c r="G37" s="36" t="n">
        <v>34010.1</v>
      </c>
      <c r="H37" s="36" t="n">
        <v>16829.8</v>
      </c>
      <c r="I37" s="37" t="n">
        <v>1.02082615360848</v>
      </c>
      <c r="J37" s="36" t="n">
        <v>17180.3</v>
      </c>
      <c r="K37" s="38"/>
      <c r="L37" s="36" t="n">
        <v>239577.5</v>
      </c>
      <c r="M37" s="36" t="n">
        <v>177401.1</v>
      </c>
      <c r="N37" s="37" t="n">
        <v>0.350484861706044</v>
      </c>
      <c r="O37" s="36" t="n">
        <v>62176.4</v>
      </c>
    </row>
    <row r="38" s="25" customFormat="true" ht="12.75" hidden="false" customHeight="false" outlineLevel="0" collapsed="false">
      <c r="D38" s="25" t="s">
        <v>39</v>
      </c>
      <c r="G38" s="26" t="n">
        <v>24466</v>
      </c>
      <c r="H38" s="26" t="n">
        <v>8273.8</v>
      </c>
      <c r="I38" s="27" t="n">
        <v>1.95704513041166</v>
      </c>
      <c r="J38" s="26" t="n">
        <v>16192.2</v>
      </c>
      <c r="K38" s="28"/>
      <c r="L38" s="26" t="n">
        <v>148573.6</v>
      </c>
      <c r="M38" s="26" t="n">
        <v>90459.6</v>
      </c>
      <c r="N38" s="27" t="n">
        <v>0.642430433033089</v>
      </c>
      <c r="O38" s="26" t="n">
        <v>58114</v>
      </c>
    </row>
    <row r="39" s="25" customFormat="true" ht="12.75" hidden="false" customHeight="false" outlineLevel="0" collapsed="false">
      <c r="D39" s="25" t="s">
        <v>40</v>
      </c>
      <c r="G39" s="26" t="n">
        <v>9463.5</v>
      </c>
      <c r="H39" s="26" t="n">
        <v>8239.9</v>
      </c>
      <c r="I39" s="27" t="n">
        <v>0.148496947778493</v>
      </c>
      <c r="J39" s="26" t="n">
        <v>1223.6</v>
      </c>
      <c r="K39" s="28"/>
      <c r="L39" s="26" t="n">
        <v>89897.3</v>
      </c>
      <c r="M39" s="26" t="n">
        <v>77956.7</v>
      </c>
      <c r="N39" s="27" t="n">
        <v>0.153169644174266</v>
      </c>
      <c r="O39" s="26" t="n">
        <v>11940.6</v>
      </c>
    </row>
    <row r="40" s="25" customFormat="true" ht="12.75" hidden="false" customHeight="false" outlineLevel="0" collapsed="false">
      <c r="D40" s="25" t="s">
        <v>41</v>
      </c>
      <c r="G40" s="26" t="n">
        <v>80.6</v>
      </c>
      <c r="H40" s="26" t="n">
        <v>316.1</v>
      </c>
      <c r="I40" s="27" t="n">
        <v>-0.745017399557102</v>
      </c>
      <c r="J40" s="26" t="n">
        <v>-235.5</v>
      </c>
      <c r="K40" s="28"/>
      <c r="L40" s="26" t="n">
        <v>1106.6</v>
      </c>
      <c r="M40" s="26" t="n">
        <v>8984.8</v>
      </c>
      <c r="N40" s="27" t="n">
        <v>-0.876836434867777</v>
      </c>
      <c r="O40" s="26" t="n">
        <v>-7878.2</v>
      </c>
    </row>
    <row r="41" s="32" customFormat="true" ht="15.75" hidden="false" customHeight="false" outlineLevel="0" collapsed="false">
      <c r="C41" s="32" t="s">
        <v>42</v>
      </c>
      <c r="D41" s="33"/>
      <c r="E41" s="34"/>
      <c r="F41" s="35"/>
      <c r="G41" s="36" t="n">
        <v>48392.2</v>
      </c>
      <c r="H41" s="36" t="n">
        <v>40092</v>
      </c>
      <c r="I41" s="37" t="n">
        <v>0.20702883368253</v>
      </c>
      <c r="J41" s="36" t="n">
        <v>8300.2</v>
      </c>
      <c r="K41" s="38"/>
      <c r="L41" s="36" t="n">
        <v>464248.2</v>
      </c>
      <c r="M41" s="36" t="n">
        <v>387830.6</v>
      </c>
      <c r="N41" s="37" t="n">
        <v>0.197038603967815</v>
      </c>
      <c r="O41" s="36" t="n">
        <v>76417.6</v>
      </c>
    </row>
    <row r="42" s="25" customFormat="true" ht="12.75" hidden="false" customHeight="false" outlineLevel="0" collapsed="false">
      <c r="D42" s="25" t="s">
        <v>43</v>
      </c>
      <c r="G42" s="26" t="n">
        <v>35311.3</v>
      </c>
      <c r="H42" s="26" t="n">
        <v>28339.5</v>
      </c>
      <c r="I42" s="27" t="n">
        <v>0.246009986061857</v>
      </c>
      <c r="J42" s="26" t="n">
        <v>6971.8</v>
      </c>
      <c r="K42" s="28"/>
      <c r="L42" s="26" t="n">
        <v>348889.4</v>
      </c>
      <c r="M42" s="26" t="n">
        <v>293767.9</v>
      </c>
      <c r="N42" s="27" t="n">
        <v>0.187636225741478</v>
      </c>
      <c r="O42" s="26" t="n">
        <v>55121.4999999999</v>
      </c>
    </row>
    <row r="43" s="25" customFormat="true" ht="12.75" hidden="false" customHeight="false" outlineLevel="0" collapsed="false">
      <c r="D43" s="25" t="s">
        <v>44</v>
      </c>
      <c r="G43" s="26" t="n">
        <v>13080.9</v>
      </c>
      <c r="H43" s="26" t="n">
        <v>11752.5</v>
      </c>
      <c r="I43" s="27" t="n">
        <v>0.113031269942565</v>
      </c>
      <c r="J43" s="26" t="n">
        <v>1328.4</v>
      </c>
      <c r="K43" s="28"/>
      <c r="L43" s="26" t="n">
        <v>115358.8</v>
      </c>
      <c r="M43" s="26" t="n">
        <v>94062.7</v>
      </c>
      <c r="N43" s="27" t="n">
        <v>0.226403239541285</v>
      </c>
      <c r="O43" s="26" t="n">
        <v>21296.1</v>
      </c>
    </row>
    <row r="44" s="32" customFormat="true" ht="15.75" hidden="false" customHeight="false" outlineLevel="0" collapsed="false">
      <c r="C44" s="32" t="s">
        <v>45</v>
      </c>
      <c r="D44" s="33"/>
      <c r="E44" s="34"/>
      <c r="F44" s="35"/>
      <c r="G44" s="36" t="n">
        <v>10492.8</v>
      </c>
      <c r="H44" s="36" t="n">
        <v>6365.7</v>
      </c>
      <c r="I44" s="37" t="n">
        <v>0.648334040246949</v>
      </c>
      <c r="J44" s="36" t="n">
        <v>4127.1</v>
      </c>
      <c r="K44" s="38"/>
      <c r="L44" s="36" t="n">
        <v>66883.7</v>
      </c>
      <c r="M44" s="36" t="n">
        <v>60676.4</v>
      </c>
      <c r="N44" s="37" t="n">
        <v>0.102301718625363</v>
      </c>
      <c r="O44" s="36" t="n">
        <v>6207.3</v>
      </c>
    </row>
    <row r="45" s="25" customFormat="true" ht="12.75" hidden="false" customHeight="false" outlineLevel="0" collapsed="false">
      <c r="D45" s="25" t="s">
        <v>46</v>
      </c>
      <c r="G45" s="26" t="n">
        <v>2832.5</v>
      </c>
      <c r="H45" s="26" t="n">
        <v>2589.6</v>
      </c>
      <c r="I45" s="27" t="n">
        <v>0.0937982700030893</v>
      </c>
      <c r="J45" s="26" t="n">
        <v>242.9</v>
      </c>
      <c r="K45" s="28"/>
      <c r="L45" s="26" t="n">
        <v>25348.9</v>
      </c>
      <c r="M45" s="26" t="n">
        <v>28933.4</v>
      </c>
      <c r="N45" s="27" t="n">
        <v>-0.123887963391789</v>
      </c>
      <c r="O45" s="26" t="n">
        <v>-3584.5</v>
      </c>
    </row>
    <row r="46" s="25" customFormat="true" ht="12.75" hidden="false" customHeight="false" outlineLevel="0" collapsed="false">
      <c r="D46" s="25" t="s">
        <v>47</v>
      </c>
      <c r="G46" s="26" t="n">
        <v>3303.2</v>
      </c>
      <c r="H46" s="26" t="n">
        <v>2059.7</v>
      </c>
      <c r="I46" s="27" t="n">
        <v>0.603728698354129</v>
      </c>
      <c r="J46" s="26" t="n">
        <v>1243.5</v>
      </c>
      <c r="K46" s="28"/>
      <c r="L46" s="26" t="n">
        <v>13853.2</v>
      </c>
      <c r="M46" s="26" t="n">
        <v>8862.9</v>
      </c>
      <c r="N46" s="27" t="n">
        <v>0.563054982003633</v>
      </c>
      <c r="O46" s="26" t="n">
        <v>4990.3</v>
      </c>
    </row>
    <row r="47" s="25" customFormat="true" ht="12.75" hidden="false" customHeight="false" outlineLevel="0" collapsed="false">
      <c r="D47" s="25" t="s">
        <v>48</v>
      </c>
      <c r="G47" s="26" t="n">
        <v>333</v>
      </c>
      <c r="H47" s="26" t="n">
        <v>205.1</v>
      </c>
      <c r="I47" s="27" t="n">
        <v>0.623598244758654</v>
      </c>
      <c r="J47" s="26" t="n">
        <v>127.9</v>
      </c>
      <c r="K47" s="28"/>
      <c r="L47" s="26" t="n">
        <v>3625</v>
      </c>
      <c r="M47" s="26" t="n">
        <v>4246.9</v>
      </c>
      <c r="N47" s="27" t="n">
        <v>-0.146436224069321</v>
      </c>
      <c r="O47" s="26" t="n">
        <v>-621.900000000001</v>
      </c>
    </row>
    <row r="48" s="25" customFormat="true" ht="12.75" hidden="false" customHeight="false" outlineLevel="0" collapsed="false">
      <c r="D48" s="25" t="s">
        <v>49</v>
      </c>
      <c r="G48" s="26" t="n">
        <v>672.6</v>
      </c>
      <c r="H48" s="26" t="n">
        <v>669.8</v>
      </c>
      <c r="I48" s="27" t="n">
        <v>0.0041803523439834</v>
      </c>
      <c r="J48" s="26" t="n">
        <v>2.80000000000007</v>
      </c>
      <c r="K48" s="28"/>
      <c r="L48" s="26" t="n">
        <v>8456.7</v>
      </c>
      <c r="M48" s="26" t="n">
        <v>6977.6</v>
      </c>
      <c r="N48" s="27" t="n">
        <v>0.211978330658106</v>
      </c>
      <c r="O48" s="26" t="n">
        <v>1479.1</v>
      </c>
    </row>
    <row r="49" s="25" customFormat="true" ht="12.75" hidden="false" customHeight="false" outlineLevel="0" collapsed="false">
      <c r="D49" s="25" t="s">
        <v>50</v>
      </c>
      <c r="G49" s="26" t="n">
        <v>3351.5</v>
      </c>
      <c r="H49" s="26" t="n">
        <v>841.5</v>
      </c>
      <c r="I49" s="27" t="n">
        <v>2.98276886512181</v>
      </c>
      <c r="J49" s="26" t="n">
        <v>2510</v>
      </c>
      <c r="K49" s="28"/>
      <c r="L49" s="26" t="n">
        <v>15599.9</v>
      </c>
      <c r="M49" s="26" t="n">
        <v>11655.6</v>
      </c>
      <c r="N49" s="27" t="n">
        <v>0.33840385737328</v>
      </c>
      <c r="O49" s="26" t="n">
        <v>3944.3</v>
      </c>
    </row>
    <row r="50" s="32" customFormat="true" ht="15.75" hidden="false" customHeight="false" outlineLevel="0" collapsed="false">
      <c r="C50" s="32" t="s">
        <v>51</v>
      </c>
      <c r="D50" s="33"/>
      <c r="E50" s="34"/>
      <c r="F50" s="35"/>
      <c r="G50" s="36" t="n">
        <v>15513</v>
      </c>
      <c r="H50" s="36" t="n">
        <v>11715.3</v>
      </c>
      <c r="I50" s="37" t="n">
        <v>0.324165834421654</v>
      </c>
      <c r="J50" s="36" t="n">
        <v>3797.7</v>
      </c>
      <c r="K50" s="38"/>
      <c r="L50" s="36" t="n">
        <v>147259.4</v>
      </c>
      <c r="M50" s="36" t="n">
        <v>124842.2</v>
      </c>
      <c r="N50" s="37" t="n">
        <v>0.179564281949533</v>
      </c>
      <c r="O50" s="36" t="n">
        <v>22417.2</v>
      </c>
    </row>
    <row r="51" s="25" customFormat="true" ht="12.75" hidden="false" customHeight="false" outlineLevel="0" collapsed="false">
      <c r="D51" s="25" t="s">
        <v>52</v>
      </c>
      <c r="G51" s="26" t="n">
        <v>10239.1</v>
      </c>
      <c r="H51" s="26" t="n">
        <v>6889.4</v>
      </c>
      <c r="I51" s="27" t="n">
        <v>0.486210700496415</v>
      </c>
      <c r="J51" s="26" t="n">
        <v>3349.7</v>
      </c>
      <c r="K51" s="28"/>
      <c r="L51" s="26" t="n">
        <v>94898</v>
      </c>
      <c r="M51" s="26" t="n">
        <v>74421.4</v>
      </c>
      <c r="N51" s="27" t="n">
        <v>0.275143977404349</v>
      </c>
      <c r="O51" s="26" t="n">
        <v>20476.6</v>
      </c>
    </row>
    <row r="52" s="25" customFormat="true" ht="12.75" hidden="false" customHeight="false" outlineLevel="0" collapsed="false">
      <c r="D52" s="25" t="s">
        <v>53</v>
      </c>
      <c r="G52" s="26" t="n">
        <v>15.8999999999996</v>
      </c>
      <c r="H52" s="26" t="n">
        <v>161.6</v>
      </c>
      <c r="I52" s="27" t="n">
        <v>-0.901608910891091</v>
      </c>
      <c r="J52" s="26" t="n">
        <v>-145.7</v>
      </c>
      <c r="K52" s="28"/>
      <c r="L52" s="26" t="n">
        <v>3783.3</v>
      </c>
      <c r="M52" s="26" t="n">
        <v>6969.3</v>
      </c>
      <c r="N52" s="27" t="n">
        <v>-0.457147776677715</v>
      </c>
      <c r="O52" s="26" t="n">
        <v>-3186</v>
      </c>
    </row>
    <row r="53" s="25" customFormat="true" ht="12.75" hidden="false" customHeight="false" outlineLevel="0" collapsed="false">
      <c r="D53" s="25" t="s">
        <v>54</v>
      </c>
      <c r="G53" s="26" t="n">
        <v>5258</v>
      </c>
      <c r="H53" s="26" t="n">
        <v>4664.3</v>
      </c>
      <c r="I53" s="27" t="n">
        <v>0.127285980747379</v>
      </c>
      <c r="J53" s="26" t="n">
        <v>593.7</v>
      </c>
      <c r="K53" s="28"/>
      <c r="L53" s="26" t="n">
        <v>48578.1</v>
      </c>
      <c r="M53" s="26" t="n">
        <v>43451.5</v>
      </c>
      <c r="N53" s="27" t="n">
        <v>0.117984419410147</v>
      </c>
      <c r="O53" s="26" t="n">
        <v>5126.60000000001</v>
      </c>
    </row>
    <row r="54" s="39" customFormat="true" ht="3.75" hidden="false" customHeight="true" outlineLevel="0" collapsed="false">
      <c r="A54" s="1"/>
      <c r="B54" s="1"/>
      <c r="E54" s="3"/>
      <c r="F54" s="4"/>
      <c r="G54" s="26"/>
      <c r="H54" s="40"/>
      <c r="I54" s="28"/>
      <c r="J54" s="26"/>
      <c r="K54" s="28"/>
      <c r="L54" s="26"/>
      <c r="M54" s="26"/>
      <c r="N54" s="28"/>
      <c r="O54" s="26"/>
    </row>
    <row r="55" s="41" customFormat="true" ht="15" hidden="false" customHeight="false" outlineLevel="0" collapsed="false">
      <c r="A55" s="20"/>
      <c r="B55" s="21"/>
      <c r="C55" s="21" t="s">
        <v>55</v>
      </c>
      <c r="D55" s="21"/>
      <c r="E55" s="21"/>
      <c r="F55" s="21"/>
      <c r="G55" s="22" t="n">
        <v>18237.6</v>
      </c>
      <c r="H55" s="22" t="n">
        <v>12111.7</v>
      </c>
      <c r="I55" s="23" t="n">
        <v>0.505783663730112</v>
      </c>
      <c r="J55" s="22" t="n">
        <v>6125.9</v>
      </c>
      <c r="K55" s="24"/>
      <c r="L55" s="22" t="n">
        <v>183099.8</v>
      </c>
      <c r="M55" s="22" t="n">
        <v>191198.4</v>
      </c>
      <c r="N55" s="23" t="n">
        <v>-0.0423570490129623</v>
      </c>
      <c r="O55" s="22" t="n">
        <v>-8098.59999999998</v>
      </c>
    </row>
    <row r="56" s="32" customFormat="true" ht="15.75" hidden="false" customHeight="false" outlineLevel="0" collapsed="false">
      <c r="C56" s="32" t="s">
        <v>39</v>
      </c>
      <c r="D56" s="33"/>
      <c r="E56" s="34"/>
      <c r="F56" s="35"/>
      <c r="G56" s="36" t="n">
        <v>2735.9</v>
      </c>
      <c r="H56" s="36" t="n">
        <v>2118.1</v>
      </c>
      <c r="I56" s="37" t="n">
        <v>0.291676502525848</v>
      </c>
      <c r="J56" s="36" t="n">
        <v>617.799999999999</v>
      </c>
      <c r="K56" s="38"/>
      <c r="L56" s="36" t="n">
        <v>28117.8</v>
      </c>
      <c r="M56" s="36" t="n">
        <v>22574.2</v>
      </c>
      <c r="N56" s="37" t="n">
        <v>0.245572379087631</v>
      </c>
      <c r="O56" s="36" t="n">
        <v>5543.6</v>
      </c>
    </row>
    <row r="57" s="25" customFormat="true" ht="12.75" hidden="false" customHeight="false" outlineLevel="0" collapsed="false">
      <c r="D57" s="25" t="s">
        <v>56</v>
      </c>
      <c r="G57" s="26" t="n">
        <v>1797.1</v>
      </c>
      <c r="H57" s="26" t="n">
        <v>1735.2</v>
      </c>
      <c r="I57" s="27" t="n">
        <v>0.0356731212540342</v>
      </c>
      <c r="J57" s="26" t="n">
        <v>61.9000000000001</v>
      </c>
      <c r="K57" s="28"/>
      <c r="L57" s="26" t="n">
        <v>19166.2</v>
      </c>
      <c r="M57" s="26" t="n">
        <v>18723.1</v>
      </c>
      <c r="N57" s="27" t="n">
        <v>0.0236659527535503</v>
      </c>
      <c r="O57" s="26" t="n">
        <v>443.099999999999</v>
      </c>
    </row>
    <row r="58" s="25" customFormat="true" ht="12.75" hidden="false" customHeight="false" outlineLevel="0" collapsed="false">
      <c r="D58" s="25" t="s">
        <v>57</v>
      </c>
      <c r="G58" s="26" t="n">
        <v>938.8</v>
      </c>
      <c r="H58" s="26" t="n">
        <v>382.9</v>
      </c>
      <c r="I58" s="27" t="n">
        <v>1.45181509532515</v>
      </c>
      <c r="J58" s="26" t="n">
        <v>555.9</v>
      </c>
      <c r="K58" s="28"/>
      <c r="L58" s="26" t="n">
        <v>8951.6</v>
      </c>
      <c r="M58" s="26" t="n">
        <v>3851.1</v>
      </c>
      <c r="N58" s="27" t="n">
        <v>1.32442678715172</v>
      </c>
      <c r="O58" s="26" t="n">
        <v>5100.5</v>
      </c>
    </row>
    <row r="59" s="32" customFormat="true" ht="15.75" hidden="false" customHeight="false" outlineLevel="0" collapsed="false">
      <c r="C59" s="32" t="s">
        <v>40</v>
      </c>
      <c r="D59" s="33"/>
      <c r="E59" s="34"/>
      <c r="F59" s="35"/>
      <c r="G59" s="36" t="n">
        <v>5780.7</v>
      </c>
      <c r="H59" s="36" t="n">
        <v>2710.7</v>
      </c>
      <c r="I59" s="37" t="n">
        <v>1.13254878813591</v>
      </c>
      <c r="J59" s="36" t="n">
        <v>3070</v>
      </c>
      <c r="K59" s="38"/>
      <c r="L59" s="36" t="n">
        <v>51528.7</v>
      </c>
      <c r="M59" s="36" t="n">
        <v>51716.8</v>
      </c>
      <c r="N59" s="37" t="n">
        <v>-0.0036371159855213</v>
      </c>
      <c r="O59" s="36" t="n">
        <v>-188.100000000006</v>
      </c>
    </row>
    <row r="60" s="25" customFormat="true" ht="12.75" hidden="false" customHeight="false" outlineLevel="0" collapsed="false">
      <c r="D60" s="25" t="s">
        <v>56</v>
      </c>
      <c r="G60" s="26" t="n">
        <v>5250.2</v>
      </c>
      <c r="H60" s="26" t="n">
        <v>2266.8</v>
      </c>
      <c r="I60" s="27" t="n">
        <v>1.31612846303159</v>
      </c>
      <c r="J60" s="26" t="n">
        <v>2983.4</v>
      </c>
      <c r="K60" s="28"/>
      <c r="L60" s="26" t="n">
        <v>45233.9</v>
      </c>
      <c r="M60" s="26" t="n">
        <v>41305.7</v>
      </c>
      <c r="N60" s="27" t="n">
        <v>0.0951006761778639</v>
      </c>
      <c r="O60" s="26" t="n">
        <v>3928.19999999999</v>
      </c>
    </row>
    <row r="61" s="25" customFormat="true" ht="12.75" hidden="false" customHeight="false" outlineLevel="0" collapsed="false">
      <c r="D61" s="25" t="s">
        <v>57</v>
      </c>
      <c r="G61" s="26" t="n">
        <v>530.5</v>
      </c>
      <c r="H61" s="26" t="n">
        <v>443.9</v>
      </c>
      <c r="I61" s="27" t="n">
        <v>0.195088984005407</v>
      </c>
      <c r="J61" s="26" t="n">
        <v>86.6</v>
      </c>
      <c r="K61" s="28"/>
      <c r="L61" s="26" t="n">
        <v>6294.8</v>
      </c>
      <c r="M61" s="26" t="n">
        <v>10411.1</v>
      </c>
      <c r="N61" s="27" t="n">
        <v>-0.395376088981952</v>
      </c>
      <c r="O61" s="26" t="n">
        <v>-4116.3</v>
      </c>
    </row>
    <row r="62" s="32" customFormat="true" ht="15.75" hidden="false" customHeight="false" outlineLevel="0" collapsed="false">
      <c r="C62" s="32" t="s">
        <v>46</v>
      </c>
      <c r="D62" s="33"/>
      <c r="E62" s="34"/>
      <c r="F62" s="35"/>
      <c r="G62" s="36" t="n">
        <v>1829.5</v>
      </c>
      <c r="H62" s="36" t="n">
        <v>618.6</v>
      </c>
      <c r="I62" s="37" t="n">
        <v>1.95748464274167</v>
      </c>
      <c r="J62" s="36" t="n">
        <v>1210.9</v>
      </c>
      <c r="K62" s="38"/>
      <c r="L62" s="36" t="n">
        <v>13899</v>
      </c>
      <c r="M62" s="36" t="n">
        <v>9932.5</v>
      </c>
      <c r="N62" s="37" t="n">
        <v>0.399345582683111</v>
      </c>
      <c r="O62" s="36" t="n">
        <v>3966.5</v>
      </c>
    </row>
    <row r="63" s="25" customFormat="true" ht="12.75" hidden="false" customHeight="false" outlineLevel="0" collapsed="false">
      <c r="D63" s="25" t="s">
        <v>56</v>
      </c>
      <c r="G63" s="26" t="n">
        <v>1147.7</v>
      </c>
      <c r="H63" s="26" t="n">
        <v>216.2</v>
      </c>
      <c r="I63" s="27" t="n">
        <v>4.30851063829787</v>
      </c>
      <c r="J63" s="26" t="n">
        <v>931.5</v>
      </c>
      <c r="K63" s="28"/>
      <c r="L63" s="26" t="n">
        <v>6897.4</v>
      </c>
      <c r="M63" s="26" t="n">
        <v>4004.7</v>
      </c>
      <c r="N63" s="27" t="n">
        <v>0.722326266636702</v>
      </c>
      <c r="O63" s="26" t="n">
        <v>2892.7</v>
      </c>
    </row>
    <row r="64" s="25" customFormat="true" ht="12.75" hidden="false" customHeight="false" outlineLevel="0" collapsed="false">
      <c r="D64" s="25" t="s">
        <v>57</v>
      </c>
      <c r="G64" s="26" t="n">
        <v>681.8</v>
      </c>
      <c r="H64" s="26" t="n">
        <v>402.4</v>
      </c>
      <c r="I64" s="27" t="n">
        <v>0.694333996023857</v>
      </c>
      <c r="J64" s="26" t="n">
        <v>279.4</v>
      </c>
      <c r="K64" s="28"/>
      <c r="L64" s="26" t="n">
        <v>7001.6</v>
      </c>
      <c r="M64" s="26" t="n">
        <v>5927.8</v>
      </c>
      <c r="N64" s="27" t="n">
        <v>0.181146462431256</v>
      </c>
      <c r="O64" s="26" t="n">
        <v>1073.8</v>
      </c>
    </row>
    <row r="65" s="32" customFormat="true" ht="15.75" hidden="false" customHeight="false" outlineLevel="0" collapsed="false">
      <c r="C65" s="32" t="s">
        <v>58</v>
      </c>
      <c r="D65" s="33"/>
      <c r="E65" s="34"/>
      <c r="F65" s="35"/>
      <c r="G65" s="36" t="n">
        <v>2144.7</v>
      </c>
      <c r="H65" s="36" t="n">
        <v>672.7</v>
      </c>
      <c r="I65" s="37" t="n">
        <v>2.18819681878995</v>
      </c>
      <c r="J65" s="36" t="n">
        <v>1472</v>
      </c>
      <c r="K65" s="38"/>
      <c r="L65" s="36" t="n">
        <v>19559.8</v>
      </c>
      <c r="M65" s="36" t="n">
        <v>28531.8</v>
      </c>
      <c r="N65" s="37" t="n">
        <v>-0.314456150680994</v>
      </c>
      <c r="O65" s="36" t="n">
        <v>-8972</v>
      </c>
    </row>
    <row r="66" s="25" customFormat="true" ht="12.75" hidden="false" customHeight="false" outlineLevel="0" collapsed="false">
      <c r="D66" s="25" t="s">
        <v>56</v>
      </c>
      <c r="G66" s="26" t="n">
        <v>269.3</v>
      </c>
      <c r="H66" s="26" t="n">
        <v>0.4</v>
      </c>
      <c r="I66" s="27"/>
      <c r="J66" s="26" t="n">
        <v>268.9</v>
      </c>
      <c r="K66" s="28"/>
      <c r="L66" s="26" t="n">
        <v>933.2</v>
      </c>
      <c r="M66" s="26" t="n">
        <v>9259.1</v>
      </c>
      <c r="N66" s="27" t="n">
        <v>-0.899212666457863</v>
      </c>
      <c r="O66" s="26" t="n">
        <v>-8325.9</v>
      </c>
    </row>
    <row r="67" s="25" customFormat="true" ht="12.75" hidden="false" customHeight="false" outlineLevel="0" collapsed="false">
      <c r="D67" s="25" t="s">
        <v>57</v>
      </c>
      <c r="G67" s="26" t="n">
        <v>1875.4</v>
      </c>
      <c r="H67" s="26" t="n">
        <v>672.3</v>
      </c>
      <c r="I67" s="27" t="n">
        <v>1.7895284843076</v>
      </c>
      <c r="J67" s="26" t="n">
        <v>1203.1</v>
      </c>
      <c r="K67" s="28"/>
      <c r="L67" s="26" t="n">
        <v>18626.6</v>
      </c>
      <c r="M67" s="26" t="n">
        <v>19272.7</v>
      </c>
      <c r="N67" s="27" t="n">
        <v>-0.0335241040435432</v>
      </c>
      <c r="O67" s="26" t="n">
        <v>-646.099999999995</v>
      </c>
    </row>
    <row r="68" s="32" customFormat="true" ht="15.75" hidden="false" customHeight="false" outlineLevel="0" collapsed="false">
      <c r="C68" s="32" t="s">
        <v>59</v>
      </c>
      <c r="D68" s="33"/>
      <c r="E68" s="34"/>
      <c r="F68" s="35"/>
      <c r="G68" s="36" t="n">
        <v>1808.4</v>
      </c>
      <c r="H68" s="36" t="n">
        <v>1314.8</v>
      </c>
      <c r="I68" s="37" t="n">
        <v>0.375418314572559</v>
      </c>
      <c r="J68" s="36" t="n">
        <v>493.6</v>
      </c>
      <c r="K68" s="38"/>
      <c r="L68" s="36" t="n">
        <v>16799.9</v>
      </c>
      <c r="M68" s="36" t="n">
        <v>18044.5</v>
      </c>
      <c r="N68" s="37" t="n">
        <v>-0.0689739255728892</v>
      </c>
      <c r="O68" s="36" t="n">
        <v>-1244.6</v>
      </c>
    </row>
    <row r="69" s="25" customFormat="true" ht="12.75" hidden="false" customHeight="false" outlineLevel="0" collapsed="false">
      <c r="D69" s="25" t="s">
        <v>56</v>
      </c>
      <c r="G69" s="26" t="n">
        <v>996.9</v>
      </c>
      <c r="H69" s="26" t="n">
        <v>1021.1</v>
      </c>
      <c r="I69" s="27" t="n">
        <v>-0.0236999314464791</v>
      </c>
      <c r="J69" s="26" t="n">
        <v>-24.1999999999998</v>
      </c>
      <c r="K69" s="28"/>
      <c r="L69" s="26" t="n">
        <v>11738.5</v>
      </c>
      <c r="M69" s="26" t="n">
        <v>13543</v>
      </c>
      <c r="N69" s="27" t="n">
        <v>-0.133242265376948</v>
      </c>
      <c r="O69" s="26" t="n">
        <v>-1804.5</v>
      </c>
    </row>
    <row r="70" s="25" customFormat="true" ht="12.75" hidden="false" customHeight="false" outlineLevel="0" collapsed="false">
      <c r="D70" s="25" t="s">
        <v>57</v>
      </c>
      <c r="G70" s="26" t="n">
        <v>811.5</v>
      </c>
      <c r="H70" s="26" t="n">
        <v>293.7</v>
      </c>
      <c r="I70" s="27" t="n">
        <v>1.76302349336057</v>
      </c>
      <c r="J70" s="26" t="n">
        <v>517.8</v>
      </c>
      <c r="K70" s="28"/>
      <c r="L70" s="26" t="n">
        <v>5061.4</v>
      </c>
      <c r="M70" s="26" t="n">
        <v>4501.5</v>
      </c>
      <c r="N70" s="27" t="n">
        <v>0.124380761968233</v>
      </c>
      <c r="O70" s="26" t="n">
        <v>559.900000000001</v>
      </c>
    </row>
    <row r="71" s="32" customFormat="true" ht="15.75" hidden="false" customHeight="false" outlineLevel="0" collapsed="false">
      <c r="C71" s="32" t="s">
        <v>60</v>
      </c>
      <c r="D71" s="33"/>
      <c r="E71" s="34"/>
      <c r="F71" s="35"/>
      <c r="G71" s="36" t="n">
        <v>3938.4</v>
      </c>
      <c r="H71" s="36" t="n">
        <v>3468.4</v>
      </c>
      <c r="I71" s="37" t="n">
        <v>0.135509168492676</v>
      </c>
      <c r="J71" s="36" t="n">
        <v>469.999999999999</v>
      </c>
      <c r="K71" s="38"/>
      <c r="L71" s="36" t="n">
        <v>53194.6</v>
      </c>
      <c r="M71" s="36" t="n">
        <v>40925.7</v>
      </c>
      <c r="N71" s="37" t="n">
        <v>0.299784731843316</v>
      </c>
      <c r="O71" s="36" t="n">
        <v>12268.9</v>
      </c>
    </row>
    <row r="72" s="25" customFormat="true" ht="12.75" hidden="false" customHeight="false" outlineLevel="0" collapsed="false">
      <c r="D72" s="25" t="s">
        <v>56</v>
      </c>
      <c r="G72" s="26" t="n">
        <v>2290.1</v>
      </c>
      <c r="H72" s="26" t="n">
        <v>1773.1</v>
      </c>
      <c r="I72" s="27" t="n">
        <v>0.291579719135976</v>
      </c>
      <c r="J72" s="26" t="n">
        <v>517</v>
      </c>
      <c r="K72" s="28"/>
      <c r="L72" s="26" t="n">
        <v>43692.4</v>
      </c>
      <c r="M72" s="26" t="n">
        <v>24236.6</v>
      </c>
      <c r="N72" s="27" t="n">
        <v>0.802744609392406</v>
      </c>
      <c r="O72" s="26" t="n">
        <v>19455.8</v>
      </c>
    </row>
    <row r="73" s="25" customFormat="true" ht="12.75" hidden="false" customHeight="false" outlineLevel="0" collapsed="false">
      <c r="D73" s="25" t="s">
        <v>57</v>
      </c>
      <c r="G73" s="26" t="n">
        <v>1648.3</v>
      </c>
      <c r="H73" s="26" t="n">
        <v>1695.3</v>
      </c>
      <c r="I73" s="27" t="n">
        <v>-0.0277237067185748</v>
      </c>
      <c r="J73" s="26" t="n">
        <v>-47</v>
      </c>
      <c r="K73" s="28"/>
      <c r="L73" s="26" t="n">
        <v>9502.2</v>
      </c>
      <c r="M73" s="26" t="n">
        <v>16689.1</v>
      </c>
      <c r="N73" s="27" t="n">
        <v>-0.430634366143171</v>
      </c>
      <c r="O73" s="26" t="n">
        <v>-7186.9</v>
      </c>
    </row>
    <row r="74" s="32" customFormat="true" ht="15.75" hidden="false" customHeight="false" outlineLevel="0" collapsed="false">
      <c r="C74" s="32" t="s">
        <v>61</v>
      </c>
      <c r="D74" s="33"/>
      <c r="E74" s="34"/>
      <c r="F74" s="35"/>
      <c r="G74" s="36"/>
      <c r="H74" s="36" t="n">
        <v>1208.4</v>
      </c>
      <c r="I74" s="37" t="n">
        <v>-1</v>
      </c>
      <c r="J74" s="36" t="n">
        <v>-1208.4</v>
      </c>
      <c r="K74" s="38"/>
      <c r="L74" s="36" t="n">
        <v>0</v>
      </c>
      <c r="M74" s="36" t="n">
        <v>19472.9</v>
      </c>
      <c r="N74" s="37" t="n">
        <v>-1</v>
      </c>
      <c r="O74" s="36" t="n">
        <v>-19472.9</v>
      </c>
    </row>
    <row r="75" customFormat="false" ht="7.5" hidden="false" customHeight="true" outlineLevel="0" collapsed="false">
      <c r="A75" s="39"/>
      <c r="C75" s="39"/>
      <c r="D75" s="42"/>
      <c r="E75" s="43"/>
      <c r="F75" s="42"/>
      <c r="G75" s="26"/>
      <c r="H75" s="40"/>
      <c r="I75" s="28"/>
      <c r="J75" s="26"/>
      <c r="K75" s="28"/>
      <c r="L75" s="26"/>
      <c r="M75" s="26"/>
      <c r="N75" s="28"/>
      <c r="O75" s="26"/>
    </row>
    <row r="76" customFormat="false" ht="18.75" hidden="false" customHeight="true" outlineLevel="0" collapsed="false">
      <c r="A76" s="39"/>
      <c r="B76" s="16" t="s">
        <v>62</v>
      </c>
      <c r="C76" s="16"/>
      <c r="D76" s="16"/>
      <c r="E76" s="16"/>
      <c r="F76" s="16"/>
      <c r="G76" s="17" t="n">
        <v>-33770.2</v>
      </c>
      <c r="H76" s="17" t="n">
        <v>-29661.5</v>
      </c>
      <c r="I76" s="18" t="n">
        <v>0.138519629823171</v>
      </c>
      <c r="J76" s="17" t="n">
        <v>-4108.69999999999</v>
      </c>
      <c r="K76" s="19"/>
      <c r="L76" s="17" t="n">
        <v>-203671.1</v>
      </c>
      <c r="M76" s="17" t="n">
        <v>-284535.2</v>
      </c>
      <c r="N76" s="18" t="n">
        <v>-0.284197174901383</v>
      </c>
      <c r="O76" s="17" t="n">
        <v>80864.0999999999</v>
      </c>
    </row>
    <row r="77" s="39" customFormat="true" ht="8.25" hidden="false" customHeight="true" outlineLevel="0" collapsed="false">
      <c r="A77" s="25"/>
      <c r="B77" s="1"/>
      <c r="C77" s="1"/>
      <c r="D77" s="2"/>
      <c r="E77" s="3"/>
      <c r="F77" s="4"/>
      <c r="G77" s="26"/>
      <c r="H77" s="40"/>
      <c r="I77" s="28"/>
      <c r="J77" s="26"/>
      <c r="K77" s="28"/>
      <c r="L77" s="26"/>
      <c r="M77" s="26"/>
      <c r="N77" s="28"/>
      <c r="O77" s="26"/>
    </row>
    <row r="78" s="41" customFormat="true" ht="15" hidden="false" customHeight="false" outlineLevel="0" collapsed="false">
      <c r="A78" s="20"/>
      <c r="B78" s="21"/>
      <c r="C78" s="21" t="s">
        <v>63</v>
      </c>
      <c r="D78" s="21"/>
      <c r="E78" s="21"/>
      <c r="F78" s="21"/>
      <c r="G78" s="22" t="n">
        <v>39114</v>
      </c>
      <c r="H78" s="22" t="n">
        <v>16359.5</v>
      </c>
      <c r="I78" s="23" t="n">
        <v>1.3909043674929</v>
      </c>
      <c r="J78" s="22" t="n">
        <v>22754.5</v>
      </c>
      <c r="K78" s="24"/>
      <c r="L78" s="22" t="n">
        <v>331482</v>
      </c>
      <c r="M78" s="22" t="n">
        <v>194406.6</v>
      </c>
      <c r="N78" s="23" t="n">
        <v>0.705096431911263</v>
      </c>
      <c r="O78" s="22" t="n">
        <v>137075.4</v>
      </c>
    </row>
    <row r="79" s="39" customFormat="true" ht="8.25" hidden="false" customHeight="true" outlineLevel="0" collapsed="false">
      <c r="A79" s="25"/>
      <c r="B79" s="1"/>
      <c r="C79" s="1"/>
      <c r="D79" s="2"/>
      <c r="E79" s="3"/>
      <c r="F79" s="4"/>
      <c r="G79" s="26"/>
      <c r="H79" s="40"/>
      <c r="I79" s="28"/>
      <c r="J79" s="26"/>
      <c r="K79" s="28"/>
      <c r="L79" s="26"/>
      <c r="M79" s="26"/>
      <c r="N79" s="28"/>
      <c r="O79" s="26"/>
    </row>
    <row r="80" customFormat="false" ht="18.75" hidden="false" customHeight="true" outlineLevel="0" collapsed="false">
      <c r="A80" s="39"/>
      <c r="B80" s="16" t="s">
        <v>64</v>
      </c>
      <c r="C80" s="16"/>
      <c r="D80" s="16"/>
      <c r="E80" s="16"/>
      <c r="F80" s="16"/>
      <c r="G80" s="17" t="n">
        <v>-72884.2</v>
      </c>
      <c r="H80" s="17" t="n">
        <v>-46021</v>
      </c>
      <c r="I80" s="18" t="n">
        <v>0.583716129593012</v>
      </c>
      <c r="J80" s="17" t="n">
        <v>-26863.2</v>
      </c>
      <c r="K80" s="19"/>
      <c r="L80" s="17" t="n">
        <v>-535153.1</v>
      </c>
      <c r="M80" s="17" t="n">
        <v>-478941.8</v>
      </c>
      <c r="N80" s="18" t="n">
        <v>0.11736561728377</v>
      </c>
      <c r="O80" s="17" t="n">
        <v>-56211.3000000001</v>
      </c>
    </row>
    <row r="81" customFormat="false" ht="6.75" hidden="false" customHeight="true" outlineLevel="0" collapsed="false">
      <c r="G81" s="44"/>
      <c r="H81" s="44"/>
      <c r="I81" s="45"/>
      <c r="J81" s="44"/>
      <c r="K81" s="45"/>
      <c r="L81" s="44"/>
      <c r="M81" s="44"/>
      <c r="N81" s="45"/>
      <c r="O81" s="44"/>
    </row>
    <row r="82" customFormat="false" ht="15.75" hidden="false" customHeight="true" outlineLevel="0" collapsed="false">
      <c r="A82" s="32"/>
      <c r="B82" s="46" t="s">
        <v>65</v>
      </c>
      <c r="C82" s="32"/>
      <c r="D82" s="33"/>
      <c r="E82" s="34"/>
      <c r="F82" s="47"/>
      <c r="G82" s="48"/>
      <c r="H82" s="48"/>
      <c r="I82" s="48"/>
      <c r="J82" s="49"/>
      <c r="K82" s="47"/>
      <c r="L82" s="49"/>
      <c r="M82" s="49"/>
      <c r="N82" s="47"/>
      <c r="O82" s="49"/>
    </row>
    <row r="83" customFormat="false" ht="15" hidden="false" customHeight="true" outlineLevel="0" collapsed="false">
      <c r="A83" s="32"/>
      <c r="B83" s="46"/>
      <c r="C83" s="50" t="s">
        <v>66</v>
      </c>
      <c r="D83" s="50"/>
      <c r="E83" s="50"/>
      <c r="F83" s="51"/>
      <c r="G83" s="51"/>
      <c r="H83" s="51"/>
      <c r="I83" s="51"/>
      <c r="J83" s="51"/>
      <c r="K83" s="51"/>
      <c r="L83" s="49"/>
      <c r="M83" s="49"/>
      <c r="N83" s="47"/>
      <c r="O83" s="49"/>
    </row>
    <row r="84" customFormat="false" ht="15" hidden="false" customHeight="true" outlineLevel="0" collapsed="false">
      <c r="A84" s="32"/>
      <c r="B84" s="52"/>
      <c r="C84" s="50" t="s">
        <v>67</v>
      </c>
      <c r="D84" s="33"/>
      <c r="E84" s="34"/>
      <c r="F84" s="47"/>
      <c r="G84" s="48"/>
      <c r="H84" s="48"/>
      <c r="I84" s="48"/>
      <c r="J84" s="47"/>
      <c r="K84" s="47"/>
      <c r="L84" s="47"/>
      <c r="M84" s="47"/>
      <c r="N84" s="47"/>
      <c r="O84" s="47"/>
    </row>
    <row r="85" customFormat="false" ht="15" hidden="false" customHeight="true" outlineLevel="0" collapsed="false">
      <c r="B85" s="53"/>
      <c r="C85" s="50" t="s">
        <v>68</v>
      </c>
      <c r="D85" s="54"/>
      <c r="E85" s="55"/>
      <c r="F85" s="47"/>
      <c r="G85" s="48"/>
      <c r="H85" s="48"/>
      <c r="I85" s="48"/>
      <c r="J85" s="47"/>
      <c r="K85" s="47"/>
      <c r="L85" s="47"/>
      <c r="M85" s="47"/>
      <c r="N85" s="47"/>
      <c r="O85" s="47"/>
    </row>
    <row r="86" customFormat="false" ht="2.25" hidden="false" customHeight="true" outlineLevel="0" collapsed="false">
      <c r="B86" s="53"/>
      <c r="C86" s="51"/>
      <c r="D86" s="54"/>
      <c r="E86" s="55"/>
      <c r="F86" s="47"/>
      <c r="G86" s="48"/>
      <c r="H86" s="48"/>
      <c r="I86" s="48"/>
      <c r="J86" s="47"/>
      <c r="K86" s="47"/>
      <c r="L86" s="47"/>
      <c r="M86" s="47"/>
      <c r="N86" s="47"/>
      <c r="O86" s="47"/>
    </row>
    <row r="87" customFormat="false" ht="15" hidden="false" customHeight="true" outlineLevel="0" collapsed="false">
      <c r="B87" s="56" t="s">
        <v>69</v>
      </c>
      <c r="C87" s="48"/>
      <c r="D87" s="54"/>
      <c r="E87" s="55"/>
      <c r="F87" s="47"/>
      <c r="G87" s="48"/>
      <c r="H87" s="48"/>
      <c r="I87" s="48"/>
      <c r="J87" s="47"/>
      <c r="K87" s="47"/>
      <c r="L87" s="47"/>
      <c r="M87" s="47"/>
      <c r="N87" s="47"/>
      <c r="O87" s="47"/>
    </row>
    <row r="88" customFormat="false" ht="8.25" hidden="false" customHeight="true" outlineLevel="0" collapsed="false">
      <c r="B88" s="57"/>
      <c r="C88" s="48"/>
      <c r="D88" s="54"/>
      <c r="E88" s="55"/>
      <c r="F88" s="47"/>
      <c r="G88" s="48"/>
      <c r="H88" s="48"/>
      <c r="I88" s="48"/>
      <c r="J88" s="47"/>
      <c r="K88" s="47"/>
      <c r="L88" s="47"/>
      <c r="M88" s="47"/>
      <c r="N88" s="47"/>
      <c r="O88" s="47"/>
    </row>
    <row r="89" customFormat="false" ht="15.75" hidden="false" customHeight="false" outlineLevel="0" collapsed="false">
      <c r="B89" s="58" t="s">
        <v>70</v>
      </c>
      <c r="C89" s="50"/>
      <c r="D89" s="33"/>
      <c r="E89" s="55"/>
      <c r="F89" s="47"/>
      <c r="G89" s="59"/>
      <c r="H89" s="48"/>
      <c r="I89" s="48"/>
      <c r="J89" s="47"/>
      <c r="K89" s="47"/>
      <c r="L89" s="47"/>
      <c r="M89" s="47"/>
      <c r="N89" s="47"/>
      <c r="O89" s="47"/>
    </row>
    <row r="90" customFormat="false" ht="15.75" hidden="false" customHeight="false" outlineLevel="0" collapsed="false">
      <c r="B90" s="35" t="s">
        <v>71</v>
      </c>
      <c r="C90" s="32"/>
      <c r="D90" s="33"/>
      <c r="E90" s="55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.75" hidden="false" customHeight="false" outlineLevel="0" collapsed="false">
      <c r="B91" s="48"/>
      <c r="C91" s="48"/>
      <c r="D91" s="54"/>
      <c r="E91" s="55"/>
      <c r="F91" s="47"/>
      <c r="G91" s="49"/>
      <c r="H91" s="49"/>
      <c r="I91" s="60"/>
      <c r="J91" s="47"/>
      <c r="K91" s="47"/>
      <c r="L91" s="61"/>
      <c r="M91" s="47"/>
      <c r="N91" s="47"/>
      <c r="O91" s="47"/>
    </row>
    <row r="92" s="32" customFormat="true" ht="15.75" hidden="false" customHeight="false" outlineLevel="0" collapsed="false">
      <c r="C92" s="62" t="s">
        <v>72</v>
      </c>
      <c r="D92" s="33"/>
      <c r="E92" s="34"/>
      <c r="F92" s="35"/>
      <c r="G92" s="36" t="n">
        <v>672</v>
      </c>
      <c r="H92" s="63" t="s">
        <v>73</v>
      </c>
      <c r="I92" s="63" t="s">
        <v>73</v>
      </c>
      <c r="J92" s="63" t="s">
        <v>73</v>
      </c>
      <c r="K92" s="35"/>
      <c r="L92" s="36" t="n">
        <v>30885</v>
      </c>
      <c r="M92" s="63" t="s">
        <v>73</v>
      </c>
      <c r="N92" s="63" t="s">
        <v>73</v>
      </c>
      <c r="O92" s="63" t="s">
        <v>73</v>
      </c>
    </row>
    <row r="93" customFormat="false" ht="5.25" hidden="false" customHeight="true" outlineLevel="0" collapsed="false">
      <c r="B93" s="48"/>
      <c r="C93" s="48"/>
      <c r="D93" s="54"/>
      <c r="E93" s="55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8.75" hidden="false" customHeight="true" outlineLevel="0" collapsed="false">
      <c r="A94" s="32"/>
      <c r="B94" s="64" t="s">
        <v>74</v>
      </c>
      <c r="C94" s="64"/>
      <c r="D94" s="64"/>
      <c r="E94" s="64"/>
      <c r="F94" s="64"/>
      <c r="G94" s="65" t="n">
        <f aca="false">+G76-G92</f>
        <v>-34442.2</v>
      </c>
      <c r="H94" s="65" t="s">
        <v>73</v>
      </c>
      <c r="I94" s="66" t="s">
        <v>73</v>
      </c>
      <c r="J94" s="65" t="s">
        <v>73</v>
      </c>
      <c r="K94" s="67"/>
      <c r="L94" s="65" t="n">
        <f aca="false">+L76-L92</f>
        <v>-234556.1</v>
      </c>
      <c r="M94" s="65" t="s">
        <v>73</v>
      </c>
      <c r="N94" s="65" t="s">
        <v>73</v>
      </c>
      <c r="O94" s="65" t="s">
        <v>73</v>
      </c>
    </row>
    <row r="95" customFormat="false" ht="15.75" hidden="false" customHeight="false" outlineLevel="0" collapsed="false">
      <c r="B95" s="32"/>
      <c r="C95" s="32"/>
      <c r="D95" s="33"/>
      <c r="E95" s="34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  <row r="98" customFormat="false" ht="15.75" hidden="false" customHeight="false" outlineLevel="0" collapsed="false">
      <c r="H98" s="4"/>
    </row>
    <row r="99" customFormat="false" ht="15.75" hidden="false" customHeight="false" outlineLevel="0" collapsed="false">
      <c r="H99" s="4"/>
    </row>
    <row r="100" customFormat="false" ht="15.75" hidden="false" customHeight="false" outlineLevel="0" collapsed="false">
      <c r="H100" s="4"/>
    </row>
    <row r="101" customFormat="false" ht="15.75" hidden="false" customHeight="false" outlineLevel="0" collapsed="false">
      <c r="H101" s="4"/>
    </row>
    <row r="102" customFormat="false" ht="15.75" hidden="false" customHeight="false" outlineLevel="0" collapsed="false">
      <c r="H102" s="4"/>
    </row>
    <row r="103" customFormat="false" ht="15.75" hidden="false" customHeight="false" outlineLevel="0" collapsed="false">
      <c r="H103" s="4"/>
    </row>
    <row r="104" customFormat="false" ht="15.75" hidden="false" customHeight="false" outlineLevel="0" collapsed="false">
      <c r="H104" s="4"/>
    </row>
    <row r="105" customFormat="false" ht="15.75" hidden="false" customHeight="false" outlineLevel="0" collapsed="false">
      <c r="H105" s="4"/>
    </row>
    <row r="106" customFormat="false" ht="15.75" hidden="false" customHeight="false" outlineLevel="0" collapsed="false">
      <c r="H106" s="4"/>
    </row>
    <row r="107" customFormat="false" ht="15.75" hidden="false" customHeight="false" outlineLevel="0" collapsed="false">
      <c r="H107" s="4"/>
    </row>
    <row r="108" customFormat="false" ht="15.75" hidden="false" customHeight="false" outlineLevel="0" collapsed="false">
      <c r="H108" s="4"/>
    </row>
    <row r="109" customFormat="false" ht="15.75" hidden="false" customHeight="false" outlineLevel="0" collapsed="false">
      <c r="H109" s="4"/>
    </row>
    <row r="110" customFormat="false" ht="15.75" hidden="false" customHeight="false" outlineLevel="0" collapsed="false">
      <c r="H110" s="4"/>
    </row>
    <row r="111" customFormat="false" ht="15.75" hidden="false" customHeight="false" outlineLevel="0" collapsed="false">
      <c r="H111" s="4"/>
    </row>
    <row r="112" customFormat="false" ht="15.75" hidden="false" customHeight="false" outlineLevel="0" collapsed="false">
      <c r="H112" s="4"/>
    </row>
    <row r="113" customFormat="false" ht="15.75" hidden="false" customHeight="false" outlineLevel="0" collapsed="false">
      <c r="H113" s="4"/>
    </row>
    <row r="114" customFormat="false" ht="15.75" hidden="false" customHeight="false" outlineLevel="0" collapsed="false">
      <c r="H114" s="4"/>
    </row>
    <row r="115" customFormat="false" ht="15.75" hidden="false" customHeight="false" outlineLevel="0" collapsed="false">
      <c r="H115" s="4"/>
    </row>
    <row r="116" customFormat="false" ht="15.75" hidden="false" customHeight="false" outlineLevel="0" collapsed="false">
      <c r="H116" s="4"/>
    </row>
    <row r="117" customFormat="false" ht="15.75" hidden="false" customHeight="false" outlineLevel="0" collapsed="false">
      <c r="H117" s="4"/>
    </row>
    <row r="118" customFormat="false" ht="15.75" hidden="false" customHeight="false" outlineLevel="0" collapsed="false">
      <c r="H118" s="4"/>
    </row>
    <row r="119" customFormat="false" ht="15.75" hidden="false" customHeight="false" outlineLevel="0" collapsed="false">
      <c r="H119" s="4"/>
    </row>
    <row r="120" customFormat="false" ht="15.75" hidden="false" customHeight="false" outlineLevel="0" collapsed="false">
      <c r="H120" s="4"/>
    </row>
    <row r="121" customFormat="false" ht="15.75" hidden="false" customHeight="false" outlineLevel="0" collapsed="false">
      <c r="H121" s="4"/>
    </row>
    <row r="122" customFormat="false" ht="15.75" hidden="false" customHeight="false" outlineLevel="0" collapsed="false">
      <c r="H122" s="4"/>
    </row>
    <row r="123" customFormat="false" ht="15.75" hidden="false" customHeight="false" outlineLevel="0" collapsed="false">
      <c r="H123" s="4"/>
    </row>
    <row r="124" customFormat="false" ht="15.75" hidden="false" customHeight="false" outlineLevel="0" collapsed="false">
      <c r="H124" s="4"/>
    </row>
    <row r="125" customFormat="false" ht="15.75" hidden="false" customHeight="false" outlineLevel="0" collapsed="false">
      <c r="H125" s="4"/>
    </row>
    <row r="126" customFormat="false" ht="15.75" hidden="false" customHeight="false" outlineLevel="0" collapsed="false">
      <c r="H126" s="4"/>
    </row>
    <row r="127" customFormat="false" ht="15.75" hidden="false" customHeight="false" outlineLevel="0" collapsed="false">
      <c r="H127" s="4"/>
    </row>
    <row r="128" customFormat="false" ht="15.75" hidden="false" customHeight="false" outlineLevel="0" collapsed="false">
      <c r="H128" s="4"/>
    </row>
    <row r="129" customFormat="false" ht="15.75" hidden="false" customHeight="false" outlineLevel="0" collapsed="false">
      <c r="H129" s="4"/>
    </row>
    <row r="130" customFormat="false" ht="15.75" hidden="false" customHeight="false" outlineLevel="0" collapsed="false">
      <c r="H130" s="4"/>
    </row>
    <row r="131" customFormat="false" ht="15.75" hidden="false" customHeight="false" outlineLevel="0" collapsed="false">
      <c r="H131" s="4"/>
    </row>
    <row r="132" customFormat="false" ht="15.75" hidden="false" customHeight="false" outlineLevel="0" collapsed="false">
      <c r="H132" s="4"/>
    </row>
    <row r="133" customFormat="false" ht="15.75" hidden="false" customHeight="false" outlineLevel="0" collapsed="false">
      <c r="H133" s="4"/>
    </row>
    <row r="134" customFormat="false" ht="15.75" hidden="false" customHeight="false" outlineLevel="0" collapsed="false">
      <c r="H134" s="4"/>
    </row>
    <row r="135" customFormat="false" ht="15.75" hidden="false" customHeight="false" outlineLevel="0" collapsed="false">
      <c r="H135" s="4"/>
    </row>
    <row r="136" customFormat="false" ht="15.75" hidden="false" customHeight="false" outlineLevel="0" collapsed="false">
      <c r="H136" s="4"/>
    </row>
    <row r="137" customFormat="false" ht="15.75" hidden="false" customHeight="false" outlineLevel="0" collapsed="false">
      <c r="H137" s="4"/>
    </row>
    <row r="138" customFormat="false" ht="15.75" hidden="false" customHeight="false" outlineLevel="0" collapsed="false">
      <c r="H138" s="4"/>
    </row>
    <row r="139" customFormat="false" ht="15.75" hidden="false" customHeight="false" outlineLevel="0" collapsed="false">
      <c r="H139" s="4"/>
    </row>
    <row r="140" customFormat="false" ht="15.75" hidden="false" customHeight="false" outlineLevel="0" collapsed="false">
      <c r="H140" s="4"/>
    </row>
    <row r="141" customFormat="false" ht="15.75" hidden="false" customHeight="false" outlineLevel="0" collapsed="false">
      <c r="H141" s="4"/>
    </row>
    <row r="142" customFormat="false" ht="15.75" hidden="false" customHeight="false" outlineLevel="0" collapsed="false">
      <c r="H142" s="4"/>
    </row>
    <row r="143" customFormat="false" ht="15.75" hidden="false" customHeight="false" outlineLevel="0" collapsed="false">
      <c r="H143" s="4"/>
    </row>
    <row r="144" customFormat="false" ht="15.75" hidden="false" customHeight="false" outlineLevel="0" collapsed="false">
      <c r="H144" s="4"/>
    </row>
    <row r="145" customFormat="false" ht="15.75" hidden="false" customHeight="false" outlineLevel="0" collapsed="false">
      <c r="H145" s="4"/>
    </row>
    <row r="146" customFormat="false" ht="15.75" hidden="false" customHeight="false" outlineLevel="0" collapsed="false">
      <c r="H146" s="4"/>
    </row>
    <row r="147" customFormat="false" ht="15.75" hidden="false" customHeight="false" outlineLevel="0" collapsed="false">
      <c r="H147" s="4"/>
    </row>
    <row r="148" customFormat="false" ht="15.75" hidden="false" customHeight="false" outlineLevel="0" collapsed="false">
      <c r="H148" s="4"/>
    </row>
    <row r="149" customFormat="false" ht="15.75" hidden="false" customHeight="false" outlineLevel="0" collapsed="false">
      <c r="H149" s="4"/>
    </row>
    <row r="150" customFormat="false" ht="15.75" hidden="false" customHeight="false" outlineLevel="0" collapsed="false">
      <c r="H150" s="4"/>
    </row>
    <row r="151" customFormat="false" ht="15.75" hidden="false" customHeight="false" outlineLevel="0" collapsed="false">
      <c r="H151" s="4"/>
    </row>
    <row r="152" customFormat="false" ht="15.75" hidden="false" customHeight="false" outlineLevel="0" collapsed="false">
      <c r="H152" s="4"/>
    </row>
    <row r="153" customFormat="false" ht="15.75" hidden="false" customHeight="false" outlineLevel="0" collapsed="false">
      <c r="H153" s="4"/>
    </row>
    <row r="154" customFormat="false" ht="15.75" hidden="false" customHeight="false" outlineLevel="0" collapsed="false">
      <c r="H154" s="4"/>
    </row>
    <row r="155" customFormat="false" ht="15.75" hidden="false" customHeight="false" outlineLevel="0" collapsed="false">
      <c r="H155" s="4"/>
    </row>
    <row r="156" customFormat="false" ht="15.75" hidden="false" customHeight="false" outlineLevel="0" collapsed="false">
      <c r="H156" s="4"/>
    </row>
    <row r="157" customFormat="false" ht="15.75" hidden="false" customHeight="false" outlineLevel="0" collapsed="false">
      <c r="H157" s="4"/>
    </row>
    <row r="158" customFormat="false" ht="15.75" hidden="false" customHeight="false" outlineLevel="0" collapsed="false">
      <c r="H158" s="4"/>
    </row>
    <row r="159" customFormat="false" ht="15.75" hidden="false" customHeight="false" outlineLevel="0" collapsed="false">
      <c r="H159" s="4"/>
    </row>
    <row r="160" customFormat="false" ht="15.75" hidden="false" customHeight="false" outlineLevel="0" collapsed="false">
      <c r="H160" s="4"/>
    </row>
    <row r="161" customFormat="false" ht="15.75" hidden="false" customHeight="false" outlineLevel="0" collapsed="false">
      <c r="H161" s="4"/>
    </row>
    <row r="162" customFormat="false" ht="15.75" hidden="false" customHeight="false" outlineLevel="0" collapsed="false">
      <c r="H162" s="4"/>
    </row>
    <row r="163" customFormat="false" ht="15.75" hidden="false" customHeight="false" outlineLevel="0" collapsed="false">
      <c r="H163" s="4"/>
    </row>
    <row r="164" customFormat="false" ht="15.75" hidden="false" customHeight="false" outlineLevel="0" collapsed="false">
      <c r="H164" s="4"/>
    </row>
    <row r="165" customFormat="false" ht="15.75" hidden="false" customHeight="false" outlineLevel="0" collapsed="false">
      <c r="H165" s="4"/>
    </row>
    <row r="166" customFormat="false" ht="15.75" hidden="false" customHeight="false" outlineLevel="0" collapsed="false">
      <c r="H166" s="4"/>
    </row>
    <row r="167" customFormat="false" ht="15.75" hidden="false" customHeight="false" outlineLevel="0" collapsed="false">
      <c r="H167" s="4"/>
    </row>
    <row r="168" customFormat="false" ht="15.75" hidden="false" customHeight="false" outlineLevel="0" collapsed="false">
      <c r="H168" s="4"/>
    </row>
    <row r="169" customFormat="false" ht="15.75" hidden="false" customHeight="false" outlineLevel="0" collapsed="false">
      <c r="H169" s="4"/>
    </row>
    <row r="170" customFormat="false" ht="15.75" hidden="false" customHeight="false" outlineLevel="0" collapsed="false">
      <c r="H170" s="4"/>
    </row>
    <row r="171" customFormat="false" ht="15.75" hidden="false" customHeight="false" outlineLevel="0" collapsed="false">
      <c r="H171" s="4"/>
    </row>
    <row r="172" customFormat="false" ht="15.75" hidden="false" customHeight="false" outlineLevel="0" collapsed="false">
      <c r="H172" s="4"/>
    </row>
    <row r="173" customFormat="false" ht="15.75" hidden="false" customHeight="false" outlineLevel="0" collapsed="false">
      <c r="H173" s="4"/>
    </row>
    <row r="174" customFormat="false" ht="15.75" hidden="false" customHeight="false" outlineLevel="0" collapsed="false">
      <c r="H174" s="4"/>
    </row>
    <row r="175" customFormat="false" ht="15.75" hidden="false" customHeight="false" outlineLevel="0" collapsed="false">
      <c r="H175" s="4"/>
    </row>
    <row r="176" customFormat="false" ht="15.75" hidden="false" customHeight="false" outlineLevel="0" collapsed="false">
      <c r="H176" s="4"/>
    </row>
    <row r="177" customFormat="false" ht="15.75" hidden="false" customHeight="false" outlineLevel="0" collapsed="false">
      <c r="H177" s="4"/>
    </row>
    <row r="178" customFormat="false" ht="15.75" hidden="false" customHeight="false" outlineLevel="0" collapsed="false">
      <c r="H178" s="4"/>
    </row>
    <row r="179" customFormat="false" ht="15.75" hidden="false" customHeight="false" outlineLevel="0" collapsed="false">
      <c r="H179" s="4"/>
    </row>
    <row r="180" customFormat="false" ht="15.75" hidden="false" customHeight="false" outlineLevel="0" collapsed="false">
      <c r="H180" s="4"/>
    </row>
    <row r="181" customFormat="false" ht="15.75" hidden="false" customHeight="false" outlineLevel="0" collapsed="false">
      <c r="H181" s="4"/>
    </row>
    <row r="182" customFormat="false" ht="15.75" hidden="false" customHeight="false" outlineLevel="0" collapsed="false">
      <c r="H182" s="4"/>
    </row>
    <row r="183" customFormat="false" ht="15.75" hidden="false" customHeight="false" outlineLevel="0" collapsed="false">
      <c r="H183" s="4"/>
    </row>
    <row r="184" customFormat="false" ht="15.75" hidden="false" customHeight="false" outlineLevel="0" collapsed="false">
      <c r="H184" s="4"/>
    </row>
    <row r="185" customFormat="false" ht="15.75" hidden="false" customHeight="false" outlineLevel="0" collapsed="false">
      <c r="H185" s="4"/>
    </row>
    <row r="186" customFormat="false" ht="15.75" hidden="false" customHeight="false" outlineLevel="0" collapsed="false">
      <c r="H186" s="4"/>
    </row>
    <row r="187" customFormat="false" ht="15.75" hidden="false" customHeight="false" outlineLevel="0" collapsed="false">
      <c r="H187" s="4"/>
    </row>
    <row r="188" customFormat="false" ht="15.75" hidden="false" customHeight="false" outlineLevel="0" collapsed="false">
      <c r="H188" s="4"/>
    </row>
    <row r="189" customFormat="false" ht="15.75" hidden="false" customHeight="false" outlineLevel="0" collapsed="false">
      <c r="H189" s="4"/>
    </row>
    <row r="190" customFormat="false" ht="15.75" hidden="false" customHeight="false" outlineLevel="0" collapsed="false">
      <c r="H190" s="4"/>
    </row>
    <row r="191" customFormat="false" ht="15.75" hidden="false" customHeight="false" outlineLevel="0" collapsed="false">
      <c r="H191" s="4"/>
    </row>
    <row r="192" customFormat="false" ht="15.75" hidden="false" customHeight="false" outlineLevel="0" collapsed="false">
      <c r="H192" s="4"/>
    </row>
    <row r="193" customFormat="false" ht="15.75" hidden="false" customHeight="false" outlineLevel="0" collapsed="false">
      <c r="H193" s="4"/>
    </row>
    <row r="194" customFormat="false" ht="15.75" hidden="false" customHeight="false" outlineLevel="0" collapsed="false">
      <c r="H194" s="4"/>
    </row>
    <row r="195" customFormat="false" ht="15.75" hidden="false" customHeight="false" outlineLevel="0" collapsed="false">
      <c r="H195" s="4"/>
    </row>
    <row r="196" customFormat="false" ht="15.75" hidden="false" customHeight="false" outlineLevel="0" collapsed="false">
      <c r="H196" s="4"/>
    </row>
    <row r="197" customFormat="false" ht="15.75" hidden="false" customHeight="false" outlineLevel="0" collapsed="false">
      <c r="H197" s="4"/>
    </row>
    <row r="198" customFormat="false" ht="15.75" hidden="false" customHeight="false" outlineLevel="0" collapsed="false">
      <c r="H198" s="4"/>
    </row>
    <row r="199" customFormat="false" ht="15.75" hidden="false" customHeight="false" outlineLevel="0" collapsed="false">
      <c r="H199" s="4"/>
    </row>
    <row r="200" customFormat="false" ht="15.75" hidden="false" customHeight="false" outlineLevel="0" collapsed="false">
      <c r="H200" s="4"/>
    </row>
    <row r="201" customFormat="false" ht="15.75" hidden="false" customHeight="false" outlineLevel="0" collapsed="false">
      <c r="H201" s="4"/>
    </row>
    <row r="202" customFormat="false" ht="15.75" hidden="false" customHeight="false" outlineLevel="0" collapsed="false">
      <c r="H202" s="4"/>
    </row>
    <row r="203" customFormat="false" ht="15.75" hidden="false" customHeight="false" outlineLevel="0" collapsed="false">
      <c r="H203" s="4"/>
    </row>
    <row r="204" customFormat="false" ht="15.75" hidden="false" customHeight="false" outlineLevel="0" collapsed="false">
      <c r="H204" s="4"/>
    </row>
    <row r="205" customFormat="false" ht="15.75" hidden="false" customHeight="false" outlineLevel="0" collapsed="false">
      <c r="H205" s="4"/>
    </row>
    <row r="206" customFormat="false" ht="15.75" hidden="false" customHeight="false" outlineLevel="0" collapsed="false">
      <c r="H206" s="4"/>
    </row>
    <row r="207" customFormat="false" ht="15.75" hidden="false" customHeight="false" outlineLevel="0" collapsed="false">
      <c r="H207" s="4"/>
    </row>
    <row r="208" customFormat="false" ht="15.75" hidden="false" customHeight="false" outlineLevel="0" collapsed="false">
      <c r="H208" s="4"/>
    </row>
    <row r="209" customFormat="false" ht="15.75" hidden="false" customHeight="false" outlineLevel="0" collapsed="false">
      <c r="H209" s="4"/>
    </row>
    <row r="210" customFormat="false" ht="15.75" hidden="false" customHeight="false" outlineLevel="0" collapsed="false">
      <c r="H210" s="4"/>
    </row>
    <row r="211" customFormat="false" ht="15.75" hidden="false" customHeight="false" outlineLevel="0" collapsed="false">
      <c r="H211" s="4"/>
    </row>
    <row r="212" customFormat="false" ht="15.75" hidden="false" customHeight="false" outlineLevel="0" collapsed="false">
      <c r="H212" s="4"/>
    </row>
    <row r="213" customFormat="false" ht="15.75" hidden="false" customHeight="false" outlineLevel="0" collapsed="false">
      <c r="H213" s="4"/>
    </row>
    <row r="214" customFormat="false" ht="15.75" hidden="false" customHeight="false" outlineLevel="0" collapsed="false">
      <c r="H214" s="4"/>
    </row>
    <row r="215" customFormat="false" ht="15.75" hidden="false" customHeight="false" outlineLevel="0" collapsed="false">
      <c r="H215" s="4"/>
    </row>
    <row r="216" customFormat="false" ht="15.75" hidden="false" customHeight="false" outlineLevel="0" collapsed="false">
      <c r="H216" s="4"/>
    </row>
    <row r="217" customFormat="false" ht="15.75" hidden="false" customHeight="false" outlineLevel="0" collapsed="false">
      <c r="H217" s="4"/>
    </row>
    <row r="218" customFormat="false" ht="15.75" hidden="false" customHeight="false" outlineLevel="0" collapsed="false">
      <c r="H218" s="4"/>
    </row>
    <row r="219" customFormat="false" ht="15.75" hidden="false" customHeight="false" outlineLevel="0" collapsed="false">
      <c r="H219" s="4"/>
    </row>
    <row r="220" customFormat="false" ht="15.75" hidden="false" customHeight="false" outlineLevel="0" collapsed="false">
      <c r="H220" s="4"/>
    </row>
    <row r="221" customFormat="false" ht="15.75" hidden="false" customHeight="false" outlineLevel="0" collapsed="false">
      <c r="H221" s="4"/>
    </row>
    <row r="222" customFormat="false" ht="15.75" hidden="false" customHeight="false" outlineLevel="0" collapsed="false">
      <c r="H222" s="4"/>
    </row>
    <row r="223" customFormat="false" ht="15.75" hidden="false" customHeight="false" outlineLevel="0" collapsed="false">
      <c r="H223" s="4"/>
    </row>
    <row r="224" customFormat="false" ht="15.75" hidden="false" customHeight="false" outlineLevel="0" collapsed="false">
      <c r="H224" s="4"/>
    </row>
    <row r="225" customFormat="false" ht="15.75" hidden="false" customHeight="false" outlineLevel="0" collapsed="false">
      <c r="H225" s="4"/>
    </row>
    <row r="226" customFormat="false" ht="15.75" hidden="false" customHeight="false" outlineLevel="0" collapsed="false">
      <c r="H226" s="4"/>
    </row>
    <row r="227" customFormat="false" ht="15.75" hidden="false" customHeight="false" outlineLevel="0" collapsed="false">
      <c r="H227" s="4"/>
    </row>
    <row r="228" customFormat="false" ht="15.75" hidden="false" customHeight="false" outlineLevel="0" collapsed="false">
      <c r="H228" s="4"/>
    </row>
    <row r="229" customFormat="false" ht="15.75" hidden="false" customHeight="false" outlineLevel="0" collapsed="false">
      <c r="H229" s="4"/>
    </row>
    <row r="230" customFormat="false" ht="15.75" hidden="false" customHeight="false" outlineLevel="0" collapsed="false">
      <c r="H230" s="4"/>
    </row>
    <row r="231" customFormat="false" ht="15.75" hidden="false" customHeight="false" outlineLevel="0" collapsed="false">
      <c r="H231" s="4"/>
    </row>
    <row r="232" customFormat="false" ht="15.75" hidden="false" customHeight="false" outlineLevel="0" collapsed="false">
      <c r="H232" s="4"/>
    </row>
    <row r="233" customFormat="false" ht="15.75" hidden="false" customHeight="false" outlineLevel="0" collapsed="false">
      <c r="H233" s="4"/>
    </row>
    <row r="234" customFormat="false" ht="15.75" hidden="false" customHeight="false" outlineLevel="0" collapsed="false">
      <c r="H234" s="4"/>
    </row>
    <row r="235" customFormat="false" ht="15.75" hidden="false" customHeight="false" outlineLevel="0" collapsed="false">
      <c r="H235" s="4"/>
    </row>
    <row r="236" customFormat="false" ht="15.75" hidden="false" customHeight="false" outlineLevel="0" collapsed="false">
      <c r="H236" s="4"/>
    </row>
    <row r="237" customFormat="false" ht="15.75" hidden="false" customHeight="false" outlineLevel="0" collapsed="false">
      <c r="H237" s="4"/>
    </row>
    <row r="238" customFormat="false" ht="15.75" hidden="false" customHeight="false" outlineLevel="0" collapsed="false">
      <c r="H238" s="4"/>
    </row>
    <row r="239" customFormat="false" ht="15.75" hidden="false" customHeight="false" outlineLevel="0" collapsed="false">
      <c r="H239" s="4"/>
    </row>
    <row r="240" customFormat="false" ht="15.75" hidden="false" customHeight="false" outlineLevel="0" collapsed="false">
      <c r="H240" s="4"/>
    </row>
    <row r="241" customFormat="false" ht="15.75" hidden="false" customHeight="false" outlineLevel="0" collapsed="false">
      <c r="H241" s="4"/>
    </row>
    <row r="242" customFormat="false" ht="15.75" hidden="false" customHeight="false" outlineLevel="0" collapsed="false">
      <c r="H242" s="4"/>
    </row>
    <row r="243" customFormat="false" ht="15.75" hidden="false" customHeight="false" outlineLevel="0" collapsed="false">
      <c r="H243" s="4"/>
    </row>
    <row r="244" customFormat="false" ht="15.75" hidden="false" customHeight="false" outlineLevel="0" collapsed="false">
      <c r="H244" s="4"/>
    </row>
    <row r="245" customFormat="false" ht="15.75" hidden="false" customHeight="false" outlineLevel="0" collapsed="false">
      <c r="H245" s="4"/>
    </row>
    <row r="246" customFormat="false" ht="15.75" hidden="false" customHeight="false" outlineLevel="0" collapsed="false">
      <c r="H246" s="4"/>
    </row>
    <row r="247" customFormat="false" ht="15.75" hidden="false" customHeight="false" outlineLevel="0" collapsed="false">
      <c r="H247" s="4"/>
    </row>
    <row r="248" customFormat="false" ht="15.75" hidden="false" customHeight="false" outlineLevel="0" collapsed="false">
      <c r="H248" s="4"/>
    </row>
    <row r="249" customFormat="false" ht="15.75" hidden="false" customHeight="false" outlineLevel="0" collapsed="false">
      <c r="H249" s="4"/>
    </row>
    <row r="250" customFormat="false" ht="15.75" hidden="false" customHeight="false" outlineLevel="0" collapsed="false">
      <c r="H250" s="4"/>
    </row>
    <row r="251" customFormat="false" ht="15.75" hidden="false" customHeight="false" outlineLevel="0" collapsed="false">
      <c r="H251" s="4"/>
    </row>
    <row r="252" customFormat="false" ht="15.75" hidden="false" customHeight="false" outlineLevel="0" collapsed="false">
      <c r="H252" s="4"/>
    </row>
    <row r="253" customFormat="false" ht="15.75" hidden="false" customHeight="false" outlineLevel="0" collapsed="false">
      <c r="H253" s="4"/>
    </row>
    <row r="254" customFormat="false" ht="15.75" hidden="false" customHeight="false" outlineLevel="0" collapsed="false">
      <c r="H254" s="4"/>
    </row>
    <row r="255" customFormat="false" ht="15.75" hidden="false" customHeight="false" outlineLevel="0" collapsed="false">
      <c r="H255" s="4"/>
    </row>
    <row r="256" customFormat="false" ht="15.75" hidden="false" customHeight="false" outlineLevel="0" collapsed="false">
      <c r="H256" s="4"/>
    </row>
    <row r="257" customFormat="false" ht="15.75" hidden="false" customHeight="false" outlineLevel="0" collapsed="false">
      <c r="H257" s="4"/>
    </row>
    <row r="258" customFormat="false" ht="15.75" hidden="false" customHeight="false" outlineLevel="0" collapsed="false">
      <c r="H258" s="4"/>
    </row>
    <row r="259" customFormat="false" ht="15.75" hidden="false" customHeight="false" outlineLevel="0" collapsed="false">
      <c r="H259" s="4"/>
    </row>
    <row r="260" customFormat="false" ht="15.75" hidden="false" customHeight="false" outlineLevel="0" collapsed="false">
      <c r="H260" s="4"/>
    </row>
    <row r="261" customFormat="false" ht="15.75" hidden="false" customHeight="false" outlineLevel="0" collapsed="false">
      <c r="H261" s="4"/>
    </row>
    <row r="262" customFormat="false" ht="15.75" hidden="false" customHeight="false" outlineLevel="0" collapsed="false">
      <c r="H262" s="4"/>
    </row>
    <row r="263" customFormat="false" ht="15.75" hidden="false" customHeight="false" outlineLevel="0" collapsed="false">
      <c r="H263" s="4"/>
    </row>
    <row r="264" customFormat="false" ht="15.75" hidden="false" customHeight="false" outlineLevel="0" collapsed="false">
      <c r="H264" s="4"/>
    </row>
    <row r="265" customFormat="false" ht="15.75" hidden="false" customHeight="false" outlineLevel="0" collapsed="false">
      <c r="H265" s="4"/>
    </row>
    <row r="266" customFormat="false" ht="15.75" hidden="false" customHeight="false" outlineLevel="0" collapsed="false">
      <c r="H266" s="4"/>
    </row>
    <row r="267" customFormat="false" ht="15.75" hidden="false" customHeight="false" outlineLevel="0" collapsed="false">
      <c r="H267" s="4"/>
    </row>
    <row r="268" customFormat="false" ht="15.75" hidden="false" customHeight="false" outlineLevel="0" collapsed="false">
      <c r="H268" s="4"/>
    </row>
    <row r="269" customFormat="false" ht="15.75" hidden="false" customHeight="false" outlineLevel="0" collapsed="false">
      <c r="H269" s="4"/>
    </row>
    <row r="270" customFormat="false" ht="15.75" hidden="false" customHeight="false" outlineLevel="0" collapsed="false">
      <c r="H270" s="4"/>
    </row>
    <row r="271" customFormat="false" ht="15.75" hidden="false" customHeight="false" outlineLevel="0" collapsed="false">
      <c r="H271" s="4"/>
    </row>
    <row r="272" customFormat="false" ht="15.75" hidden="false" customHeight="false" outlineLevel="0" collapsed="false">
      <c r="H272" s="4"/>
    </row>
    <row r="273" customFormat="false" ht="15.75" hidden="false" customHeight="false" outlineLevel="0" collapsed="false">
      <c r="H273" s="4"/>
    </row>
    <row r="274" customFormat="false" ht="15.75" hidden="false" customHeight="false" outlineLevel="0" collapsed="false">
      <c r="H274" s="4"/>
    </row>
    <row r="275" customFormat="false" ht="15.75" hidden="false" customHeight="false" outlineLevel="0" collapsed="false">
      <c r="H275" s="4"/>
    </row>
    <row r="276" customFormat="false" ht="15.75" hidden="false" customHeight="false" outlineLevel="0" collapsed="false">
      <c r="H276" s="4"/>
    </row>
    <row r="277" customFormat="false" ht="15.75" hidden="false" customHeight="false" outlineLevel="0" collapsed="false">
      <c r="H277" s="4"/>
    </row>
    <row r="278" customFormat="false" ht="15.75" hidden="false" customHeight="false" outlineLevel="0" collapsed="false">
      <c r="H278" s="4"/>
    </row>
    <row r="279" customFormat="false" ht="15.75" hidden="false" customHeight="false" outlineLevel="0" collapsed="false">
      <c r="H279" s="4"/>
    </row>
    <row r="280" customFormat="false" ht="15.75" hidden="false" customHeight="false" outlineLevel="0" collapsed="false">
      <c r="H280" s="4"/>
    </row>
    <row r="281" customFormat="false" ht="15.75" hidden="false" customHeight="false" outlineLevel="0" collapsed="false">
      <c r="H281" s="4"/>
    </row>
    <row r="282" customFormat="false" ht="15.75" hidden="false" customHeight="false" outlineLevel="0" collapsed="false">
      <c r="H282" s="4"/>
    </row>
    <row r="283" customFormat="false" ht="15.75" hidden="false" customHeight="false" outlineLevel="0" collapsed="false">
      <c r="H283" s="4"/>
    </row>
    <row r="284" customFormat="false" ht="15.75" hidden="false" customHeight="false" outlineLevel="0" collapsed="false">
      <c r="H284" s="4"/>
    </row>
    <row r="285" customFormat="false" ht="15.75" hidden="false" customHeight="false" outlineLevel="0" collapsed="false">
      <c r="H285" s="4"/>
    </row>
    <row r="286" customFormat="false" ht="15.75" hidden="false" customHeight="false" outlineLevel="0" collapsed="false">
      <c r="H286" s="4"/>
    </row>
    <row r="287" customFormat="false" ht="15.75" hidden="false" customHeight="false" outlineLevel="0" collapsed="false">
      <c r="H287" s="4"/>
    </row>
    <row r="288" customFormat="false" ht="15.75" hidden="false" customHeight="false" outlineLevel="0" collapsed="false">
      <c r="H288" s="4"/>
    </row>
    <row r="289" customFormat="false" ht="15.75" hidden="false" customHeight="false" outlineLevel="0" collapsed="false">
      <c r="H289" s="4"/>
    </row>
    <row r="290" customFormat="false" ht="15.75" hidden="false" customHeight="false" outlineLevel="0" collapsed="false">
      <c r="H290" s="4"/>
    </row>
    <row r="291" customFormat="false" ht="15.75" hidden="false" customHeight="false" outlineLevel="0" collapsed="false">
      <c r="H291" s="4"/>
    </row>
    <row r="292" customFormat="false" ht="15.75" hidden="false" customHeight="false" outlineLevel="0" collapsed="false">
      <c r="H292" s="4"/>
    </row>
    <row r="293" customFormat="false" ht="15.75" hidden="false" customHeight="false" outlineLevel="0" collapsed="false">
      <c r="H293" s="4"/>
    </row>
    <row r="294" customFormat="false" ht="15.75" hidden="false" customHeight="false" outlineLevel="0" collapsed="false">
      <c r="H294" s="4"/>
    </row>
    <row r="295" customFormat="false" ht="15.75" hidden="false" customHeight="false" outlineLevel="0" collapsed="false">
      <c r="H295" s="4"/>
    </row>
    <row r="296" customFormat="false" ht="15.75" hidden="false" customHeight="false" outlineLevel="0" collapsed="false">
      <c r="H296" s="4"/>
    </row>
    <row r="297" customFormat="false" ht="15.75" hidden="false" customHeight="false" outlineLevel="0" collapsed="false">
      <c r="H297" s="4"/>
    </row>
    <row r="298" customFormat="false" ht="15.75" hidden="false" customHeight="false" outlineLevel="0" collapsed="false">
      <c r="H298" s="4"/>
    </row>
    <row r="299" customFormat="false" ht="15.75" hidden="false" customHeight="false" outlineLevel="0" collapsed="false">
      <c r="H299" s="4"/>
    </row>
    <row r="300" customFormat="false" ht="15.75" hidden="false" customHeight="false" outlineLevel="0" collapsed="false">
      <c r="H300" s="4"/>
    </row>
    <row r="301" customFormat="false" ht="15.75" hidden="false" customHeight="false" outlineLevel="0" collapsed="false">
      <c r="H301" s="4"/>
    </row>
    <row r="302" customFormat="false" ht="15.75" hidden="false" customHeight="false" outlineLevel="0" collapsed="false">
      <c r="H302" s="4"/>
    </row>
    <row r="303" customFormat="false" ht="15.75" hidden="false" customHeight="false" outlineLevel="0" collapsed="false">
      <c r="H303" s="4"/>
    </row>
    <row r="304" customFormat="false" ht="15.75" hidden="false" customHeight="false" outlineLevel="0" collapsed="false">
      <c r="H304" s="4"/>
    </row>
    <row r="305" customFormat="false" ht="15.75" hidden="false" customHeight="false" outlineLevel="0" collapsed="false">
      <c r="H305" s="4"/>
    </row>
    <row r="306" customFormat="false" ht="15.75" hidden="false" customHeight="false" outlineLevel="0" collapsed="false">
      <c r="H306" s="4"/>
    </row>
    <row r="307" customFormat="false" ht="15.75" hidden="false" customHeight="false" outlineLevel="0" collapsed="false">
      <c r="H307" s="4"/>
    </row>
    <row r="308" customFormat="false" ht="15.75" hidden="false" customHeight="false" outlineLevel="0" collapsed="false">
      <c r="H308" s="4"/>
    </row>
    <row r="309" customFormat="false" ht="15.75" hidden="false" customHeight="false" outlineLevel="0" collapsed="false">
      <c r="H309" s="4"/>
    </row>
    <row r="310" customFormat="false" ht="15.75" hidden="false" customHeight="false" outlineLevel="0" collapsed="false">
      <c r="H310" s="4"/>
    </row>
    <row r="311" customFormat="false" ht="15.75" hidden="false" customHeight="false" outlineLevel="0" collapsed="false">
      <c r="H311" s="4"/>
    </row>
    <row r="312" customFormat="false" ht="15.75" hidden="false" customHeight="false" outlineLevel="0" collapsed="false">
      <c r="H312" s="4"/>
    </row>
    <row r="313" customFormat="false" ht="15.75" hidden="false" customHeight="false" outlineLevel="0" collapsed="false">
      <c r="H313" s="4"/>
    </row>
    <row r="314" customFormat="false" ht="15.75" hidden="false" customHeight="false" outlineLevel="0" collapsed="false">
      <c r="H314" s="4"/>
    </row>
    <row r="315" customFormat="false" ht="15.75" hidden="false" customHeight="false" outlineLevel="0" collapsed="false">
      <c r="H315" s="4"/>
    </row>
    <row r="316" customFormat="false" ht="15.75" hidden="false" customHeight="false" outlineLevel="0" collapsed="false">
      <c r="H316" s="4"/>
    </row>
    <row r="317" customFormat="false" ht="15.75" hidden="false" customHeight="false" outlineLevel="0" collapsed="false">
      <c r="H317" s="4"/>
    </row>
    <row r="318" customFormat="false" ht="15.75" hidden="false" customHeight="false" outlineLevel="0" collapsed="false">
      <c r="H318" s="4"/>
    </row>
    <row r="319" customFormat="false" ht="15.75" hidden="false" customHeight="false" outlineLevel="0" collapsed="false">
      <c r="H319" s="4"/>
    </row>
    <row r="320" customFormat="false" ht="15.75" hidden="false" customHeight="false" outlineLevel="0" collapsed="false">
      <c r="H320" s="4"/>
    </row>
    <row r="321" customFormat="false" ht="15.75" hidden="false" customHeight="false" outlineLevel="0" collapsed="false">
      <c r="H321" s="4"/>
    </row>
    <row r="322" customFormat="false" ht="15.75" hidden="false" customHeight="false" outlineLevel="0" collapsed="false">
      <c r="H322" s="4"/>
    </row>
    <row r="323" customFormat="false" ht="15.75" hidden="false" customHeight="false" outlineLevel="0" collapsed="false">
      <c r="H323" s="4"/>
    </row>
    <row r="324" customFormat="false" ht="15.75" hidden="false" customHeight="false" outlineLevel="0" collapsed="false">
      <c r="H324" s="4"/>
    </row>
    <row r="325" customFormat="false" ht="15.75" hidden="false" customHeight="false" outlineLevel="0" collapsed="false">
      <c r="H325" s="4"/>
    </row>
    <row r="326" customFormat="false" ht="15.75" hidden="false" customHeight="false" outlineLevel="0" collapsed="false">
      <c r="H326" s="4"/>
    </row>
    <row r="327" customFormat="false" ht="15.75" hidden="false" customHeight="false" outlineLevel="0" collapsed="false">
      <c r="H327" s="4"/>
    </row>
    <row r="328" customFormat="false" ht="15.75" hidden="false" customHeight="false" outlineLevel="0" collapsed="false">
      <c r="H328" s="4"/>
    </row>
    <row r="329" customFormat="false" ht="15.75" hidden="false" customHeight="false" outlineLevel="0" collapsed="false">
      <c r="H329" s="4"/>
    </row>
    <row r="330" customFormat="false" ht="15.75" hidden="false" customHeight="false" outlineLevel="0" collapsed="false">
      <c r="H330" s="4"/>
    </row>
    <row r="331" customFormat="false" ht="15.75" hidden="false" customHeight="false" outlineLevel="0" collapsed="false">
      <c r="H331" s="4"/>
    </row>
    <row r="332" customFormat="false" ht="15.75" hidden="false" customHeight="false" outlineLevel="0" collapsed="false">
      <c r="H332" s="4"/>
    </row>
    <row r="333" customFormat="false" ht="15.75" hidden="false" customHeight="false" outlineLevel="0" collapsed="false">
      <c r="H333" s="4"/>
    </row>
    <row r="334" customFormat="false" ht="15.75" hidden="false" customHeight="false" outlineLevel="0" collapsed="false">
      <c r="H334" s="4"/>
    </row>
    <row r="335" customFormat="false" ht="15.75" hidden="false" customHeight="false" outlineLevel="0" collapsed="false">
      <c r="H335" s="4"/>
    </row>
    <row r="336" customFormat="false" ht="15.75" hidden="false" customHeight="false" outlineLevel="0" collapsed="false">
      <c r="H336" s="4"/>
    </row>
    <row r="337" customFormat="false" ht="15.75" hidden="false" customHeight="false" outlineLevel="0" collapsed="false">
      <c r="H337" s="4"/>
    </row>
    <row r="338" customFormat="false" ht="15.75" hidden="false" customHeight="false" outlineLevel="0" collapsed="false">
      <c r="H338" s="4"/>
    </row>
    <row r="339" customFormat="false" ht="15.75" hidden="false" customHeight="false" outlineLevel="0" collapsed="false">
      <c r="H339" s="4"/>
    </row>
    <row r="340" customFormat="false" ht="15.75" hidden="false" customHeight="false" outlineLevel="0" collapsed="false">
      <c r="H340" s="4"/>
    </row>
    <row r="341" customFormat="false" ht="15.75" hidden="false" customHeight="false" outlineLevel="0" collapsed="false">
      <c r="H341" s="4"/>
    </row>
    <row r="342" customFormat="false" ht="15.75" hidden="false" customHeight="false" outlineLevel="0" collapsed="false">
      <c r="H342" s="4"/>
    </row>
    <row r="343" customFormat="false" ht="15.75" hidden="false" customHeight="false" outlineLevel="0" collapsed="false">
      <c r="H343" s="4"/>
    </row>
    <row r="344" customFormat="false" ht="15.75" hidden="false" customHeight="false" outlineLevel="0" collapsed="false">
      <c r="H344" s="4"/>
    </row>
    <row r="345" customFormat="false" ht="15.75" hidden="false" customHeight="false" outlineLevel="0" collapsed="false">
      <c r="H345" s="4"/>
    </row>
    <row r="346" customFormat="false" ht="15.75" hidden="false" customHeight="false" outlineLevel="0" collapsed="false">
      <c r="H346" s="4"/>
    </row>
    <row r="347" customFormat="false" ht="15.75" hidden="false" customHeight="false" outlineLevel="0" collapsed="false">
      <c r="H347" s="4"/>
    </row>
    <row r="348" customFormat="false" ht="15.75" hidden="false" customHeight="false" outlineLevel="0" collapsed="false">
      <c r="H348" s="4"/>
    </row>
    <row r="349" customFormat="false" ht="15.75" hidden="false" customHeight="false" outlineLevel="0" collapsed="false">
      <c r="H349" s="4"/>
    </row>
    <row r="350" customFormat="false" ht="15.75" hidden="false" customHeight="false" outlineLevel="0" collapsed="false">
      <c r="H350" s="4"/>
    </row>
    <row r="351" customFormat="false" ht="15.75" hidden="false" customHeight="false" outlineLevel="0" collapsed="false">
      <c r="H351" s="4"/>
    </row>
    <row r="352" customFormat="false" ht="15.75" hidden="false" customHeight="false" outlineLevel="0" collapsed="false">
      <c r="H352" s="4"/>
    </row>
    <row r="353" customFormat="false" ht="15.75" hidden="false" customHeight="false" outlineLevel="0" collapsed="false">
      <c r="H353" s="4"/>
    </row>
    <row r="354" customFormat="false" ht="15.75" hidden="false" customHeight="false" outlineLevel="0" collapsed="false">
      <c r="H354" s="4"/>
    </row>
    <row r="355" customFormat="false" ht="15.75" hidden="false" customHeight="false" outlineLevel="0" collapsed="false">
      <c r="H355" s="4"/>
    </row>
    <row r="356" customFormat="false" ht="15.75" hidden="false" customHeight="false" outlineLevel="0" collapsed="false">
      <c r="H356" s="4"/>
    </row>
    <row r="357" customFormat="false" ht="15.75" hidden="false" customHeight="false" outlineLevel="0" collapsed="false">
      <c r="H357" s="4"/>
    </row>
    <row r="358" customFormat="false" ht="15.75" hidden="false" customHeight="false" outlineLevel="0" collapsed="false">
      <c r="H358" s="4"/>
    </row>
    <row r="359" customFormat="false" ht="15.75" hidden="false" customHeight="false" outlineLevel="0" collapsed="false">
      <c r="H359" s="4"/>
    </row>
    <row r="360" customFormat="false" ht="15.75" hidden="false" customHeight="false" outlineLevel="0" collapsed="false">
      <c r="H360" s="4"/>
    </row>
    <row r="361" customFormat="false" ht="15.75" hidden="false" customHeight="false" outlineLevel="0" collapsed="false">
      <c r="H361" s="4"/>
    </row>
    <row r="362" customFormat="false" ht="15.75" hidden="false" customHeight="false" outlineLevel="0" collapsed="false">
      <c r="H362" s="4"/>
    </row>
    <row r="363" customFormat="false" ht="15.75" hidden="false" customHeight="false" outlineLevel="0" collapsed="false">
      <c r="H363" s="4"/>
    </row>
    <row r="364" customFormat="false" ht="15.75" hidden="false" customHeight="false" outlineLevel="0" collapsed="false">
      <c r="H364" s="4"/>
    </row>
    <row r="365" customFormat="false" ht="15.75" hidden="false" customHeight="false" outlineLevel="0" collapsed="false">
      <c r="H365" s="4"/>
    </row>
    <row r="366" customFormat="false" ht="15.75" hidden="false" customHeight="false" outlineLevel="0" collapsed="false">
      <c r="H366" s="4"/>
    </row>
    <row r="367" customFormat="false" ht="15.75" hidden="false" customHeight="false" outlineLevel="0" collapsed="false">
      <c r="H367" s="4"/>
    </row>
    <row r="368" customFormat="false" ht="15.75" hidden="false" customHeight="false" outlineLevel="0" collapsed="false">
      <c r="H368" s="4"/>
    </row>
    <row r="369" customFormat="false" ht="15.75" hidden="false" customHeight="false" outlineLevel="0" collapsed="false">
      <c r="H369" s="4"/>
    </row>
    <row r="370" customFormat="false" ht="15.75" hidden="false" customHeight="false" outlineLevel="0" collapsed="false">
      <c r="H370" s="4"/>
    </row>
    <row r="371" customFormat="false" ht="15.75" hidden="false" customHeight="false" outlineLevel="0" collapsed="false">
      <c r="H371" s="4"/>
    </row>
    <row r="372" customFormat="false" ht="15.75" hidden="false" customHeight="false" outlineLevel="0" collapsed="false">
      <c r="H372" s="4"/>
    </row>
    <row r="373" customFormat="false" ht="15.75" hidden="false" customHeight="false" outlineLevel="0" collapsed="false">
      <c r="H373" s="4"/>
    </row>
    <row r="374" customFormat="false" ht="15.75" hidden="false" customHeight="false" outlineLevel="0" collapsed="false">
      <c r="H374" s="4"/>
    </row>
    <row r="375" customFormat="false" ht="15.75" hidden="false" customHeight="false" outlineLevel="0" collapsed="false">
      <c r="H375" s="4"/>
    </row>
    <row r="376" customFormat="false" ht="15.75" hidden="false" customHeight="false" outlineLevel="0" collapsed="false">
      <c r="H376" s="4"/>
    </row>
    <row r="377" customFormat="false" ht="15.75" hidden="false" customHeight="false" outlineLevel="0" collapsed="false">
      <c r="H377" s="4"/>
    </row>
    <row r="378" customFormat="false" ht="15.75" hidden="false" customHeight="false" outlineLevel="0" collapsed="false">
      <c r="H378" s="4"/>
    </row>
    <row r="379" customFormat="false" ht="15.75" hidden="false" customHeight="false" outlineLevel="0" collapsed="false">
      <c r="H379" s="4"/>
    </row>
    <row r="380" customFormat="false" ht="15.75" hidden="false" customHeight="false" outlineLevel="0" collapsed="false">
      <c r="H380" s="4"/>
    </row>
    <row r="381" customFormat="false" ht="15.75" hidden="false" customHeight="false" outlineLevel="0" collapsed="false">
      <c r="H381" s="4"/>
    </row>
    <row r="382" customFormat="false" ht="15.75" hidden="false" customHeight="false" outlineLevel="0" collapsed="false">
      <c r="H382" s="4"/>
    </row>
    <row r="383" customFormat="false" ht="15.75" hidden="false" customHeight="false" outlineLevel="0" collapsed="false">
      <c r="H383" s="4"/>
    </row>
    <row r="384" customFormat="false" ht="15.75" hidden="false" customHeight="false" outlineLevel="0" collapsed="false">
      <c r="H384" s="4"/>
    </row>
    <row r="385" customFormat="false" ht="15.75" hidden="false" customHeight="false" outlineLevel="0" collapsed="false">
      <c r="H385" s="4"/>
    </row>
    <row r="386" customFormat="false" ht="15.75" hidden="false" customHeight="false" outlineLevel="0" collapsed="false">
      <c r="H386" s="4"/>
    </row>
    <row r="387" customFormat="false" ht="15.75" hidden="false" customHeight="false" outlineLevel="0" collapsed="false">
      <c r="H387" s="4"/>
    </row>
    <row r="388" customFormat="false" ht="15.75" hidden="false" customHeight="false" outlineLevel="0" collapsed="false">
      <c r="H388" s="4"/>
    </row>
    <row r="389" customFormat="false" ht="15.75" hidden="false" customHeight="false" outlineLevel="0" collapsed="false">
      <c r="H389" s="4"/>
    </row>
    <row r="390" customFormat="false" ht="15.75" hidden="false" customHeight="false" outlineLevel="0" collapsed="false">
      <c r="H390" s="4"/>
    </row>
    <row r="391" customFormat="false" ht="15.75" hidden="false" customHeight="false" outlineLevel="0" collapsed="false">
      <c r="H391" s="4"/>
    </row>
    <row r="392" customFormat="false" ht="15.75" hidden="false" customHeight="false" outlineLevel="0" collapsed="false">
      <c r="H392" s="4"/>
    </row>
    <row r="393" customFormat="false" ht="15.75" hidden="false" customHeight="false" outlineLevel="0" collapsed="false">
      <c r="H393" s="4"/>
    </row>
    <row r="394" customFormat="false" ht="15.75" hidden="false" customHeight="false" outlineLevel="0" collapsed="false">
      <c r="H394" s="4"/>
    </row>
    <row r="395" customFormat="false" ht="15.75" hidden="false" customHeight="false" outlineLevel="0" collapsed="false">
      <c r="H395" s="4"/>
    </row>
    <row r="396" customFormat="false" ht="15.75" hidden="false" customHeight="false" outlineLevel="0" collapsed="false">
      <c r="H396" s="4"/>
    </row>
    <row r="397" customFormat="false" ht="15.75" hidden="false" customHeight="false" outlineLevel="0" collapsed="false">
      <c r="H397" s="4"/>
    </row>
    <row r="398" customFormat="false" ht="15.75" hidden="false" customHeight="false" outlineLevel="0" collapsed="false">
      <c r="H398" s="4"/>
    </row>
    <row r="399" customFormat="false" ht="15.75" hidden="false" customHeight="false" outlineLevel="0" collapsed="false">
      <c r="H399" s="4"/>
    </row>
    <row r="400" customFormat="false" ht="15.75" hidden="false" customHeight="false" outlineLevel="0" collapsed="false">
      <c r="H400" s="4"/>
    </row>
    <row r="401" customFormat="false" ht="15.75" hidden="false" customHeight="false" outlineLevel="0" collapsed="false">
      <c r="H401" s="4"/>
    </row>
    <row r="402" customFormat="false" ht="15.75" hidden="false" customHeight="false" outlineLevel="0" collapsed="false">
      <c r="H402" s="4"/>
    </row>
    <row r="403" customFormat="false" ht="15.75" hidden="false" customHeight="false" outlineLevel="0" collapsed="false">
      <c r="H403" s="4"/>
    </row>
    <row r="404" customFormat="false" ht="15.75" hidden="false" customHeight="false" outlineLevel="0" collapsed="false">
      <c r="H404" s="4"/>
    </row>
    <row r="405" customFormat="false" ht="15.75" hidden="false" customHeight="false" outlineLevel="0" collapsed="false">
      <c r="H405" s="4"/>
    </row>
    <row r="406" customFormat="false" ht="15.75" hidden="false" customHeight="false" outlineLevel="0" collapsed="false">
      <c r="H406" s="4"/>
    </row>
    <row r="407" customFormat="false" ht="15.75" hidden="false" customHeight="false" outlineLevel="0" collapsed="false">
      <c r="H407" s="4"/>
    </row>
    <row r="408" customFormat="false" ht="15.75" hidden="false" customHeight="false" outlineLevel="0" collapsed="false">
      <c r="H408" s="4"/>
    </row>
    <row r="409" customFormat="false" ht="15.75" hidden="false" customHeight="false" outlineLevel="0" collapsed="false">
      <c r="H409" s="4"/>
    </row>
    <row r="410" customFormat="false" ht="15.75" hidden="false" customHeight="false" outlineLevel="0" collapsed="false">
      <c r="H410" s="4"/>
    </row>
    <row r="411" customFormat="false" ht="15.75" hidden="false" customHeight="false" outlineLevel="0" collapsed="false">
      <c r="H411" s="4"/>
    </row>
    <row r="412" customFormat="false" ht="15.75" hidden="false" customHeight="false" outlineLevel="0" collapsed="false">
      <c r="H412" s="4"/>
    </row>
    <row r="413" customFormat="false" ht="15.75" hidden="false" customHeight="false" outlineLevel="0" collapsed="false">
      <c r="H413" s="4"/>
    </row>
    <row r="414" customFormat="false" ht="15.75" hidden="false" customHeight="false" outlineLevel="0" collapsed="false">
      <c r="H414" s="4"/>
    </row>
    <row r="415" customFormat="false" ht="15.75" hidden="false" customHeight="false" outlineLevel="0" collapsed="false">
      <c r="H415" s="4"/>
    </row>
    <row r="416" customFormat="false" ht="15.75" hidden="false" customHeight="false" outlineLevel="0" collapsed="false">
      <c r="H416" s="4"/>
    </row>
    <row r="417" customFormat="false" ht="15.75" hidden="false" customHeight="false" outlineLevel="0" collapsed="false">
      <c r="H417" s="4"/>
    </row>
    <row r="418" customFormat="false" ht="15.75" hidden="false" customHeight="false" outlineLevel="0" collapsed="false">
      <c r="H418" s="4"/>
    </row>
    <row r="419" customFormat="false" ht="15.75" hidden="false" customHeight="false" outlineLevel="0" collapsed="false">
      <c r="H419" s="4"/>
    </row>
    <row r="420" customFormat="false" ht="15.75" hidden="false" customHeight="false" outlineLevel="0" collapsed="false">
      <c r="H420" s="4"/>
    </row>
    <row r="421" customFormat="false" ht="15.75" hidden="false" customHeight="false" outlineLevel="0" collapsed="false">
      <c r="H421" s="4"/>
    </row>
    <row r="422" customFormat="false" ht="15.75" hidden="false" customHeight="false" outlineLevel="0" collapsed="false">
      <c r="H422" s="4"/>
    </row>
    <row r="423" customFormat="false" ht="15.75" hidden="false" customHeight="false" outlineLevel="0" collapsed="false">
      <c r="H423" s="4"/>
    </row>
    <row r="424" customFormat="false" ht="15.75" hidden="false" customHeight="false" outlineLevel="0" collapsed="false">
      <c r="H424" s="4"/>
    </row>
    <row r="425" customFormat="false" ht="15.75" hidden="false" customHeight="false" outlineLevel="0" collapsed="false">
      <c r="H425" s="4"/>
    </row>
    <row r="426" customFormat="false" ht="15.75" hidden="false" customHeight="false" outlineLevel="0" collapsed="false">
      <c r="H426" s="4"/>
    </row>
    <row r="427" customFormat="false" ht="15.75" hidden="false" customHeight="false" outlineLevel="0" collapsed="false">
      <c r="H427" s="4"/>
    </row>
    <row r="428" customFormat="false" ht="15.75" hidden="false" customHeight="false" outlineLevel="0" collapsed="false">
      <c r="H428" s="4"/>
    </row>
    <row r="429" customFormat="false" ht="15.75" hidden="false" customHeight="false" outlineLevel="0" collapsed="false">
      <c r="H429" s="4"/>
    </row>
    <row r="430" customFormat="false" ht="15.75" hidden="false" customHeight="false" outlineLevel="0" collapsed="false">
      <c r="H430" s="4"/>
    </row>
    <row r="431" customFormat="false" ht="15.75" hidden="false" customHeight="false" outlineLevel="0" collapsed="false">
      <c r="H431" s="4"/>
    </row>
    <row r="432" customFormat="false" ht="15.75" hidden="false" customHeight="false" outlineLevel="0" collapsed="false">
      <c r="H432" s="4"/>
    </row>
    <row r="433" customFormat="false" ht="15.75" hidden="false" customHeight="false" outlineLevel="0" collapsed="false">
      <c r="H433" s="4"/>
    </row>
    <row r="434" customFormat="false" ht="15.75" hidden="false" customHeight="false" outlineLevel="0" collapsed="false">
      <c r="H434" s="4"/>
    </row>
    <row r="435" customFormat="false" ht="15.75" hidden="false" customHeight="false" outlineLevel="0" collapsed="false">
      <c r="H435" s="4"/>
    </row>
    <row r="436" customFormat="false" ht="15.75" hidden="false" customHeight="false" outlineLevel="0" collapsed="false">
      <c r="H436" s="4"/>
    </row>
    <row r="437" customFormat="false" ht="15.75" hidden="false" customHeight="false" outlineLevel="0" collapsed="false">
      <c r="H437" s="4"/>
    </row>
    <row r="438" customFormat="false" ht="15.75" hidden="false" customHeight="false" outlineLevel="0" collapsed="false">
      <c r="H438" s="4"/>
    </row>
    <row r="439" customFormat="false" ht="15.75" hidden="false" customHeight="false" outlineLevel="0" collapsed="false">
      <c r="H439" s="4"/>
    </row>
    <row r="440" customFormat="false" ht="15.75" hidden="false" customHeight="false" outlineLevel="0" collapsed="false">
      <c r="H440" s="4"/>
    </row>
    <row r="441" customFormat="false" ht="15.75" hidden="false" customHeight="false" outlineLevel="0" collapsed="false">
      <c r="H441" s="4"/>
    </row>
    <row r="442" customFormat="false" ht="15.75" hidden="false" customHeight="false" outlineLevel="0" collapsed="false">
      <c r="H442" s="4"/>
    </row>
    <row r="443" customFormat="false" ht="15.75" hidden="false" customHeight="false" outlineLevel="0" collapsed="false">
      <c r="H443" s="4"/>
    </row>
    <row r="444" customFormat="false" ht="15.75" hidden="false" customHeight="false" outlineLevel="0" collapsed="false">
      <c r="H444" s="4"/>
    </row>
    <row r="445" customFormat="false" ht="15.75" hidden="false" customHeight="false" outlineLevel="0" collapsed="false">
      <c r="H445" s="4"/>
    </row>
    <row r="446" customFormat="false" ht="15.75" hidden="false" customHeight="false" outlineLevel="0" collapsed="false">
      <c r="H446" s="4"/>
    </row>
    <row r="447" customFormat="false" ht="15.75" hidden="false" customHeight="false" outlineLevel="0" collapsed="false">
      <c r="H447" s="4"/>
    </row>
    <row r="448" customFormat="false" ht="15.75" hidden="false" customHeight="false" outlineLevel="0" collapsed="false">
      <c r="H448" s="4"/>
    </row>
    <row r="449" customFormat="false" ht="15.75" hidden="false" customHeight="false" outlineLevel="0" collapsed="false">
      <c r="H449" s="4"/>
    </row>
    <row r="450" customFormat="false" ht="15.75" hidden="false" customHeight="false" outlineLevel="0" collapsed="false">
      <c r="H450" s="4"/>
    </row>
    <row r="451" customFormat="false" ht="15.75" hidden="false" customHeight="false" outlineLevel="0" collapsed="false">
      <c r="H451" s="4"/>
    </row>
    <row r="452" customFormat="false" ht="15.75" hidden="false" customHeight="false" outlineLevel="0" collapsed="false">
      <c r="H452" s="4"/>
    </row>
    <row r="453" customFormat="false" ht="15.75" hidden="false" customHeight="false" outlineLevel="0" collapsed="false">
      <c r="H453" s="4"/>
    </row>
    <row r="454" customFormat="false" ht="15.75" hidden="false" customHeight="false" outlineLevel="0" collapsed="false">
      <c r="H454" s="4"/>
    </row>
    <row r="455" customFormat="false" ht="15.75" hidden="false" customHeight="false" outlineLevel="0" collapsed="false">
      <c r="H455" s="4"/>
    </row>
    <row r="456" customFormat="false" ht="15.75" hidden="false" customHeight="false" outlineLevel="0" collapsed="false">
      <c r="H456" s="4"/>
    </row>
    <row r="457" customFormat="false" ht="15.75" hidden="false" customHeight="false" outlineLevel="0" collapsed="false">
      <c r="H457" s="4"/>
    </row>
    <row r="458" customFormat="false" ht="15.75" hidden="false" customHeight="false" outlineLevel="0" collapsed="false">
      <c r="H458" s="4"/>
    </row>
    <row r="459" customFormat="false" ht="15.75" hidden="false" customHeight="false" outlineLevel="0" collapsed="false">
      <c r="H459" s="4"/>
    </row>
    <row r="460" customFormat="false" ht="15.75" hidden="false" customHeight="false" outlineLevel="0" collapsed="false">
      <c r="H460" s="4"/>
    </row>
    <row r="461" customFormat="false" ht="15.75" hidden="false" customHeight="false" outlineLevel="0" collapsed="false">
      <c r="H461" s="4"/>
    </row>
    <row r="462" customFormat="false" ht="15.75" hidden="false" customHeight="false" outlineLevel="0" collapsed="false">
      <c r="H462" s="4"/>
    </row>
    <row r="463" customFormat="false" ht="15.75" hidden="false" customHeight="false" outlineLevel="0" collapsed="false">
      <c r="H463" s="4"/>
    </row>
    <row r="464" customFormat="false" ht="15.75" hidden="false" customHeight="false" outlineLevel="0" collapsed="false">
      <c r="H464" s="4"/>
    </row>
    <row r="465" customFormat="false" ht="15.75" hidden="false" customHeight="false" outlineLevel="0" collapsed="false">
      <c r="H465" s="4"/>
    </row>
    <row r="466" customFormat="false" ht="15.75" hidden="false" customHeight="false" outlineLevel="0" collapsed="false">
      <c r="H466" s="4"/>
    </row>
    <row r="467" customFormat="false" ht="15.75" hidden="false" customHeight="false" outlineLevel="0" collapsed="false">
      <c r="H467" s="4"/>
    </row>
    <row r="468" customFormat="false" ht="15.75" hidden="false" customHeight="false" outlineLevel="0" collapsed="false">
      <c r="H468" s="4"/>
    </row>
    <row r="469" customFormat="false" ht="15.75" hidden="false" customHeight="false" outlineLevel="0" collapsed="false">
      <c r="H469" s="4"/>
    </row>
    <row r="470" customFormat="false" ht="15.75" hidden="false" customHeight="false" outlineLevel="0" collapsed="false">
      <c r="H470" s="4"/>
    </row>
    <row r="471" customFormat="false" ht="15.75" hidden="false" customHeight="false" outlineLevel="0" collapsed="false">
      <c r="H471" s="4"/>
    </row>
    <row r="472" customFormat="false" ht="15.75" hidden="false" customHeight="false" outlineLevel="0" collapsed="false">
      <c r="H472" s="4"/>
    </row>
    <row r="473" customFormat="false" ht="15.75" hidden="false" customHeight="false" outlineLevel="0" collapsed="false">
      <c r="H473" s="4"/>
    </row>
    <row r="474" customFormat="false" ht="15.75" hidden="false" customHeight="false" outlineLevel="0" collapsed="false">
      <c r="H474" s="4"/>
    </row>
    <row r="475" customFormat="false" ht="15.75" hidden="false" customHeight="false" outlineLevel="0" collapsed="false">
      <c r="H475" s="4"/>
    </row>
    <row r="476" customFormat="false" ht="15.75" hidden="false" customHeight="false" outlineLevel="0" collapsed="false">
      <c r="H476" s="4"/>
    </row>
    <row r="477" customFormat="false" ht="15.75" hidden="false" customHeight="false" outlineLevel="0" collapsed="false">
      <c r="H477" s="4"/>
    </row>
    <row r="478" customFormat="false" ht="15.75" hidden="false" customHeight="false" outlineLevel="0" collapsed="false">
      <c r="H478" s="4"/>
    </row>
    <row r="479" customFormat="false" ht="15.75" hidden="false" customHeight="false" outlineLevel="0" collapsed="false">
      <c r="H479" s="4"/>
    </row>
    <row r="480" customFormat="false" ht="15.75" hidden="false" customHeight="false" outlineLevel="0" collapsed="false">
      <c r="H480" s="4"/>
    </row>
    <row r="481" customFormat="false" ht="15.75" hidden="false" customHeight="false" outlineLevel="0" collapsed="false">
      <c r="H481" s="4"/>
    </row>
    <row r="482" customFormat="false" ht="15.75" hidden="false" customHeight="false" outlineLevel="0" collapsed="false">
      <c r="H482" s="4"/>
    </row>
    <row r="483" customFormat="false" ht="15.75" hidden="false" customHeight="false" outlineLevel="0" collapsed="false">
      <c r="H483" s="4"/>
    </row>
    <row r="484" customFormat="false" ht="15.75" hidden="false" customHeight="false" outlineLevel="0" collapsed="false">
      <c r="H484" s="4"/>
    </row>
    <row r="485" customFormat="false" ht="15.75" hidden="false" customHeight="false" outlineLevel="0" collapsed="false">
      <c r="H485" s="4"/>
    </row>
    <row r="486" customFormat="false" ht="15.75" hidden="false" customHeight="false" outlineLevel="0" collapsed="false">
      <c r="H486" s="4"/>
    </row>
    <row r="487" customFormat="false" ht="15.75" hidden="false" customHeight="false" outlineLevel="0" collapsed="false">
      <c r="H487" s="4"/>
    </row>
    <row r="488" customFormat="false" ht="15.75" hidden="false" customHeight="false" outlineLevel="0" collapsed="false">
      <c r="H488" s="4"/>
    </row>
    <row r="489" customFormat="false" ht="15.75" hidden="false" customHeight="false" outlineLevel="0" collapsed="false">
      <c r="H489" s="4"/>
    </row>
    <row r="490" customFormat="false" ht="15.75" hidden="false" customHeight="false" outlineLevel="0" collapsed="false">
      <c r="H490" s="4"/>
    </row>
    <row r="491" customFormat="false" ht="15.75" hidden="false" customHeight="false" outlineLevel="0" collapsed="false">
      <c r="H491" s="4"/>
    </row>
    <row r="492" customFormat="false" ht="15.75" hidden="false" customHeight="false" outlineLevel="0" collapsed="false">
      <c r="H492" s="4"/>
    </row>
    <row r="493" customFormat="false" ht="15.75" hidden="false" customHeight="false" outlineLevel="0" collapsed="false">
      <c r="H493" s="4"/>
    </row>
    <row r="494" customFormat="false" ht="15.75" hidden="false" customHeight="false" outlineLevel="0" collapsed="false">
      <c r="H494" s="4"/>
    </row>
    <row r="495" customFormat="false" ht="15.75" hidden="false" customHeight="false" outlineLevel="0" collapsed="false">
      <c r="H495" s="4"/>
    </row>
    <row r="496" customFormat="false" ht="15.75" hidden="false" customHeight="false" outlineLevel="0" collapsed="false">
      <c r="H496" s="4"/>
    </row>
    <row r="497" customFormat="false" ht="15.75" hidden="false" customHeight="false" outlineLevel="0" collapsed="false">
      <c r="H497" s="4"/>
    </row>
    <row r="498" customFormat="false" ht="15.75" hidden="false" customHeight="false" outlineLevel="0" collapsed="false">
      <c r="H498" s="4"/>
    </row>
    <row r="499" customFormat="false" ht="15.75" hidden="false" customHeight="false" outlineLevel="0" collapsed="false">
      <c r="H499" s="4"/>
    </row>
    <row r="500" customFormat="false" ht="15.75" hidden="false" customHeight="false" outlineLevel="0" collapsed="false">
      <c r="H500" s="4"/>
    </row>
    <row r="501" customFormat="false" ht="15.75" hidden="false" customHeight="false" outlineLevel="0" collapsed="false">
      <c r="H501" s="4"/>
    </row>
    <row r="502" customFormat="false" ht="15.75" hidden="false" customHeight="false" outlineLevel="0" collapsed="false">
      <c r="H502" s="4"/>
    </row>
    <row r="503" customFormat="false" ht="15.75" hidden="false" customHeight="false" outlineLevel="0" collapsed="false">
      <c r="H503" s="4"/>
    </row>
    <row r="504" customFormat="false" ht="15.75" hidden="false" customHeight="false" outlineLevel="0" collapsed="false">
      <c r="H504" s="4"/>
    </row>
    <row r="505" customFormat="false" ht="15.75" hidden="false" customHeight="false" outlineLevel="0" collapsed="false">
      <c r="H505" s="4"/>
    </row>
    <row r="506" customFormat="false" ht="15.75" hidden="false" customHeight="false" outlineLevel="0" collapsed="false">
      <c r="H506" s="4"/>
    </row>
    <row r="507" customFormat="false" ht="15.75" hidden="false" customHeight="false" outlineLevel="0" collapsed="false">
      <c r="H507" s="4"/>
    </row>
    <row r="508" customFormat="false" ht="15.75" hidden="false" customHeight="false" outlineLevel="0" collapsed="false">
      <c r="H508" s="4"/>
    </row>
    <row r="509" customFormat="false" ht="15.75" hidden="false" customHeight="false" outlineLevel="0" collapsed="false">
      <c r="H509" s="4"/>
    </row>
    <row r="510" customFormat="false" ht="15.75" hidden="false" customHeight="false" outlineLevel="0" collapsed="false">
      <c r="H510" s="4"/>
    </row>
    <row r="511" customFormat="false" ht="15.75" hidden="false" customHeight="false" outlineLevel="0" collapsed="false">
      <c r="H511" s="4"/>
    </row>
    <row r="512" customFormat="false" ht="15.75" hidden="false" customHeight="false" outlineLevel="0" collapsed="false">
      <c r="H512" s="4"/>
    </row>
    <row r="513" customFormat="false" ht="15.75" hidden="false" customHeight="false" outlineLevel="0" collapsed="false">
      <c r="H513" s="4"/>
    </row>
    <row r="514" customFormat="false" ht="15.75" hidden="false" customHeight="false" outlineLevel="0" collapsed="false">
      <c r="H514" s="4"/>
    </row>
    <row r="515" customFormat="false" ht="15.75" hidden="false" customHeight="false" outlineLevel="0" collapsed="false">
      <c r="H515" s="4"/>
    </row>
    <row r="516" customFormat="false" ht="15.75" hidden="false" customHeight="false" outlineLevel="0" collapsed="false">
      <c r="H516" s="4"/>
    </row>
    <row r="517" customFormat="false" ht="15.75" hidden="false" customHeight="false" outlineLevel="0" collapsed="false">
      <c r="H517" s="4"/>
    </row>
    <row r="518" customFormat="false" ht="15.75" hidden="false" customHeight="false" outlineLevel="0" collapsed="false">
      <c r="H518" s="4"/>
    </row>
    <row r="519" customFormat="false" ht="15.75" hidden="false" customHeight="false" outlineLevel="0" collapsed="false">
      <c r="H519" s="4"/>
    </row>
    <row r="520" customFormat="false" ht="15.75" hidden="false" customHeight="false" outlineLevel="0" collapsed="false">
      <c r="H520" s="4"/>
    </row>
    <row r="521" customFormat="false" ht="15.75" hidden="false" customHeight="false" outlineLevel="0" collapsed="false">
      <c r="H521" s="4"/>
    </row>
    <row r="522" customFormat="false" ht="15.75" hidden="false" customHeight="false" outlineLevel="0" collapsed="false">
      <c r="H522" s="4"/>
    </row>
    <row r="523" customFormat="false" ht="15.75" hidden="false" customHeight="false" outlineLevel="0" collapsed="false">
      <c r="H523" s="4"/>
    </row>
    <row r="524" customFormat="false" ht="15.75" hidden="false" customHeight="false" outlineLevel="0" collapsed="false">
      <c r="H524" s="4"/>
    </row>
    <row r="525" customFormat="false" ht="15.75" hidden="false" customHeight="false" outlineLevel="0" collapsed="false">
      <c r="H525" s="4"/>
    </row>
    <row r="526" customFormat="false" ht="15.75" hidden="false" customHeight="false" outlineLevel="0" collapsed="false">
      <c r="H526" s="4"/>
    </row>
    <row r="527" customFormat="false" ht="15.75" hidden="false" customHeight="false" outlineLevel="0" collapsed="false">
      <c r="H527" s="4"/>
    </row>
    <row r="528" customFormat="false" ht="15.75" hidden="false" customHeight="false" outlineLevel="0" collapsed="false">
      <c r="H528" s="4"/>
    </row>
    <row r="529" customFormat="false" ht="15.75" hidden="false" customHeight="false" outlineLevel="0" collapsed="false">
      <c r="H529" s="4"/>
    </row>
    <row r="530" customFormat="false" ht="15.75" hidden="false" customHeight="false" outlineLevel="0" collapsed="false">
      <c r="H530" s="4"/>
    </row>
    <row r="531" customFormat="false" ht="15.75" hidden="false" customHeight="false" outlineLevel="0" collapsed="false">
      <c r="H531" s="4"/>
    </row>
    <row r="532" customFormat="false" ht="15.75" hidden="false" customHeight="false" outlineLevel="0" collapsed="false">
      <c r="H532" s="4"/>
    </row>
    <row r="533" customFormat="false" ht="15.75" hidden="false" customHeight="false" outlineLevel="0" collapsed="false">
      <c r="H533" s="4"/>
    </row>
    <row r="534" customFormat="false" ht="15.75" hidden="false" customHeight="false" outlineLevel="0" collapsed="false">
      <c r="H534" s="4"/>
    </row>
    <row r="535" customFormat="false" ht="15.75" hidden="false" customHeight="false" outlineLevel="0" collapsed="false">
      <c r="H535" s="4"/>
    </row>
    <row r="536" customFormat="false" ht="15.75" hidden="false" customHeight="false" outlineLevel="0" collapsed="false">
      <c r="H536" s="4"/>
    </row>
    <row r="537" customFormat="false" ht="15.75" hidden="false" customHeight="false" outlineLevel="0" collapsed="false">
      <c r="H537" s="4"/>
    </row>
    <row r="538" customFormat="false" ht="15.75" hidden="false" customHeight="false" outlineLevel="0" collapsed="false">
      <c r="H538" s="4"/>
    </row>
    <row r="539" customFormat="false" ht="15.75" hidden="false" customHeight="false" outlineLevel="0" collapsed="false">
      <c r="H539" s="4"/>
    </row>
    <row r="540" customFormat="false" ht="15.75" hidden="false" customHeight="false" outlineLevel="0" collapsed="false">
      <c r="H540" s="4"/>
    </row>
    <row r="541" customFormat="false" ht="15.75" hidden="false" customHeight="false" outlineLevel="0" collapsed="false">
      <c r="H541" s="4"/>
    </row>
    <row r="542" customFormat="false" ht="15.75" hidden="false" customHeight="false" outlineLevel="0" collapsed="false">
      <c r="H542" s="4"/>
    </row>
    <row r="543" customFormat="false" ht="15.75" hidden="false" customHeight="false" outlineLevel="0" collapsed="false">
      <c r="H543" s="4"/>
    </row>
    <row r="544" customFormat="false" ht="15.75" hidden="false" customHeight="false" outlineLevel="0" collapsed="false">
      <c r="H544" s="4"/>
    </row>
    <row r="545" customFormat="false" ht="15.75" hidden="false" customHeight="false" outlineLevel="0" collapsed="false">
      <c r="H545" s="4"/>
    </row>
    <row r="546" customFormat="false" ht="15.75" hidden="false" customHeight="false" outlineLevel="0" collapsed="false">
      <c r="H546" s="4"/>
    </row>
    <row r="547" customFormat="false" ht="15.75" hidden="false" customHeight="false" outlineLevel="0" collapsed="false">
      <c r="H547" s="4"/>
    </row>
    <row r="548" customFormat="false" ht="15.75" hidden="false" customHeight="false" outlineLevel="0" collapsed="false">
      <c r="H548" s="4"/>
    </row>
    <row r="549" customFormat="false" ht="15.75" hidden="false" customHeight="false" outlineLevel="0" collapsed="false">
      <c r="H549" s="4"/>
    </row>
    <row r="550" customFormat="false" ht="15.75" hidden="false" customHeight="false" outlineLevel="0" collapsed="false">
      <c r="H550" s="4"/>
    </row>
    <row r="551" customFormat="false" ht="15.75" hidden="false" customHeight="false" outlineLevel="0" collapsed="false">
      <c r="H551" s="4"/>
    </row>
    <row r="552" customFormat="false" ht="15.75" hidden="false" customHeight="false" outlineLevel="0" collapsed="false">
      <c r="H552" s="4"/>
    </row>
    <row r="553" customFormat="false" ht="15.75" hidden="false" customHeight="false" outlineLevel="0" collapsed="false">
      <c r="H553" s="4"/>
    </row>
    <row r="554" customFormat="false" ht="15.75" hidden="false" customHeight="false" outlineLevel="0" collapsed="false">
      <c r="H554" s="4"/>
    </row>
    <row r="555" customFormat="false" ht="15.75" hidden="false" customHeight="false" outlineLevel="0" collapsed="false">
      <c r="H555" s="4"/>
    </row>
    <row r="556" customFormat="false" ht="15.75" hidden="false" customHeight="false" outlineLevel="0" collapsed="false">
      <c r="H556" s="4"/>
    </row>
    <row r="557" customFormat="false" ht="15.75" hidden="false" customHeight="false" outlineLevel="0" collapsed="false">
      <c r="H557" s="4"/>
    </row>
    <row r="558" customFormat="false" ht="15.75" hidden="false" customHeight="false" outlineLevel="0" collapsed="false">
      <c r="H558" s="4"/>
    </row>
    <row r="559" customFormat="false" ht="15.75" hidden="false" customHeight="false" outlineLevel="0" collapsed="false">
      <c r="H559" s="4"/>
    </row>
    <row r="560" customFormat="false" ht="15.75" hidden="false" customHeight="false" outlineLevel="0" collapsed="false">
      <c r="H560" s="4"/>
    </row>
    <row r="561" customFormat="false" ht="15.75" hidden="false" customHeight="false" outlineLevel="0" collapsed="false">
      <c r="H561" s="4"/>
    </row>
    <row r="562" customFormat="false" ht="15.75" hidden="false" customHeight="false" outlineLevel="0" collapsed="false">
      <c r="H562" s="4"/>
    </row>
    <row r="563" customFormat="false" ht="15.75" hidden="false" customHeight="false" outlineLevel="0" collapsed="false">
      <c r="H563" s="4"/>
    </row>
    <row r="564" customFormat="false" ht="15.75" hidden="false" customHeight="false" outlineLevel="0" collapsed="false">
      <c r="H564" s="4"/>
    </row>
    <row r="565" customFormat="false" ht="15.75" hidden="false" customHeight="false" outlineLevel="0" collapsed="false">
      <c r="H565" s="4"/>
    </row>
    <row r="566" customFormat="false" ht="15.75" hidden="false" customHeight="false" outlineLevel="0" collapsed="false">
      <c r="H566" s="4"/>
    </row>
    <row r="567" customFormat="false" ht="15.75" hidden="false" customHeight="false" outlineLevel="0" collapsed="false">
      <c r="H567" s="4"/>
    </row>
    <row r="568" customFormat="false" ht="15.75" hidden="false" customHeight="false" outlineLevel="0" collapsed="false">
      <c r="H568" s="4"/>
    </row>
    <row r="569" customFormat="false" ht="15.75" hidden="false" customHeight="false" outlineLevel="0" collapsed="false">
      <c r="H569" s="4"/>
    </row>
    <row r="570" customFormat="false" ht="15.75" hidden="false" customHeight="false" outlineLevel="0" collapsed="false">
      <c r="H570" s="4"/>
    </row>
    <row r="571" customFormat="false" ht="15.75" hidden="false" customHeight="false" outlineLevel="0" collapsed="false">
      <c r="H571" s="4"/>
    </row>
    <row r="572" customFormat="false" ht="15.75" hidden="false" customHeight="false" outlineLevel="0" collapsed="false">
      <c r="H572" s="4"/>
    </row>
    <row r="573" customFormat="false" ht="15.75" hidden="false" customHeight="false" outlineLevel="0" collapsed="false">
      <c r="H573" s="4"/>
    </row>
    <row r="574" customFormat="false" ht="15.75" hidden="false" customHeight="false" outlineLevel="0" collapsed="false">
      <c r="H574" s="4"/>
    </row>
    <row r="575" customFormat="false" ht="15.75" hidden="false" customHeight="false" outlineLevel="0" collapsed="false">
      <c r="H575" s="4"/>
    </row>
    <row r="576" customFormat="false" ht="15.75" hidden="false" customHeight="false" outlineLevel="0" collapsed="false">
      <c r="H576" s="4"/>
    </row>
    <row r="577" customFormat="false" ht="15.75" hidden="false" customHeight="false" outlineLevel="0" collapsed="false">
      <c r="H577" s="4"/>
    </row>
    <row r="578" customFormat="false" ht="15.75" hidden="false" customHeight="false" outlineLevel="0" collapsed="false">
      <c r="H578" s="4"/>
    </row>
    <row r="579" customFormat="false" ht="15.75" hidden="false" customHeight="false" outlineLevel="0" collapsed="false">
      <c r="H579" s="4"/>
    </row>
    <row r="580" customFormat="false" ht="15.75" hidden="false" customHeight="false" outlineLevel="0" collapsed="false">
      <c r="H580" s="4"/>
    </row>
    <row r="581" customFormat="false" ht="15.75" hidden="false" customHeight="false" outlineLevel="0" collapsed="false">
      <c r="H581" s="4"/>
    </row>
    <row r="582" customFormat="false" ht="15.75" hidden="false" customHeight="false" outlineLevel="0" collapsed="false">
      <c r="H582" s="4"/>
    </row>
    <row r="583" customFormat="false" ht="15.75" hidden="false" customHeight="false" outlineLevel="0" collapsed="false">
      <c r="H583" s="4"/>
    </row>
    <row r="584" customFormat="false" ht="15.75" hidden="false" customHeight="false" outlineLevel="0" collapsed="false">
      <c r="H584" s="4"/>
    </row>
    <row r="585" customFormat="false" ht="15.75" hidden="false" customHeight="false" outlineLevel="0" collapsed="false">
      <c r="H585" s="4"/>
    </row>
    <row r="586" customFormat="false" ht="15.75" hidden="false" customHeight="false" outlineLevel="0" collapsed="false">
      <c r="H586" s="4"/>
    </row>
    <row r="587" customFormat="false" ht="15.75" hidden="false" customHeight="false" outlineLevel="0" collapsed="false">
      <c r="H587" s="4"/>
    </row>
    <row r="588" customFormat="false" ht="15.75" hidden="false" customHeight="false" outlineLevel="0" collapsed="false">
      <c r="H588" s="4"/>
    </row>
    <row r="589" customFormat="false" ht="15.75" hidden="false" customHeight="false" outlineLevel="0" collapsed="false">
      <c r="H589" s="4"/>
    </row>
    <row r="590" customFormat="false" ht="15.75" hidden="false" customHeight="false" outlineLevel="0" collapsed="false">
      <c r="H590" s="4"/>
    </row>
    <row r="591" customFormat="false" ht="15.75" hidden="false" customHeight="false" outlineLevel="0" collapsed="false">
      <c r="H591" s="4"/>
    </row>
    <row r="592" customFormat="false" ht="15.75" hidden="false" customHeight="false" outlineLevel="0" collapsed="false">
      <c r="H592" s="4"/>
    </row>
    <row r="593" customFormat="false" ht="15.75" hidden="false" customHeight="false" outlineLevel="0" collapsed="false">
      <c r="H593" s="4"/>
    </row>
    <row r="594" customFormat="false" ht="15.75" hidden="false" customHeight="false" outlineLevel="0" collapsed="false">
      <c r="H594" s="4"/>
    </row>
    <row r="595" customFormat="false" ht="15.75" hidden="false" customHeight="false" outlineLevel="0" collapsed="false">
      <c r="H595" s="4"/>
    </row>
    <row r="596" customFormat="false" ht="15.75" hidden="false" customHeight="false" outlineLevel="0" collapsed="false">
      <c r="H596" s="4"/>
    </row>
    <row r="597" customFormat="false" ht="15.75" hidden="false" customHeight="false" outlineLevel="0" collapsed="false">
      <c r="H597" s="4"/>
    </row>
    <row r="598" customFormat="false" ht="15.75" hidden="false" customHeight="false" outlineLevel="0" collapsed="false">
      <c r="H598" s="4"/>
    </row>
    <row r="599" customFormat="false" ht="15.75" hidden="false" customHeight="false" outlineLevel="0" collapsed="false">
      <c r="H599" s="4"/>
    </row>
    <row r="600" customFormat="false" ht="15.75" hidden="false" customHeight="false" outlineLevel="0" collapsed="false">
      <c r="H600" s="4"/>
    </row>
    <row r="601" customFormat="false" ht="15.75" hidden="false" customHeight="false" outlineLevel="0" collapsed="false">
      <c r="H601" s="4"/>
    </row>
    <row r="602" customFormat="false" ht="15.75" hidden="false" customHeight="false" outlineLevel="0" collapsed="false">
      <c r="H602" s="4"/>
    </row>
    <row r="603" customFormat="false" ht="15.75" hidden="false" customHeight="false" outlineLevel="0" collapsed="false">
      <c r="H603" s="4"/>
    </row>
    <row r="604" customFormat="false" ht="15.75" hidden="false" customHeight="false" outlineLevel="0" collapsed="false">
      <c r="H604" s="4"/>
    </row>
    <row r="605" customFormat="false" ht="15.75" hidden="false" customHeight="false" outlineLevel="0" collapsed="false">
      <c r="H605" s="4"/>
    </row>
    <row r="606" customFormat="false" ht="15.75" hidden="false" customHeight="false" outlineLevel="0" collapsed="false">
      <c r="H606" s="4"/>
    </row>
    <row r="607" customFormat="false" ht="15.75" hidden="false" customHeight="false" outlineLevel="0" collapsed="false">
      <c r="H607" s="4"/>
    </row>
    <row r="608" customFormat="false" ht="15.75" hidden="false" customHeight="false" outlineLevel="0" collapsed="false">
      <c r="H608" s="4"/>
    </row>
    <row r="609" customFormat="false" ht="15.75" hidden="false" customHeight="false" outlineLevel="0" collapsed="false">
      <c r="H609" s="4"/>
    </row>
    <row r="610" customFormat="false" ht="15.75" hidden="false" customHeight="false" outlineLevel="0" collapsed="false">
      <c r="H610" s="4"/>
    </row>
    <row r="611" customFormat="false" ht="15.75" hidden="false" customHeight="false" outlineLevel="0" collapsed="false">
      <c r="H611" s="4"/>
    </row>
    <row r="612" customFormat="false" ht="15.75" hidden="false" customHeight="false" outlineLevel="0" collapsed="false">
      <c r="H612" s="4"/>
    </row>
    <row r="613" customFormat="false" ht="15.75" hidden="false" customHeight="false" outlineLevel="0" collapsed="false">
      <c r="H613" s="4"/>
    </row>
    <row r="614" customFormat="false" ht="15.75" hidden="false" customHeight="false" outlineLevel="0" collapsed="false">
      <c r="H614" s="4"/>
    </row>
    <row r="615" customFormat="false" ht="15.75" hidden="false" customHeight="false" outlineLevel="0" collapsed="false">
      <c r="H615" s="4"/>
    </row>
    <row r="616" customFormat="false" ht="15.75" hidden="false" customHeight="false" outlineLevel="0" collapsed="false">
      <c r="H616" s="4"/>
    </row>
    <row r="617" customFormat="false" ht="15.75" hidden="false" customHeight="false" outlineLevel="0" collapsed="false">
      <c r="H617" s="4"/>
    </row>
    <row r="618" customFormat="false" ht="15.75" hidden="false" customHeight="false" outlineLevel="0" collapsed="false">
      <c r="H618" s="4"/>
    </row>
    <row r="619" customFormat="false" ht="15.75" hidden="false" customHeight="false" outlineLevel="0" collapsed="false">
      <c r="H619" s="4"/>
    </row>
    <row r="620" customFormat="false" ht="15.75" hidden="false" customHeight="false" outlineLevel="0" collapsed="false">
      <c r="H620" s="4"/>
    </row>
    <row r="621" customFormat="false" ht="15.75" hidden="false" customHeight="false" outlineLevel="0" collapsed="false">
      <c r="H621" s="4"/>
    </row>
    <row r="622" customFormat="false" ht="15.75" hidden="false" customHeight="false" outlineLevel="0" collapsed="false">
      <c r="H622" s="4"/>
    </row>
    <row r="623" customFormat="false" ht="15.75" hidden="false" customHeight="false" outlineLevel="0" collapsed="false">
      <c r="H623" s="4"/>
    </row>
    <row r="624" customFormat="false" ht="15.75" hidden="false" customHeight="false" outlineLevel="0" collapsed="false">
      <c r="H624" s="4"/>
    </row>
    <row r="625" customFormat="false" ht="15.75" hidden="false" customHeight="false" outlineLevel="0" collapsed="false">
      <c r="H625" s="4"/>
    </row>
    <row r="626" customFormat="false" ht="15.75" hidden="false" customHeight="false" outlineLevel="0" collapsed="false">
      <c r="H626" s="4"/>
    </row>
    <row r="627" customFormat="false" ht="15.75" hidden="false" customHeight="false" outlineLevel="0" collapsed="false">
      <c r="H627" s="4"/>
    </row>
    <row r="628" customFormat="false" ht="15.75" hidden="false" customHeight="false" outlineLevel="0" collapsed="false">
      <c r="H628" s="4"/>
    </row>
    <row r="629" customFormat="false" ht="15.75" hidden="false" customHeight="false" outlineLevel="0" collapsed="false">
      <c r="H629" s="4"/>
    </row>
    <row r="630" customFormat="false" ht="15.75" hidden="false" customHeight="false" outlineLevel="0" collapsed="false">
      <c r="H630" s="4"/>
    </row>
    <row r="631" customFormat="false" ht="15.75" hidden="false" customHeight="false" outlineLevel="0" collapsed="false">
      <c r="H631" s="4"/>
    </row>
    <row r="632" customFormat="false" ht="15.75" hidden="false" customHeight="false" outlineLevel="0" collapsed="false">
      <c r="H632" s="4"/>
    </row>
    <row r="633" customFormat="false" ht="15.75" hidden="false" customHeight="false" outlineLevel="0" collapsed="false">
      <c r="H633" s="4"/>
    </row>
    <row r="634" customFormat="false" ht="15.75" hidden="false" customHeight="false" outlineLevel="0" collapsed="false">
      <c r="H634" s="4"/>
    </row>
    <row r="635" customFormat="false" ht="15.75" hidden="false" customHeight="false" outlineLevel="0" collapsed="false">
      <c r="H635" s="4"/>
    </row>
    <row r="636" customFormat="false" ht="15.75" hidden="false" customHeight="false" outlineLevel="0" collapsed="false">
      <c r="H636" s="4"/>
    </row>
    <row r="637" customFormat="false" ht="15.75" hidden="false" customHeight="false" outlineLevel="0" collapsed="false">
      <c r="H637" s="4"/>
    </row>
    <row r="638" customFormat="false" ht="15.75" hidden="false" customHeight="false" outlineLevel="0" collapsed="false">
      <c r="H638" s="4"/>
    </row>
    <row r="639" customFormat="false" ht="15.75" hidden="false" customHeight="false" outlineLevel="0" collapsed="false">
      <c r="H639" s="4"/>
    </row>
    <row r="640" customFormat="false" ht="15.75" hidden="false" customHeight="false" outlineLevel="0" collapsed="false">
      <c r="H640" s="4"/>
    </row>
    <row r="641" customFormat="false" ht="15.75" hidden="false" customHeight="false" outlineLevel="0" collapsed="false">
      <c r="H641" s="4"/>
    </row>
    <row r="642" customFormat="false" ht="15.75" hidden="false" customHeight="false" outlineLevel="0" collapsed="false">
      <c r="H642" s="4"/>
    </row>
    <row r="643" customFormat="false" ht="15.75" hidden="false" customHeight="false" outlineLevel="0" collapsed="false">
      <c r="H643" s="4"/>
    </row>
    <row r="644" customFormat="false" ht="15.75" hidden="false" customHeight="false" outlineLevel="0" collapsed="false">
      <c r="H644" s="4"/>
    </row>
    <row r="645" customFormat="false" ht="15.75" hidden="false" customHeight="false" outlineLevel="0" collapsed="false">
      <c r="H645" s="4"/>
    </row>
    <row r="646" customFormat="false" ht="15.75" hidden="false" customHeight="false" outlineLevel="0" collapsed="false">
      <c r="H646" s="4"/>
    </row>
    <row r="647" customFormat="false" ht="15.75" hidden="false" customHeight="false" outlineLevel="0" collapsed="false">
      <c r="H647" s="4"/>
    </row>
    <row r="648" customFormat="false" ht="15.75" hidden="false" customHeight="false" outlineLevel="0" collapsed="false">
      <c r="H648" s="4"/>
    </row>
    <row r="649" customFormat="false" ht="15.75" hidden="false" customHeight="false" outlineLevel="0" collapsed="false">
      <c r="H649" s="4"/>
    </row>
    <row r="650" customFormat="false" ht="15.75" hidden="false" customHeight="false" outlineLevel="0" collapsed="false">
      <c r="H650" s="4"/>
    </row>
    <row r="651" customFormat="false" ht="15.75" hidden="false" customHeight="false" outlineLevel="0" collapsed="false">
      <c r="H651" s="4"/>
    </row>
    <row r="652" customFormat="false" ht="15.75" hidden="false" customHeight="false" outlineLevel="0" collapsed="false">
      <c r="H652" s="4"/>
    </row>
    <row r="653" customFormat="false" ht="15.75" hidden="false" customHeight="false" outlineLevel="0" collapsed="false">
      <c r="H653" s="4"/>
    </row>
    <row r="654" customFormat="false" ht="15.75" hidden="false" customHeight="false" outlineLevel="0" collapsed="false">
      <c r="H654" s="4"/>
    </row>
    <row r="655" customFormat="false" ht="15.75" hidden="false" customHeight="false" outlineLevel="0" collapsed="false">
      <c r="H655" s="4"/>
    </row>
    <row r="656" customFormat="false" ht="15.75" hidden="false" customHeight="false" outlineLevel="0" collapsed="false">
      <c r="H656" s="4"/>
    </row>
    <row r="657" customFormat="false" ht="15.75" hidden="false" customHeight="false" outlineLevel="0" collapsed="false">
      <c r="H657" s="4"/>
    </row>
    <row r="658" customFormat="false" ht="15.75" hidden="false" customHeight="false" outlineLevel="0" collapsed="false">
      <c r="H658" s="4"/>
    </row>
    <row r="659" customFormat="false" ht="15.75" hidden="false" customHeight="false" outlineLevel="0" collapsed="false">
      <c r="H659" s="4"/>
    </row>
    <row r="660" customFormat="false" ht="15.75" hidden="false" customHeight="false" outlineLevel="0" collapsed="false">
      <c r="H660" s="4"/>
    </row>
    <row r="661" customFormat="false" ht="15.75" hidden="false" customHeight="false" outlineLevel="0" collapsed="false">
      <c r="H661" s="4"/>
    </row>
    <row r="662" customFormat="false" ht="15.75" hidden="false" customHeight="false" outlineLevel="0" collapsed="false">
      <c r="H662" s="4"/>
    </row>
    <row r="663" customFormat="false" ht="15.75" hidden="false" customHeight="false" outlineLevel="0" collapsed="false">
      <c r="H663" s="4"/>
    </row>
    <row r="664" customFormat="false" ht="15.75" hidden="false" customHeight="false" outlineLevel="0" collapsed="false">
      <c r="H664" s="4"/>
    </row>
    <row r="665" customFormat="false" ht="15.75" hidden="false" customHeight="false" outlineLevel="0" collapsed="false">
      <c r="H665" s="4"/>
    </row>
    <row r="666" customFormat="false" ht="15.75" hidden="false" customHeight="false" outlineLevel="0" collapsed="false">
      <c r="H666" s="4"/>
    </row>
    <row r="667" customFormat="false" ht="15.75" hidden="false" customHeight="false" outlineLevel="0" collapsed="false">
      <c r="H667" s="4"/>
    </row>
    <row r="668" customFormat="false" ht="15.75" hidden="false" customHeight="false" outlineLevel="0" collapsed="false">
      <c r="H668" s="4"/>
    </row>
    <row r="669" customFormat="false" ht="15.75" hidden="false" customHeight="false" outlineLevel="0" collapsed="false">
      <c r="H669" s="4"/>
    </row>
    <row r="670" customFormat="false" ht="15.75" hidden="false" customHeight="false" outlineLevel="0" collapsed="false">
      <c r="H670" s="4"/>
    </row>
    <row r="671" customFormat="false" ht="15.75" hidden="false" customHeight="false" outlineLevel="0" collapsed="false">
      <c r="H671" s="4"/>
    </row>
    <row r="672" customFormat="false" ht="15.75" hidden="false" customHeight="false" outlineLevel="0" collapsed="false">
      <c r="H672" s="4"/>
    </row>
    <row r="673" customFormat="false" ht="15.75" hidden="false" customHeight="false" outlineLevel="0" collapsed="false">
      <c r="H673" s="4"/>
    </row>
    <row r="674" customFormat="false" ht="15.75" hidden="false" customHeight="false" outlineLevel="0" collapsed="false">
      <c r="H674" s="4"/>
    </row>
    <row r="675" customFormat="false" ht="15.75" hidden="false" customHeight="false" outlineLevel="0" collapsed="false">
      <c r="H675" s="4"/>
    </row>
    <row r="676" customFormat="false" ht="15.75" hidden="false" customHeight="false" outlineLevel="0" collapsed="false">
      <c r="H676" s="4"/>
    </row>
    <row r="677" customFormat="false" ht="15.75" hidden="false" customHeight="false" outlineLevel="0" collapsed="false">
      <c r="H677" s="4"/>
    </row>
    <row r="678" customFormat="false" ht="15.75" hidden="false" customHeight="false" outlineLevel="0" collapsed="false">
      <c r="H678" s="4"/>
    </row>
    <row r="679" customFormat="false" ht="15.75" hidden="false" customHeight="false" outlineLevel="0" collapsed="false">
      <c r="H679" s="4"/>
    </row>
    <row r="680" customFormat="false" ht="15.75" hidden="false" customHeight="false" outlineLevel="0" collapsed="false">
      <c r="H680" s="4"/>
    </row>
    <row r="681" customFormat="false" ht="15.75" hidden="false" customHeight="false" outlineLevel="0" collapsed="false">
      <c r="H681" s="4"/>
    </row>
    <row r="682" customFormat="false" ht="15.75" hidden="false" customHeight="false" outlineLevel="0" collapsed="false">
      <c r="H682" s="4"/>
    </row>
    <row r="683" customFormat="false" ht="15.75" hidden="false" customHeight="false" outlineLevel="0" collapsed="false">
      <c r="H683" s="4"/>
    </row>
    <row r="684" customFormat="false" ht="15.75" hidden="false" customHeight="false" outlineLevel="0" collapsed="false">
      <c r="H684" s="4"/>
    </row>
    <row r="685" customFormat="false" ht="15.75" hidden="false" customHeight="false" outlineLevel="0" collapsed="false">
      <c r="H685" s="4"/>
    </row>
    <row r="686" customFormat="false" ht="15.75" hidden="false" customHeight="false" outlineLevel="0" collapsed="false">
      <c r="H686" s="4"/>
    </row>
    <row r="687" customFormat="false" ht="15.75" hidden="false" customHeight="false" outlineLevel="0" collapsed="false">
      <c r="H687" s="4"/>
    </row>
    <row r="688" customFormat="false" ht="15.75" hidden="false" customHeight="false" outlineLevel="0" collapsed="false">
      <c r="H688" s="4"/>
    </row>
    <row r="689" customFormat="false" ht="15.75" hidden="false" customHeight="false" outlineLevel="0" collapsed="false">
      <c r="H689" s="4"/>
    </row>
    <row r="690" customFormat="false" ht="15.75" hidden="false" customHeight="false" outlineLevel="0" collapsed="false">
      <c r="H690" s="4"/>
    </row>
    <row r="691" customFormat="false" ht="15.75" hidden="false" customHeight="false" outlineLevel="0" collapsed="false">
      <c r="H691" s="4"/>
    </row>
    <row r="692" customFormat="false" ht="15.75" hidden="false" customHeight="false" outlineLevel="0" collapsed="false">
      <c r="H692" s="4"/>
    </row>
    <row r="693" customFormat="false" ht="15.75" hidden="false" customHeight="false" outlineLevel="0" collapsed="false">
      <c r="H693" s="4"/>
    </row>
    <row r="694" customFormat="false" ht="15.75" hidden="false" customHeight="false" outlineLevel="0" collapsed="false">
      <c r="H694" s="4"/>
    </row>
    <row r="695" customFormat="false" ht="15.75" hidden="false" customHeight="false" outlineLevel="0" collapsed="false">
      <c r="H695" s="4"/>
    </row>
    <row r="696" customFormat="false" ht="15.75" hidden="false" customHeight="false" outlineLevel="0" collapsed="false">
      <c r="H696" s="4"/>
    </row>
    <row r="697" customFormat="false" ht="15.75" hidden="false" customHeight="false" outlineLevel="0" collapsed="false">
      <c r="H697" s="4"/>
    </row>
    <row r="698" customFormat="false" ht="15.75" hidden="false" customHeight="false" outlineLevel="0" collapsed="false">
      <c r="H698" s="4"/>
    </row>
    <row r="699" customFormat="false" ht="15.75" hidden="false" customHeight="false" outlineLevel="0" collapsed="false">
      <c r="H699" s="4"/>
    </row>
    <row r="700" customFormat="false" ht="15.75" hidden="false" customHeight="false" outlineLevel="0" collapsed="false">
      <c r="H700" s="4"/>
    </row>
    <row r="701" customFormat="false" ht="15.75" hidden="false" customHeight="false" outlineLevel="0" collapsed="false">
      <c r="H701" s="4"/>
    </row>
    <row r="702" customFormat="false" ht="15.75" hidden="false" customHeight="false" outlineLevel="0" collapsed="false">
      <c r="H702" s="4"/>
    </row>
    <row r="703" customFormat="false" ht="15.75" hidden="false" customHeight="false" outlineLevel="0" collapsed="false">
      <c r="H703" s="4"/>
    </row>
    <row r="704" customFormat="false" ht="15.75" hidden="false" customHeight="false" outlineLevel="0" collapsed="false">
      <c r="H704" s="4"/>
    </row>
    <row r="705" customFormat="false" ht="15.75" hidden="false" customHeight="false" outlineLevel="0" collapsed="false">
      <c r="H705" s="4"/>
    </row>
    <row r="706" customFormat="false" ht="15.75" hidden="false" customHeight="false" outlineLevel="0" collapsed="false">
      <c r="H706" s="4"/>
    </row>
    <row r="707" customFormat="false" ht="15.75" hidden="false" customHeight="false" outlineLevel="0" collapsed="false">
      <c r="H707" s="4"/>
    </row>
    <row r="708" customFormat="false" ht="15.75" hidden="false" customHeight="false" outlineLevel="0" collapsed="false">
      <c r="H708" s="4"/>
    </row>
    <row r="709" customFormat="false" ht="15.75" hidden="false" customHeight="false" outlineLevel="0" collapsed="false">
      <c r="H709" s="4"/>
    </row>
    <row r="710" customFormat="false" ht="15.75" hidden="false" customHeight="false" outlineLevel="0" collapsed="false">
      <c r="H710" s="4"/>
    </row>
    <row r="711" customFormat="false" ht="15.75" hidden="false" customHeight="false" outlineLevel="0" collapsed="false">
      <c r="H711" s="4"/>
    </row>
    <row r="712" customFormat="false" ht="15.75" hidden="false" customHeight="false" outlineLevel="0" collapsed="false">
      <c r="H712" s="4"/>
    </row>
    <row r="713" customFormat="false" ht="15.75" hidden="false" customHeight="false" outlineLevel="0" collapsed="false">
      <c r="H713" s="4"/>
    </row>
    <row r="714" customFormat="false" ht="15.75" hidden="false" customHeight="false" outlineLevel="0" collapsed="false">
      <c r="H714" s="4"/>
    </row>
    <row r="715" customFormat="false" ht="15.75" hidden="false" customHeight="false" outlineLevel="0" collapsed="false">
      <c r="H715" s="4"/>
    </row>
    <row r="716" customFormat="false" ht="15.75" hidden="false" customHeight="false" outlineLevel="0" collapsed="false">
      <c r="H716" s="4"/>
    </row>
    <row r="717" customFormat="false" ht="15.75" hidden="false" customHeight="false" outlineLevel="0" collapsed="false">
      <c r="H717" s="4"/>
    </row>
    <row r="718" customFormat="false" ht="15.75" hidden="false" customHeight="false" outlineLevel="0" collapsed="false">
      <c r="H718" s="4"/>
    </row>
    <row r="719" customFormat="false" ht="15.75" hidden="false" customHeight="false" outlineLevel="0" collapsed="false">
      <c r="H719" s="4"/>
    </row>
    <row r="720" customFormat="false" ht="15.75" hidden="false" customHeight="false" outlineLevel="0" collapsed="false">
      <c r="H720" s="4"/>
    </row>
    <row r="721" customFormat="false" ht="15.75" hidden="false" customHeight="false" outlineLevel="0" collapsed="false">
      <c r="H721" s="4"/>
    </row>
    <row r="722" customFormat="false" ht="15.75" hidden="false" customHeight="false" outlineLevel="0" collapsed="false">
      <c r="H722" s="4"/>
    </row>
    <row r="723" customFormat="false" ht="15.75" hidden="false" customHeight="false" outlineLevel="0" collapsed="false">
      <c r="H723" s="4"/>
    </row>
    <row r="724" customFormat="false" ht="15.75" hidden="false" customHeight="false" outlineLevel="0" collapsed="false">
      <c r="H724" s="4"/>
    </row>
    <row r="725" customFormat="false" ht="15.75" hidden="false" customHeight="false" outlineLevel="0" collapsed="false">
      <c r="H725" s="4"/>
    </row>
    <row r="726" customFormat="false" ht="15.75" hidden="false" customHeight="false" outlineLevel="0" collapsed="false">
      <c r="H726" s="4"/>
    </row>
    <row r="727" customFormat="false" ht="15.75" hidden="false" customHeight="false" outlineLevel="0" collapsed="false">
      <c r="H727" s="4"/>
    </row>
    <row r="728" customFormat="false" ht="15.75" hidden="false" customHeight="false" outlineLevel="0" collapsed="false">
      <c r="H728" s="4"/>
    </row>
    <row r="729" customFormat="false" ht="15.75" hidden="false" customHeight="false" outlineLevel="0" collapsed="false">
      <c r="H729" s="4"/>
    </row>
    <row r="730" customFormat="false" ht="15.75" hidden="false" customHeight="false" outlineLevel="0" collapsed="false">
      <c r="H730" s="4"/>
    </row>
    <row r="731" customFormat="false" ht="15.75" hidden="false" customHeight="false" outlineLevel="0" collapsed="false">
      <c r="H731" s="4"/>
    </row>
    <row r="732" customFormat="false" ht="15.75" hidden="false" customHeight="false" outlineLevel="0" collapsed="false">
      <c r="H732" s="4"/>
    </row>
    <row r="733" customFormat="false" ht="15.75" hidden="false" customHeight="false" outlineLevel="0" collapsed="false">
      <c r="H733" s="4"/>
    </row>
    <row r="734" customFormat="false" ht="15.75" hidden="false" customHeight="false" outlineLevel="0" collapsed="false">
      <c r="H734" s="4"/>
    </row>
    <row r="735" customFormat="false" ht="15.75" hidden="false" customHeight="false" outlineLevel="0" collapsed="false">
      <c r="H735" s="4"/>
    </row>
    <row r="736" customFormat="false" ht="15.75" hidden="false" customHeight="false" outlineLevel="0" collapsed="false">
      <c r="H736" s="4"/>
    </row>
    <row r="737" customFormat="false" ht="15.75" hidden="false" customHeight="false" outlineLevel="0" collapsed="false">
      <c r="H737" s="4"/>
    </row>
    <row r="738" customFormat="false" ht="15.75" hidden="false" customHeight="false" outlineLevel="0" collapsed="false">
      <c r="H738" s="4"/>
    </row>
    <row r="739" customFormat="false" ht="15.75" hidden="false" customHeight="false" outlineLevel="0" collapsed="false">
      <c r="H739" s="4"/>
    </row>
    <row r="740" customFormat="false" ht="15.75" hidden="false" customHeight="false" outlineLevel="0" collapsed="false">
      <c r="H740" s="4"/>
    </row>
    <row r="741" customFormat="false" ht="15.75" hidden="false" customHeight="false" outlineLevel="0" collapsed="false">
      <c r="H741" s="4"/>
    </row>
    <row r="742" customFormat="false" ht="15.75" hidden="false" customHeight="false" outlineLevel="0" collapsed="false">
      <c r="H742" s="4"/>
    </row>
    <row r="743" customFormat="false" ht="15.75" hidden="false" customHeight="false" outlineLevel="0" collapsed="false">
      <c r="H743" s="4"/>
    </row>
    <row r="744" customFormat="false" ht="15.75" hidden="false" customHeight="false" outlineLevel="0" collapsed="false">
      <c r="H744" s="4"/>
    </row>
    <row r="745" customFormat="false" ht="15.75" hidden="false" customHeight="false" outlineLevel="0" collapsed="false">
      <c r="H745" s="4"/>
    </row>
    <row r="746" customFormat="false" ht="15.75" hidden="false" customHeight="false" outlineLevel="0" collapsed="false">
      <c r="H746" s="4"/>
    </row>
    <row r="747" customFormat="false" ht="15.75" hidden="false" customHeight="false" outlineLevel="0" collapsed="false">
      <c r="H747" s="4"/>
    </row>
    <row r="748" customFormat="false" ht="15.75" hidden="false" customHeight="false" outlineLevel="0" collapsed="false">
      <c r="H748" s="4"/>
    </row>
    <row r="749" customFormat="false" ht="15.75" hidden="false" customHeight="false" outlineLevel="0" collapsed="false">
      <c r="H749" s="4"/>
    </row>
    <row r="750" customFormat="false" ht="15.75" hidden="false" customHeight="false" outlineLevel="0" collapsed="false">
      <c r="H750" s="4"/>
    </row>
    <row r="751" customFormat="false" ht="15.75" hidden="false" customHeight="false" outlineLevel="0" collapsed="false">
      <c r="H751" s="4"/>
    </row>
    <row r="752" customFormat="false" ht="15.75" hidden="false" customHeight="false" outlineLevel="0" collapsed="false">
      <c r="H752" s="4"/>
    </row>
    <row r="753" customFormat="false" ht="15.75" hidden="false" customHeight="false" outlineLevel="0" collapsed="false">
      <c r="H753" s="4"/>
    </row>
    <row r="754" customFormat="false" ht="15.75" hidden="false" customHeight="false" outlineLevel="0" collapsed="false">
      <c r="H754" s="4"/>
    </row>
    <row r="755" customFormat="false" ht="15.75" hidden="false" customHeight="false" outlineLevel="0" collapsed="false">
      <c r="H755" s="4"/>
    </row>
    <row r="756" customFormat="false" ht="15.75" hidden="false" customHeight="false" outlineLevel="0" collapsed="false">
      <c r="H756" s="4"/>
    </row>
    <row r="757" customFormat="false" ht="15.75" hidden="false" customHeight="false" outlineLevel="0" collapsed="false">
      <c r="H757" s="4"/>
    </row>
    <row r="758" customFormat="false" ht="15.75" hidden="false" customHeight="false" outlineLevel="0" collapsed="false">
      <c r="H758" s="4"/>
    </row>
    <row r="759" customFormat="false" ht="15.75" hidden="false" customHeight="false" outlineLevel="0" collapsed="false">
      <c r="H759" s="4"/>
    </row>
    <row r="760" customFormat="false" ht="15.75" hidden="false" customHeight="false" outlineLevel="0" collapsed="false">
      <c r="H760" s="4"/>
    </row>
    <row r="761" customFormat="false" ht="15.75" hidden="false" customHeight="false" outlineLevel="0" collapsed="false">
      <c r="H761" s="4"/>
    </row>
    <row r="762" customFormat="false" ht="15.75" hidden="false" customHeight="false" outlineLevel="0" collapsed="false">
      <c r="H762" s="4"/>
    </row>
    <row r="763" customFormat="false" ht="15.75" hidden="false" customHeight="false" outlineLevel="0" collapsed="false">
      <c r="H763" s="4"/>
    </row>
    <row r="764" customFormat="false" ht="15.75" hidden="false" customHeight="false" outlineLevel="0" collapsed="false">
      <c r="H764" s="4"/>
    </row>
    <row r="765" customFormat="false" ht="15.75" hidden="false" customHeight="false" outlineLevel="0" collapsed="false">
      <c r="H765" s="4"/>
    </row>
    <row r="766" customFormat="false" ht="15.75" hidden="false" customHeight="false" outlineLevel="0" collapsed="false">
      <c r="H766" s="4"/>
    </row>
    <row r="767" customFormat="false" ht="15.75" hidden="false" customHeight="false" outlineLevel="0" collapsed="false">
      <c r="H767" s="4"/>
    </row>
    <row r="768" customFormat="false" ht="15.75" hidden="false" customHeight="false" outlineLevel="0" collapsed="false">
      <c r="H768" s="4"/>
    </row>
    <row r="769" customFormat="false" ht="15.75" hidden="false" customHeight="false" outlineLevel="0" collapsed="false">
      <c r="H769" s="4"/>
    </row>
    <row r="770" customFormat="false" ht="15.75" hidden="false" customHeight="false" outlineLevel="0" collapsed="false">
      <c r="H770" s="4"/>
    </row>
    <row r="771" customFormat="false" ht="15.75" hidden="false" customHeight="false" outlineLevel="0" collapsed="false">
      <c r="H771" s="4"/>
    </row>
    <row r="772" customFormat="false" ht="15.75" hidden="false" customHeight="false" outlineLevel="0" collapsed="false">
      <c r="H772" s="4"/>
    </row>
    <row r="773" customFormat="false" ht="15.75" hidden="false" customHeight="false" outlineLevel="0" collapsed="false">
      <c r="H773" s="4"/>
    </row>
    <row r="774" customFormat="false" ht="15.75" hidden="false" customHeight="false" outlineLevel="0" collapsed="false">
      <c r="H774" s="4"/>
    </row>
    <row r="775" customFormat="false" ht="15.75" hidden="false" customHeight="false" outlineLevel="0" collapsed="false">
      <c r="H775" s="4"/>
    </row>
    <row r="776" customFormat="false" ht="15.75" hidden="false" customHeight="false" outlineLevel="0" collapsed="false">
      <c r="H776" s="4"/>
    </row>
    <row r="777" customFormat="false" ht="15.75" hidden="false" customHeight="false" outlineLevel="0" collapsed="false">
      <c r="H777" s="4"/>
    </row>
    <row r="778" customFormat="false" ht="15.75" hidden="false" customHeight="false" outlineLevel="0" collapsed="false">
      <c r="H778" s="4"/>
    </row>
    <row r="779" customFormat="false" ht="15.75" hidden="false" customHeight="false" outlineLevel="0" collapsed="false">
      <c r="H779" s="4"/>
    </row>
    <row r="780" customFormat="false" ht="15.75" hidden="false" customHeight="false" outlineLevel="0" collapsed="false">
      <c r="H780" s="4"/>
    </row>
    <row r="781" customFormat="false" ht="15.75" hidden="false" customHeight="false" outlineLevel="0" collapsed="false">
      <c r="H781" s="4"/>
    </row>
    <row r="782" customFormat="false" ht="15.75" hidden="false" customHeight="false" outlineLevel="0" collapsed="false">
      <c r="H782" s="4"/>
    </row>
    <row r="783" customFormat="false" ht="15.75" hidden="false" customHeight="false" outlineLevel="0" collapsed="false">
      <c r="H783" s="4"/>
    </row>
    <row r="784" customFormat="false" ht="15.75" hidden="false" customHeight="false" outlineLevel="0" collapsed="false">
      <c r="H784" s="4"/>
    </row>
    <row r="785" customFormat="false" ht="15.75" hidden="false" customHeight="false" outlineLevel="0" collapsed="false">
      <c r="H785" s="4"/>
    </row>
    <row r="786" customFormat="false" ht="15.75" hidden="false" customHeight="false" outlineLevel="0" collapsed="false">
      <c r="H786" s="4"/>
    </row>
    <row r="787" customFormat="false" ht="15.75" hidden="false" customHeight="false" outlineLevel="0" collapsed="false">
      <c r="H787" s="4"/>
    </row>
    <row r="788" customFormat="false" ht="15.75" hidden="false" customHeight="false" outlineLevel="0" collapsed="false">
      <c r="H788" s="4"/>
    </row>
    <row r="789" customFormat="false" ht="15.75" hidden="false" customHeight="false" outlineLevel="0" collapsed="false">
      <c r="H789" s="4"/>
    </row>
    <row r="790" customFormat="false" ht="15.75" hidden="false" customHeight="false" outlineLevel="0" collapsed="false">
      <c r="H790" s="4"/>
    </row>
    <row r="791" customFormat="false" ht="15.75" hidden="false" customHeight="false" outlineLevel="0" collapsed="false">
      <c r="H791" s="4"/>
    </row>
    <row r="792" customFormat="false" ht="15.75" hidden="false" customHeight="false" outlineLevel="0" collapsed="false">
      <c r="H792" s="4"/>
    </row>
    <row r="793" customFormat="false" ht="15.75" hidden="false" customHeight="false" outlineLevel="0" collapsed="false">
      <c r="H793" s="4"/>
    </row>
    <row r="794" customFormat="false" ht="15.75" hidden="false" customHeight="false" outlineLevel="0" collapsed="false">
      <c r="H794" s="4"/>
    </row>
    <row r="795" customFormat="false" ht="15.75" hidden="false" customHeight="false" outlineLevel="0" collapsed="false">
      <c r="H795" s="4"/>
    </row>
    <row r="796" customFormat="false" ht="15.75" hidden="false" customHeight="false" outlineLevel="0" collapsed="false">
      <c r="H796" s="4"/>
    </row>
    <row r="797" customFormat="false" ht="15.75" hidden="false" customHeight="false" outlineLevel="0" collapsed="false">
      <c r="H797" s="4"/>
    </row>
    <row r="798" customFormat="false" ht="15.75" hidden="false" customHeight="false" outlineLevel="0" collapsed="false">
      <c r="H798" s="4"/>
    </row>
    <row r="799" customFormat="false" ht="15.75" hidden="false" customHeight="false" outlineLevel="0" collapsed="false">
      <c r="H799" s="4"/>
    </row>
    <row r="800" customFormat="false" ht="15.75" hidden="false" customHeight="false" outlineLevel="0" collapsed="false">
      <c r="H800" s="4"/>
    </row>
    <row r="801" customFormat="false" ht="15.75" hidden="false" customHeight="false" outlineLevel="0" collapsed="false">
      <c r="H801" s="4"/>
    </row>
    <row r="802" customFormat="false" ht="15.75" hidden="false" customHeight="false" outlineLevel="0" collapsed="false">
      <c r="H802" s="4"/>
    </row>
    <row r="803" customFormat="false" ht="15.75" hidden="false" customHeight="false" outlineLevel="0" collapsed="false">
      <c r="H803" s="4"/>
    </row>
    <row r="804" customFormat="false" ht="15.75" hidden="false" customHeight="false" outlineLevel="0" collapsed="false">
      <c r="H804" s="4"/>
    </row>
    <row r="805" customFormat="false" ht="15.75" hidden="false" customHeight="false" outlineLevel="0" collapsed="false">
      <c r="H805" s="4"/>
    </row>
    <row r="806" customFormat="false" ht="15.75" hidden="false" customHeight="false" outlineLevel="0" collapsed="false">
      <c r="H806" s="4"/>
    </row>
    <row r="807" customFormat="false" ht="15.75" hidden="false" customHeight="false" outlineLevel="0" collapsed="false">
      <c r="H807" s="4"/>
    </row>
    <row r="808" customFormat="false" ht="15.75" hidden="false" customHeight="false" outlineLevel="0" collapsed="false">
      <c r="H808" s="4"/>
    </row>
    <row r="809" customFormat="false" ht="15.75" hidden="false" customHeight="false" outlineLevel="0" collapsed="false">
      <c r="H809" s="4"/>
    </row>
    <row r="810" customFormat="false" ht="15.75" hidden="false" customHeight="false" outlineLevel="0" collapsed="false">
      <c r="H810" s="4"/>
    </row>
    <row r="811" customFormat="false" ht="15.75" hidden="false" customHeight="false" outlineLevel="0" collapsed="false">
      <c r="H811" s="4"/>
    </row>
    <row r="812" customFormat="false" ht="15.75" hidden="false" customHeight="false" outlineLevel="0" collapsed="false">
      <c r="H812" s="4"/>
    </row>
    <row r="813" customFormat="false" ht="15.75" hidden="false" customHeight="false" outlineLevel="0" collapsed="false">
      <c r="H813" s="4"/>
    </row>
    <row r="814" customFormat="false" ht="15.75" hidden="false" customHeight="false" outlineLevel="0" collapsed="false">
      <c r="H814" s="4"/>
    </row>
    <row r="815" customFormat="false" ht="15.75" hidden="false" customHeight="false" outlineLevel="0" collapsed="false">
      <c r="H815" s="4"/>
    </row>
    <row r="816" customFormat="false" ht="15.75" hidden="false" customHeight="false" outlineLevel="0" collapsed="false">
      <c r="H816" s="4"/>
    </row>
    <row r="817" customFormat="false" ht="15.75" hidden="false" customHeight="false" outlineLevel="0" collapsed="false">
      <c r="H817" s="4"/>
    </row>
    <row r="818" customFormat="false" ht="15.75" hidden="false" customHeight="false" outlineLevel="0" collapsed="false">
      <c r="H818" s="4"/>
    </row>
    <row r="819" customFormat="false" ht="15.75" hidden="false" customHeight="false" outlineLevel="0" collapsed="false">
      <c r="H819" s="4"/>
    </row>
    <row r="820" customFormat="false" ht="15.75" hidden="false" customHeight="false" outlineLevel="0" collapsed="false">
      <c r="H820" s="4"/>
    </row>
    <row r="821" customFormat="false" ht="15.75" hidden="false" customHeight="false" outlineLevel="0" collapsed="false">
      <c r="H821" s="4"/>
    </row>
    <row r="822" customFormat="false" ht="15.75" hidden="false" customHeight="false" outlineLevel="0" collapsed="false">
      <c r="H822" s="4"/>
    </row>
    <row r="823" customFormat="false" ht="15.75" hidden="false" customHeight="false" outlineLevel="0" collapsed="false">
      <c r="H823" s="4"/>
    </row>
    <row r="824" customFormat="false" ht="15.75" hidden="false" customHeight="false" outlineLevel="0" collapsed="false">
      <c r="H824" s="4"/>
    </row>
    <row r="825" customFormat="false" ht="15.75" hidden="false" customHeight="false" outlineLevel="0" collapsed="false">
      <c r="H825" s="4"/>
    </row>
    <row r="826" customFormat="false" ht="15.75" hidden="false" customHeight="false" outlineLevel="0" collapsed="false">
      <c r="H826" s="4"/>
    </row>
    <row r="827" customFormat="false" ht="15.75" hidden="false" customHeight="false" outlineLevel="0" collapsed="false">
      <c r="H827" s="4"/>
    </row>
    <row r="828" customFormat="false" ht="15.75" hidden="false" customHeight="false" outlineLevel="0" collapsed="false">
      <c r="H828" s="4"/>
    </row>
    <row r="829" customFormat="false" ht="15.75" hidden="false" customHeight="false" outlineLevel="0" collapsed="false">
      <c r="H829" s="4"/>
    </row>
    <row r="830" customFormat="false" ht="15.75" hidden="false" customHeight="false" outlineLevel="0" collapsed="false">
      <c r="H830" s="4"/>
    </row>
    <row r="831" customFormat="false" ht="15.75" hidden="false" customHeight="false" outlineLevel="0" collapsed="false">
      <c r="H831" s="4"/>
    </row>
    <row r="832" customFormat="false" ht="15.75" hidden="false" customHeight="false" outlineLevel="0" collapsed="false">
      <c r="H832" s="4"/>
    </row>
    <row r="833" customFormat="false" ht="15.75" hidden="false" customHeight="false" outlineLevel="0" collapsed="false">
      <c r="H833" s="4"/>
    </row>
    <row r="834" customFormat="false" ht="15.75" hidden="false" customHeight="false" outlineLevel="0" collapsed="false">
      <c r="H834" s="4"/>
    </row>
    <row r="835" customFormat="false" ht="15.75" hidden="false" customHeight="false" outlineLevel="0" collapsed="false">
      <c r="H835" s="4"/>
    </row>
    <row r="836" customFormat="false" ht="15.75" hidden="false" customHeight="false" outlineLevel="0" collapsed="false">
      <c r="H836" s="4"/>
    </row>
    <row r="837" customFormat="false" ht="15.75" hidden="false" customHeight="false" outlineLevel="0" collapsed="false">
      <c r="H837" s="4"/>
    </row>
    <row r="838" customFormat="false" ht="15.75" hidden="false" customHeight="false" outlineLevel="0" collapsed="false">
      <c r="H838" s="4"/>
    </row>
    <row r="839" customFormat="false" ht="15.75" hidden="false" customHeight="false" outlineLevel="0" collapsed="false">
      <c r="H839" s="4"/>
    </row>
    <row r="840" customFormat="false" ht="15.75" hidden="false" customHeight="false" outlineLevel="0" collapsed="false">
      <c r="H840" s="4"/>
    </row>
    <row r="841" customFormat="false" ht="15.75" hidden="false" customHeight="false" outlineLevel="0" collapsed="false">
      <c r="H841" s="4"/>
    </row>
    <row r="842" customFormat="false" ht="15.75" hidden="false" customHeight="false" outlineLevel="0" collapsed="false">
      <c r="H842" s="4"/>
    </row>
    <row r="843" customFormat="false" ht="15.75" hidden="false" customHeight="false" outlineLevel="0" collapsed="false">
      <c r="H843" s="4"/>
    </row>
    <row r="844" customFormat="false" ht="15.75" hidden="false" customHeight="false" outlineLevel="0" collapsed="false">
      <c r="H844" s="4"/>
    </row>
    <row r="845" customFormat="false" ht="15.75" hidden="false" customHeight="false" outlineLevel="0" collapsed="false">
      <c r="H845" s="4"/>
    </row>
    <row r="846" customFormat="false" ht="15.75" hidden="false" customHeight="false" outlineLevel="0" collapsed="false">
      <c r="H846" s="4"/>
    </row>
    <row r="847" customFormat="false" ht="15.75" hidden="false" customHeight="false" outlineLevel="0" collapsed="false">
      <c r="H847" s="4"/>
    </row>
    <row r="848" customFormat="false" ht="15.75" hidden="false" customHeight="false" outlineLevel="0" collapsed="false">
      <c r="H848" s="4"/>
    </row>
    <row r="849" customFormat="false" ht="15.75" hidden="false" customHeight="false" outlineLevel="0" collapsed="false">
      <c r="H849" s="4"/>
    </row>
    <row r="850" customFormat="false" ht="15.75" hidden="false" customHeight="false" outlineLevel="0" collapsed="false">
      <c r="H850" s="4"/>
    </row>
    <row r="851" customFormat="false" ht="15.75" hidden="false" customHeight="false" outlineLevel="0" collapsed="false">
      <c r="H851" s="4"/>
    </row>
    <row r="852" customFormat="false" ht="15.75" hidden="false" customHeight="false" outlineLevel="0" collapsed="false">
      <c r="H852" s="4"/>
    </row>
    <row r="853" customFormat="false" ht="15.75" hidden="false" customHeight="false" outlineLevel="0" collapsed="false">
      <c r="H853" s="4"/>
    </row>
    <row r="854" customFormat="false" ht="15.75" hidden="false" customHeight="false" outlineLevel="0" collapsed="false">
      <c r="H854" s="4"/>
    </row>
    <row r="855" customFormat="false" ht="15.75" hidden="false" customHeight="false" outlineLevel="0" collapsed="false">
      <c r="H855" s="4"/>
    </row>
    <row r="856" customFormat="false" ht="15.75" hidden="false" customHeight="false" outlineLevel="0" collapsed="false">
      <c r="H856" s="4"/>
    </row>
    <row r="857" customFormat="false" ht="15.75" hidden="false" customHeight="false" outlineLevel="0" collapsed="false">
      <c r="H857" s="4"/>
    </row>
    <row r="858" customFormat="false" ht="15.75" hidden="false" customHeight="false" outlineLevel="0" collapsed="false">
      <c r="H858" s="4"/>
    </row>
    <row r="859" customFormat="false" ht="15.75" hidden="false" customHeight="false" outlineLevel="0" collapsed="false">
      <c r="H859" s="4"/>
    </row>
    <row r="860" customFormat="false" ht="15.75" hidden="false" customHeight="false" outlineLevel="0" collapsed="false">
      <c r="H860" s="4"/>
    </row>
    <row r="861" customFormat="false" ht="15.75" hidden="false" customHeight="false" outlineLevel="0" collapsed="false">
      <c r="H861" s="4"/>
    </row>
    <row r="862" customFormat="false" ht="15.75" hidden="false" customHeight="false" outlineLevel="0" collapsed="false">
      <c r="H862" s="4"/>
    </row>
    <row r="863" customFormat="false" ht="15.75" hidden="false" customHeight="false" outlineLevel="0" collapsed="false">
      <c r="H863" s="4"/>
    </row>
    <row r="864" customFormat="false" ht="15.75" hidden="false" customHeight="false" outlineLevel="0" collapsed="false">
      <c r="H864" s="4"/>
    </row>
    <row r="865" customFormat="false" ht="15.75" hidden="false" customHeight="false" outlineLevel="0" collapsed="false">
      <c r="H865" s="4"/>
    </row>
    <row r="866" customFormat="false" ht="15.75" hidden="false" customHeight="false" outlineLevel="0" collapsed="false">
      <c r="H866" s="4"/>
    </row>
    <row r="867" customFormat="false" ht="15.75" hidden="false" customHeight="false" outlineLevel="0" collapsed="false">
      <c r="H867" s="4"/>
    </row>
    <row r="868" customFormat="false" ht="15.75" hidden="false" customHeight="false" outlineLevel="0" collapsed="false">
      <c r="H868" s="4"/>
    </row>
    <row r="869" customFormat="false" ht="15.75" hidden="false" customHeight="false" outlineLevel="0" collapsed="false">
      <c r="H869" s="4"/>
    </row>
    <row r="870" customFormat="false" ht="15.75" hidden="false" customHeight="false" outlineLevel="0" collapsed="false">
      <c r="H870" s="4"/>
    </row>
    <row r="871" customFormat="false" ht="15.75" hidden="false" customHeight="false" outlineLevel="0" collapsed="false">
      <c r="H871" s="4"/>
    </row>
    <row r="872" customFormat="false" ht="15.75" hidden="false" customHeight="false" outlineLevel="0" collapsed="false">
      <c r="H872" s="4"/>
    </row>
    <row r="873" customFormat="false" ht="15.75" hidden="false" customHeight="false" outlineLevel="0" collapsed="false">
      <c r="H873" s="4"/>
    </row>
    <row r="874" customFormat="false" ht="15.75" hidden="false" customHeight="false" outlineLevel="0" collapsed="false">
      <c r="H874" s="4"/>
    </row>
    <row r="875" customFormat="false" ht="15.75" hidden="false" customHeight="false" outlineLevel="0" collapsed="false">
      <c r="H875" s="4"/>
    </row>
    <row r="876" customFormat="false" ht="15.75" hidden="false" customHeight="false" outlineLevel="0" collapsed="false">
      <c r="H876" s="4"/>
    </row>
    <row r="877" customFormat="false" ht="15.75" hidden="false" customHeight="false" outlineLevel="0" collapsed="false">
      <c r="H877" s="4"/>
    </row>
    <row r="878" customFormat="false" ht="15.75" hidden="false" customHeight="false" outlineLevel="0" collapsed="false">
      <c r="H878" s="4"/>
    </row>
    <row r="879" customFormat="false" ht="15.75" hidden="false" customHeight="false" outlineLevel="0" collapsed="false">
      <c r="H879" s="4"/>
    </row>
    <row r="880" customFormat="false" ht="15.75" hidden="false" customHeight="false" outlineLevel="0" collapsed="false">
      <c r="H880" s="4"/>
    </row>
    <row r="881" customFormat="false" ht="15.75" hidden="false" customHeight="false" outlineLevel="0" collapsed="false">
      <c r="H881" s="4"/>
    </row>
    <row r="882" customFormat="false" ht="15.75" hidden="false" customHeight="false" outlineLevel="0" collapsed="false">
      <c r="H882" s="4"/>
    </row>
    <row r="883" customFormat="false" ht="15.75" hidden="false" customHeight="false" outlineLevel="0" collapsed="false">
      <c r="H883" s="4"/>
    </row>
    <row r="884" customFormat="false" ht="15.75" hidden="false" customHeight="false" outlineLevel="0" collapsed="false">
      <c r="H884" s="4"/>
    </row>
    <row r="885" customFormat="false" ht="15.75" hidden="false" customHeight="false" outlineLevel="0" collapsed="false">
      <c r="H885" s="4"/>
    </row>
    <row r="886" customFormat="false" ht="15.75" hidden="false" customHeight="false" outlineLevel="0" collapsed="false">
      <c r="H886" s="4"/>
    </row>
    <row r="887" customFormat="false" ht="15.75" hidden="false" customHeight="false" outlineLevel="0" collapsed="false">
      <c r="H887" s="4"/>
    </row>
    <row r="888" customFormat="false" ht="15.75" hidden="false" customHeight="false" outlineLevel="0" collapsed="false">
      <c r="H888" s="4"/>
    </row>
    <row r="889" customFormat="false" ht="15.75" hidden="false" customHeight="false" outlineLevel="0" collapsed="false">
      <c r="H889" s="4"/>
    </row>
    <row r="890" customFormat="false" ht="15.75" hidden="false" customHeight="false" outlineLevel="0" collapsed="false">
      <c r="H890" s="4"/>
    </row>
    <row r="891" customFormat="false" ht="15.75" hidden="false" customHeight="false" outlineLevel="0" collapsed="false">
      <c r="H891" s="4"/>
    </row>
    <row r="892" customFormat="false" ht="15.75" hidden="false" customHeight="false" outlineLevel="0" collapsed="false">
      <c r="H892" s="4"/>
    </row>
    <row r="893" customFormat="false" ht="15.75" hidden="false" customHeight="false" outlineLevel="0" collapsed="false">
      <c r="H893" s="4"/>
    </row>
    <row r="894" customFormat="false" ht="15.75" hidden="false" customHeight="false" outlineLevel="0" collapsed="false">
      <c r="H894" s="4"/>
    </row>
    <row r="895" customFormat="false" ht="15.75" hidden="false" customHeight="false" outlineLevel="0" collapsed="false">
      <c r="H895" s="4"/>
    </row>
    <row r="896" customFormat="false" ht="15.75" hidden="false" customHeight="false" outlineLevel="0" collapsed="false">
      <c r="H896" s="4"/>
    </row>
    <row r="897" customFormat="false" ht="15.75" hidden="false" customHeight="false" outlineLevel="0" collapsed="false">
      <c r="H897" s="4"/>
    </row>
    <row r="898" customFormat="false" ht="15.75" hidden="false" customHeight="false" outlineLevel="0" collapsed="false">
      <c r="H898" s="4"/>
    </row>
    <row r="899" customFormat="false" ht="15.75" hidden="false" customHeight="false" outlineLevel="0" collapsed="false">
      <c r="H899" s="4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1" activeCellId="0" sqref="B1:Q83"/>
    </sheetView>
  </sheetViews>
  <sheetFormatPr defaultColWidth="12.41796875" defaultRowHeight="15" zeroHeight="false" outlineLevelRow="1" outlineLevelCol="0"/>
  <cols>
    <col collapsed="false" customWidth="true" hidden="false" outlineLevel="0" max="1" min="1" style="68" width="4.7"/>
    <col collapsed="false" customWidth="true" hidden="false" outlineLevel="0" max="2" min="2" style="68" width="4.56"/>
    <col collapsed="false" customWidth="true" hidden="false" outlineLevel="0" max="3" min="3" style="68" width="4.41"/>
    <col collapsed="false" customWidth="true" hidden="false" outlineLevel="0" max="4" min="4" style="69" width="3.99"/>
    <col collapsed="false" customWidth="true" hidden="false" outlineLevel="0" max="5" min="5" style="70" width="2.42"/>
    <col collapsed="false" customWidth="true" hidden="false" outlineLevel="0" max="6" min="6" style="71" width="45.99"/>
    <col collapsed="false" customWidth="true" hidden="false" outlineLevel="0" max="17" min="7" style="71" width="13.85"/>
    <col collapsed="false" customWidth="false" hidden="false" outlineLevel="0" max="257" min="18" style="68" width="12.42"/>
  </cols>
  <sheetData>
    <row r="1" customFormat="false" ht="21" hidden="false" customHeight="false" outlineLevel="0" collapsed="false">
      <c r="B1" s="72" t="s">
        <v>7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1" hidden="false" customHeight="false" outlineLevel="0" collapsed="false">
      <c r="B2" s="72" t="s">
        <v>7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9" hidden="false" customHeight="true" outlineLevel="0" collapsed="false"/>
    <row r="5" customFormat="false" ht="15" hidden="false" customHeight="true" outlineLevel="0" collapsed="false">
      <c r="B5" s="74"/>
      <c r="C5" s="74"/>
      <c r="D5" s="74"/>
      <c r="E5" s="75"/>
      <c r="F5" s="74"/>
      <c r="G5" s="12" t="n">
        <v>43101</v>
      </c>
      <c r="H5" s="12" t="n">
        <v>43132</v>
      </c>
      <c r="I5" s="12" t="n">
        <v>43160</v>
      </c>
      <c r="J5" s="12" t="n">
        <v>43191</v>
      </c>
      <c r="K5" s="12" t="n">
        <v>43221</v>
      </c>
      <c r="L5" s="12" t="n">
        <v>43252</v>
      </c>
      <c r="M5" s="12" t="n">
        <v>43282</v>
      </c>
      <c r="N5" s="12" t="n">
        <v>43313</v>
      </c>
      <c r="O5" s="12" t="n">
        <v>43344</v>
      </c>
      <c r="P5" s="12" t="n">
        <v>43374</v>
      </c>
      <c r="Q5" s="12" t="n">
        <v>43405</v>
      </c>
    </row>
    <row r="6" s="74" customFormat="true" ht="18" hidden="false" customHeight="true" outlineLevel="0" collapsed="false">
      <c r="B6" s="16" t="s">
        <v>9</v>
      </c>
      <c r="C6" s="76"/>
      <c r="D6" s="77"/>
      <c r="E6" s="78"/>
      <c r="F6" s="79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17" t="n">
        <v>209414.8</v>
      </c>
      <c r="L6" s="17" t="n">
        <v>220583.5</v>
      </c>
      <c r="M6" s="17" t="n">
        <v>232618.9</v>
      </c>
      <c r="N6" s="17" t="n">
        <v>222933.7</v>
      </c>
      <c r="O6" s="17" t="n">
        <v>227677.6</v>
      </c>
      <c r="P6" s="17" t="n">
        <v>245779.3</v>
      </c>
      <c r="Q6" s="17" t="n">
        <v>233789.5</v>
      </c>
    </row>
    <row r="7" customFormat="false" ht="15" hidden="false" customHeight="false" outlineLevel="0" collapsed="false">
      <c r="B7" s="21"/>
      <c r="C7" s="21" t="s">
        <v>10</v>
      </c>
      <c r="D7" s="80"/>
      <c r="E7" s="81"/>
      <c r="F7" s="82"/>
      <c r="G7" s="22" t="n">
        <v>187505.4</v>
      </c>
      <c r="H7" s="22" t="n">
        <v>158343.6</v>
      </c>
      <c r="I7" s="22" t="n">
        <v>163575.5</v>
      </c>
      <c r="J7" s="22" t="n">
        <v>169214.3</v>
      </c>
      <c r="K7" s="22" t="n">
        <v>191237.9</v>
      </c>
      <c r="L7" s="22" t="n">
        <v>203944.7</v>
      </c>
      <c r="M7" s="22" t="n">
        <v>205571.6</v>
      </c>
      <c r="N7" s="22" t="n">
        <v>195384.7</v>
      </c>
      <c r="O7" s="22" t="n">
        <v>203726.8</v>
      </c>
      <c r="P7" s="22" t="n">
        <v>215748.1</v>
      </c>
      <c r="Q7" s="22" t="n">
        <v>208863.5</v>
      </c>
    </row>
    <row r="8" s="83" customFormat="true" ht="15.75" hidden="false" customHeight="true" outlineLevel="1" collapsed="false">
      <c r="D8" s="25" t="s">
        <v>11</v>
      </c>
      <c r="E8" s="84"/>
      <c r="F8" s="85"/>
      <c r="G8" s="26" t="n">
        <v>38433.3</v>
      </c>
      <c r="H8" s="26" t="n">
        <v>35210.8</v>
      </c>
      <c r="I8" s="26" t="n">
        <v>36396.5</v>
      </c>
      <c r="J8" s="26" t="n">
        <v>36042.4</v>
      </c>
      <c r="K8" s="26" t="n">
        <v>39946.4</v>
      </c>
      <c r="L8" s="26" t="n">
        <v>41830.7</v>
      </c>
      <c r="M8" s="26" t="n">
        <v>40591.7</v>
      </c>
      <c r="N8" s="26" t="n">
        <v>44103.9</v>
      </c>
      <c r="O8" s="26" t="n">
        <v>46516.1</v>
      </c>
      <c r="P8" s="26" t="n">
        <v>50177.1</v>
      </c>
      <c r="Q8" s="26" t="n">
        <v>43505</v>
      </c>
    </row>
    <row r="9" s="83" customFormat="true" ht="15.75" hidden="false" customHeight="true" outlineLevel="1" collapsed="false">
      <c r="D9" s="25" t="s">
        <v>12</v>
      </c>
      <c r="E9" s="84"/>
      <c r="F9" s="85"/>
      <c r="G9" s="26" t="n">
        <v>19290.7</v>
      </c>
      <c r="H9" s="26" t="n">
        <v>17608</v>
      </c>
      <c r="I9" s="26" t="n">
        <v>18200.1</v>
      </c>
      <c r="J9" s="26" t="n">
        <v>15636.9</v>
      </c>
      <c r="K9" s="26" t="n">
        <v>29468.6</v>
      </c>
      <c r="L9" s="26" t="n">
        <v>36345.2</v>
      </c>
      <c r="M9" s="26" t="n">
        <v>23148.6</v>
      </c>
      <c r="N9" s="26" t="n">
        <v>26648.1</v>
      </c>
      <c r="O9" s="26" t="n">
        <v>22869.5</v>
      </c>
      <c r="P9" s="26" t="n">
        <v>24311.5</v>
      </c>
      <c r="Q9" s="26" t="n">
        <v>25194.5</v>
      </c>
    </row>
    <row r="10" s="83" customFormat="true" ht="15.75" hidden="false" customHeight="true" outlineLevel="1" collapsed="false">
      <c r="D10" s="25" t="s">
        <v>13</v>
      </c>
      <c r="E10" s="84"/>
      <c r="F10" s="85"/>
      <c r="G10" s="26" t="n">
        <v>86641.7</v>
      </c>
      <c r="H10" s="26" t="n">
        <v>67189.8</v>
      </c>
      <c r="I10" s="26" t="n">
        <v>69224.6</v>
      </c>
      <c r="J10" s="26" t="n">
        <v>70874.8</v>
      </c>
      <c r="K10" s="26" t="n">
        <v>69709.3</v>
      </c>
      <c r="L10" s="26" t="n">
        <v>70828.8</v>
      </c>
      <c r="M10" s="26" t="n">
        <v>92571.3</v>
      </c>
      <c r="N10" s="26" t="n">
        <v>71779.1</v>
      </c>
      <c r="O10" s="26" t="n">
        <v>72740.5</v>
      </c>
      <c r="P10" s="26" t="n">
        <v>75837.1</v>
      </c>
      <c r="Q10" s="26" t="n">
        <v>77447.2</v>
      </c>
    </row>
    <row r="11" s="83" customFormat="true" ht="15.75" hidden="false" customHeight="true" outlineLevel="1" collapsed="false">
      <c r="D11" s="25" t="s">
        <v>14</v>
      </c>
      <c r="E11" s="84"/>
      <c r="F11" s="85"/>
      <c r="G11" s="26" t="n">
        <v>19130.3</v>
      </c>
      <c r="H11" s="26" t="n">
        <v>13733.7</v>
      </c>
      <c r="I11" s="26" t="n">
        <v>16212.5</v>
      </c>
      <c r="J11" s="26" t="n">
        <v>17938.4</v>
      </c>
      <c r="K11" s="26" t="n">
        <v>18695.2</v>
      </c>
      <c r="L11" s="26" t="n">
        <v>19793.7</v>
      </c>
      <c r="M11" s="26" t="n">
        <v>18383.7</v>
      </c>
      <c r="N11" s="26" t="n">
        <v>20351.1</v>
      </c>
      <c r="O11" s="26" t="n">
        <v>21832.2</v>
      </c>
      <c r="P11" s="26" t="n">
        <v>21114.6</v>
      </c>
      <c r="Q11" s="26" t="n">
        <v>23113.7</v>
      </c>
    </row>
    <row r="12" s="83" customFormat="true" ht="15.75" hidden="false" customHeight="true" outlineLevel="1" collapsed="false">
      <c r="D12" s="25" t="s">
        <v>15</v>
      </c>
      <c r="E12" s="84"/>
      <c r="F12" s="85"/>
      <c r="G12" s="26" t="n">
        <v>249.9</v>
      </c>
      <c r="H12" s="26" t="n">
        <v>245.4</v>
      </c>
      <c r="I12" s="26" t="n">
        <v>735.3</v>
      </c>
      <c r="J12" s="26" t="n">
        <v>223.2</v>
      </c>
      <c r="K12" s="26" t="n">
        <v>238.2</v>
      </c>
      <c r="L12" s="26" t="n">
        <v>1426.8</v>
      </c>
      <c r="M12" s="26" t="n">
        <v>485.5</v>
      </c>
      <c r="N12" s="26" t="n">
        <v>723.4</v>
      </c>
      <c r="O12" s="26" t="n">
        <v>308.4</v>
      </c>
      <c r="P12" s="26" t="n">
        <v>519.6</v>
      </c>
      <c r="Q12" s="26" t="n">
        <v>173.8</v>
      </c>
    </row>
    <row r="13" s="83" customFormat="true" ht="15.75" hidden="false" customHeight="true" outlineLevel="1" collapsed="false">
      <c r="D13" s="25" t="s">
        <v>16</v>
      </c>
      <c r="E13" s="84"/>
      <c r="F13" s="85"/>
      <c r="G13" s="26" t="n">
        <v>3481</v>
      </c>
      <c r="H13" s="26" t="n">
        <v>2927.1</v>
      </c>
      <c r="I13" s="26" t="n">
        <v>2813.2</v>
      </c>
      <c r="J13" s="26" t="n">
        <v>3142.1</v>
      </c>
      <c r="K13" s="26" t="n">
        <v>3227</v>
      </c>
      <c r="L13" s="26" t="n">
        <v>2687.1</v>
      </c>
      <c r="M13" s="26" t="n">
        <v>2811.7</v>
      </c>
      <c r="N13" s="26" t="n">
        <v>2788.3</v>
      </c>
      <c r="O13" s="26" t="n">
        <v>2737.9</v>
      </c>
      <c r="P13" s="26" t="n">
        <v>3307.4</v>
      </c>
      <c r="Q13" s="26" t="n">
        <v>3122.4</v>
      </c>
    </row>
    <row r="14" s="83" customFormat="true" ht="15.75" hidden="false" customHeight="true" outlineLevel="1" collapsed="false">
      <c r="D14" s="25" t="s">
        <v>17</v>
      </c>
      <c r="E14" s="84"/>
      <c r="F14" s="85"/>
      <c r="G14" s="26" t="n">
        <v>2274.4</v>
      </c>
      <c r="H14" s="26" t="n">
        <v>3066.3</v>
      </c>
      <c r="I14" s="26" t="n">
        <v>2699.3</v>
      </c>
      <c r="J14" s="26" t="n">
        <v>3315.1</v>
      </c>
      <c r="K14" s="26" t="n">
        <v>4297.3</v>
      </c>
      <c r="L14" s="26" t="n">
        <v>3706.6</v>
      </c>
      <c r="M14" s="26" t="n">
        <v>3999.6</v>
      </c>
      <c r="N14" s="26" t="n">
        <v>4523.1</v>
      </c>
      <c r="O14" s="26" t="n">
        <v>3833.3</v>
      </c>
      <c r="P14" s="26" t="n">
        <v>3280.2</v>
      </c>
      <c r="Q14" s="26" t="n">
        <v>3547.3</v>
      </c>
    </row>
    <row r="15" s="83" customFormat="true" ht="15.75" hidden="false" customHeight="true" outlineLevel="1" collapsed="false">
      <c r="D15" s="25" t="s">
        <v>18</v>
      </c>
      <c r="E15" s="84"/>
      <c r="F15" s="85"/>
      <c r="G15" s="26" t="n">
        <v>2707.5</v>
      </c>
      <c r="H15" s="26" t="n">
        <v>3926.7</v>
      </c>
      <c r="I15" s="26" t="n">
        <v>2130.2</v>
      </c>
      <c r="J15" s="26" t="n">
        <v>5313.6</v>
      </c>
      <c r="K15" s="26" t="n">
        <v>8202.3</v>
      </c>
      <c r="L15" s="26" t="n">
        <v>8294.8</v>
      </c>
      <c r="M15" s="26" t="n">
        <v>4656</v>
      </c>
      <c r="N15" s="26" t="n">
        <v>4170.2</v>
      </c>
      <c r="O15" s="26" t="n">
        <v>12694.8</v>
      </c>
      <c r="P15" s="26" t="n">
        <v>14815.4</v>
      </c>
      <c r="Q15" s="26" t="n">
        <v>13949.7</v>
      </c>
    </row>
    <row r="16" s="83" customFormat="true" ht="15.75" hidden="false" customHeight="true" outlineLevel="1" collapsed="false">
      <c r="D16" s="25" t="s">
        <v>19</v>
      </c>
      <c r="E16" s="84"/>
      <c r="F16" s="85"/>
      <c r="G16" s="26" t="n">
        <v>7780.9</v>
      </c>
      <c r="H16" s="26" t="n">
        <v>6272.5</v>
      </c>
      <c r="I16" s="26" t="n">
        <v>7078.7</v>
      </c>
      <c r="J16" s="26" t="n">
        <v>7668.8</v>
      </c>
      <c r="K16" s="26" t="n">
        <v>8536.5</v>
      </c>
      <c r="L16" s="26" t="n">
        <v>8623.1</v>
      </c>
      <c r="M16" s="26" t="n">
        <v>9599</v>
      </c>
      <c r="N16" s="26" t="n">
        <v>10205</v>
      </c>
      <c r="O16" s="26" t="n">
        <v>10286.1</v>
      </c>
      <c r="P16" s="26" t="n">
        <v>11381.7</v>
      </c>
      <c r="Q16" s="26" t="n">
        <v>8431.9</v>
      </c>
    </row>
    <row r="17" s="83" customFormat="true" ht="15.75" hidden="false" customHeight="true" outlineLevel="0" collapsed="false">
      <c r="D17" s="25" t="s">
        <v>20</v>
      </c>
      <c r="E17" s="84"/>
      <c r="F17" s="85"/>
      <c r="G17" s="26" t="n">
        <v>7515.7</v>
      </c>
      <c r="H17" s="26" t="n">
        <v>8163.3</v>
      </c>
      <c r="I17" s="26" t="n">
        <v>8085.1</v>
      </c>
      <c r="J17" s="26" t="n">
        <v>9059</v>
      </c>
      <c r="K17" s="26" t="n">
        <v>8917.1</v>
      </c>
      <c r="L17" s="26" t="n">
        <v>10407.9</v>
      </c>
      <c r="M17" s="26" t="n">
        <v>9324.5</v>
      </c>
      <c r="N17" s="26" t="n">
        <v>10092.5</v>
      </c>
      <c r="O17" s="26" t="n">
        <v>9908</v>
      </c>
      <c r="P17" s="26" t="n">
        <v>11003.5</v>
      </c>
      <c r="Q17" s="26" t="n">
        <v>10378</v>
      </c>
    </row>
    <row r="18" customFormat="false" ht="15.75" hidden="false" customHeight="true" outlineLevel="0" collapsed="false">
      <c r="B18" s="86"/>
      <c r="C18" s="21" t="s">
        <v>77</v>
      </c>
      <c r="D18" s="80"/>
      <c r="E18" s="81"/>
      <c r="F18" s="82"/>
      <c r="G18" s="22" t="n">
        <v>7386.2</v>
      </c>
      <c r="H18" s="22" t="n">
        <v>8459.4</v>
      </c>
      <c r="I18" s="22" t="n">
        <v>25326.6</v>
      </c>
      <c r="J18" s="22" t="n">
        <v>15932.8</v>
      </c>
      <c r="K18" s="22" t="n">
        <v>10323.5</v>
      </c>
      <c r="L18" s="22" t="n">
        <v>8743.7</v>
      </c>
      <c r="M18" s="22" t="n">
        <v>14605.1</v>
      </c>
      <c r="N18" s="22" t="n">
        <v>18476.5</v>
      </c>
      <c r="O18" s="22" t="n">
        <v>14385.2</v>
      </c>
      <c r="P18" s="22" t="n">
        <v>17324.7</v>
      </c>
      <c r="Q18" s="22" t="n">
        <v>16380.1</v>
      </c>
    </row>
    <row r="19" s="83" customFormat="true" ht="15.75" hidden="false" customHeight="true" outlineLevel="0" collapsed="false">
      <c r="D19" s="25" t="s">
        <v>22</v>
      </c>
      <c r="E19" s="84"/>
      <c r="F19" s="85"/>
      <c r="G19" s="26" t="n">
        <v>5878.2</v>
      </c>
      <c r="H19" s="26" t="n">
        <v>6415.6</v>
      </c>
      <c r="I19" s="26" t="n">
        <v>2541.6</v>
      </c>
      <c r="J19" s="26" t="n">
        <v>3314.1</v>
      </c>
      <c r="K19" s="26" t="n">
        <v>4230.4</v>
      </c>
      <c r="L19" s="26" t="n">
        <v>4040.6</v>
      </c>
      <c r="M19" s="26" t="n">
        <v>7292.7</v>
      </c>
      <c r="N19" s="26" t="n">
        <v>6597.6</v>
      </c>
      <c r="O19" s="26" t="n">
        <v>4035.5</v>
      </c>
      <c r="P19" s="26" t="n">
        <v>5000.4</v>
      </c>
      <c r="Q19" s="26" t="n">
        <v>5035.6</v>
      </c>
    </row>
    <row r="20" s="83" customFormat="true" ht="15.75" hidden="false" customHeight="true" outlineLevel="0" collapsed="false">
      <c r="D20" s="25" t="s">
        <v>23</v>
      </c>
      <c r="E20" s="84"/>
      <c r="F20" s="85"/>
      <c r="G20" s="26" t="n">
        <v>1508</v>
      </c>
      <c r="H20" s="26" t="n">
        <v>2043.8</v>
      </c>
      <c r="I20" s="26" t="n">
        <v>22785</v>
      </c>
      <c r="J20" s="26" t="n">
        <v>12618.7</v>
      </c>
      <c r="K20" s="26" t="n">
        <v>6093.1</v>
      </c>
      <c r="L20" s="26" t="n">
        <v>4703.1</v>
      </c>
      <c r="M20" s="26" t="n">
        <v>7312.4</v>
      </c>
      <c r="N20" s="26" t="n">
        <v>11878.9</v>
      </c>
      <c r="O20" s="26" t="n">
        <v>10349.7</v>
      </c>
      <c r="P20" s="26" t="n">
        <v>12324.3</v>
      </c>
      <c r="Q20" s="26" t="n">
        <v>11344.5</v>
      </c>
    </row>
    <row r="21" customFormat="false" ht="15.75" hidden="false" customHeight="true" outlineLevel="0" collapsed="false">
      <c r="B21" s="86"/>
      <c r="C21" s="21" t="s">
        <v>24</v>
      </c>
      <c r="D21" s="80"/>
      <c r="E21" s="81"/>
      <c r="F21" s="82"/>
      <c r="G21" s="22" t="n">
        <v>8188.8</v>
      </c>
      <c r="H21" s="22" t="n">
        <v>6119.1</v>
      </c>
      <c r="I21" s="22" t="n">
        <v>6708.7</v>
      </c>
      <c r="J21" s="22" t="n">
        <v>7526.1</v>
      </c>
      <c r="K21" s="22" t="n">
        <v>6657.6</v>
      </c>
      <c r="L21" s="22" t="n">
        <v>7702.8</v>
      </c>
      <c r="M21" s="22" t="n">
        <v>7511.2</v>
      </c>
      <c r="N21" s="22" t="n">
        <v>7969.7</v>
      </c>
      <c r="O21" s="22" t="n">
        <v>8922.7</v>
      </c>
      <c r="P21" s="22" t="n">
        <v>9829.2</v>
      </c>
      <c r="Q21" s="22" t="n">
        <v>8226.7</v>
      </c>
    </row>
    <row r="22" s="87" customFormat="true" ht="15.75" hidden="false" customHeight="true" outlineLevel="0" collapsed="false">
      <c r="D22" s="25" t="s">
        <v>25</v>
      </c>
      <c r="E22" s="88"/>
      <c r="F22" s="89"/>
      <c r="G22" s="26" t="n">
        <v>7469.7</v>
      </c>
      <c r="H22" s="26" t="n">
        <v>5535</v>
      </c>
      <c r="I22" s="26" t="n">
        <v>5968.8</v>
      </c>
      <c r="J22" s="26" t="n">
        <v>6316.6</v>
      </c>
      <c r="K22" s="26" t="n">
        <v>5580.2</v>
      </c>
      <c r="L22" s="26" t="n">
        <v>6681.4</v>
      </c>
      <c r="M22" s="26" t="n">
        <v>6194.9</v>
      </c>
      <c r="N22" s="26" t="n">
        <v>6326.5</v>
      </c>
      <c r="O22" s="26" t="n">
        <v>5706.6</v>
      </c>
      <c r="P22" s="26" t="n">
        <v>7992.8</v>
      </c>
      <c r="Q22" s="26" t="n">
        <v>6615.9</v>
      </c>
    </row>
    <row r="23" s="87" customFormat="true" ht="15.75" hidden="false" customHeight="true" outlineLevel="0" collapsed="false">
      <c r="D23" s="25" t="s">
        <v>26</v>
      </c>
      <c r="E23" s="88"/>
      <c r="F23" s="89"/>
      <c r="G23" s="26" t="n">
        <v>68.2</v>
      </c>
      <c r="H23" s="26" t="n">
        <v>4.2</v>
      </c>
      <c r="I23" s="26" t="n">
        <v>116.1</v>
      </c>
      <c r="J23" s="26" t="n">
        <v>80.7</v>
      </c>
      <c r="K23" s="26" t="n">
        <v>119.4</v>
      </c>
      <c r="L23" s="26" t="n">
        <v>63.3</v>
      </c>
      <c r="M23" s="26" t="n">
        <v>65.7</v>
      </c>
      <c r="N23" s="26" t="n">
        <v>255.9</v>
      </c>
      <c r="O23" s="26" t="n">
        <v>276.5</v>
      </c>
      <c r="P23" s="26" t="n">
        <v>225.1</v>
      </c>
      <c r="Q23" s="26" t="n">
        <v>184.8</v>
      </c>
    </row>
    <row r="24" s="87" customFormat="true" ht="15.75" hidden="false" customHeight="true" outlineLevel="0" collapsed="false">
      <c r="C24" s="90"/>
      <c r="D24" s="25" t="s">
        <v>27</v>
      </c>
      <c r="E24" s="88"/>
      <c r="F24" s="89"/>
      <c r="G24" s="26" t="n">
        <v>650.9</v>
      </c>
      <c r="H24" s="26" t="n">
        <v>579.9</v>
      </c>
      <c r="I24" s="26" t="n">
        <v>623.8</v>
      </c>
      <c r="J24" s="26" t="n">
        <v>1128.8</v>
      </c>
      <c r="K24" s="26" t="n">
        <v>958</v>
      </c>
      <c r="L24" s="26" t="n">
        <v>958.1</v>
      </c>
      <c r="M24" s="26" t="n">
        <v>1250.6</v>
      </c>
      <c r="N24" s="26" t="n">
        <v>1387.3</v>
      </c>
      <c r="O24" s="26" t="n">
        <v>2939.6</v>
      </c>
      <c r="P24" s="26" t="n">
        <v>1611.3</v>
      </c>
      <c r="Q24" s="26" t="n">
        <v>1426</v>
      </c>
    </row>
    <row r="25" customFormat="false" ht="15.75" hidden="false" customHeight="true" outlineLevel="0" collapsed="false">
      <c r="B25" s="86"/>
      <c r="C25" s="21" t="s">
        <v>28</v>
      </c>
      <c r="D25" s="80"/>
      <c r="E25" s="81"/>
      <c r="F25" s="82"/>
      <c r="G25" s="22" t="n">
        <v>49.8</v>
      </c>
      <c r="H25" s="22" t="n">
        <v>43.8</v>
      </c>
      <c r="I25" s="22" t="n">
        <v>331.5</v>
      </c>
      <c r="J25" s="22" t="n">
        <v>290.1</v>
      </c>
      <c r="K25" s="22" t="n">
        <v>1195.8</v>
      </c>
      <c r="L25" s="22" t="n">
        <v>192.3</v>
      </c>
      <c r="M25" s="22" t="n">
        <v>4931</v>
      </c>
      <c r="N25" s="22" t="n">
        <v>1102.8</v>
      </c>
      <c r="O25" s="22" t="n">
        <v>642.9</v>
      </c>
      <c r="P25" s="22" t="n">
        <v>2877.3</v>
      </c>
      <c r="Q25" s="22" t="n">
        <v>319.2</v>
      </c>
    </row>
    <row r="26" customFormat="false" ht="8.25" hidden="false" customHeight="true" outlineLevel="0" collapsed="false"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74" customFormat="true" ht="15.75" hidden="false" customHeight="false" outlineLevel="0" collapsed="false">
      <c r="B27" s="16" t="s">
        <v>29</v>
      </c>
      <c r="C27" s="76"/>
      <c r="D27" s="77"/>
      <c r="E27" s="78"/>
      <c r="F27" s="79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17" t="n">
        <v>217232.6</v>
      </c>
      <c r="L27" s="17" t="n">
        <v>277247.1</v>
      </c>
      <c r="M27" s="17" t="n">
        <v>246898.5</v>
      </c>
      <c r="N27" s="17" t="n">
        <v>233290.1</v>
      </c>
      <c r="O27" s="17" t="n">
        <v>250531.9</v>
      </c>
      <c r="P27" s="17" t="n">
        <v>262365.2</v>
      </c>
      <c r="Q27" s="17" t="n">
        <v>267559.7</v>
      </c>
    </row>
    <row r="28" s="74" customFormat="true" ht="15.75" hidden="false" customHeight="true" outlineLevel="0" collapsed="false">
      <c r="B28" s="91"/>
      <c r="C28" s="21" t="s">
        <v>30</v>
      </c>
      <c r="D28" s="92"/>
      <c r="E28" s="93"/>
      <c r="F28" s="94"/>
      <c r="G28" s="22" t="n">
        <v>189052.7</v>
      </c>
      <c r="H28" s="22" t="n">
        <v>179632.3</v>
      </c>
      <c r="I28" s="22" t="n">
        <v>194852.6</v>
      </c>
      <c r="J28" s="22" t="n">
        <v>188248.3</v>
      </c>
      <c r="K28" s="22" t="n">
        <v>200854.3</v>
      </c>
      <c r="L28" s="22" t="n">
        <v>264254.4</v>
      </c>
      <c r="M28" s="22" t="n">
        <v>230112.6</v>
      </c>
      <c r="N28" s="22" t="n">
        <v>213504.3</v>
      </c>
      <c r="O28" s="22" t="n">
        <v>229933.1</v>
      </c>
      <c r="P28" s="22" t="n">
        <v>238603.6</v>
      </c>
      <c r="Q28" s="22" t="n">
        <v>249322.1</v>
      </c>
    </row>
    <row r="29" customFormat="false" ht="15.75" hidden="false" customHeight="true" outlineLevel="0" collapsed="false">
      <c r="C29" s="32" t="s">
        <v>31</v>
      </c>
      <c r="G29" s="36" t="n">
        <v>117254.2</v>
      </c>
      <c r="H29" s="36" t="n">
        <v>114732.7</v>
      </c>
      <c r="I29" s="36" t="n">
        <v>131189.8</v>
      </c>
      <c r="J29" s="36" t="n">
        <v>119793</v>
      </c>
      <c r="K29" s="36" t="n">
        <v>125291.7</v>
      </c>
      <c r="L29" s="36" t="n">
        <v>170938.4</v>
      </c>
      <c r="M29" s="36" t="n">
        <v>132809.3</v>
      </c>
      <c r="N29" s="36" t="n">
        <v>129012.9</v>
      </c>
      <c r="O29" s="36" t="n">
        <v>138198.8</v>
      </c>
      <c r="P29" s="36" t="n">
        <v>140266.7</v>
      </c>
      <c r="Q29" s="36" t="n">
        <v>140914</v>
      </c>
    </row>
    <row r="30" s="85" customFormat="true" ht="15.75" hidden="false" customHeight="true" outlineLevel="0" collapsed="false">
      <c r="C30" s="83"/>
      <c r="D30" s="25" t="s">
        <v>32</v>
      </c>
      <c r="E30" s="84"/>
      <c r="G30" s="26" t="n">
        <v>82626.5</v>
      </c>
      <c r="H30" s="26" t="n">
        <v>81233.1</v>
      </c>
      <c r="I30" s="26" t="n">
        <v>85897.9</v>
      </c>
      <c r="J30" s="26" t="n">
        <v>85563.6</v>
      </c>
      <c r="K30" s="26" t="n">
        <v>87936.2</v>
      </c>
      <c r="L30" s="26" t="n">
        <v>129859.3</v>
      </c>
      <c r="M30" s="26" t="n">
        <v>91199.5</v>
      </c>
      <c r="N30" s="26" t="n">
        <v>88126.6</v>
      </c>
      <c r="O30" s="26" t="n">
        <v>93109.3</v>
      </c>
      <c r="P30" s="26" t="n">
        <v>98063.5</v>
      </c>
      <c r="Q30" s="26" t="n">
        <v>97724</v>
      </c>
    </row>
    <row r="31" s="85" customFormat="true" ht="15.75" hidden="false" customHeight="true" outlineLevel="0" collapsed="false">
      <c r="C31" s="83"/>
      <c r="D31" s="25" t="s">
        <v>33</v>
      </c>
      <c r="E31" s="84"/>
      <c r="G31" s="26" t="n">
        <v>5229.7</v>
      </c>
      <c r="H31" s="26" t="n">
        <v>5537.2</v>
      </c>
      <c r="I31" s="26" t="n">
        <v>8162.5</v>
      </c>
      <c r="J31" s="26" t="n">
        <v>4670.2</v>
      </c>
      <c r="K31" s="26" t="n">
        <v>5812.2</v>
      </c>
      <c r="L31" s="26" t="n">
        <v>5997</v>
      </c>
      <c r="M31" s="26" t="n">
        <v>6967.7</v>
      </c>
      <c r="N31" s="26" t="n">
        <v>6868.3</v>
      </c>
      <c r="O31" s="26" t="n">
        <v>11079</v>
      </c>
      <c r="P31" s="26" t="n">
        <v>7038.3</v>
      </c>
      <c r="Q31" s="26" t="n">
        <v>6263.7</v>
      </c>
    </row>
    <row r="32" s="83" customFormat="true" ht="15.75" hidden="false" customHeight="true" outlineLevel="0" collapsed="false">
      <c r="A32" s="68"/>
      <c r="B32" s="85"/>
      <c r="D32" s="25" t="s">
        <v>34</v>
      </c>
      <c r="E32" s="84"/>
      <c r="F32" s="85"/>
      <c r="G32" s="26" t="n">
        <v>6986</v>
      </c>
      <c r="H32" s="26" t="n">
        <v>7082.5</v>
      </c>
      <c r="I32" s="26" t="n">
        <v>12120.1</v>
      </c>
      <c r="J32" s="26" t="n">
        <v>8043.4</v>
      </c>
      <c r="K32" s="26" t="n">
        <v>7673.4</v>
      </c>
      <c r="L32" s="26" t="n">
        <v>7775.8</v>
      </c>
      <c r="M32" s="26" t="n">
        <v>8276</v>
      </c>
      <c r="N32" s="26" t="n">
        <v>7601</v>
      </c>
      <c r="O32" s="26" t="n">
        <v>8004.9</v>
      </c>
      <c r="P32" s="26" t="n">
        <v>7907.1</v>
      </c>
      <c r="Q32" s="26" t="n">
        <v>8174</v>
      </c>
    </row>
    <row r="33" s="85" customFormat="true" ht="15.75" hidden="false" customHeight="true" outlineLevel="0" collapsed="false">
      <c r="B33" s="83"/>
      <c r="C33" s="83"/>
      <c r="D33" s="25" t="s">
        <v>35</v>
      </c>
      <c r="E33" s="84"/>
      <c r="G33" s="26" t="n">
        <v>9611</v>
      </c>
      <c r="H33" s="26" t="n">
        <v>8242.7</v>
      </c>
      <c r="I33" s="26" t="n">
        <v>9153.9</v>
      </c>
      <c r="J33" s="26" t="n">
        <v>8409.4</v>
      </c>
      <c r="K33" s="26" t="n">
        <v>9411.5</v>
      </c>
      <c r="L33" s="26" t="n">
        <v>12247.3</v>
      </c>
      <c r="M33" s="26" t="n">
        <v>11328.3</v>
      </c>
      <c r="N33" s="26" t="n">
        <v>10490.9</v>
      </c>
      <c r="O33" s="26" t="n">
        <v>10151.9</v>
      </c>
      <c r="P33" s="26" t="n">
        <v>10265.1</v>
      </c>
      <c r="Q33" s="26" t="n">
        <v>11502.7</v>
      </c>
    </row>
    <row r="34" s="83" customFormat="true" ht="15.75" hidden="false" customHeight="true" outlineLevel="0" collapsed="false">
      <c r="B34" s="68"/>
      <c r="C34" s="68"/>
      <c r="D34" s="25" t="s">
        <v>36</v>
      </c>
      <c r="E34" s="70"/>
      <c r="F34" s="71"/>
      <c r="G34" s="26" t="n">
        <v>11252</v>
      </c>
      <c r="H34" s="26" t="n">
        <v>9165.6</v>
      </c>
      <c r="I34" s="26" t="n">
        <v>9817.9</v>
      </c>
      <c r="J34" s="26" t="n">
        <v>9896.9</v>
      </c>
      <c r="K34" s="26" t="n">
        <v>10086</v>
      </c>
      <c r="L34" s="26" t="n">
        <v>11292.3</v>
      </c>
      <c r="M34" s="26" t="n">
        <v>11376.3</v>
      </c>
      <c r="N34" s="26" t="n">
        <v>11528.7</v>
      </c>
      <c r="O34" s="26" t="n">
        <v>10771.1</v>
      </c>
      <c r="P34" s="26" t="n">
        <v>11026.3</v>
      </c>
      <c r="Q34" s="26" t="n">
        <v>10647.9</v>
      </c>
    </row>
    <row r="35" s="83" customFormat="true" ht="15.75" hidden="false" customHeight="true" outlineLevel="0" collapsed="false">
      <c r="B35" s="85"/>
      <c r="D35" s="25" t="s">
        <v>37</v>
      </c>
      <c r="E35" s="84"/>
      <c r="F35" s="85"/>
      <c r="G35" s="26" t="n">
        <v>1549</v>
      </c>
      <c r="H35" s="26" t="n">
        <v>3471.6</v>
      </c>
      <c r="I35" s="26" t="n">
        <v>6037.5</v>
      </c>
      <c r="J35" s="26" t="n">
        <v>3209.5</v>
      </c>
      <c r="K35" s="26" t="n">
        <v>4372.4</v>
      </c>
      <c r="L35" s="26" t="n">
        <v>3766.7</v>
      </c>
      <c r="M35" s="26" t="n">
        <v>3661.5</v>
      </c>
      <c r="N35" s="26" t="n">
        <v>4397.4</v>
      </c>
      <c r="O35" s="26" t="n">
        <v>5082.6</v>
      </c>
      <c r="P35" s="26" t="n">
        <v>5966.4</v>
      </c>
      <c r="Q35" s="26" t="n">
        <v>6601.7</v>
      </c>
    </row>
    <row r="36" s="83" customFormat="true" ht="15.75" hidden="false" customHeight="true" outlineLevel="0" collapsed="false">
      <c r="B36" s="68"/>
      <c r="C36" s="32" t="s">
        <v>38</v>
      </c>
      <c r="D36" s="69"/>
      <c r="E36" s="70"/>
      <c r="F36" s="71"/>
      <c r="G36" s="36" t="n">
        <v>9149.2</v>
      </c>
      <c r="H36" s="36" t="n">
        <v>9948.8</v>
      </c>
      <c r="I36" s="36" t="n">
        <v>9508</v>
      </c>
      <c r="J36" s="36" t="n">
        <v>15560.8</v>
      </c>
      <c r="K36" s="36" t="n">
        <v>21922.1</v>
      </c>
      <c r="L36" s="36" t="n">
        <v>33559.9</v>
      </c>
      <c r="M36" s="36" t="n">
        <v>23762.1</v>
      </c>
      <c r="N36" s="36" t="n">
        <v>23590.2</v>
      </c>
      <c r="O36" s="36" t="n">
        <v>29621.4</v>
      </c>
      <c r="P36" s="36" t="n">
        <v>28944.9</v>
      </c>
      <c r="Q36" s="36" t="n">
        <v>34010.1</v>
      </c>
    </row>
    <row r="37" customFormat="false" ht="15.75" hidden="false" customHeight="true" outlineLevel="0" collapsed="false">
      <c r="B37" s="85"/>
      <c r="C37" s="83"/>
      <c r="D37" s="25" t="s">
        <v>39</v>
      </c>
      <c r="E37" s="84"/>
      <c r="F37" s="85"/>
      <c r="G37" s="26" t="n">
        <v>2590.6</v>
      </c>
      <c r="H37" s="26" t="n">
        <v>2900.9</v>
      </c>
      <c r="I37" s="26" t="n">
        <v>2086.1</v>
      </c>
      <c r="J37" s="26" t="n">
        <v>7134.2</v>
      </c>
      <c r="K37" s="26" t="n">
        <v>13599.3</v>
      </c>
      <c r="L37" s="26" t="n">
        <v>23180.1</v>
      </c>
      <c r="M37" s="26" t="n">
        <v>15373</v>
      </c>
      <c r="N37" s="26" t="n">
        <v>17187.7</v>
      </c>
      <c r="O37" s="26" t="n">
        <v>20638</v>
      </c>
      <c r="P37" s="26" t="n">
        <v>19417.7</v>
      </c>
      <c r="Q37" s="26" t="n">
        <v>24466</v>
      </c>
    </row>
    <row r="38" s="95" customFormat="true" ht="15.75" hidden="false" customHeight="true" outlineLevel="0" collapsed="false">
      <c r="B38" s="85"/>
      <c r="C38" s="83"/>
      <c r="D38" s="25" t="s">
        <v>40</v>
      </c>
      <c r="E38" s="84"/>
      <c r="F38" s="85"/>
      <c r="G38" s="26" t="n">
        <v>6199.4</v>
      </c>
      <c r="H38" s="26" t="n">
        <v>6973.2</v>
      </c>
      <c r="I38" s="26" t="n">
        <v>7397.9</v>
      </c>
      <c r="J38" s="26" t="n">
        <v>8348.1</v>
      </c>
      <c r="K38" s="26" t="n">
        <v>8256.7</v>
      </c>
      <c r="L38" s="26" t="n">
        <v>10332.7</v>
      </c>
      <c r="M38" s="26" t="n">
        <v>8227.7</v>
      </c>
      <c r="N38" s="26" t="n">
        <v>6340.6</v>
      </c>
      <c r="O38" s="26" t="n">
        <v>8909.2</v>
      </c>
      <c r="P38" s="26" t="n">
        <v>9448.3</v>
      </c>
      <c r="Q38" s="26" t="n">
        <v>9463.5</v>
      </c>
    </row>
    <row r="39" s="85" customFormat="true" ht="15.75" hidden="false" customHeight="true" outlineLevel="0" collapsed="false">
      <c r="C39" s="83"/>
      <c r="D39" s="25" t="s">
        <v>41</v>
      </c>
      <c r="E39" s="84"/>
      <c r="G39" s="26" t="n">
        <v>359.2</v>
      </c>
      <c r="H39" s="26" t="n">
        <v>74.7</v>
      </c>
      <c r="I39" s="26" t="n">
        <v>24</v>
      </c>
      <c r="J39" s="26" t="n">
        <v>78.5</v>
      </c>
      <c r="K39" s="26" t="n">
        <v>66.1</v>
      </c>
      <c r="L39" s="26" t="n">
        <v>47.1</v>
      </c>
      <c r="M39" s="26" t="n">
        <v>161.4</v>
      </c>
      <c r="N39" s="26" t="n">
        <v>61.9</v>
      </c>
      <c r="O39" s="26" t="n">
        <v>74.2</v>
      </c>
      <c r="P39" s="26" t="n">
        <v>78.9</v>
      </c>
      <c r="Q39" s="26" t="n">
        <v>80.6</v>
      </c>
    </row>
    <row r="40" s="85" customFormat="true" ht="15.75" hidden="false" customHeight="true" outlineLevel="0" collapsed="false">
      <c r="B40" s="68"/>
      <c r="C40" s="32" t="s">
        <v>42</v>
      </c>
      <c r="D40" s="69"/>
      <c r="E40" s="70"/>
      <c r="F40" s="71"/>
      <c r="G40" s="36" t="n">
        <v>41755.6</v>
      </c>
      <c r="H40" s="36" t="n">
        <v>37060.6</v>
      </c>
      <c r="I40" s="36" t="n">
        <v>37231.9</v>
      </c>
      <c r="J40" s="36" t="n">
        <v>36376.4</v>
      </c>
      <c r="K40" s="36" t="n">
        <v>38326.7</v>
      </c>
      <c r="L40" s="36" t="n">
        <v>42237.6</v>
      </c>
      <c r="M40" s="36" t="n">
        <v>51210.6</v>
      </c>
      <c r="N40" s="36" t="n">
        <v>40807.6</v>
      </c>
      <c r="O40" s="36" t="n">
        <v>43080.3</v>
      </c>
      <c r="P40" s="36" t="n">
        <v>47768.7</v>
      </c>
      <c r="Q40" s="36" t="n">
        <v>48392.2</v>
      </c>
    </row>
    <row r="41" customFormat="false" ht="15.75" hidden="false" customHeight="true" outlineLevel="0" collapsed="false">
      <c r="B41" s="85"/>
      <c r="C41" s="83"/>
      <c r="D41" s="25" t="s">
        <v>43</v>
      </c>
      <c r="E41" s="84"/>
      <c r="F41" s="85"/>
      <c r="G41" s="26" t="n">
        <v>31442.1</v>
      </c>
      <c r="H41" s="26" t="n">
        <v>28631</v>
      </c>
      <c r="I41" s="26" t="n">
        <v>28477.3</v>
      </c>
      <c r="J41" s="26" t="n">
        <v>28287.4</v>
      </c>
      <c r="K41" s="26" t="n">
        <v>28749.5</v>
      </c>
      <c r="L41" s="26" t="n">
        <v>30866</v>
      </c>
      <c r="M41" s="26" t="n">
        <v>41403.4</v>
      </c>
      <c r="N41" s="26" t="n">
        <v>30511.4</v>
      </c>
      <c r="O41" s="26" t="n">
        <v>31708.5</v>
      </c>
      <c r="P41" s="26" t="n">
        <v>33501.5</v>
      </c>
      <c r="Q41" s="26" t="n">
        <v>35311.3</v>
      </c>
    </row>
    <row r="42" s="83" customFormat="true" ht="15.75" hidden="false" customHeight="true" outlineLevel="0" collapsed="false">
      <c r="A42" s="85"/>
      <c r="B42" s="85"/>
      <c r="D42" s="25" t="s">
        <v>44</v>
      </c>
      <c r="E42" s="84"/>
      <c r="F42" s="85"/>
      <c r="G42" s="26" t="n">
        <v>10313.5</v>
      </c>
      <c r="H42" s="26" t="n">
        <v>8429.6</v>
      </c>
      <c r="I42" s="26" t="n">
        <v>8754.6</v>
      </c>
      <c r="J42" s="26" t="n">
        <v>8089</v>
      </c>
      <c r="K42" s="26" t="n">
        <v>9577.2</v>
      </c>
      <c r="L42" s="26" t="n">
        <v>11371.6</v>
      </c>
      <c r="M42" s="26" t="n">
        <v>9807.2</v>
      </c>
      <c r="N42" s="26" t="n">
        <v>10296.2</v>
      </c>
      <c r="O42" s="26" t="n">
        <v>11371.8</v>
      </c>
      <c r="P42" s="26" t="n">
        <v>14267.2</v>
      </c>
      <c r="Q42" s="26" t="n">
        <v>13080.9</v>
      </c>
    </row>
    <row r="43" customFormat="false" ht="15.75" hidden="false" customHeight="true" outlineLevel="0" collapsed="false">
      <c r="A43" s="85"/>
      <c r="C43" s="32" t="s">
        <v>45</v>
      </c>
      <c r="G43" s="36" t="n">
        <v>7002</v>
      </c>
      <c r="H43" s="36" t="n">
        <v>5440.3</v>
      </c>
      <c r="I43" s="36" t="n">
        <v>3802.2</v>
      </c>
      <c r="J43" s="36" t="n">
        <v>5086.1</v>
      </c>
      <c r="K43" s="36" t="n">
        <v>3401.3</v>
      </c>
      <c r="L43" s="36" t="n">
        <v>4841.7</v>
      </c>
      <c r="M43" s="36" t="n">
        <v>6057.3</v>
      </c>
      <c r="N43" s="36" t="n">
        <v>7313</v>
      </c>
      <c r="O43" s="36" t="n">
        <v>6251</v>
      </c>
      <c r="P43" s="36" t="n">
        <v>7196</v>
      </c>
      <c r="Q43" s="36" t="n">
        <v>10492.8</v>
      </c>
    </row>
    <row r="44" s="83" customFormat="true" ht="15.75" hidden="false" customHeight="true" outlineLevel="0" collapsed="false">
      <c r="A44" s="68"/>
      <c r="B44" s="85"/>
      <c r="D44" s="25" t="s">
        <v>46</v>
      </c>
      <c r="E44" s="84"/>
      <c r="F44" s="85"/>
      <c r="G44" s="26" t="n">
        <v>2124.5</v>
      </c>
      <c r="H44" s="26" t="n">
        <v>2140.8</v>
      </c>
      <c r="I44" s="26" t="n">
        <v>1657.4</v>
      </c>
      <c r="J44" s="26" t="n">
        <v>2922</v>
      </c>
      <c r="K44" s="26" t="n">
        <v>1180.3</v>
      </c>
      <c r="L44" s="26" t="n">
        <v>2359.1</v>
      </c>
      <c r="M44" s="26" t="n">
        <v>2034</v>
      </c>
      <c r="N44" s="26" t="n">
        <v>2689.7</v>
      </c>
      <c r="O44" s="26" t="n">
        <v>2646.8</v>
      </c>
      <c r="P44" s="26" t="n">
        <v>2761.8</v>
      </c>
      <c r="Q44" s="26" t="n">
        <v>2832.5</v>
      </c>
    </row>
    <row r="45" s="83" customFormat="true" ht="15.75" hidden="false" customHeight="true" outlineLevel="0" collapsed="false">
      <c r="A45" s="85"/>
      <c r="B45" s="85"/>
      <c r="D45" s="25" t="s">
        <v>47</v>
      </c>
      <c r="E45" s="84"/>
      <c r="F45" s="85"/>
      <c r="G45" s="26" t="n">
        <v>1523.8</v>
      </c>
      <c r="H45" s="26" t="n">
        <v>1523.8</v>
      </c>
      <c r="I45" s="26" t="n">
        <v>1000</v>
      </c>
      <c r="J45" s="26" t="n">
        <v>1000</v>
      </c>
      <c r="K45" s="26" t="n">
        <v>1000</v>
      </c>
      <c r="L45" s="26" t="n">
        <v>1000</v>
      </c>
      <c r="M45" s="26" t="n">
        <v>468.2</v>
      </c>
      <c r="N45" s="26" t="n">
        <v>1000</v>
      </c>
      <c r="O45" s="26" t="n">
        <v>1177.8</v>
      </c>
      <c r="P45" s="26" t="n">
        <v>856.4</v>
      </c>
      <c r="Q45" s="26" t="n">
        <v>3303.2</v>
      </c>
    </row>
    <row r="46" s="83" customFormat="true" ht="15.75" hidden="false" customHeight="true" outlineLevel="0" collapsed="false">
      <c r="A46" s="85"/>
      <c r="B46" s="85"/>
      <c r="D46" s="25" t="s">
        <v>48</v>
      </c>
      <c r="E46" s="84"/>
      <c r="F46" s="85"/>
      <c r="G46" s="26" t="n">
        <v>356.7</v>
      </c>
      <c r="H46" s="26" t="n">
        <v>177.7</v>
      </c>
      <c r="I46" s="26" t="n">
        <v>159.5</v>
      </c>
      <c r="J46" s="26" t="n">
        <v>76.5</v>
      </c>
      <c r="K46" s="26" t="n">
        <v>240</v>
      </c>
      <c r="L46" s="26" t="n">
        <v>390.2</v>
      </c>
      <c r="M46" s="26" t="n">
        <v>396.8</v>
      </c>
      <c r="N46" s="26" t="n">
        <v>447.1</v>
      </c>
      <c r="O46" s="26" t="n">
        <v>429.1</v>
      </c>
      <c r="P46" s="26" t="n">
        <v>618.4</v>
      </c>
      <c r="Q46" s="26" t="n">
        <v>333</v>
      </c>
    </row>
    <row r="47" s="83" customFormat="true" ht="15.75" hidden="false" customHeight="true" outlineLevel="0" collapsed="false">
      <c r="A47" s="85"/>
      <c r="B47" s="85"/>
      <c r="D47" s="25" t="s">
        <v>49</v>
      </c>
      <c r="E47" s="84"/>
      <c r="F47" s="85"/>
      <c r="G47" s="26" t="n">
        <v>1218.9</v>
      </c>
      <c r="H47" s="26" t="n">
        <v>586.5</v>
      </c>
      <c r="I47" s="26" t="n">
        <v>542.4</v>
      </c>
      <c r="J47" s="26" t="n">
        <v>801.1</v>
      </c>
      <c r="K47" s="26" t="n">
        <v>682.3</v>
      </c>
      <c r="L47" s="26" t="n">
        <v>492.6</v>
      </c>
      <c r="M47" s="26" t="n">
        <v>679.8</v>
      </c>
      <c r="N47" s="26" t="n">
        <v>1296.6</v>
      </c>
      <c r="O47" s="26" t="n">
        <v>715.1</v>
      </c>
      <c r="P47" s="26" t="n">
        <v>768.8</v>
      </c>
      <c r="Q47" s="26" t="n">
        <v>672.6</v>
      </c>
    </row>
    <row r="48" s="83" customFormat="true" ht="15.75" hidden="false" customHeight="true" outlineLevel="0" collapsed="false">
      <c r="A48" s="85"/>
      <c r="B48" s="85"/>
      <c r="D48" s="25" t="s">
        <v>50</v>
      </c>
      <c r="E48" s="84"/>
      <c r="F48" s="85"/>
      <c r="G48" s="26" t="n">
        <v>1778.1</v>
      </c>
      <c r="H48" s="26" t="n">
        <v>1011.5</v>
      </c>
      <c r="I48" s="26" t="n">
        <v>442.9</v>
      </c>
      <c r="J48" s="26" t="n">
        <v>286.5</v>
      </c>
      <c r="K48" s="26" t="n">
        <v>298.7</v>
      </c>
      <c r="L48" s="26" t="n">
        <v>599.8</v>
      </c>
      <c r="M48" s="26" t="n">
        <v>2478.5</v>
      </c>
      <c r="N48" s="26" t="n">
        <v>1879.6</v>
      </c>
      <c r="O48" s="26" t="n">
        <v>1282.2</v>
      </c>
      <c r="P48" s="26" t="n">
        <v>2190.6</v>
      </c>
      <c r="Q48" s="26" t="n">
        <v>3351.5</v>
      </c>
    </row>
    <row r="49" s="83" customFormat="true" ht="15.75" hidden="false" customHeight="true" outlineLevel="0" collapsed="false">
      <c r="A49" s="85"/>
      <c r="B49" s="68"/>
      <c r="C49" s="32" t="s">
        <v>51</v>
      </c>
      <c r="D49" s="69"/>
      <c r="E49" s="70"/>
      <c r="F49" s="71"/>
      <c r="G49" s="36" t="n">
        <v>13891.7</v>
      </c>
      <c r="H49" s="36" t="n">
        <v>12449.9</v>
      </c>
      <c r="I49" s="36" t="n">
        <v>13120.7</v>
      </c>
      <c r="J49" s="36" t="n">
        <v>11432</v>
      </c>
      <c r="K49" s="36" t="n">
        <v>11912.5</v>
      </c>
      <c r="L49" s="36" t="n">
        <v>12676.8</v>
      </c>
      <c r="M49" s="36" t="n">
        <v>16273.3</v>
      </c>
      <c r="N49" s="36" t="n">
        <v>12780.6</v>
      </c>
      <c r="O49" s="36" t="n">
        <v>12781.6</v>
      </c>
      <c r="P49" s="36" t="n">
        <v>14427.3</v>
      </c>
      <c r="Q49" s="36" t="n">
        <v>15513</v>
      </c>
    </row>
    <row r="50" s="83" customFormat="true" ht="15.75" hidden="false" customHeight="true" outlineLevel="0" collapsed="false">
      <c r="A50" s="68"/>
      <c r="B50" s="68"/>
      <c r="C50" s="68"/>
      <c r="D50" s="25" t="s">
        <v>52</v>
      </c>
      <c r="E50" s="70"/>
      <c r="F50" s="71"/>
      <c r="G50" s="26" t="n">
        <v>7358.1</v>
      </c>
      <c r="H50" s="26" t="n">
        <v>8266.4</v>
      </c>
      <c r="I50" s="26" t="n">
        <v>8203.3</v>
      </c>
      <c r="J50" s="26" t="n">
        <v>7988.3</v>
      </c>
      <c r="K50" s="26" t="n">
        <v>7836.6</v>
      </c>
      <c r="L50" s="26" t="n">
        <v>7615.4</v>
      </c>
      <c r="M50" s="26" t="n">
        <v>12049.6</v>
      </c>
      <c r="N50" s="26" t="n">
        <v>8495</v>
      </c>
      <c r="O50" s="26" t="n">
        <v>8311.5</v>
      </c>
      <c r="P50" s="26" t="n">
        <v>8534.7</v>
      </c>
      <c r="Q50" s="26" t="n">
        <v>10239.1</v>
      </c>
    </row>
    <row r="51" s="83" customFormat="true" ht="15.75" hidden="false" customHeight="true" outlineLevel="0" collapsed="false">
      <c r="A51" s="68"/>
      <c r="B51" s="68"/>
      <c r="C51" s="96"/>
      <c r="D51" s="25" t="s">
        <v>53</v>
      </c>
      <c r="E51" s="70"/>
      <c r="F51" s="71"/>
      <c r="G51" s="26" t="n">
        <v>1433.4</v>
      </c>
      <c r="H51" s="26" t="n">
        <v>344.7</v>
      </c>
      <c r="I51" s="26" t="n">
        <v>562.5</v>
      </c>
      <c r="J51" s="26" t="n">
        <v>36</v>
      </c>
      <c r="K51" s="26" t="n">
        <v>31.3999999999996</v>
      </c>
      <c r="L51" s="26" t="n">
        <v>828.700000000001</v>
      </c>
      <c r="M51" s="26" t="n">
        <v>30.9999999999995</v>
      </c>
      <c r="N51" s="26" t="n">
        <v>479.3</v>
      </c>
      <c r="O51" s="26" t="n">
        <v>11.5</v>
      </c>
      <c r="P51" s="26" t="n">
        <v>8.90000000000055</v>
      </c>
      <c r="Q51" s="26" t="n">
        <v>15.8999999999996</v>
      </c>
    </row>
    <row r="52" s="83" customFormat="true" ht="15.75" hidden="false" customHeight="true" outlineLevel="0" collapsed="false">
      <c r="A52" s="68"/>
      <c r="B52" s="68"/>
      <c r="C52" s="68"/>
      <c r="D52" s="25" t="s">
        <v>54</v>
      </c>
      <c r="E52" s="70"/>
      <c r="F52" s="71"/>
      <c r="G52" s="26" t="n">
        <v>5100.2</v>
      </c>
      <c r="H52" s="26" t="n">
        <v>3838.8</v>
      </c>
      <c r="I52" s="26" t="n">
        <v>4354.9</v>
      </c>
      <c r="J52" s="26" t="n">
        <v>3407.7</v>
      </c>
      <c r="K52" s="26" t="n">
        <v>4044.5</v>
      </c>
      <c r="L52" s="26" t="n">
        <v>4232.7</v>
      </c>
      <c r="M52" s="26" t="n">
        <v>4192.7</v>
      </c>
      <c r="N52" s="26" t="n">
        <v>3806.3</v>
      </c>
      <c r="O52" s="26" t="n">
        <v>4458.6</v>
      </c>
      <c r="P52" s="26" t="n">
        <v>5883.7</v>
      </c>
      <c r="Q52" s="26" t="n">
        <v>5258</v>
      </c>
    </row>
    <row r="53" s="83" customFormat="true" ht="8.25" hidden="false" customHeight="true" outlineLevel="0" collapsed="false">
      <c r="A53" s="68"/>
      <c r="B53" s="68"/>
      <c r="E53" s="70"/>
      <c r="F53" s="7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s="83" customFormat="true" ht="15.75" hidden="false" customHeight="false" outlineLevel="0" collapsed="false">
      <c r="A54" s="68"/>
      <c r="B54" s="91"/>
      <c r="C54" s="21" t="s">
        <v>55</v>
      </c>
      <c r="D54" s="92"/>
      <c r="E54" s="93"/>
      <c r="F54" s="94"/>
      <c r="G54" s="22" t="n">
        <v>10148.9</v>
      </c>
      <c r="H54" s="22" t="n">
        <v>13561.2</v>
      </c>
      <c r="I54" s="22" t="n">
        <v>15791.6</v>
      </c>
      <c r="J54" s="22" t="n">
        <v>15057.4</v>
      </c>
      <c r="K54" s="22" t="n">
        <v>16378.3</v>
      </c>
      <c r="L54" s="22" t="n">
        <v>12992.7</v>
      </c>
      <c r="M54" s="22" t="n">
        <v>16785.9</v>
      </c>
      <c r="N54" s="22" t="n">
        <v>19785.8</v>
      </c>
      <c r="O54" s="22" t="n">
        <v>20598.8</v>
      </c>
      <c r="P54" s="22" t="n">
        <v>23761.6</v>
      </c>
      <c r="Q54" s="22" t="n">
        <v>18237.6</v>
      </c>
    </row>
    <row r="55" s="83" customFormat="true" ht="15.75" hidden="false" customHeight="true" outlineLevel="0" collapsed="false">
      <c r="A55" s="68"/>
      <c r="B55" s="68"/>
      <c r="C55" s="32" t="s">
        <v>39</v>
      </c>
      <c r="D55" s="69"/>
      <c r="E55" s="70"/>
      <c r="F55" s="71"/>
      <c r="G55" s="36" t="n">
        <v>1976.2</v>
      </c>
      <c r="H55" s="36" t="n">
        <v>1633.1</v>
      </c>
      <c r="I55" s="36" t="n">
        <v>3167.9</v>
      </c>
      <c r="J55" s="36" t="n">
        <v>2712.2</v>
      </c>
      <c r="K55" s="36" t="n">
        <v>1772.9</v>
      </c>
      <c r="L55" s="36" t="n">
        <v>4004.7</v>
      </c>
      <c r="M55" s="36" t="n">
        <v>1834.1</v>
      </c>
      <c r="N55" s="36" t="n">
        <v>1917.3</v>
      </c>
      <c r="O55" s="36" t="n">
        <v>2011</v>
      </c>
      <c r="P55" s="36" t="n">
        <v>4352.5</v>
      </c>
      <c r="Q55" s="36" t="n">
        <v>2735.9</v>
      </c>
    </row>
    <row r="56" customFormat="false" ht="15.75" hidden="false" customHeight="true" outlineLevel="0" collapsed="false">
      <c r="A56" s="74"/>
      <c r="B56" s="83"/>
      <c r="C56" s="83"/>
      <c r="D56" s="25" t="s">
        <v>56</v>
      </c>
      <c r="E56" s="84"/>
      <c r="F56" s="85"/>
      <c r="G56" s="26" t="n">
        <v>1051.2</v>
      </c>
      <c r="H56" s="26" t="n">
        <v>1338.9</v>
      </c>
      <c r="I56" s="26" t="n">
        <v>1496.9</v>
      </c>
      <c r="J56" s="26" t="n">
        <v>1076</v>
      </c>
      <c r="K56" s="26" t="n">
        <v>1040.6</v>
      </c>
      <c r="L56" s="26" t="n">
        <v>2622.8</v>
      </c>
      <c r="M56" s="26" t="n">
        <v>1616.3</v>
      </c>
      <c r="N56" s="26" t="n">
        <v>1842.2</v>
      </c>
      <c r="O56" s="26" t="n">
        <v>1927.1</v>
      </c>
      <c r="P56" s="26" t="n">
        <v>3357.1</v>
      </c>
      <c r="Q56" s="26" t="n">
        <v>1797.1</v>
      </c>
    </row>
    <row r="57" s="83" customFormat="true" ht="15.75" hidden="false" customHeight="true" outlineLevel="0" collapsed="false">
      <c r="A57" s="85"/>
      <c r="D57" s="25" t="s">
        <v>57</v>
      </c>
      <c r="E57" s="84"/>
      <c r="F57" s="85"/>
      <c r="G57" s="26" t="n">
        <v>925</v>
      </c>
      <c r="H57" s="26" t="n">
        <v>294.2</v>
      </c>
      <c r="I57" s="26" t="n">
        <v>1671</v>
      </c>
      <c r="J57" s="26" t="n">
        <v>1636.2</v>
      </c>
      <c r="K57" s="26" t="n">
        <v>732.3</v>
      </c>
      <c r="L57" s="26" t="n">
        <v>1381.9</v>
      </c>
      <c r="M57" s="26" t="n">
        <v>217.8</v>
      </c>
      <c r="N57" s="26" t="n">
        <v>75.1</v>
      </c>
      <c r="O57" s="26" t="n">
        <v>83.9</v>
      </c>
      <c r="P57" s="26" t="n">
        <v>995.4</v>
      </c>
      <c r="Q57" s="26" t="n">
        <v>938.8</v>
      </c>
    </row>
    <row r="58" s="83" customFormat="true" ht="15.75" hidden="false" customHeight="true" outlineLevel="0" collapsed="false">
      <c r="A58" s="85"/>
      <c r="B58" s="68"/>
      <c r="C58" s="32" t="s">
        <v>40</v>
      </c>
      <c r="D58" s="69"/>
      <c r="E58" s="70"/>
      <c r="F58" s="71"/>
      <c r="G58" s="36" t="n">
        <v>2691.8</v>
      </c>
      <c r="H58" s="36" t="n">
        <v>4126.5</v>
      </c>
      <c r="I58" s="36" t="n">
        <v>4795</v>
      </c>
      <c r="J58" s="36" t="n">
        <v>4037.6</v>
      </c>
      <c r="K58" s="36" t="n">
        <v>4797.2</v>
      </c>
      <c r="L58" s="36" t="n">
        <v>1874.5</v>
      </c>
      <c r="M58" s="36" t="n">
        <v>4325.1</v>
      </c>
      <c r="N58" s="36" t="n">
        <v>6675.6</v>
      </c>
      <c r="O58" s="36" t="n">
        <v>3741.7</v>
      </c>
      <c r="P58" s="36" t="n">
        <v>8683</v>
      </c>
      <c r="Q58" s="36" t="n">
        <v>5780.7</v>
      </c>
    </row>
    <row r="59" customFormat="false" ht="15.75" hidden="false" customHeight="true" outlineLevel="0" collapsed="false">
      <c r="A59" s="83"/>
      <c r="B59" s="83"/>
      <c r="C59" s="83"/>
      <c r="D59" s="25" t="s">
        <v>56</v>
      </c>
      <c r="E59" s="84"/>
      <c r="F59" s="85"/>
      <c r="G59" s="26" t="n">
        <v>2447.5</v>
      </c>
      <c r="H59" s="26" t="n">
        <v>3935.6</v>
      </c>
      <c r="I59" s="26" t="n">
        <v>3305.4</v>
      </c>
      <c r="J59" s="26" t="n">
        <v>2865.9</v>
      </c>
      <c r="K59" s="26" t="n">
        <v>4575.1</v>
      </c>
      <c r="L59" s="26" t="n">
        <v>1605.6</v>
      </c>
      <c r="M59" s="26" t="n">
        <v>3964.6</v>
      </c>
      <c r="N59" s="26" t="n">
        <v>5893.9</v>
      </c>
      <c r="O59" s="26" t="n">
        <v>3533.8</v>
      </c>
      <c r="P59" s="26" t="n">
        <v>7856.3</v>
      </c>
      <c r="Q59" s="26" t="n">
        <v>5250.2</v>
      </c>
    </row>
    <row r="60" s="83" customFormat="true" ht="15.75" hidden="false" customHeight="true" outlineLevel="0" collapsed="false">
      <c r="A60" s="85"/>
      <c r="D60" s="25" t="s">
        <v>57</v>
      </c>
      <c r="E60" s="84"/>
      <c r="F60" s="85"/>
      <c r="G60" s="26" t="n">
        <v>244.3</v>
      </c>
      <c r="H60" s="26" t="n">
        <v>190.9</v>
      </c>
      <c r="I60" s="26" t="n">
        <v>1489.6</v>
      </c>
      <c r="J60" s="26" t="n">
        <v>1171.7</v>
      </c>
      <c r="K60" s="26" t="n">
        <v>222.1</v>
      </c>
      <c r="L60" s="26" t="n">
        <v>268.9</v>
      </c>
      <c r="M60" s="26" t="n">
        <v>360.5</v>
      </c>
      <c r="N60" s="26" t="n">
        <v>781.7</v>
      </c>
      <c r="O60" s="26" t="n">
        <v>207.9</v>
      </c>
      <c r="P60" s="26" t="n">
        <v>826.7</v>
      </c>
      <c r="Q60" s="26" t="n">
        <v>530.5</v>
      </c>
    </row>
    <row r="61" s="83" customFormat="true" ht="15.75" hidden="false" customHeight="true" outlineLevel="0" collapsed="false">
      <c r="A61" s="85"/>
      <c r="C61" s="32" t="s">
        <v>46</v>
      </c>
      <c r="D61" s="69"/>
      <c r="E61" s="70"/>
      <c r="F61" s="71"/>
      <c r="G61" s="36" t="n">
        <v>683.7</v>
      </c>
      <c r="H61" s="36" t="n">
        <v>777.1</v>
      </c>
      <c r="I61" s="36" t="n">
        <v>2315.5</v>
      </c>
      <c r="J61" s="36" t="n">
        <v>1260.8</v>
      </c>
      <c r="K61" s="36" t="n">
        <v>1258.4</v>
      </c>
      <c r="L61" s="36" t="n">
        <v>900</v>
      </c>
      <c r="M61" s="36" t="n">
        <v>768.6</v>
      </c>
      <c r="N61" s="36" t="n">
        <v>940.3</v>
      </c>
      <c r="O61" s="36" t="n">
        <v>1719.9</v>
      </c>
      <c r="P61" s="36" t="n">
        <v>1445.2</v>
      </c>
      <c r="Q61" s="36" t="n">
        <v>1829.5</v>
      </c>
    </row>
    <row r="62" customFormat="false" ht="15.75" hidden="false" customHeight="true" outlineLevel="0" collapsed="false">
      <c r="A62" s="83"/>
      <c r="B62" s="83"/>
      <c r="C62" s="83"/>
      <c r="D62" s="25" t="s">
        <v>56</v>
      </c>
      <c r="E62" s="84"/>
      <c r="F62" s="85"/>
      <c r="G62" s="26" t="n">
        <v>419.5</v>
      </c>
      <c r="H62" s="26" t="n">
        <v>527.5</v>
      </c>
      <c r="I62" s="26" t="n">
        <v>604.6</v>
      </c>
      <c r="J62" s="26" t="n">
        <v>557.1</v>
      </c>
      <c r="K62" s="26" t="n">
        <v>494</v>
      </c>
      <c r="L62" s="26" t="n">
        <v>525.6</v>
      </c>
      <c r="M62" s="26" t="n">
        <v>531.5</v>
      </c>
      <c r="N62" s="26" t="n">
        <v>306.1</v>
      </c>
      <c r="O62" s="26" t="n">
        <v>980.1</v>
      </c>
      <c r="P62" s="26" t="n">
        <v>803.7</v>
      </c>
      <c r="Q62" s="26" t="n">
        <v>1147.7</v>
      </c>
    </row>
    <row r="63" s="74" customFormat="true" ht="15.75" hidden="false" customHeight="true" outlineLevel="0" collapsed="false">
      <c r="A63" s="83"/>
      <c r="B63" s="83"/>
      <c r="C63" s="83"/>
      <c r="D63" s="25" t="s">
        <v>57</v>
      </c>
      <c r="E63" s="84"/>
      <c r="F63" s="85"/>
      <c r="G63" s="26" t="n">
        <v>264.2</v>
      </c>
      <c r="H63" s="26" t="n">
        <v>249.6</v>
      </c>
      <c r="I63" s="26" t="n">
        <v>1710.9</v>
      </c>
      <c r="J63" s="26" t="n">
        <v>703.7</v>
      </c>
      <c r="K63" s="26" t="n">
        <v>764.4</v>
      </c>
      <c r="L63" s="26" t="n">
        <v>374.4</v>
      </c>
      <c r="M63" s="26" t="n">
        <v>237.1</v>
      </c>
      <c r="N63" s="26" t="n">
        <v>634.2</v>
      </c>
      <c r="O63" s="26" t="n">
        <v>739.8</v>
      </c>
      <c r="P63" s="26" t="n">
        <v>641.5</v>
      </c>
      <c r="Q63" s="26" t="n">
        <v>681.8</v>
      </c>
    </row>
    <row r="64" customFormat="false" ht="15.75" hidden="false" customHeight="true" outlineLevel="0" collapsed="false">
      <c r="A64" s="83"/>
      <c r="B64" s="83"/>
      <c r="C64" s="32" t="s">
        <v>58</v>
      </c>
      <c r="G64" s="36" t="n">
        <v>372.5</v>
      </c>
      <c r="H64" s="36" t="n">
        <v>2196.1</v>
      </c>
      <c r="I64" s="36" t="n">
        <v>2451</v>
      </c>
      <c r="J64" s="36" t="n">
        <v>1796.9</v>
      </c>
      <c r="K64" s="36" t="n">
        <v>1295</v>
      </c>
      <c r="L64" s="36" t="n">
        <v>362</v>
      </c>
      <c r="M64" s="36" t="n">
        <v>1821.6</v>
      </c>
      <c r="N64" s="36" t="n">
        <v>2136.4</v>
      </c>
      <c r="O64" s="36" t="n">
        <v>2332.2</v>
      </c>
      <c r="P64" s="36" t="n">
        <v>2651.4</v>
      </c>
      <c r="Q64" s="36" t="n">
        <v>2144.7</v>
      </c>
    </row>
    <row r="65" customFormat="false" ht="15.75" hidden="false" customHeight="true" outlineLevel="0" collapsed="false">
      <c r="A65" s="83"/>
      <c r="C65" s="83"/>
      <c r="D65" s="25" t="s">
        <v>56</v>
      </c>
      <c r="E65" s="84"/>
      <c r="F65" s="85"/>
      <c r="G65" s="26" t="n">
        <v>8.8</v>
      </c>
      <c r="H65" s="26" t="n">
        <v>5.7</v>
      </c>
      <c r="I65" s="26" t="n">
        <v>10.1</v>
      </c>
      <c r="J65" s="26" t="n">
        <v>0</v>
      </c>
      <c r="K65" s="26" t="n">
        <v>50</v>
      </c>
      <c r="L65" s="26" t="n">
        <v>0</v>
      </c>
      <c r="M65" s="26" t="n">
        <v>0.1</v>
      </c>
      <c r="N65" s="26" t="n">
        <v>63.8</v>
      </c>
      <c r="O65" s="26" t="n">
        <v>2.2</v>
      </c>
      <c r="P65" s="26" t="n">
        <v>523.2</v>
      </c>
      <c r="Q65" s="26" t="n">
        <v>269.3</v>
      </c>
    </row>
    <row r="66" customFormat="false" ht="15.75" hidden="false" customHeight="true" outlineLevel="0" collapsed="false">
      <c r="A66" s="83"/>
      <c r="B66" s="83"/>
      <c r="C66" s="83"/>
      <c r="D66" s="25" t="s">
        <v>57</v>
      </c>
      <c r="E66" s="84"/>
      <c r="F66" s="85"/>
      <c r="G66" s="26" t="n">
        <v>363.7</v>
      </c>
      <c r="H66" s="26" t="n">
        <v>2190.4</v>
      </c>
      <c r="I66" s="26" t="n">
        <v>2440.9</v>
      </c>
      <c r="J66" s="26" t="n">
        <v>1796.9</v>
      </c>
      <c r="K66" s="26" t="n">
        <v>1245</v>
      </c>
      <c r="L66" s="26" t="n">
        <v>362</v>
      </c>
      <c r="M66" s="26" t="n">
        <v>1821.5</v>
      </c>
      <c r="N66" s="26" t="n">
        <v>2072.6</v>
      </c>
      <c r="O66" s="26" t="n">
        <v>2330</v>
      </c>
      <c r="P66" s="26" t="n">
        <v>2128.2</v>
      </c>
      <c r="Q66" s="26" t="n">
        <v>1875.4</v>
      </c>
    </row>
    <row r="67" customFormat="false" ht="15.75" hidden="false" customHeight="true" outlineLevel="0" collapsed="false">
      <c r="A67" s="83"/>
      <c r="B67" s="83"/>
      <c r="C67" s="32" t="s">
        <v>59</v>
      </c>
      <c r="G67" s="36" t="n">
        <v>556.1</v>
      </c>
      <c r="H67" s="36" t="n">
        <v>2568.2</v>
      </c>
      <c r="I67" s="36" t="n">
        <v>657.6</v>
      </c>
      <c r="J67" s="36" t="n">
        <v>1704</v>
      </c>
      <c r="K67" s="36" t="n">
        <v>1479.1</v>
      </c>
      <c r="L67" s="36" t="n">
        <v>956.9</v>
      </c>
      <c r="M67" s="36" t="n">
        <v>1667.6</v>
      </c>
      <c r="N67" s="36" t="n">
        <v>1288.5</v>
      </c>
      <c r="O67" s="36" t="n">
        <v>2095.1</v>
      </c>
      <c r="P67" s="36" t="n">
        <v>2018.4</v>
      </c>
      <c r="Q67" s="36" t="n">
        <v>1808.4</v>
      </c>
    </row>
    <row r="68" customFormat="false" ht="15.75" hidden="false" customHeight="true" outlineLevel="0" collapsed="false">
      <c r="A68" s="83"/>
      <c r="B68" s="83"/>
      <c r="C68" s="83"/>
      <c r="D68" s="25" t="s">
        <v>56</v>
      </c>
      <c r="E68" s="84"/>
      <c r="F68" s="85"/>
      <c r="G68" s="26" t="n">
        <v>135.4</v>
      </c>
      <c r="H68" s="26" t="n">
        <v>2309.3</v>
      </c>
      <c r="I68" s="26" t="n">
        <v>401.5</v>
      </c>
      <c r="J68" s="26" t="n">
        <v>1333.3</v>
      </c>
      <c r="K68" s="26" t="n">
        <v>1169.9</v>
      </c>
      <c r="L68" s="26" t="n">
        <v>439.7</v>
      </c>
      <c r="M68" s="26" t="n">
        <v>1083.9</v>
      </c>
      <c r="N68" s="26" t="n">
        <v>917.9</v>
      </c>
      <c r="O68" s="26" t="n">
        <v>1429.2</v>
      </c>
      <c r="P68" s="26" t="n">
        <v>1521.5</v>
      </c>
      <c r="Q68" s="26" t="n">
        <v>996.9</v>
      </c>
    </row>
    <row r="69" s="83" customFormat="true" ht="15.75" hidden="false" customHeight="true" outlineLevel="0" collapsed="false">
      <c r="A69" s="85"/>
      <c r="D69" s="25" t="s">
        <v>57</v>
      </c>
      <c r="E69" s="84"/>
      <c r="F69" s="85"/>
      <c r="G69" s="26" t="n">
        <v>420.7</v>
      </c>
      <c r="H69" s="26" t="n">
        <v>258.9</v>
      </c>
      <c r="I69" s="26" t="n">
        <v>256.1</v>
      </c>
      <c r="J69" s="26" t="n">
        <v>370.7</v>
      </c>
      <c r="K69" s="26" t="n">
        <v>309.2</v>
      </c>
      <c r="L69" s="26" t="n">
        <v>517.2</v>
      </c>
      <c r="M69" s="26" t="n">
        <v>583.7</v>
      </c>
      <c r="N69" s="26" t="n">
        <v>370.6</v>
      </c>
      <c r="O69" s="26" t="n">
        <v>665.9</v>
      </c>
      <c r="P69" s="26" t="n">
        <v>496.9</v>
      </c>
      <c r="Q69" s="26" t="n">
        <v>811.5</v>
      </c>
    </row>
    <row r="70" customFormat="false" ht="15.75" hidden="false" customHeight="true" outlineLevel="0" collapsed="false">
      <c r="A70" s="83"/>
      <c r="C70" s="32" t="s">
        <v>60</v>
      </c>
      <c r="G70" s="36" t="n">
        <v>3868.6</v>
      </c>
      <c r="H70" s="36" t="n">
        <v>2260.2</v>
      </c>
      <c r="I70" s="36" t="n">
        <v>2404.6</v>
      </c>
      <c r="J70" s="36" t="n">
        <v>3545.9</v>
      </c>
      <c r="K70" s="36" t="n">
        <v>5775.7</v>
      </c>
      <c r="L70" s="36" t="n">
        <v>4894.6</v>
      </c>
      <c r="M70" s="36" t="n">
        <v>6368.9</v>
      </c>
      <c r="N70" s="36" t="n">
        <v>6827.7</v>
      </c>
      <c r="O70" s="36" t="n">
        <v>8698.9</v>
      </c>
      <c r="P70" s="36" t="n">
        <v>4611.1</v>
      </c>
      <c r="Q70" s="36" t="n">
        <v>3938.4</v>
      </c>
    </row>
    <row r="71" customFormat="false" ht="15.75" hidden="false" customHeight="true" outlineLevel="0" collapsed="false">
      <c r="A71" s="83"/>
      <c r="D71" s="25" t="s">
        <v>56</v>
      </c>
      <c r="G71" s="26" t="n">
        <v>3333.6</v>
      </c>
      <c r="H71" s="26" t="n">
        <v>1898.8</v>
      </c>
      <c r="I71" s="26" t="n">
        <v>2034.6</v>
      </c>
      <c r="J71" s="26" t="n">
        <v>3157.1</v>
      </c>
      <c r="K71" s="26" t="n">
        <v>4733.2</v>
      </c>
      <c r="L71" s="26" t="n">
        <v>3660.9</v>
      </c>
      <c r="M71" s="26" t="n">
        <v>5967</v>
      </c>
      <c r="N71" s="26" t="n">
        <v>6273</v>
      </c>
      <c r="O71" s="26" t="n">
        <v>7305.1</v>
      </c>
      <c r="P71" s="26" t="n">
        <v>3039</v>
      </c>
      <c r="Q71" s="26" t="n">
        <v>2290.1</v>
      </c>
    </row>
    <row r="72" customFormat="false" ht="15.75" hidden="false" customHeight="true" outlineLevel="0" collapsed="false">
      <c r="D72" s="25" t="s">
        <v>57</v>
      </c>
      <c r="G72" s="26" t="n">
        <v>535</v>
      </c>
      <c r="H72" s="26" t="n">
        <v>361.4</v>
      </c>
      <c r="I72" s="26" t="n">
        <v>370</v>
      </c>
      <c r="J72" s="26" t="n">
        <v>388.8</v>
      </c>
      <c r="K72" s="26" t="n">
        <v>1042.5</v>
      </c>
      <c r="L72" s="26" t="n">
        <v>1233.7</v>
      </c>
      <c r="M72" s="26" t="n">
        <v>401.9</v>
      </c>
      <c r="N72" s="26" t="n">
        <v>554.7</v>
      </c>
      <c r="O72" s="26" t="n">
        <v>1393.8</v>
      </c>
      <c r="P72" s="26" t="n">
        <v>1572.1</v>
      </c>
      <c r="Q72" s="26" t="n">
        <v>1648.3</v>
      </c>
    </row>
    <row r="73" customFormat="false" ht="15.75" hidden="false" customHeight="true" outlineLevel="0" collapsed="false">
      <c r="A73" s="83"/>
      <c r="B73" s="83"/>
      <c r="C73" s="32" t="s">
        <v>61</v>
      </c>
      <c r="F73" s="85"/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</row>
    <row r="74" customFormat="false" ht="9" hidden="false" customHeight="true" outlineLevel="0" collapsed="false">
      <c r="A74" s="83"/>
      <c r="C74" s="83"/>
      <c r="D74" s="96"/>
      <c r="E74" s="84"/>
      <c r="F74" s="96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A75" s="83"/>
      <c r="B75" s="16" t="s">
        <v>62</v>
      </c>
      <c r="C75" s="76"/>
      <c r="D75" s="77"/>
      <c r="E75" s="78"/>
      <c r="F75" s="79"/>
      <c r="G75" s="17" t="n">
        <v>3928.59999999999</v>
      </c>
      <c r="H75" s="17" t="n">
        <v>-20227.6</v>
      </c>
      <c r="I75" s="17" t="n">
        <v>-14701.9</v>
      </c>
      <c r="J75" s="17" t="n">
        <v>-10342.4</v>
      </c>
      <c r="K75" s="17" t="n">
        <v>-7817.8</v>
      </c>
      <c r="L75" s="17" t="n">
        <v>-56663.6</v>
      </c>
      <c r="M75" s="17" t="n">
        <v>-14279.6</v>
      </c>
      <c r="N75" s="17" t="n">
        <v>-10356.4</v>
      </c>
      <c r="O75" s="17" t="n">
        <v>-22854.3</v>
      </c>
      <c r="P75" s="17" t="n">
        <v>-16585.9</v>
      </c>
      <c r="Q75" s="17" t="n">
        <v>-33770.2</v>
      </c>
    </row>
    <row r="76" s="83" customFormat="true" ht="9" hidden="false" customHeight="true" outlineLevel="0" collapsed="false">
      <c r="A76" s="85"/>
      <c r="B76" s="68"/>
      <c r="C76" s="68"/>
      <c r="D76" s="69"/>
      <c r="E76" s="70"/>
      <c r="F76" s="7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s="83" customFormat="true" ht="15.75" hidden="false" customHeight="true" outlineLevel="0" collapsed="false">
      <c r="A77" s="85"/>
      <c r="B77" s="91"/>
      <c r="C77" s="21" t="s">
        <v>78</v>
      </c>
      <c r="D77" s="92"/>
      <c r="E77" s="93"/>
      <c r="F77" s="94"/>
      <c r="G77" s="22" t="n">
        <v>29818</v>
      </c>
      <c r="H77" s="22" t="n">
        <v>7510.1</v>
      </c>
      <c r="I77" s="22" t="n">
        <v>23194</v>
      </c>
      <c r="J77" s="22" t="n">
        <v>33116.7</v>
      </c>
      <c r="K77" s="22" t="n">
        <v>19521.4</v>
      </c>
      <c r="L77" s="22" t="n">
        <v>32202.1</v>
      </c>
      <c r="M77" s="22" t="n">
        <v>48100.2</v>
      </c>
      <c r="N77" s="22" t="n">
        <v>4160.9</v>
      </c>
      <c r="O77" s="22" t="n">
        <v>33003.9</v>
      </c>
      <c r="P77" s="22" t="n">
        <v>61740.7</v>
      </c>
      <c r="Q77" s="22" t="n">
        <v>39114</v>
      </c>
    </row>
    <row r="78" s="83" customFormat="true" ht="9" hidden="false" customHeight="true" outlineLevel="0" collapsed="false">
      <c r="A78" s="85"/>
      <c r="B78" s="68"/>
      <c r="C78" s="68"/>
      <c r="D78" s="69"/>
      <c r="E78" s="70"/>
      <c r="F78" s="71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A79" s="83"/>
      <c r="B79" s="16" t="s">
        <v>64</v>
      </c>
      <c r="C79" s="76"/>
      <c r="D79" s="77"/>
      <c r="E79" s="78"/>
      <c r="F79" s="79"/>
      <c r="G79" s="17" t="n">
        <v>-25889.4</v>
      </c>
      <c r="H79" s="17" t="n">
        <v>-27737.7</v>
      </c>
      <c r="I79" s="17" t="n">
        <v>-37895.9</v>
      </c>
      <c r="J79" s="17" t="n">
        <v>-43459.1</v>
      </c>
      <c r="K79" s="17" t="n">
        <v>-27339.2</v>
      </c>
      <c r="L79" s="17" t="n">
        <v>-88865.7</v>
      </c>
      <c r="M79" s="17" t="n">
        <v>-62379.8</v>
      </c>
      <c r="N79" s="17" t="n">
        <v>-14517.3</v>
      </c>
      <c r="O79" s="17" t="n">
        <v>-55858.2</v>
      </c>
      <c r="P79" s="17" t="n">
        <v>-78326.6</v>
      </c>
      <c r="Q79" s="17" t="n">
        <v>-72884.2</v>
      </c>
    </row>
    <row r="80" customFormat="false" ht="15" hidden="false" customHeight="false" outlineLevel="0" collapsed="false"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15.75" hidden="false" customHeight="false" outlineLevel="0" collapsed="false">
      <c r="B81" s="1"/>
      <c r="C81" s="62" t="s">
        <v>72</v>
      </c>
      <c r="D81" s="2"/>
      <c r="E81" s="3"/>
      <c r="F81" s="4"/>
      <c r="G81" s="36" t="n">
        <v>1970.7</v>
      </c>
      <c r="H81" s="36" t="n">
        <v>1031</v>
      </c>
      <c r="I81" s="36" t="n">
        <v>6065</v>
      </c>
      <c r="J81" s="36" t="n">
        <v>1030</v>
      </c>
      <c r="K81" s="36" t="n">
        <v>1928</v>
      </c>
      <c r="L81" s="36" t="n">
        <v>4787</v>
      </c>
      <c r="M81" s="36" t="n">
        <v>4566</v>
      </c>
      <c r="N81" s="36" t="n">
        <v>1308</v>
      </c>
      <c r="O81" s="36" t="n">
        <v>5241</v>
      </c>
      <c r="P81" s="36" t="n">
        <v>2286</v>
      </c>
      <c r="Q81" s="36" t="n">
        <v>672</v>
      </c>
      <c r="R81" s="98"/>
    </row>
    <row r="82" customFormat="false" ht="15.75" hidden="false" customHeight="false" outlineLevel="0" collapsed="false">
      <c r="B82" s="1"/>
      <c r="C82" s="1"/>
      <c r="D82" s="2"/>
      <c r="E82" s="3"/>
      <c r="F82" s="4"/>
      <c r="G82" s="4"/>
      <c r="H82" s="4"/>
      <c r="I82" s="4"/>
      <c r="J82" s="4"/>
    </row>
    <row r="83" customFormat="false" ht="15.75" hidden="false" customHeight="false" outlineLevel="0" collapsed="false">
      <c r="B83" s="16" t="s">
        <v>74</v>
      </c>
      <c r="C83" s="16"/>
      <c r="D83" s="16"/>
      <c r="E83" s="16"/>
      <c r="F83" s="16"/>
      <c r="G83" s="17" t="n">
        <v>1957.89999999999</v>
      </c>
      <c r="H83" s="17" t="n">
        <v>-21258.6</v>
      </c>
      <c r="I83" s="17" t="n">
        <v>-20766.9</v>
      </c>
      <c r="J83" s="17" t="n">
        <v>-11372.4</v>
      </c>
      <c r="K83" s="17" t="n">
        <v>-9745.8</v>
      </c>
      <c r="L83" s="17" t="n">
        <v>-61450.6</v>
      </c>
      <c r="M83" s="17" t="n">
        <v>-18845.6</v>
      </c>
      <c r="N83" s="17" t="n">
        <v>-11664.4</v>
      </c>
      <c r="O83" s="17" t="n">
        <v>-28095.3</v>
      </c>
      <c r="P83" s="17" t="n">
        <v>-18871.9</v>
      </c>
      <c r="Q83" s="17" t="n">
        <v>-34442.2</v>
      </c>
      <c r="R83" s="98"/>
    </row>
    <row r="85" customFormat="false" ht="15" hidden="false" customHeight="false" outlineLevel="0" collapsed="false">
      <c r="G85" s="99"/>
      <c r="H85" s="99"/>
      <c r="I85" s="99"/>
      <c r="J85" s="99"/>
      <c r="K85" s="99"/>
      <c r="L85" s="99"/>
      <c r="M85" s="99"/>
    </row>
    <row r="86" customFormat="false" ht="15" hidden="false" customHeight="false" outlineLevel="0" collapsed="false">
      <c r="G86" s="99"/>
      <c r="H86" s="99"/>
      <c r="I86" s="99"/>
      <c r="J86" s="99"/>
      <c r="K86" s="99"/>
      <c r="L86" s="99"/>
      <c r="M86" s="99"/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1" activeCellId="0" sqref="B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48.99"/>
    <col collapsed="false" customWidth="true" hidden="false" outlineLevel="0" max="3" min="3" style="101" width="12.56"/>
    <col collapsed="false" customWidth="true" hidden="false" outlineLevel="0" max="5" min="4" style="102" width="11.13"/>
    <col collapsed="false" customWidth="true" hidden="false" outlineLevel="0" max="6" min="6" style="102" width="11.56"/>
    <col collapsed="false" customWidth="true" hidden="false" outlineLevel="0" max="7" min="7" style="102" width="10.85"/>
    <col collapsed="false" customWidth="true" hidden="false" outlineLevel="0" max="8" min="8" style="102" width="11.7"/>
    <col collapsed="false" customWidth="true" hidden="false" outlineLevel="0" max="9" min="9" style="102" width="12.56"/>
    <col collapsed="false" customWidth="true" hidden="false" outlineLevel="0" max="10" min="10" style="102" width="11.56"/>
  </cols>
  <sheetData>
    <row r="1" customFormat="false" ht="15" hidden="false" customHeight="false" outlineLevel="0" collapsed="false">
      <c r="A1" s="103"/>
      <c r="C1" s="104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/>
      <c r="F2" s="107"/>
      <c r="J2" s="108"/>
    </row>
    <row r="3" customFormat="false" ht="15" hidden="false" customHeight="false" outlineLevel="0" collapsed="false">
      <c r="A3" s="109" t="s">
        <v>79</v>
      </c>
    </row>
    <row r="4" customFormat="false" ht="15" hidden="false" customHeight="false" outlineLevel="0" collapsed="false">
      <c r="A4" s="110" t="s">
        <v>80</v>
      </c>
      <c r="B4" s="111"/>
      <c r="C4" s="112"/>
      <c r="D4" s="107"/>
      <c r="E4" s="107"/>
      <c r="F4" s="107"/>
      <c r="G4" s="107"/>
      <c r="H4" s="107"/>
      <c r="I4" s="0"/>
      <c r="J4" s="100"/>
      <c r="K4" s="100"/>
    </row>
    <row r="5" customFormat="false" ht="15.75" hidden="false" customHeight="false" outlineLevel="0" collapsed="false">
      <c r="A5" s="113" t="s">
        <v>81</v>
      </c>
      <c r="B5" s="113"/>
      <c r="C5" s="113"/>
      <c r="D5" s="113"/>
      <c r="E5" s="113"/>
      <c r="F5" s="113"/>
      <c r="G5" s="113"/>
      <c r="H5" s="113"/>
      <c r="I5" s="113"/>
      <c r="J5" s="113"/>
      <c r="K5" s="100"/>
    </row>
    <row r="6" customFormat="false" ht="15.75" hidden="false" customHeight="false" outlineLevel="0" collapsed="false">
      <c r="A6" s="113" t="s">
        <v>82</v>
      </c>
      <c r="B6" s="113"/>
      <c r="C6" s="113"/>
      <c r="D6" s="113"/>
      <c r="E6" s="113"/>
      <c r="F6" s="113"/>
      <c r="G6" s="113"/>
      <c r="H6" s="113"/>
      <c r="I6" s="113"/>
      <c r="J6" s="113"/>
      <c r="K6" s="100"/>
    </row>
    <row r="7" customFormat="false" ht="16.5" hidden="false" customHeight="false" outlineLevel="0" collapsed="false">
      <c r="A7" s="113" t="s">
        <v>83</v>
      </c>
      <c r="B7" s="113"/>
      <c r="C7" s="113"/>
      <c r="D7" s="113"/>
      <c r="E7" s="113"/>
      <c r="F7" s="113"/>
      <c r="G7" s="113"/>
      <c r="H7" s="113"/>
      <c r="I7" s="113"/>
      <c r="J7" s="113"/>
      <c r="K7" s="100"/>
    </row>
    <row r="8" customFormat="false" ht="15" hidden="false" customHeight="false" outlineLevel="0" collapsed="false">
      <c r="A8" s="114"/>
      <c r="B8" s="115"/>
      <c r="C8" s="116" t="s">
        <v>84</v>
      </c>
      <c r="D8" s="116"/>
      <c r="E8" s="116"/>
      <c r="F8" s="116"/>
      <c r="G8" s="116"/>
      <c r="H8" s="116"/>
      <c r="I8" s="117" t="s">
        <v>85</v>
      </c>
      <c r="J8" s="118"/>
      <c r="K8" s="100"/>
    </row>
    <row r="9" customFormat="false" ht="15" hidden="false" customHeight="false" outlineLevel="0" collapsed="false">
      <c r="A9" s="119"/>
      <c r="B9" s="120" t="s">
        <v>86</v>
      </c>
      <c r="C9" s="121" t="s">
        <v>87</v>
      </c>
      <c r="D9" s="122" t="s">
        <v>88</v>
      </c>
      <c r="E9" s="122" t="s">
        <v>89</v>
      </c>
      <c r="F9" s="122" t="s">
        <v>90</v>
      </c>
      <c r="G9" s="122" t="s">
        <v>91</v>
      </c>
      <c r="H9" s="122" t="s">
        <v>92</v>
      </c>
      <c r="I9" s="123" t="s">
        <v>93</v>
      </c>
      <c r="J9" s="124" t="s">
        <v>94</v>
      </c>
      <c r="K9" s="100"/>
    </row>
    <row r="10" customFormat="false" ht="15" hidden="false" customHeight="false" outlineLevel="0" collapsed="false">
      <c r="A10" s="119"/>
      <c r="B10" s="125"/>
      <c r="C10" s="126" t="s">
        <v>95</v>
      </c>
      <c r="D10" s="123" t="s">
        <v>96</v>
      </c>
      <c r="E10" s="123" t="s">
        <v>97</v>
      </c>
      <c r="F10" s="123" t="s">
        <v>98</v>
      </c>
      <c r="G10" s="127" t="s">
        <v>99</v>
      </c>
      <c r="H10" s="128"/>
      <c r="I10" s="123" t="s">
        <v>100</v>
      </c>
      <c r="J10" s="129"/>
      <c r="K10" s="100"/>
    </row>
    <row r="11" customFormat="false" ht="15" hidden="false" customHeight="false" outlineLevel="0" collapsed="false">
      <c r="A11" s="130"/>
      <c r="B11" s="131"/>
      <c r="C11" s="131"/>
      <c r="D11" s="132"/>
      <c r="E11" s="132"/>
      <c r="F11" s="132"/>
      <c r="G11" s="132"/>
      <c r="H11" s="132"/>
      <c r="I11" s="132"/>
      <c r="J11" s="133"/>
      <c r="K11" s="100"/>
    </row>
    <row r="12" customFormat="false" ht="15" hidden="false" customHeight="false" outlineLevel="0" collapsed="false">
      <c r="A12" s="134" t="s">
        <v>101</v>
      </c>
      <c r="B12" s="135" t="s">
        <v>102</v>
      </c>
      <c r="C12" s="136" t="n">
        <v>89323.9</v>
      </c>
      <c r="D12" s="137" t="n">
        <v>7783.7</v>
      </c>
      <c r="E12" s="137" t="n">
        <v>3889.1</v>
      </c>
      <c r="F12" s="137" t="n">
        <v>105964.9</v>
      </c>
      <c r="G12" s="137" t="n">
        <v>2151.9</v>
      </c>
      <c r="H12" s="137" t="n">
        <v>209113.5</v>
      </c>
      <c r="I12" s="137" t="n">
        <v>24356.8</v>
      </c>
      <c r="J12" s="138" t="n">
        <v>233470.3</v>
      </c>
      <c r="K12" s="100"/>
    </row>
    <row r="13" customFormat="false" ht="15" hidden="false" customHeight="false" outlineLevel="0" collapsed="false">
      <c r="A13" s="119"/>
      <c r="B13" s="139" t="s">
        <v>103</v>
      </c>
      <c r="C13" s="140" t="n">
        <v>80922</v>
      </c>
      <c r="D13" s="141" t="n">
        <v>4899.2</v>
      </c>
      <c r="E13" s="141" t="n">
        <v>1278.2</v>
      </c>
      <c r="F13" s="141" t="n">
        <v>36560.8</v>
      </c>
      <c r="G13" s="141" t="n">
        <v>0</v>
      </c>
      <c r="H13" s="142" t="n">
        <v>123660.2</v>
      </c>
      <c r="I13" s="141" t="n">
        <v>7756.1</v>
      </c>
      <c r="J13" s="143" t="n">
        <v>131416.3</v>
      </c>
      <c r="K13" s="100"/>
    </row>
    <row r="14" customFormat="false" ht="15" hidden="false" customHeight="false" outlineLevel="0" collapsed="false">
      <c r="A14" s="119"/>
      <c r="B14" s="139" t="s">
        <v>104</v>
      </c>
      <c r="C14" s="140" t="n">
        <v>0</v>
      </c>
      <c r="D14" s="141" t="n">
        <v>574.5</v>
      </c>
      <c r="E14" s="141" t="n">
        <v>14.2</v>
      </c>
      <c r="F14" s="141" t="n">
        <v>63863.2</v>
      </c>
      <c r="G14" s="141" t="n">
        <v>2151.9</v>
      </c>
      <c r="H14" s="142" t="n">
        <v>66603.8</v>
      </c>
      <c r="I14" s="141" t="n">
        <v>10843.4</v>
      </c>
      <c r="J14" s="143" t="n">
        <v>77447.2</v>
      </c>
      <c r="K14" s="100"/>
    </row>
    <row r="15" customFormat="false" ht="15" hidden="false" customHeight="false" outlineLevel="0" collapsed="false">
      <c r="A15" s="119"/>
      <c r="B15" s="139" t="s">
        <v>105</v>
      </c>
      <c r="C15" s="140" t="n">
        <v>184</v>
      </c>
      <c r="D15" s="141" t="n">
        <v>1612.9</v>
      </c>
      <c r="E15" s="141" t="n">
        <v>2228.1</v>
      </c>
      <c r="F15" s="141" t="n">
        <v>140.7</v>
      </c>
      <c r="G15" s="141" t="n">
        <v>0</v>
      </c>
      <c r="H15" s="142" t="n">
        <v>4165.7</v>
      </c>
      <c r="I15" s="141" t="n">
        <v>2450.2</v>
      </c>
      <c r="J15" s="143" t="n">
        <v>6615.9</v>
      </c>
      <c r="K15" s="100"/>
    </row>
    <row r="16" customFormat="false" ht="15" hidden="false" customHeight="false" outlineLevel="0" collapsed="false">
      <c r="A16" s="119"/>
      <c r="B16" s="139" t="s">
        <v>106</v>
      </c>
      <c r="C16" s="140" t="n">
        <v>0</v>
      </c>
      <c r="D16" s="141" t="n">
        <v>340.8</v>
      </c>
      <c r="E16" s="141" t="n">
        <v>205.4</v>
      </c>
      <c r="F16" s="141" t="n">
        <v>0</v>
      </c>
      <c r="G16" s="141" t="n">
        <v>0</v>
      </c>
      <c r="H16" s="142" t="n">
        <v>546.2</v>
      </c>
      <c r="I16" s="141" t="n">
        <v>0.5</v>
      </c>
      <c r="J16" s="143" t="n">
        <v>546.7</v>
      </c>
      <c r="K16" s="100"/>
    </row>
    <row r="17" customFormat="false" ht="15" hidden="false" customHeight="false" outlineLevel="0" collapsed="false">
      <c r="A17" s="119"/>
      <c r="B17" s="139" t="s">
        <v>107</v>
      </c>
      <c r="C17" s="140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2" t="n">
        <v>0</v>
      </c>
      <c r="I17" s="141" t="n">
        <v>0</v>
      </c>
      <c r="J17" s="143" t="n">
        <v>0</v>
      </c>
      <c r="K17" s="100"/>
    </row>
    <row r="18" customFormat="false" ht="15" hidden="false" customHeight="false" outlineLevel="0" collapsed="false">
      <c r="A18" s="119"/>
      <c r="B18" s="139" t="s">
        <v>108</v>
      </c>
      <c r="C18" s="140" t="n">
        <v>8116.5</v>
      </c>
      <c r="D18" s="141" t="n">
        <v>350.3</v>
      </c>
      <c r="E18" s="141" t="n">
        <v>95.4</v>
      </c>
      <c r="F18" s="141" t="n">
        <v>5400.2</v>
      </c>
      <c r="G18" s="141" t="n">
        <v>0</v>
      </c>
      <c r="H18" s="142" t="n">
        <v>13962.4</v>
      </c>
      <c r="I18" s="141" t="n">
        <v>2417.7</v>
      </c>
      <c r="J18" s="143" t="n">
        <v>16380.1</v>
      </c>
      <c r="K18" s="100"/>
    </row>
    <row r="19" customFormat="false" ht="15" hidden="false" customHeight="false" outlineLevel="0" collapsed="false">
      <c r="A19" s="119"/>
      <c r="B19" s="139" t="s">
        <v>109</v>
      </c>
      <c r="C19" s="140" t="n">
        <v>101.4</v>
      </c>
      <c r="D19" s="141" t="n">
        <v>6</v>
      </c>
      <c r="E19" s="141" t="n">
        <v>67.8</v>
      </c>
      <c r="F19" s="141" t="n">
        <v>0</v>
      </c>
      <c r="G19" s="141" t="n">
        <v>0</v>
      </c>
      <c r="H19" s="142" t="n">
        <v>175.2</v>
      </c>
      <c r="I19" s="141" t="n">
        <v>9.6</v>
      </c>
      <c r="J19" s="143" t="n">
        <v>184.8</v>
      </c>
      <c r="K19" s="100"/>
    </row>
    <row r="20" customFormat="false" ht="15" hidden="false" customHeight="false" outlineLevel="0" collapsed="false">
      <c r="A20" s="119"/>
      <c r="B20" s="139" t="s">
        <v>110</v>
      </c>
      <c r="C20" s="140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2" t="n">
        <v>0</v>
      </c>
      <c r="I20" s="141" t="n">
        <v>879.3</v>
      </c>
      <c r="J20" s="143" t="n">
        <v>879.3</v>
      </c>
      <c r="K20" s="100"/>
    </row>
    <row r="21" customFormat="false" ht="15" hidden="false" customHeight="false" outlineLevel="0" collapsed="false">
      <c r="A21" s="119"/>
      <c r="B21" s="139" t="s">
        <v>111</v>
      </c>
      <c r="C21" s="140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2" t="n">
        <v>0</v>
      </c>
      <c r="I21" s="141" t="n">
        <v>0</v>
      </c>
      <c r="J21" s="143" t="n">
        <v>0</v>
      </c>
      <c r="K21" s="100"/>
    </row>
    <row r="22" customFormat="false" ht="15" hidden="false" customHeight="false" outlineLevel="0" collapsed="false">
      <c r="A22" s="119"/>
      <c r="B22" s="139"/>
      <c r="C22" s="144"/>
      <c r="D22" s="142"/>
      <c r="E22" s="142"/>
      <c r="F22" s="142"/>
      <c r="G22" s="142"/>
      <c r="H22" s="142"/>
      <c r="I22" s="142"/>
      <c r="J22" s="143"/>
      <c r="K22" s="100"/>
    </row>
    <row r="23" customFormat="false" ht="15" hidden="false" customHeight="false" outlineLevel="0" collapsed="false">
      <c r="A23" s="134" t="s">
        <v>112</v>
      </c>
      <c r="B23" s="145" t="s">
        <v>113</v>
      </c>
      <c r="C23" s="136" t="n">
        <v>109313.2</v>
      </c>
      <c r="D23" s="137" t="n">
        <v>8868</v>
      </c>
      <c r="E23" s="137" t="n">
        <v>17935</v>
      </c>
      <c r="F23" s="137" t="n">
        <v>116651.9</v>
      </c>
      <c r="G23" s="137" t="n">
        <v>3469.6</v>
      </c>
      <c r="H23" s="137" t="n">
        <v>256237.7</v>
      </c>
      <c r="I23" s="137" t="n">
        <v>32198.4</v>
      </c>
      <c r="J23" s="138" t="n">
        <v>288436.1</v>
      </c>
      <c r="K23" s="100"/>
    </row>
    <row r="24" customFormat="false" ht="15" hidden="false" customHeight="false" outlineLevel="0" collapsed="false">
      <c r="A24" s="119"/>
      <c r="B24" s="139" t="s">
        <v>114</v>
      </c>
      <c r="C24" s="144" t="n">
        <v>25991.8</v>
      </c>
      <c r="D24" s="142" t="n">
        <v>5114.6</v>
      </c>
      <c r="E24" s="142" t="n">
        <v>6677.6</v>
      </c>
      <c r="F24" s="142" t="n">
        <v>1813</v>
      </c>
      <c r="G24" s="142" t="n">
        <v>0</v>
      </c>
      <c r="H24" s="142" t="n">
        <v>39597</v>
      </c>
      <c r="I24" s="142" t="n">
        <v>8795.2</v>
      </c>
      <c r="J24" s="143" t="n">
        <v>48392.2</v>
      </c>
      <c r="K24" s="100"/>
    </row>
    <row r="25" customFormat="false" ht="15" hidden="false" customHeight="false" outlineLevel="0" collapsed="false">
      <c r="A25" s="119"/>
      <c r="B25" s="139" t="s">
        <v>115</v>
      </c>
      <c r="C25" s="140" t="n">
        <v>19710.8</v>
      </c>
      <c r="D25" s="141" t="n">
        <v>3420.9</v>
      </c>
      <c r="E25" s="141" t="n">
        <v>4961.7</v>
      </c>
      <c r="F25" s="141" t="n">
        <v>1304.8</v>
      </c>
      <c r="G25" s="141" t="n">
        <v>0</v>
      </c>
      <c r="H25" s="142" t="n">
        <v>29398.2</v>
      </c>
      <c r="I25" s="141" t="n">
        <v>5913.1</v>
      </c>
      <c r="J25" s="143" t="n">
        <v>35311.3</v>
      </c>
      <c r="K25" s="100"/>
    </row>
    <row r="26" customFormat="false" ht="15" hidden="false" customHeight="false" outlineLevel="0" collapsed="false">
      <c r="A26" s="119"/>
      <c r="B26" s="139" t="s">
        <v>116</v>
      </c>
      <c r="C26" s="140" t="n">
        <v>6281</v>
      </c>
      <c r="D26" s="141" t="n">
        <v>1693.7</v>
      </c>
      <c r="E26" s="141" t="n">
        <v>1715.9</v>
      </c>
      <c r="F26" s="141" t="n">
        <v>508.2</v>
      </c>
      <c r="G26" s="141" t="n">
        <v>0</v>
      </c>
      <c r="H26" s="142" t="n">
        <v>10198.8</v>
      </c>
      <c r="I26" s="141" t="n">
        <v>2845.4</v>
      </c>
      <c r="J26" s="143" t="n">
        <v>13044.2</v>
      </c>
      <c r="K26" s="100"/>
    </row>
    <row r="27" customFormat="false" ht="15" hidden="false" customHeight="false" outlineLevel="0" collapsed="false">
      <c r="A27" s="119"/>
      <c r="B27" s="139" t="s">
        <v>117</v>
      </c>
      <c r="C27" s="140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2" t="n">
        <v>0</v>
      </c>
      <c r="I27" s="141" t="n">
        <v>36.7</v>
      </c>
      <c r="J27" s="143" t="n">
        <v>36.7</v>
      </c>
      <c r="K27" s="100"/>
    </row>
    <row r="28" customFormat="false" ht="15" hidden="false" customHeight="false" outlineLevel="0" collapsed="false">
      <c r="A28" s="119"/>
      <c r="B28" s="139" t="s">
        <v>118</v>
      </c>
      <c r="C28" s="144" t="n">
        <v>38883.6</v>
      </c>
      <c r="D28" s="142" t="n">
        <v>0</v>
      </c>
      <c r="E28" s="142" t="n">
        <v>11</v>
      </c>
      <c r="F28" s="142" t="n">
        <v>0</v>
      </c>
      <c r="G28" s="142" t="n">
        <v>0</v>
      </c>
      <c r="H28" s="142" t="n">
        <v>38894.6</v>
      </c>
      <c r="I28" s="142" t="n">
        <v>227.3</v>
      </c>
      <c r="J28" s="143" t="n">
        <v>39121.9</v>
      </c>
      <c r="K28" s="100"/>
    </row>
    <row r="29" customFormat="false" ht="15" hidden="false" customHeight="false" outlineLevel="0" collapsed="false">
      <c r="A29" s="119"/>
      <c r="B29" s="139" t="s">
        <v>119</v>
      </c>
      <c r="C29" s="140" t="n">
        <v>38883.6</v>
      </c>
      <c r="D29" s="141" t="n">
        <v>0</v>
      </c>
      <c r="E29" s="141" t="n">
        <v>3.1</v>
      </c>
      <c r="F29" s="142" t="n">
        <v>0</v>
      </c>
      <c r="G29" s="142" t="n">
        <v>0</v>
      </c>
      <c r="H29" s="142" t="n">
        <v>38886.7</v>
      </c>
      <c r="I29" s="141" t="n">
        <v>227.3</v>
      </c>
      <c r="J29" s="143" t="n">
        <v>39114</v>
      </c>
      <c r="K29" s="100"/>
    </row>
    <row r="30" customFormat="false" ht="15" hidden="false" customHeight="false" outlineLevel="0" collapsed="false">
      <c r="A30" s="119"/>
      <c r="B30" s="139" t="s">
        <v>120</v>
      </c>
      <c r="C30" s="140" t="n">
        <v>0</v>
      </c>
      <c r="D30" s="141" t="n">
        <v>0</v>
      </c>
      <c r="E30" s="141" t="n">
        <v>7.9</v>
      </c>
      <c r="F30" s="141" t="n">
        <v>0</v>
      </c>
      <c r="G30" s="141" t="n">
        <v>0</v>
      </c>
      <c r="H30" s="142" t="n">
        <v>7.9</v>
      </c>
      <c r="I30" s="141" t="n">
        <v>0</v>
      </c>
      <c r="J30" s="143" t="n">
        <v>7.9</v>
      </c>
      <c r="K30" s="100"/>
    </row>
    <row r="31" customFormat="false" ht="15" hidden="false" customHeight="false" outlineLevel="0" collapsed="false">
      <c r="A31" s="119"/>
      <c r="B31" s="146" t="s">
        <v>121</v>
      </c>
      <c r="C31" s="140" t="n">
        <v>0</v>
      </c>
      <c r="D31" s="141" t="n">
        <v>1193.5</v>
      </c>
      <c r="E31" s="141" t="n">
        <v>8081.9</v>
      </c>
      <c r="F31" s="141" t="n">
        <v>96481.7</v>
      </c>
      <c r="G31" s="141" t="n">
        <v>3469.6</v>
      </c>
      <c r="H31" s="142" t="n">
        <v>109226.7</v>
      </c>
      <c r="I31" s="141" t="n">
        <v>0</v>
      </c>
      <c r="J31" s="143" t="n">
        <v>109226.7</v>
      </c>
      <c r="K31" s="100"/>
    </row>
    <row r="32" customFormat="false" ht="15" hidden="false" customHeight="false" outlineLevel="0" collapsed="false">
      <c r="A32" s="119"/>
      <c r="B32" s="139" t="s">
        <v>122</v>
      </c>
      <c r="C32" s="140" t="n">
        <v>0</v>
      </c>
      <c r="D32" s="141" t="n">
        <v>0.3</v>
      </c>
      <c r="E32" s="141" t="n">
        <v>4.6</v>
      </c>
      <c r="F32" s="141" t="n">
        <v>0</v>
      </c>
      <c r="G32" s="141" t="n">
        <v>0</v>
      </c>
      <c r="H32" s="142" t="n">
        <v>4.9</v>
      </c>
      <c r="I32" s="141" t="n">
        <v>1026.7</v>
      </c>
      <c r="J32" s="143" t="n">
        <v>1031.6</v>
      </c>
      <c r="K32" s="100"/>
    </row>
    <row r="33" customFormat="false" ht="15" hidden="false" customHeight="false" outlineLevel="0" collapsed="false">
      <c r="A33" s="119"/>
      <c r="B33" s="139" t="s">
        <v>109</v>
      </c>
      <c r="C33" s="144" t="n">
        <v>44429.6</v>
      </c>
      <c r="D33" s="142" t="n">
        <v>2559.6</v>
      </c>
      <c r="E33" s="142" t="n">
        <v>3159.9</v>
      </c>
      <c r="F33" s="142" t="n">
        <v>18357.2</v>
      </c>
      <c r="G33" s="142" t="n">
        <v>0</v>
      </c>
      <c r="H33" s="142" t="n">
        <v>68506.3</v>
      </c>
      <c r="I33" s="142" t="n">
        <v>16487</v>
      </c>
      <c r="J33" s="143" t="n">
        <v>84993.3</v>
      </c>
      <c r="K33" s="100"/>
    </row>
    <row r="34" customFormat="false" ht="15" hidden="false" customHeight="false" outlineLevel="0" collapsed="false">
      <c r="A34" s="119"/>
      <c r="B34" s="146" t="s">
        <v>123</v>
      </c>
      <c r="C34" s="140" t="n">
        <v>26897.9</v>
      </c>
      <c r="D34" s="141" t="n">
        <v>858.1</v>
      </c>
      <c r="E34" s="141" t="n">
        <v>3131.4</v>
      </c>
      <c r="F34" s="142" t="n">
        <v>15054</v>
      </c>
      <c r="G34" s="142" t="n">
        <v>0</v>
      </c>
      <c r="H34" s="142" t="n">
        <v>45941.4</v>
      </c>
      <c r="I34" s="141" t="n">
        <v>16353.4</v>
      </c>
      <c r="J34" s="143" t="n">
        <v>62294.8</v>
      </c>
      <c r="K34" s="100"/>
    </row>
    <row r="35" customFormat="false" ht="15" hidden="false" customHeight="false" outlineLevel="0" collapsed="false">
      <c r="A35" s="119"/>
      <c r="B35" s="139" t="s">
        <v>124</v>
      </c>
      <c r="C35" s="144" t="n">
        <v>17476.3</v>
      </c>
      <c r="D35" s="142" t="n">
        <v>1696.5</v>
      </c>
      <c r="E35" s="142" t="n">
        <v>12.4</v>
      </c>
      <c r="F35" s="142" t="n">
        <v>3303.2</v>
      </c>
      <c r="G35" s="142" t="n">
        <v>0</v>
      </c>
      <c r="H35" s="142" t="n">
        <v>22488.4</v>
      </c>
      <c r="I35" s="142" t="n">
        <v>133.6</v>
      </c>
      <c r="J35" s="143" t="n">
        <v>22622</v>
      </c>
      <c r="K35" s="100"/>
    </row>
    <row r="36" customFormat="false" ht="15" hidden="false" customHeight="false" outlineLevel="0" collapsed="false">
      <c r="A36" s="119"/>
      <c r="B36" s="139" t="s">
        <v>125</v>
      </c>
      <c r="C36" s="140" t="n">
        <v>5520.5</v>
      </c>
      <c r="D36" s="140" t="n">
        <v>1666.3</v>
      </c>
      <c r="E36" s="141" t="n">
        <v>2.2</v>
      </c>
      <c r="F36" s="142" t="n">
        <v>3303.2</v>
      </c>
      <c r="G36" s="142" t="n">
        <v>0</v>
      </c>
      <c r="H36" s="142" t="n">
        <v>10492.2</v>
      </c>
      <c r="I36" s="141" t="n">
        <v>0.6</v>
      </c>
      <c r="J36" s="143" t="n">
        <v>10492.8</v>
      </c>
      <c r="K36" s="100"/>
    </row>
    <row r="37" customFormat="false" ht="15" hidden="false" customHeight="false" outlineLevel="0" collapsed="false">
      <c r="A37" s="119"/>
      <c r="B37" s="146" t="s">
        <v>126</v>
      </c>
      <c r="C37" s="140" t="n">
        <v>10228.9</v>
      </c>
      <c r="D37" s="141" t="n">
        <v>3.6</v>
      </c>
      <c r="E37" s="141" t="n">
        <v>6.6</v>
      </c>
      <c r="F37" s="141" t="n">
        <v>0</v>
      </c>
      <c r="G37" s="141" t="n">
        <v>0</v>
      </c>
      <c r="H37" s="142" t="n">
        <v>10239.1</v>
      </c>
      <c r="I37" s="141" t="n">
        <v>0</v>
      </c>
      <c r="J37" s="143" t="n">
        <v>10239.1</v>
      </c>
      <c r="K37" s="100"/>
    </row>
    <row r="38" customFormat="false" ht="15" hidden="false" customHeight="false" outlineLevel="0" collapsed="false">
      <c r="A38" s="119"/>
      <c r="B38" s="139" t="s">
        <v>127</v>
      </c>
      <c r="C38" s="147" t="n">
        <v>1726.9</v>
      </c>
      <c r="D38" s="141" t="n">
        <v>26.6</v>
      </c>
      <c r="E38" s="141" t="n">
        <v>3.6</v>
      </c>
      <c r="F38" s="141" t="n">
        <v>0</v>
      </c>
      <c r="G38" s="141" t="n">
        <v>0</v>
      </c>
      <c r="H38" s="142" t="n">
        <v>1757.1</v>
      </c>
      <c r="I38" s="141" t="n">
        <v>133</v>
      </c>
      <c r="J38" s="143" t="n">
        <v>1890.1</v>
      </c>
      <c r="K38" s="100"/>
    </row>
    <row r="39" customFormat="false" ht="15" hidden="false" customHeight="false" outlineLevel="0" collapsed="false">
      <c r="A39" s="119"/>
      <c r="B39" s="139" t="s">
        <v>128</v>
      </c>
      <c r="C39" s="140" t="n">
        <v>55.4</v>
      </c>
      <c r="D39" s="141" t="n">
        <v>5</v>
      </c>
      <c r="E39" s="141" t="n">
        <v>16.1</v>
      </c>
      <c r="F39" s="141" t="n">
        <v>0</v>
      </c>
      <c r="G39" s="141" t="n">
        <v>0</v>
      </c>
      <c r="H39" s="142" t="n">
        <v>76.5</v>
      </c>
      <c r="I39" s="141" t="n">
        <v>0</v>
      </c>
      <c r="J39" s="143" t="n">
        <v>76.5</v>
      </c>
      <c r="K39" s="100"/>
    </row>
    <row r="40" customFormat="false" ht="15" hidden="false" customHeight="false" outlineLevel="0" collapsed="false">
      <c r="A40" s="119"/>
      <c r="B40" s="139" t="s">
        <v>129</v>
      </c>
      <c r="C40" s="140" t="n">
        <v>8.2</v>
      </c>
      <c r="D40" s="141" t="n">
        <v>0</v>
      </c>
      <c r="E40" s="141" t="n">
        <v>0</v>
      </c>
      <c r="F40" s="141" t="n">
        <v>0</v>
      </c>
      <c r="G40" s="141" t="n">
        <v>0</v>
      </c>
      <c r="H40" s="142" t="n">
        <v>8.2</v>
      </c>
      <c r="I40" s="141" t="n">
        <v>0</v>
      </c>
      <c r="J40" s="143" t="n">
        <v>8.2</v>
      </c>
      <c r="K40" s="100"/>
    </row>
    <row r="41" customFormat="false" ht="15" hidden="false" customHeight="false" outlineLevel="0" collapsed="false">
      <c r="A41" s="119"/>
      <c r="B41" s="139" t="s">
        <v>130</v>
      </c>
      <c r="C41" s="140" t="n">
        <v>0</v>
      </c>
      <c r="D41" s="141" t="n">
        <v>0</v>
      </c>
      <c r="E41" s="141" t="n">
        <v>0</v>
      </c>
      <c r="F41" s="141" t="n">
        <v>0</v>
      </c>
      <c r="G41" s="141" t="n">
        <v>0</v>
      </c>
      <c r="H41" s="142" t="n">
        <v>0</v>
      </c>
      <c r="I41" s="141" t="n">
        <v>5662.2</v>
      </c>
      <c r="J41" s="143" t="n">
        <v>5662.2</v>
      </c>
      <c r="K41" s="100"/>
    </row>
    <row r="42" customFormat="false" ht="15" hidden="false" customHeight="false" outlineLevel="0" collapsed="false">
      <c r="A42" s="119"/>
      <c r="B42" s="139"/>
      <c r="C42" s="144"/>
      <c r="D42" s="142"/>
      <c r="E42" s="142"/>
      <c r="F42" s="142"/>
      <c r="G42" s="142"/>
      <c r="H42" s="142"/>
      <c r="I42" s="142"/>
      <c r="J42" s="143"/>
      <c r="K42" s="100"/>
    </row>
    <row r="43" customFormat="false" ht="15" hidden="false" customHeight="false" outlineLevel="0" collapsed="false">
      <c r="A43" s="134" t="s">
        <v>131</v>
      </c>
      <c r="B43" s="135" t="s">
        <v>132</v>
      </c>
      <c r="C43" s="136" t="n">
        <v>-19989.3</v>
      </c>
      <c r="D43" s="137" t="n">
        <v>-1084.3</v>
      </c>
      <c r="E43" s="137" t="n">
        <v>-14045.9</v>
      </c>
      <c r="F43" s="137" t="n">
        <v>-10687</v>
      </c>
      <c r="G43" s="137" t="n">
        <v>-1317.7</v>
      </c>
      <c r="H43" s="137" t="n">
        <v>-47124.2</v>
      </c>
      <c r="I43" s="137" t="n">
        <v>-7841.6</v>
      </c>
      <c r="J43" s="138" t="n">
        <v>-54965.8</v>
      </c>
      <c r="K43" s="100"/>
    </row>
    <row r="44" customFormat="false" ht="15" hidden="false" customHeight="false" outlineLevel="0" collapsed="false">
      <c r="A44" s="119"/>
      <c r="B44" s="139"/>
      <c r="C44" s="144"/>
      <c r="D44" s="142"/>
      <c r="E44" s="142"/>
      <c r="F44" s="142"/>
      <c r="G44" s="142"/>
      <c r="H44" s="137"/>
      <c r="I44" s="142"/>
      <c r="J44" s="143"/>
      <c r="K44" s="100"/>
    </row>
    <row r="45" customFormat="false" ht="15" hidden="false" customHeight="false" outlineLevel="0" collapsed="false">
      <c r="A45" s="134" t="s">
        <v>133</v>
      </c>
      <c r="B45" s="135" t="s">
        <v>134</v>
      </c>
      <c r="C45" s="136" t="n">
        <v>45.7</v>
      </c>
      <c r="D45" s="137" t="n">
        <v>0.599999999999909</v>
      </c>
      <c r="E45" s="137" t="n">
        <v>7.4</v>
      </c>
      <c r="F45" s="137" t="n">
        <v>0</v>
      </c>
      <c r="G45" s="137" t="n">
        <v>0</v>
      </c>
      <c r="H45" s="137" t="n">
        <v>53.6999999999999</v>
      </c>
      <c r="I45" s="137" t="n">
        <v>265.5</v>
      </c>
      <c r="J45" s="138" t="n">
        <v>319.2</v>
      </c>
      <c r="K45" s="100"/>
    </row>
    <row r="46" customFormat="false" ht="15" hidden="false" customHeight="false" outlineLevel="0" collapsed="false">
      <c r="A46" s="119"/>
      <c r="B46" s="139"/>
      <c r="C46" s="140"/>
      <c r="D46" s="141"/>
      <c r="E46" s="141"/>
      <c r="F46" s="141"/>
      <c r="G46" s="141"/>
      <c r="H46" s="142"/>
      <c r="I46" s="141"/>
      <c r="J46" s="143"/>
      <c r="K46" s="100"/>
    </row>
    <row r="47" customFormat="false" ht="15" hidden="false" customHeight="false" outlineLevel="0" collapsed="false">
      <c r="A47" s="134" t="s">
        <v>135</v>
      </c>
      <c r="B47" s="135" t="s">
        <v>136</v>
      </c>
      <c r="C47" s="136" t="n">
        <v>7487.1</v>
      </c>
      <c r="D47" s="137" t="n">
        <v>2141</v>
      </c>
      <c r="E47" s="137" t="n">
        <v>3716</v>
      </c>
      <c r="F47" s="137" t="n">
        <v>8.7</v>
      </c>
      <c r="G47" s="137" t="n">
        <v>0</v>
      </c>
      <c r="H47" s="137" t="n">
        <v>13352.8</v>
      </c>
      <c r="I47" s="137" t="n">
        <v>4884.8</v>
      </c>
      <c r="J47" s="138" t="n">
        <v>18237.6</v>
      </c>
      <c r="K47" s="100"/>
    </row>
    <row r="48" customFormat="false" ht="15" hidden="false" customHeight="false" outlineLevel="0" collapsed="false">
      <c r="A48" s="119"/>
      <c r="B48" s="139" t="s">
        <v>137</v>
      </c>
      <c r="C48" s="140" t="n">
        <v>1251.2</v>
      </c>
      <c r="D48" s="141" t="n">
        <v>324.5</v>
      </c>
      <c r="E48" s="140" t="n">
        <v>2883.5</v>
      </c>
      <c r="F48" s="141" t="n">
        <v>8.7</v>
      </c>
      <c r="G48" s="141" t="n">
        <v>0</v>
      </c>
      <c r="H48" s="142" t="n">
        <v>4467.9</v>
      </c>
      <c r="I48" s="141" t="n">
        <v>3252.6</v>
      </c>
      <c r="J48" s="143" t="n">
        <v>7720.5</v>
      </c>
      <c r="K48" s="100"/>
    </row>
    <row r="49" customFormat="false" ht="15" hidden="false" customHeight="false" outlineLevel="0" collapsed="false">
      <c r="A49" s="119"/>
      <c r="B49" s="139" t="s">
        <v>138</v>
      </c>
      <c r="C49" s="144" t="n">
        <v>4864.7</v>
      </c>
      <c r="D49" s="142" t="n">
        <v>1816.5</v>
      </c>
      <c r="E49" s="142" t="n">
        <v>831.4</v>
      </c>
      <c r="F49" s="142" t="n">
        <v>0</v>
      </c>
      <c r="G49" s="142" t="n">
        <v>0</v>
      </c>
      <c r="H49" s="142" t="n">
        <v>7512.6</v>
      </c>
      <c r="I49" s="142" t="n">
        <v>1632.2</v>
      </c>
      <c r="J49" s="143" t="n">
        <v>9144.8</v>
      </c>
      <c r="K49" s="100"/>
    </row>
    <row r="50" customFormat="false" ht="15" hidden="false" customHeight="false" outlineLevel="0" collapsed="false">
      <c r="A50" s="119"/>
      <c r="B50" s="139" t="s">
        <v>139</v>
      </c>
      <c r="C50" s="140" t="n">
        <v>4194.6</v>
      </c>
      <c r="D50" s="141" t="n">
        <v>1021.4</v>
      </c>
      <c r="E50" s="141" t="n">
        <v>761.6</v>
      </c>
      <c r="F50" s="142" t="n">
        <v>0</v>
      </c>
      <c r="G50" s="142" t="n">
        <v>0</v>
      </c>
      <c r="H50" s="142" t="n">
        <v>5977.6</v>
      </c>
      <c r="I50" s="141" t="n">
        <v>508.7</v>
      </c>
      <c r="J50" s="143" t="n">
        <v>6486.3</v>
      </c>
      <c r="K50" s="100"/>
    </row>
    <row r="51" customFormat="false" ht="15" hidden="false" customHeight="false" outlineLevel="0" collapsed="false">
      <c r="A51" s="119"/>
      <c r="B51" s="139" t="s">
        <v>140</v>
      </c>
      <c r="C51" s="140" t="n">
        <v>670.1</v>
      </c>
      <c r="D51" s="141" t="n">
        <v>795.1</v>
      </c>
      <c r="E51" s="141" t="n">
        <v>69.8</v>
      </c>
      <c r="F51" s="141" t="n">
        <v>0</v>
      </c>
      <c r="G51" s="141" t="n">
        <v>0</v>
      </c>
      <c r="H51" s="142" t="n">
        <v>1535</v>
      </c>
      <c r="I51" s="141" t="n">
        <v>1123.5</v>
      </c>
      <c r="J51" s="143" t="n">
        <v>2658.5</v>
      </c>
      <c r="K51" s="100"/>
    </row>
    <row r="52" customFormat="false" ht="15" hidden="false" customHeight="false" outlineLevel="0" collapsed="false">
      <c r="A52" s="119"/>
      <c r="B52" s="139" t="s">
        <v>141</v>
      </c>
      <c r="C52" s="144" t="n">
        <v>1371.2</v>
      </c>
      <c r="D52" s="142" t="n">
        <v>0</v>
      </c>
      <c r="E52" s="142" t="n">
        <v>1.1</v>
      </c>
      <c r="F52" s="142" t="n">
        <v>0</v>
      </c>
      <c r="G52" s="142" t="n">
        <v>0</v>
      </c>
      <c r="H52" s="142" t="n">
        <v>1372.3</v>
      </c>
      <c r="I52" s="142" t="n">
        <v>0</v>
      </c>
      <c r="J52" s="143" t="n">
        <v>1372.3</v>
      </c>
      <c r="K52" s="100"/>
    </row>
    <row r="53" customFormat="false" ht="15" hidden="false" customHeight="false" outlineLevel="0" collapsed="false">
      <c r="A53" s="119"/>
      <c r="B53" s="139" t="s">
        <v>139</v>
      </c>
      <c r="C53" s="140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2" t="n">
        <v>0</v>
      </c>
      <c r="I53" s="141" t="n">
        <v>0</v>
      </c>
      <c r="J53" s="143" t="n">
        <v>0</v>
      </c>
      <c r="K53" s="100"/>
    </row>
    <row r="54" customFormat="false" ht="15" hidden="false" customHeight="false" outlineLevel="0" collapsed="false">
      <c r="A54" s="119"/>
      <c r="B54" s="139" t="s">
        <v>142</v>
      </c>
      <c r="C54" s="140" t="n">
        <v>1371.2</v>
      </c>
      <c r="D54" s="141" t="n">
        <v>0</v>
      </c>
      <c r="E54" s="141" t="n">
        <v>1.1</v>
      </c>
      <c r="F54" s="141" t="n">
        <v>0</v>
      </c>
      <c r="G54" s="141" t="n">
        <v>0</v>
      </c>
      <c r="H54" s="142" t="n">
        <v>1372.3</v>
      </c>
      <c r="I54" s="141" t="n">
        <v>0</v>
      </c>
      <c r="J54" s="143" t="n">
        <v>1372.3</v>
      </c>
      <c r="K54" s="100"/>
    </row>
    <row r="55" customFormat="false" ht="15" hidden="false" customHeight="false" outlineLevel="0" collapsed="false">
      <c r="A55" s="119"/>
      <c r="B55" s="139"/>
      <c r="C55" s="144"/>
      <c r="D55" s="142"/>
      <c r="E55" s="142"/>
      <c r="F55" s="142"/>
      <c r="G55" s="142"/>
      <c r="H55" s="142"/>
      <c r="I55" s="142"/>
      <c r="J55" s="143"/>
      <c r="K55" s="100"/>
    </row>
    <row r="56" customFormat="false" ht="15" hidden="false" customHeight="false" outlineLevel="0" collapsed="false">
      <c r="A56" s="134" t="s">
        <v>143</v>
      </c>
      <c r="B56" s="135" t="s">
        <v>144</v>
      </c>
      <c r="C56" s="136" t="n">
        <v>89369.6</v>
      </c>
      <c r="D56" s="137" t="n">
        <v>7784.3</v>
      </c>
      <c r="E56" s="137" t="n">
        <v>3896.5</v>
      </c>
      <c r="F56" s="137" t="n">
        <v>105964.9</v>
      </c>
      <c r="G56" s="137" t="n">
        <v>2151.9</v>
      </c>
      <c r="H56" s="137" t="n">
        <v>209167.2</v>
      </c>
      <c r="I56" s="137" t="n">
        <v>24622.3</v>
      </c>
      <c r="J56" s="138" t="n">
        <v>233789.5</v>
      </c>
      <c r="K56" s="100"/>
    </row>
    <row r="57" customFormat="false" ht="15" hidden="false" customHeight="false" outlineLevel="0" collapsed="false">
      <c r="A57" s="134" t="s">
        <v>145</v>
      </c>
      <c r="B57" s="135" t="s">
        <v>146</v>
      </c>
      <c r="C57" s="136" t="n">
        <v>116800.3</v>
      </c>
      <c r="D57" s="137" t="n">
        <v>11009</v>
      </c>
      <c r="E57" s="137" t="n">
        <v>21651</v>
      </c>
      <c r="F57" s="137" t="n">
        <v>116660.6</v>
      </c>
      <c r="G57" s="137" t="n">
        <v>3469.6</v>
      </c>
      <c r="H57" s="137" t="n">
        <v>269590.5</v>
      </c>
      <c r="I57" s="137" t="n">
        <v>37083.2</v>
      </c>
      <c r="J57" s="138" t="n">
        <v>306673.7</v>
      </c>
      <c r="K57" s="100"/>
    </row>
    <row r="58" customFormat="false" ht="15" hidden="false" customHeight="false" outlineLevel="0" collapsed="false">
      <c r="A58" s="134" t="s">
        <v>147</v>
      </c>
      <c r="B58" s="135" t="s">
        <v>148</v>
      </c>
      <c r="C58" s="136" t="n">
        <v>-27430.7</v>
      </c>
      <c r="D58" s="137" t="n">
        <v>-3224.7</v>
      </c>
      <c r="E58" s="137" t="n">
        <v>-17754.5</v>
      </c>
      <c r="F58" s="137" t="n">
        <v>-10695.7</v>
      </c>
      <c r="G58" s="137" t="n">
        <v>-1317.7</v>
      </c>
      <c r="H58" s="137" t="n">
        <v>-60423.3</v>
      </c>
      <c r="I58" s="137" t="n">
        <v>-12460.9</v>
      </c>
      <c r="J58" s="138" t="n">
        <v>-72884.2</v>
      </c>
      <c r="K58" s="100"/>
    </row>
    <row r="59" customFormat="false" ht="15" hidden="false" customHeight="false" outlineLevel="0" collapsed="false">
      <c r="A59" s="134"/>
      <c r="B59" s="135"/>
      <c r="C59" s="148"/>
      <c r="D59" s="149"/>
      <c r="E59" s="149"/>
      <c r="F59" s="149"/>
      <c r="G59" s="149"/>
      <c r="H59" s="149"/>
      <c r="I59" s="149"/>
      <c r="J59" s="138"/>
      <c r="K59" s="100"/>
    </row>
    <row r="60" customFormat="false" ht="15" hidden="false" customHeight="false" outlineLevel="0" collapsed="false">
      <c r="A60" s="134" t="s">
        <v>149</v>
      </c>
      <c r="B60" s="135" t="s">
        <v>150</v>
      </c>
      <c r="C60" s="136" t="n">
        <v>0</v>
      </c>
      <c r="D60" s="137" t="n">
        <v>2992.2</v>
      </c>
      <c r="E60" s="137" t="n">
        <v>20320.6</v>
      </c>
      <c r="F60" s="137" t="n">
        <v>25514.3</v>
      </c>
      <c r="G60" s="137" t="n">
        <v>1317.7</v>
      </c>
      <c r="H60" s="137" t="n">
        <v>50144.8</v>
      </c>
      <c r="I60" s="137" t="n">
        <v>16708.9</v>
      </c>
      <c r="J60" s="138" t="n">
        <v>66853.7</v>
      </c>
      <c r="K60" s="100"/>
    </row>
    <row r="61" customFormat="false" ht="15" hidden="false" customHeight="false" outlineLevel="0" collapsed="false">
      <c r="A61" s="119"/>
      <c r="B61" s="139" t="s">
        <v>151</v>
      </c>
      <c r="C61" s="141" t="n">
        <v>0</v>
      </c>
      <c r="D61" s="141" t="n">
        <v>0</v>
      </c>
      <c r="E61" s="140" t="n">
        <v>10591.5</v>
      </c>
      <c r="F61" s="142" t="n">
        <v>21870.7</v>
      </c>
      <c r="G61" s="142" t="n">
        <v>1317.7</v>
      </c>
      <c r="H61" s="142" t="n">
        <v>33779.9</v>
      </c>
      <c r="I61" s="141" t="n">
        <v>12923.9</v>
      </c>
      <c r="J61" s="143" t="n">
        <v>46703.8</v>
      </c>
      <c r="K61" s="100"/>
    </row>
    <row r="62" customFormat="false" ht="15" hidden="false" customHeight="false" outlineLevel="0" collapsed="false">
      <c r="A62" s="119"/>
      <c r="B62" s="139" t="s">
        <v>152</v>
      </c>
      <c r="C62" s="141" t="n">
        <v>0</v>
      </c>
      <c r="D62" s="141" t="n">
        <v>1852.5</v>
      </c>
      <c r="E62" s="141" t="n">
        <v>50.1</v>
      </c>
      <c r="F62" s="141" t="n">
        <v>0</v>
      </c>
      <c r="G62" s="141" t="n">
        <v>0</v>
      </c>
      <c r="H62" s="142" t="n">
        <v>1902.6</v>
      </c>
      <c r="I62" s="141" t="n">
        <v>0</v>
      </c>
      <c r="J62" s="143" t="n">
        <v>1902.6</v>
      </c>
      <c r="K62" s="100"/>
    </row>
    <row r="63" customFormat="false" ht="15" hidden="false" customHeight="false" outlineLevel="0" collapsed="false">
      <c r="A63" s="119"/>
      <c r="B63" s="139" t="s">
        <v>153</v>
      </c>
      <c r="C63" s="141" t="n">
        <v>0</v>
      </c>
      <c r="D63" s="141" t="n">
        <v>17.6</v>
      </c>
      <c r="E63" s="141" t="n">
        <v>0.6</v>
      </c>
      <c r="F63" s="142" t="n">
        <v>0</v>
      </c>
      <c r="G63" s="142" t="n">
        <v>0</v>
      </c>
      <c r="H63" s="142" t="n">
        <v>18.2</v>
      </c>
      <c r="I63" s="141" t="n">
        <v>0.8</v>
      </c>
      <c r="J63" s="143" t="n">
        <v>19</v>
      </c>
      <c r="K63" s="100"/>
    </row>
    <row r="64" customFormat="false" ht="15" hidden="false" customHeight="false" outlineLevel="0" collapsed="false">
      <c r="A64" s="119"/>
      <c r="B64" s="139" t="s">
        <v>154</v>
      </c>
      <c r="C64" s="141" t="n">
        <v>0</v>
      </c>
      <c r="D64" s="141" t="n">
        <v>895.7</v>
      </c>
      <c r="E64" s="141" t="n">
        <v>8372.1</v>
      </c>
      <c r="F64" s="141" t="n">
        <v>3643.6</v>
      </c>
      <c r="G64" s="141" t="n">
        <v>0</v>
      </c>
      <c r="H64" s="142" t="n">
        <v>12911.4</v>
      </c>
      <c r="I64" s="141" t="n">
        <v>3784.2</v>
      </c>
      <c r="J64" s="143" t="n">
        <v>16695.6</v>
      </c>
      <c r="K64" s="100"/>
    </row>
    <row r="65" customFormat="false" ht="15" hidden="false" customHeight="false" outlineLevel="0" collapsed="false">
      <c r="A65" s="119"/>
      <c r="B65" s="139" t="s">
        <v>155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0</v>
      </c>
      <c r="H65" s="142" t="n">
        <v>0</v>
      </c>
      <c r="I65" s="141" t="n">
        <v>0</v>
      </c>
      <c r="J65" s="143" t="n">
        <v>0</v>
      </c>
      <c r="K65" s="100"/>
    </row>
    <row r="66" customFormat="false" ht="15" hidden="false" customHeight="false" outlineLevel="0" collapsed="false">
      <c r="A66" s="119"/>
      <c r="B66" s="139" t="s">
        <v>156</v>
      </c>
      <c r="C66" s="140" t="n">
        <v>0</v>
      </c>
      <c r="D66" s="140" t="n">
        <v>226.4</v>
      </c>
      <c r="E66" s="140" t="n">
        <v>1306.3</v>
      </c>
      <c r="F66" s="141" t="n">
        <v>0</v>
      </c>
      <c r="G66" s="141" t="n">
        <v>0</v>
      </c>
      <c r="H66" s="142" t="n">
        <v>1532.7</v>
      </c>
      <c r="I66" s="141" t="n">
        <v>0</v>
      </c>
      <c r="J66" s="143" t="n">
        <v>1532.7</v>
      </c>
      <c r="K66" s="100"/>
    </row>
    <row r="67" customFormat="false" ht="15" hidden="false" customHeight="false" outlineLevel="0" collapsed="false">
      <c r="A67" s="134" t="s">
        <v>157</v>
      </c>
      <c r="B67" s="135" t="s">
        <v>158</v>
      </c>
      <c r="C67" s="136" t="n">
        <v>46703.8</v>
      </c>
      <c r="D67" s="137" t="n">
        <v>1902.6</v>
      </c>
      <c r="E67" s="137" t="n">
        <v>19</v>
      </c>
      <c r="F67" s="137" t="n">
        <v>16695.6</v>
      </c>
      <c r="G67" s="137" t="n">
        <v>0</v>
      </c>
      <c r="H67" s="137" t="n">
        <v>65321</v>
      </c>
      <c r="I67" s="137" t="n">
        <v>1532.7</v>
      </c>
      <c r="J67" s="138" t="n">
        <v>66853.7</v>
      </c>
      <c r="K67" s="100"/>
    </row>
    <row r="68" customFormat="false" ht="15" hidden="false" customHeight="false" outlineLevel="0" collapsed="false">
      <c r="A68" s="134"/>
      <c r="B68" s="135"/>
      <c r="C68" s="136"/>
      <c r="D68" s="137"/>
      <c r="E68" s="137"/>
      <c r="F68" s="150"/>
      <c r="G68" s="150"/>
      <c r="H68" s="137"/>
      <c r="I68" s="137"/>
      <c r="J68" s="138"/>
      <c r="K68" s="100"/>
    </row>
    <row r="69" customFormat="false" ht="15" hidden="false" customHeight="false" outlineLevel="0" collapsed="false">
      <c r="A69" s="134" t="s">
        <v>159</v>
      </c>
      <c r="B69" s="135" t="s">
        <v>160</v>
      </c>
      <c r="C69" s="148" t="n">
        <v>89369.6</v>
      </c>
      <c r="D69" s="149" t="n">
        <v>10776.5</v>
      </c>
      <c r="E69" s="149" t="n">
        <v>24217.1</v>
      </c>
      <c r="F69" s="137" t="n">
        <v>131479.2</v>
      </c>
      <c r="G69" s="137" t="n">
        <v>3469.6</v>
      </c>
      <c r="H69" s="137" t="n">
        <v>259312</v>
      </c>
      <c r="I69" s="149" t="n">
        <v>41331.2</v>
      </c>
      <c r="J69" s="138" t="n">
        <v>300643.2</v>
      </c>
      <c r="K69" s="100"/>
    </row>
    <row r="70" customFormat="false" ht="15" hidden="false" customHeight="false" outlineLevel="0" collapsed="false">
      <c r="A70" s="134" t="s">
        <v>161</v>
      </c>
      <c r="B70" s="135" t="s">
        <v>162</v>
      </c>
      <c r="C70" s="136" t="n">
        <v>124620.5</v>
      </c>
      <c r="D70" s="137" t="n">
        <v>12911.6</v>
      </c>
      <c r="E70" s="137" t="n">
        <v>21666.9</v>
      </c>
      <c r="F70" s="137" t="n">
        <v>133356.2</v>
      </c>
      <c r="G70" s="137" t="n">
        <v>3469.6</v>
      </c>
      <c r="H70" s="137" t="n">
        <v>296024.8</v>
      </c>
      <c r="I70" s="137" t="n">
        <v>38388.6</v>
      </c>
      <c r="J70" s="138" t="n">
        <v>334413.4</v>
      </c>
      <c r="K70" s="100"/>
    </row>
    <row r="71" customFormat="false" ht="15.75" hidden="false" customHeight="false" outlineLevel="0" collapsed="false">
      <c r="A71" s="134" t="s">
        <v>163</v>
      </c>
      <c r="B71" s="135" t="s">
        <v>164</v>
      </c>
      <c r="C71" s="148" t="n">
        <v>163504.1</v>
      </c>
      <c r="D71" s="149" t="n">
        <v>12911.6</v>
      </c>
      <c r="E71" s="149" t="n">
        <v>21670</v>
      </c>
      <c r="F71" s="137" t="n">
        <v>133356.2</v>
      </c>
      <c r="G71" s="137" t="n">
        <v>3469.6</v>
      </c>
      <c r="H71" s="137" t="n">
        <v>334911.5</v>
      </c>
      <c r="I71" s="149" t="n">
        <v>38615.9</v>
      </c>
      <c r="J71" s="138" t="n">
        <v>373527.4</v>
      </c>
      <c r="K71" s="100"/>
    </row>
    <row r="72" customFormat="false" ht="15" hidden="false" customHeight="false" outlineLevel="0" collapsed="false">
      <c r="A72" s="151" t="s">
        <v>165</v>
      </c>
      <c r="B72" s="152" t="s">
        <v>166</v>
      </c>
      <c r="C72" s="153" t="n">
        <v>-35250.9</v>
      </c>
      <c r="D72" s="154" t="n">
        <v>-2135.1</v>
      </c>
      <c r="E72" s="154" t="n">
        <v>2550.2</v>
      </c>
      <c r="F72" s="154" t="n">
        <v>-1876.99999999997</v>
      </c>
      <c r="G72" s="154" t="n">
        <v>0</v>
      </c>
      <c r="H72" s="154" t="n">
        <v>-36712.8</v>
      </c>
      <c r="I72" s="154" t="n">
        <v>2942.6</v>
      </c>
      <c r="J72" s="155" t="n">
        <v>-33770.2</v>
      </c>
      <c r="K72" s="156"/>
    </row>
    <row r="73" customFormat="false" ht="15.75" hidden="false" customHeight="false" outlineLevel="0" collapsed="false">
      <c r="A73" s="157" t="s">
        <v>167</v>
      </c>
      <c r="B73" s="158" t="s">
        <v>168</v>
      </c>
      <c r="C73" s="159" t="n">
        <v>-74134.5</v>
      </c>
      <c r="D73" s="160" t="n">
        <v>-2135.1</v>
      </c>
      <c r="E73" s="160" t="n">
        <v>2547.1</v>
      </c>
      <c r="F73" s="160" t="n">
        <v>-1876.99999999997</v>
      </c>
      <c r="G73" s="160" t="n">
        <v>0</v>
      </c>
      <c r="H73" s="160" t="n">
        <v>-75599.5</v>
      </c>
      <c r="I73" s="160" t="n">
        <v>2715.3</v>
      </c>
      <c r="J73" s="161" t="n">
        <v>-72884.2</v>
      </c>
      <c r="K73" s="100"/>
    </row>
    <row r="74" customFormat="false" ht="15" hidden="false" customHeight="false" outlineLevel="0" collapsed="false">
      <c r="A74" s="162"/>
      <c r="C74" s="141"/>
      <c r="D74" s="141"/>
      <c r="E74" s="141"/>
      <c r="F74" s="141"/>
      <c r="G74" s="141"/>
      <c r="H74" s="141"/>
      <c r="I74" s="141"/>
      <c r="J74" s="163"/>
      <c r="K74" s="100"/>
    </row>
    <row r="75" customFormat="false" ht="15" hidden="false" customHeight="false" outlineLevel="0" collapsed="false">
      <c r="A75" s="164"/>
      <c r="B75" s="165" t="s">
        <v>169</v>
      </c>
      <c r="C75" s="140" t="n">
        <v>0</v>
      </c>
      <c r="D75" s="140" t="n">
        <v>0</v>
      </c>
      <c r="E75" s="140" t="n">
        <v>0</v>
      </c>
      <c r="F75" s="142" t="n">
        <v>0</v>
      </c>
      <c r="G75" s="142" t="n">
        <v>0</v>
      </c>
      <c r="H75" s="144" t="n">
        <v>0</v>
      </c>
      <c r="I75" s="140" t="n">
        <v>0</v>
      </c>
      <c r="J75" s="166" t="n">
        <v>0</v>
      </c>
      <c r="K75" s="100"/>
    </row>
    <row r="76" customFormat="false" ht="15" hidden="false" customHeight="false" outlineLevel="0" collapsed="false">
      <c r="A76" s="164"/>
      <c r="B76" s="165" t="s">
        <v>170</v>
      </c>
      <c r="C76" s="140" t="n">
        <v>0</v>
      </c>
      <c r="D76" s="140" t="n">
        <v>0</v>
      </c>
      <c r="E76" s="140" t="n">
        <v>8.1</v>
      </c>
      <c r="F76" s="141" t="n">
        <v>7015</v>
      </c>
      <c r="G76" s="141" t="n">
        <v>0</v>
      </c>
      <c r="H76" s="144" t="n">
        <v>7023.1</v>
      </c>
      <c r="I76" s="140" t="n">
        <v>189.6</v>
      </c>
      <c r="J76" s="166" t="n">
        <v>7212.7</v>
      </c>
      <c r="K76" s="100"/>
    </row>
    <row r="77" customFormat="false" ht="15" hidden="false" customHeight="false" outlineLevel="0" collapsed="false">
      <c r="A77" s="164"/>
      <c r="B77" s="165" t="s">
        <v>171</v>
      </c>
      <c r="C77" s="140" t="n">
        <v>6560.7</v>
      </c>
      <c r="D77" s="140" t="n">
        <v>0</v>
      </c>
      <c r="E77" s="140" t="n">
        <v>0</v>
      </c>
      <c r="F77" s="141" t="n">
        <v>0</v>
      </c>
      <c r="G77" s="141" t="n">
        <v>0</v>
      </c>
      <c r="H77" s="144" t="n">
        <v>6560.7</v>
      </c>
      <c r="I77" s="140" t="n">
        <v>652</v>
      </c>
      <c r="J77" s="166" t="n">
        <v>7212.7</v>
      </c>
      <c r="K77" s="100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  <c r="I78" s="169"/>
      <c r="J78" s="170"/>
      <c r="K78" s="100"/>
    </row>
    <row r="79" customFormat="false" ht="15" hidden="false" customHeight="false" outlineLevel="0" collapsed="false">
      <c r="A79" s="171" t="s">
        <v>172</v>
      </c>
      <c r="B79" s="172" t="s">
        <v>173</v>
      </c>
      <c r="C79" s="153" t="n">
        <v>495271.6</v>
      </c>
      <c r="D79" s="153" t="n">
        <v>5697.3</v>
      </c>
      <c r="E79" s="153" t="n">
        <v>23.7</v>
      </c>
      <c r="F79" s="153" t="n">
        <v>15409.5</v>
      </c>
      <c r="G79" s="153" t="n">
        <v>0</v>
      </c>
      <c r="H79" s="153" t="n">
        <v>516402.1</v>
      </c>
      <c r="I79" s="153" t="n">
        <v>14030.7</v>
      </c>
      <c r="J79" s="173" t="n">
        <v>530432.8</v>
      </c>
      <c r="K79" s="174"/>
    </row>
    <row r="80" customFormat="false" ht="15" hidden="false" customHeight="false" outlineLevel="0" collapsed="false">
      <c r="A80" s="119"/>
      <c r="B80" s="139" t="s">
        <v>174</v>
      </c>
      <c r="C80" s="175" t="n">
        <v>122566.9</v>
      </c>
      <c r="D80" s="175" t="n">
        <v>2291.7</v>
      </c>
      <c r="E80" s="175" t="n">
        <v>0</v>
      </c>
      <c r="F80" s="175" t="n">
        <v>14776.3</v>
      </c>
      <c r="G80" s="175" t="n">
        <v>0</v>
      </c>
      <c r="H80" s="175" t="n">
        <v>139634.9</v>
      </c>
      <c r="I80" s="175" t="n">
        <v>11582.4</v>
      </c>
      <c r="J80" s="176" t="n">
        <v>151217.3</v>
      </c>
      <c r="K80" s="174"/>
    </row>
    <row r="81" customFormat="false" ht="15" hidden="false" customHeight="false" outlineLevel="0" collapsed="false">
      <c r="A81" s="119"/>
      <c r="B81" s="139" t="s">
        <v>175</v>
      </c>
      <c r="C81" s="175" t="n">
        <v>368840.4</v>
      </c>
      <c r="D81" s="175" t="n">
        <v>3405.6</v>
      </c>
      <c r="E81" s="175" t="n">
        <v>3.5</v>
      </c>
      <c r="F81" s="175" t="n">
        <v>0</v>
      </c>
      <c r="G81" s="175" t="n">
        <v>0</v>
      </c>
      <c r="H81" s="175" t="n">
        <v>372249.5</v>
      </c>
      <c r="I81" s="175" t="n">
        <v>1328.3</v>
      </c>
      <c r="J81" s="176" t="n">
        <v>373577.8</v>
      </c>
      <c r="K81" s="174"/>
    </row>
    <row r="82" customFormat="false" ht="15" hidden="false" customHeight="false" outlineLevel="0" collapsed="false">
      <c r="A82" s="119"/>
      <c r="B82" s="139" t="s">
        <v>176</v>
      </c>
      <c r="C82" s="175" t="n">
        <v>230164.6</v>
      </c>
      <c r="D82" s="175" t="n">
        <v>0</v>
      </c>
      <c r="E82" s="175" t="n">
        <v>0</v>
      </c>
      <c r="F82" s="175" t="n">
        <v>0</v>
      </c>
      <c r="G82" s="175" t="n">
        <v>0</v>
      </c>
      <c r="H82" s="175" t="n">
        <v>230164.6</v>
      </c>
      <c r="I82" s="175" t="n">
        <v>0</v>
      </c>
      <c r="J82" s="176" t="n">
        <v>230164.6</v>
      </c>
      <c r="K82" s="174"/>
    </row>
    <row r="83" customFormat="false" ht="15" hidden="false" customHeight="false" outlineLevel="0" collapsed="false">
      <c r="A83" s="119"/>
      <c r="B83" s="139" t="s">
        <v>177</v>
      </c>
      <c r="C83" s="175" t="n">
        <v>138675.8</v>
      </c>
      <c r="D83" s="175" t="n">
        <v>3405.6</v>
      </c>
      <c r="E83" s="175" t="n">
        <v>3.5</v>
      </c>
      <c r="F83" s="175" t="n">
        <v>0</v>
      </c>
      <c r="G83" s="175" t="n">
        <v>0</v>
      </c>
      <c r="H83" s="175" t="n">
        <v>142084.9</v>
      </c>
      <c r="I83" s="175" t="n">
        <v>0</v>
      </c>
      <c r="J83" s="176" t="n">
        <v>142084.9</v>
      </c>
      <c r="K83" s="174"/>
    </row>
    <row r="84" customFormat="false" ht="15" hidden="false" customHeight="false" outlineLevel="0" collapsed="false">
      <c r="A84" s="119"/>
      <c r="B84" s="139" t="s">
        <v>178</v>
      </c>
      <c r="C84" s="175" t="n">
        <v>0</v>
      </c>
      <c r="D84" s="175" t="n">
        <v>0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1328.3</v>
      </c>
      <c r="J84" s="176" t="n">
        <v>1328.3</v>
      </c>
      <c r="K84" s="177"/>
    </row>
    <row r="85" customFormat="false" ht="15" hidden="false" customHeight="false" outlineLevel="0" collapsed="false">
      <c r="A85" s="119"/>
      <c r="B85" s="139" t="s">
        <v>179</v>
      </c>
      <c r="C85" s="175" t="n">
        <v>0</v>
      </c>
      <c r="D85" s="175" t="n">
        <v>0</v>
      </c>
      <c r="E85" s="175" t="n">
        <v>0</v>
      </c>
      <c r="F85" s="175" t="n">
        <v>0</v>
      </c>
      <c r="G85" s="175" t="n">
        <v>0</v>
      </c>
      <c r="H85" s="175" t="n">
        <v>0</v>
      </c>
      <c r="I85" s="175" t="n">
        <v>1120</v>
      </c>
      <c r="J85" s="176" t="n">
        <v>1120</v>
      </c>
      <c r="K85" s="177"/>
    </row>
    <row r="86" customFormat="false" ht="15" hidden="false" customHeight="false" outlineLevel="0" collapsed="false">
      <c r="A86" s="119"/>
      <c r="B86" s="139" t="s">
        <v>180</v>
      </c>
      <c r="C86" s="175" t="n">
        <v>3864.3</v>
      </c>
      <c r="D86" s="175" t="n">
        <v>0</v>
      </c>
      <c r="E86" s="175" t="n">
        <v>20.2</v>
      </c>
      <c r="F86" s="175" t="n">
        <v>633.2</v>
      </c>
      <c r="G86" s="175" t="n">
        <v>0</v>
      </c>
      <c r="H86" s="175" t="n">
        <v>4517.7</v>
      </c>
      <c r="I86" s="175" t="n">
        <v>0</v>
      </c>
      <c r="J86" s="176" t="n">
        <v>4517.7</v>
      </c>
      <c r="K86" s="177"/>
    </row>
    <row r="87" customFormat="false" ht="15" hidden="false" customHeight="false" outlineLevel="0" collapsed="false">
      <c r="A87" s="178" t="s">
        <v>181</v>
      </c>
      <c r="B87" s="145" t="s">
        <v>182</v>
      </c>
      <c r="C87" s="148" t="n">
        <v>414576.4</v>
      </c>
      <c r="D87" s="148" t="n">
        <v>3562.2</v>
      </c>
      <c r="E87" s="148" t="n">
        <v>2578.9</v>
      </c>
      <c r="F87" s="148" t="n">
        <v>20547.5</v>
      </c>
      <c r="G87" s="148" t="n">
        <v>0</v>
      </c>
      <c r="H87" s="148" t="n">
        <v>441265</v>
      </c>
      <c r="I87" s="148" t="n">
        <v>16283.6</v>
      </c>
      <c r="J87" s="179" t="n">
        <v>457548.6</v>
      </c>
      <c r="K87" s="174"/>
    </row>
    <row r="88" customFormat="false" ht="15" hidden="false" customHeight="false" outlineLevel="0" collapsed="false">
      <c r="A88" s="119"/>
      <c r="B88" s="139" t="s">
        <v>141</v>
      </c>
      <c r="C88" s="175" t="n">
        <v>39650.4</v>
      </c>
      <c r="D88" s="175" t="n">
        <v>0</v>
      </c>
      <c r="E88" s="175" t="n">
        <v>2229.9</v>
      </c>
      <c r="F88" s="175" t="n">
        <v>15925.2</v>
      </c>
      <c r="G88" s="175" t="n">
        <v>0</v>
      </c>
      <c r="H88" s="175" t="n">
        <v>57805.5</v>
      </c>
      <c r="I88" s="175" t="n">
        <v>13619.4</v>
      </c>
      <c r="J88" s="176" t="n">
        <v>71424.9</v>
      </c>
      <c r="K88" s="174"/>
    </row>
    <row r="89" customFormat="false" ht="15" hidden="false" customHeight="false" outlineLevel="0" collapsed="false">
      <c r="A89" s="119"/>
      <c r="B89" s="139" t="s">
        <v>183</v>
      </c>
      <c r="C89" s="175" t="n">
        <v>374272.6</v>
      </c>
      <c r="D89" s="175" t="n">
        <v>0</v>
      </c>
      <c r="E89" s="175" t="n">
        <v>46.9</v>
      </c>
      <c r="F89" s="175" t="n">
        <v>4622.3</v>
      </c>
      <c r="G89" s="175" t="n">
        <v>0</v>
      </c>
      <c r="H89" s="175" t="n">
        <v>378941.8</v>
      </c>
      <c r="I89" s="175" t="n">
        <v>2664.2</v>
      </c>
      <c r="J89" s="176" t="n">
        <v>381606</v>
      </c>
      <c r="K89" s="174"/>
    </row>
    <row r="90" customFormat="false" ht="15" hidden="false" customHeight="false" outlineLevel="0" collapsed="false">
      <c r="A90" s="119"/>
      <c r="B90" s="139" t="s">
        <v>184</v>
      </c>
      <c r="C90" s="175" t="n">
        <v>163467.9</v>
      </c>
      <c r="D90" s="175" t="n">
        <v>0</v>
      </c>
      <c r="E90" s="175" t="n">
        <v>0</v>
      </c>
      <c r="F90" s="175" t="n">
        <v>0</v>
      </c>
      <c r="G90" s="175" t="n">
        <v>0</v>
      </c>
      <c r="H90" s="175" t="n">
        <v>163467.9</v>
      </c>
      <c r="I90" s="175" t="n">
        <v>702.1</v>
      </c>
      <c r="J90" s="176" t="n">
        <v>164170</v>
      </c>
      <c r="K90" s="174"/>
    </row>
    <row r="91" customFormat="false" ht="15" hidden="false" customHeight="false" outlineLevel="0" collapsed="false">
      <c r="A91" s="119"/>
      <c r="B91" s="139" t="s">
        <v>185</v>
      </c>
      <c r="C91" s="175" t="n">
        <v>191977.8</v>
      </c>
      <c r="D91" s="175" t="n">
        <v>0</v>
      </c>
      <c r="E91" s="175" t="n">
        <v>36.4</v>
      </c>
      <c r="F91" s="175" t="n">
        <v>0</v>
      </c>
      <c r="G91" s="175" t="n">
        <v>0</v>
      </c>
      <c r="H91" s="175" t="n">
        <v>192014.2</v>
      </c>
      <c r="I91" s="175" t="n">
        <v>403.2</v>
      </c>
      <c r="J91" s="176" t="n">
        <v>192417.4</v>
      </c>
      <c r="K91" s="180"/>
    </row>
    <row r="92" customFormat="false" ht="15" hidden="false" customHeight="false" outlineLevel="0" collapsed="false">
      <c r="A92" s="181"/>
      <c r="B92" s="139" t="s">
        <v>186</v>
      </c>
      <c r="C92" s="175" t="n">
        <v>18826.9</v>
      </c>
      <c r="D92" s="175" t="n">
        <v>0</v>
      </c>
      <c r="E92" s="175" t="n">
        <v>10.5</v>
      </c>
      <c r="F92" s="175" t="n">
        <v>4622.3</v>
      </c>
      <c r="G92" s="175" t="n">
        <v>0</v>
      </c>
      <c r="H92" s="175" t="n">
        <v>23459.7</v>
      </c>
      <c r="I92" s="175" t="n">
        <v>1558.9</v>
      </c>
      <c r="J92" s="176" t="n">
        <v>25018.6</v>
      </c>
      <c r="K92" s="182"/>
    </row>
    <row r="93" customFormat="false" ht="15" hidden="false" customHeight="false" outlineLevel="0" collapsed="false">
      <c r="A93" s="181"/>
      <c r="B93" s="139" t="s">
        <v>187</v>
      </c>
      <c r="C93" s="175" t="n">
        <v>0</v>
      </c>
      <c r="D93" s="175" t="n">
        <v>0</v>
      </c>
      <c r="E93" s="175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6" t="n">
        <v>0</v>
      </c>
      <c r="K93" s="182"/>
    </row>
    <row r="94" customFormat="false" ht="15.75" hidden="false" customHeight="false" outlineLevel="0" collapsed="false">
      <c r="A94" s="183"/>
      <c r="B94" s="184" t="s">
        <v>188</v>
      </c>
      <c r="C94" s="185" t="n">
        <v>653.4</v>
      </c>
      <c r="D94" s="185" t="n">
        <v>3562.2</v>
      </c>
      <c r="E94" s="185" t="n">
        <v>302.1</v>
      </c>
      <c r="F94" s="185" t="n">
        <v>0</v>
      </c>
      <c r="G94" s="185" t="n">
        <v>0</v>
      </c>
      <c r="H94" s="185" t="n">
        <v>4517.7</v>
      </c>
      <c r="I94" s="185" t="n">
        <v>0</v>
      </c>
      <c r="J94" s="186" t="n">
        <v>4517.7</v>
      </c>
      <c r="K94" s="187"/>
    </row>
    <row r="95" customFormat="false" ht="15" hidden="false" customHeight="false" outlineLevel="0" collapsed="false">
      <c r="A95" s="188"/>
      <c r="B95" s="189"/>
      <c r="C95" s="190"/>
      <c r="D95" s="190"/>
      <c r="E95" s="190"/>
      <c r="F95" s="190"/>
      <c r="G95" s="190"/>
      <c r="H95" s="190"/>
      <c r="I95" s="190"/>
      <c r="J95" s="190"/>
      <c r="K95" s="100"/>
    </row>
    <row r="96" customFormat="false" ht="15" hidden="false" customHeight="false" outlineLevel="0" collapsed="false">
      <c r="A96" s="191" t="s">
        <v>65</v>
      </c>
      <c r="B96" s="145"/>
      <c r="C96" s="192"/>
      <c r="D96" s="192"/>
      <c r="E96" s="192"/>
      <c r="F96" s="192"/>
      <c r="G96" s="192"/>
      <c r="H96" s="192"/>
      <c r="I96" s="192"/>
      <c r="J96" s="104"/>
      <c r="K96" s="100"/>
    </row>
    <row r="97" customFormat="false" ht="15" hidden="false" customHeight="false" outlineLevel="0" collapsed="false">
      <c r="A97" s="193"/>
      <c r="B97" s="194" t="s">
        <v>189</v>
      </c>
      <c r="C97" s="194"/>
      <c r="D97" s="194"/>
      <c r="E97" s="194"/>
      <c r="F97" s="194"/>
      <c r="G97" s="194"/>
      <c r="H97" s="194"/>
      <c r="I97" s="194"/>
      <c r="J97" s="194"/>
      <c r="K97" s="100"/>
    </row>
    <row r="98" customFormat="false" ht="15" hidden="false" customHeight="true" outlineLevel="0" collapsed="false">
      <c r="A98" s="195"/>
      <c r="B98" s="196" t="s">
        <v>190</v>
      </c>
      <c r="C98" s="196"/>
      <c r="D98" s="196"/>
      <c r="E98" s="196"/>
      <c r="F98" s="196"/>
      <c r="G98" s="196"/>
      <c r="H98" s="196"/>
      <c r="I98" s="196"/>
      <c r="J98" s="196"/>
      <c r="K98" s="100"/>
    </row>
    <row r="99" customFormat="false" ht="15" hidden="false" customHeight="false" outlineLevel="0" collapsed="false">
      <c r="A99" s="191" t="s">
        <v>191</v>
      </c>
      <c r="B99" s="197"/>
      <c r="C99" s="197"/>
      <c r="D99" s="197"/>
      <c r="E99" s="197"/>
      <c r="F99" s="197"/>
      <c r="G99" s="197"/>
      <c r="H99" s="197"/>
      <c r="I99" s="197"/>
      <c r="J99" s="197"/>
      <c r="K99" s="100"/>
    </row>
    <row r="100" customFormat="false" ht="15" hidden="false" customHeight="false" outlineLevel="0" collapsed="false">
      <c r="A100" s="188"/>
      <c r="B100" s="189"/>
      <c r="C100" s="190"/>
      <c r="D100" s="190"/>
      <c r="E100" s="190"/>
      <c r="F100" s="190"/>
      <c r="G100" s="190"/>
      <c r="H100" s="190"/>
      <c r="I100" s="190"/>
      <c r="J100" s="190"/>
      <c r="K100" s="100"/>
    </row>
    <row r="101" customFormat="false" ht="15" hidden="false" customHeight="false" outlineLevel="0" collapsed="false">
      <c r="A101" s="188"/>
      <c r="B101" s="189"/>
      <c r="C101" s="190"/>
      <c r="D101" s="190"/>
      <c r="E101" s="190"/>
      <c r="F101" s="190"/>
      <c r="G101" s="190"/>
      <c r="H101" s="190"/>
      <c r="I101" s="190"/>
      <c r="J101" s="190"/>
      <c r="K101" s="100"/>
    </row>
    <row r="102" customFormat="false" ht="15" hidden="false" customHeight="false" outlineLevel="0" collapsed="false">
      <c r="A102" s="188"/>
      <c r="B102" s="189"/>
      <c r="C102" s="190"/>
      <c r="D102" s="190"/>
      <c r="E102" s="190"/>
      <c r="F102" s="190"/>
      <c r="G102" s="190"/>
      <c r="H102" s="190"/>
      <c r="I102" s="190"/>
      <c r="J102" s="190"/>
      <c r="K102" s="100"/>
    </row>
    <row r="103" customFormat="false" ht="15" hidden="false" customHeight="false" outlineLevel="0" collapsed="false">
      <c r="A103" s="188"/>
      <c r="B103" s="189"/>
      <c r="C103" s="190"/>
      <c r="D103" s="190"/>
      <c r="E103" s="190"/>
      <c r="F103" s="190"/>
      <c r="G103" s="190"/>
      <c r="H103" s="190"/>
      <c r="I103" s="190"/>
      <c r="J103" s="190"/>
      <c r="K103" s="100"/>
    </row>
    <row r="104" customFormat="false" ht="15" hidden="false" customHeight="false" outlineLevel="0" collapsed="false">
      <c r="A104" s="188"/>
      <c r="B104" s="189"/>
      <c r="C104" s="190"/>
      <c r="D104" s="190"/>
      <c r="E104" s="190"/>
      <c r="F104" s="190"/>
      <c r="G104" s="190"/>
      <c r="H104" s="190"/>
      <c r="I104" s="190"/>
      <c r="J104" s="190"/>
      <c r="K104" s="100"/>
    </row>
    <row r="105" customFormat="false" ht="15" hidden="false" customHeight="false" outlineLevel="0" collapsed="false">
      <c r="A105" s="188"/>
      <c r="B105" s="189"/>
      <c r="C105" s="190"/>
      <c r="D105" s="190"/>
      <c r="E105" s="190"/>
      <c r="F105" s="190"/>
      <c r="G105" s="190"/>
      <c r="H105" s="190"/>
      <c r="I105" s="190"/>
      <c r="J105" s="190"/>
      <c r="K105" s="100"/>
    </row>
    <row r="106" customFormat="false" ht="15" hidden="false" customHeight="false" outlineLevel="0" collapsed="false">
      <c r="A106" s="188"/>
      <c r="B106" s="189"/>
      <c r="C106" s="190"/>
      <c r="D106" s="190"/>
      <c r="E106" s="190"/>
      <c r="F106" s="190"/>
      <c r="G106" s="190"/>
      <c r="H106" s="190"/>
      <c r="I106" s="190"/>
      <c r="J106" s="190"/>
      <c r="K106" s="100"/>
    </row>
    <row r="107" customFormat="false" ht="15" hidden="false" customHeight="false" outlineLevel="0" collapsed="false">
      <c r="A107" s="188"/>
      <c r="B107" s="189"/>
      <c r="C107" s="190"/>
      <c r="D107" s="190"/>
      <c r="E107" s="190"/>
      <c r="F107" s="190"/>
      <c r="G107" s="190"/>
      <c r="H107" s="190"/>
      <c r="I107" s="190"/>
      <c r="J107" s="190"/>
      <c r="K107" s="100"/>
    </row>
    <row r="108" customFormat="false" ht="15" hidden="false" customHeight="false" outlineLevel="0" collapsed="false">
      <c r="A108" s="188"/>
      <c r="B108" s="189"/>
      <c r="C108" s="190"/>
      <c r="D108" s="190"/>
      <c r="E108" s="190"/>
      <c r="F108" s="190"/>
      <c r="G108" s="190"/>
      <c r="H108" s="190"/>
      <c r="I108" s="190"/>
      <c r="J108" s="190"/>
      <c r="K108" s="100"/>
    </row>
    <row r="109" customFormat="false" ht="15" hidden="false" customHeight="false" outlineLevel="0" collapsed="false">
      <c r="A109" s="188"/>
      <c r="B109" s="189"/>
      <c r="C109" s="190"/>
      <c r="D109" s="190"/>
      <c r="E109" s="190"/>
      <c r="F109" s="190"/>
      <c r="G109" s="190"/>
      <c r="H109" s="190"/>
      <c r="I109" s="190"/>
      <c r="J109" s="190"/>
      <c r="K109" s="100"/>
    </row>
    <row r="110" customFormat="false" ht="15" hidden="false" customHeight="false" outlineLevel="0" collapsed="false">
      <c r="A110" s="188"/>
      <c r="B110" s="189"/>
      <c r="C110" s="190"/>
      <c r="D110" s="190"/>
      <c r="E110" s="190"/>
      <c r="F110" s="190"/>
      <c r="G110" s="190"/>
      <c r="H110" s="190"/>
      <c r="I110" s="190"/>
      <c r="J110" s="190"/>
      <c r="K110" s="100"/>
    </row>
    <row r="111" customFormat="false" ht="15" hidden="false" customHeight="false" outlineLevel="0" collapsed="false">
      <c r="A111" s="188"/>
      <c r="B111" s="189"/>
      <c r="C111" s="190"/>
      <c r="D111" s="190"/>
      <c r="E111" s="190"/>
      <c r="F111" s="190"/>
      <c r="G111" s="190"/>
      <c r="H111" s="190"/>
      <c r="I111" s="190"/>
      <c r="J111" s="190"/>
      <c r="K111" s="100"/>
    </row>
    <row r="112" customFormat="false" ht="15" hidden="false" customHeight="false" outlineLevel="0" collapsed="false">
      <c r="A112" s="188"/>
      <c r="B112" s="189"/>
      <c r="C112" s="190"/>
      <c r="D112" s="190"/>
      <c r="E112" s="190"/>
      <c r="F112" s="190"/>
      <c r="G112" s="190"/>
      <c r="H112" s="190"/>
      <c r="I112" s="190"/>
      <c r="J112" s="190"/>
      <c r="K112" s="100"/>
    </row>
    <row r="113" customFormat="false" ht="15" hidden="false" customHeight="false" outlineLevel="0" collapsed="false">
      <c r="A113" s="188"/>
      <c r="B113" s="189"/>
      <c r="C113" s="190"/>
      <c r="D113" s="190"/>
      <c r="E113" s="190"/>
      <c r="F113" s="190"/>
      <c r="G113" s="190"/>
      <c r="H113" s="190"/>
      <c r="I113" s="190"/>
      <c r="J113" s="190"/>
      <c r="K113" s="100"/>
    </row>
    <row r="114" customFormat="false" ht="15" hidden="false" customHeight="false" outlineLevel="0" collapsed="false">
      <c r="A114" s="188"/>
      <c r="B114" s="189"/>
      <c r="C114" s="190"/>
      <c r="D114" s="190"/>
      <c r="E114" s="190"/>
      <c r="F114" s="190"/>
      <c r="G114" s="190"/>
      <c r="H114" s="190"/>
      <c r="I114" s="190"/>
      <c r="J114" s="190"/>
      <c r="K114" s="100"/>
    </row>
    <row r="115" customFormat="false" ht="15" hidden="false" customHeight="false" outlineLevel="0" collapsed="false">
      <c r="A115" s="188"/>
      <c r="B115" s="189"/>
      <c r="C115" s="190"/>
      <c r="D115" s="190"/>
      <c r="E115" s="190"/>
      <c r="F115" s="190"/>
      <c r="G115" s="190"/>
      <c r="H115" s="190"/>
      <c r="I115" s="190"/>
      <c r="J115" s="190"/>
      <c r="K115" s="100"/>
    </row>
    <row r="116" customFormat="false" ht="15" hidden="false" customHeight="false" outlineLevel="0" collapsed="false">
      <c r="A116" s="188"/>
      <c r="B116" s="189"/>
      <c r="C116" s="190"/>
      <c r="D116" s="190"/>
      <c r="E116" s="190"/>
      <c r="F116" s="190"/>
      <c r="G116" s="190"/>
      <c r="H116" s="190"/>
      <c r="I116" s="190"/>
      <c r="J116" s="190"/>
      <c r="K116" s="100"/>
    </row>
    <row r="117" customFormat="false" ht="15" hidden="false" customHeight="false" outlineLevel="0" collapsed="false">
      <c r="A117" s="188"/>
      <c r="B117" s="189"/>
      <c r="C117" s="190"/>
      <c r="D117" s="190"/>
      <c r="E117" s="190"/>
      <c r="F117" s="190"/>
      <c r="G117" s="190"/>
      <c r="H117" s="190"/>
      <c r="I117" s="190"/>
      <c r="J117" s="190"/>
      <c r="K117" s="100"/>
    </row>
    <row r="118" customFormat="false" ht="15" hidden="false" customHeight="false" outlineLevel="0" collapsed="false">
      <c r="A118" s="188"/>
      <c r="B118" s="189"/>
      <c r="C118" s="190"/>
      <c r="D118" s="190"/>
      <c r="E118" s="190"/>
      <c r="F118" s="190"/>
      <c r="G118" s="190"/>
      <c r="H118" s="190"/>
      <c r="I118" s="190"/>
      <c r="J118" s="190"/>
      <c r="K118" s="100"/>
    </row>
    <row r="119" customFormat="false" ht="15" hidden="false" customHeight="false" outlineLevel="0" collapsed="false">
      <c r="A119" s="188"/>
      <c r="B119" s="189"/>
      <c r="C119" s="190"/>
      <c r="D119" s="190"/>
      <c r="E119" s="190"/>
      <c r="F119" s="190"/>
      <c r="G119" s="190"/>
      <c r="H119" s="190"/>
      <c r="I119" s="190"/>
      <c r="J119" s="190"/>
      <c r="K119" s="100"/>
    </row>
    <row r="120" customFormat="false" ht="15" hidden="false" customHeight="false" outlineLevel="0" collapsed="false">
      <c r="A120" s="188"/>
      <c r="B120" s="189"/>
      <c r="C120" s="190"/>
      <c r="D120" s="190"/>
      <c r="E120" s="190"/>
      <c r="F120" s="190"/>
      <c r="G120" s="190"/>
      <c r="H120" s="190"/>
      <c r="I120" s="190"/>
      <c r="J120" s="190"/>
      <c r="K120" s="100"/>
    </row>
    <row r="121" customFormat="false" ht="15" hidden="false" customHeight="false" outlineLevel="0" collapsed="false">
      <c r="A121" s="188"/>
      <c r="B121" s="189"/>
      <c r="C121" s="190"/>
      <c r="D121" s="190"/>
      <c r="E121" s="190"/>
      <c r="F121" s="190"/>
      <c r="G121" s="190"/>
      <c r="H121" s="190"/>
      <c r="I121" s="190"/>
      <c r="J121" s="190"/>
      <c r="K121" s="100"/>
    </row>
    <row r="122" customFormat="false" ht="15" hidden="false" customHeight="false" outlineLevel="0" collapsed="false">
      <c r="A122" s="188"/>
      <c r="B122" s="189"/>
      <c r="C122" s="190"/>
      <c r="D122" s="190"/>
      <c r="E122" s="190"/>
      <c r="F122" s="190"/>
      <c r="G122" s="190"/>
      <c r="H122" s="190"/>
      <c r="I122" s="190"/>
      <c r="J122" s="190"/>
      <c r="K122" s="100"/>
    </row>
    <row r="123" customFormat="false" ht="15" hidden="false" customHeight="false" outlineLevel="0" collapsed="false">
      <c r="A123" s="188"/>
      <c r="B123" s="189"/>
      <c r="C123" s="190"/>
      <c r="D123" s="190"/>
      <c r="E123" s="190"/>
      <c r="F123" s="190"/>
      <c r="G123" s="190"/>
      <c r="H123" s="190"/>
      <c r="I123" s="190"/>
      <c r="J123" s="190"/>
      <c r="K123" s="100"/>
    </row>
    <row r="124" customFormat="false" ht="15" hidden="false" customHeight="false" outlineLevel="0" collapsed="false">
      <c r="A124" s="188"/>
      <c r="B124" s="189"/>
      <c r="C124" s="190"/>
      <c r="D124" s="190"/>
      <c r="E124" s="190"/>
      <c r="F124" s="190"/>
      <c r="G124" s="190"/>
      <c r="H124" s="190"/>
      <c r="I124" s="190"/>
      <c r="J124" s="190"/>
      <c r="K124" s="100"/>
    </row>
    <row r="125" customFormat="false" ht="15" hidden="false" customHeight="false" outlineLevel="0" collapsed="false">
      <c r="A125" s="188"/>
      <c r="B125" s="189"/>
      <c r="C125" s="190"/>
      <c r="D125" s="190"/>
      <c r="E125" s="190"/>
      <c r="F125" s="190"/>
      <c r="G125" s="190"/>
      <c r="H125" s="190"/>
      <c r="I125" s="190"/>
      <c r="J125" s="190"/>
      <c r="K125" s="100"/>
    </row>
    <row r="126" customFormat="false" ht="15" hidden="false" customHeight="false" outlineLevel="0" collapsed="false">
      <c r="A126" s="188"/>
      <c r="B126" s="189"/>
      <c r="C126" s="190"/>
      <c r="D126" s="190"/>
      <c r="E126" s="190"/>
      <c r="F126" s="190"/>
      <c r="G126" s="190"/>
      <c r="H126" s="190"/>
      <c r="I126" s="190"/>
      <c r="J126" s="190"/>
      <c r="K126" s="100"/>
    </row>
    <row r="127" customFormat="false" ht="15" hidden="false" customHeight="false" outlineLevel="0" collapsed="false">
      <c r="A127" s="188"/>
      <c r="B127" s="189"/>
      <c r="C127" s="190"/>
      <c r="D127" s="190"/>
      <c r="E127" s="190"/>
      <c r="F127" s="190"/>
      <c r="G127" s="190"/>
      <c r="H127" s="190"/>
      <c r="I127" s="190"/>
      <c r="J127" s="190"/>
      <c r="K127" s="100"/>
    </row>
    <row r="128" customFormat="false" ht="15" hidden="false" customHeight="false" outlineLevel="0" collapsed="false">
      <c r="A128" s="188"/>
      <c r="B128" s="189"/>
      <c r="C128" s="190"/>
      <c r="D128" s="190"/>
      <c r="E128" s="190"/>
      <c r="F128" s="190"/>
      <c r="G128" s="190"/>
      <c r="H128" s="190"/>
      <c r="I128" s="190"/>
      <c r="J128" s="190"/>
      <c r="K128" s="100"/>
    </row>
    <row r="129" customFormat="false" ht="15" hidden="false" customHeight="false" outlineLevel="0" collapsed="false">
      <c r="K129" s="198"/>
    </row>
    <row r="130" customFormat="false" ht="15" hidden="false" customHeight="false" outlineLevel="0" collapsed="false">
      <c r="K130" s="198"/>
    </row>
    <row r="131" customFormat="false" ht="15" hidden="false" customHeight="false" outlineLevel="0" collapsed="false">
      <c r="K131" s="198"/>
    </row>
    <row r="132" customFormat="false" ht="15" hidden="false" customHeight="false" outlineLevel="0" collapsed="false">
      <c r="K132" s="198"/>
    </row>
    <row r="133" customFormat="false" ht="15" hidden="false" customHeight="false" outlineLevel="0" collapsed="false">
      <c r="A133" s="199"/>
      <c r="B133" s="135"/>
      <c r="C133" s="192"/>
      <c r="D133" s="200"/>
      <c r="E133" s="200"/>
      <c r="F133" s="200"/>
      <c r="G133" s="200"/>
      <c r="H133" s="200"/>
      <c r="I133" s="200"/>
      <c r="J133" s="105"/>
      <c r="K133" s="100"/>
    </row>
  </sheetData>
  <mergeCells count="6">
    <mergeCell ref="A5:J5"/>
    <mergeCell ref="A6:J6"/>
    <mergeCell ref="A7:J7"/>
    <mergeCell ref="C8:H8"/>
    <mergeCell ref="B97:J97"/>
    <mergeCell ref="B98:J98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isina B. Fumi</cp:lastModifiedBy>
  <cp:lastPrinted>2018-12-21T16:10:26Z</cp:lastPrinted>
  <dcterms:modified xsi:type="dcterms:W3CDTF">2018-12-28T15:13:42Z</dcterms:modified>
  <cp:revision>0</cp:revision>
  <dc:subject/>
  <dc:title/>
</cp:coreProperties>
</file>