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F marzo" sheetId="1" state="visible" r:id="rId2"/>
    <sheet name="IMIG comp" sheetId="2" state="visible" r:id="rId3"/>
    <sheet name="IMIG ene-mar" sheetId="3" state="visible" r:id="rId4"/>
  </sheets>
  <definedNames>
    <definedName function="false" hidden="false" localSheetId="0" name="_xlnm.Print_Area" vbProcedure="false">'AIF marzo'!$A$1:$K$99</definedName>
    <definedName function="false" hidden="false" localSheetId="1" name="_xlnm.Print_Area" vbProcedure="false">'IMIG comp'!$B$1:$O$88</definedName>
    <definedName function="false" hidden="false" localSheetId="2" name="_xlnm.Print_Area" vbProcedure="false">'IMIG ene-mar'!$B$1:$I$78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8">
  <si>
    <t xml:space="preserve">SECRETARIA DE HACIENDA</t>
  </si>
  <si>
    <t xml:space="preserve">EJECUCION  PROVISORIA </t>
  </si>
  <si>
    <t xml:space="preserve">SECTOR PUBLICO BASE CAJA - MARZO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Ó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INVERSIÓN FINANCIERA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7.351,9 M. </t>
  </si>
  <si>
    <t xml:space="preserve">- las generadas por activos del Sector Público no Financiero en posesión de organismos del Sector Público no Financiero excluyendo el FGS por $7.614,8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14.966,7 M.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8</t>
  </si>
  <si>
    <t xml:space="preserve">2017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t xml:space="preserve">- las generadas por activos del Sector Público no Financiero (SPNF) en posesión del FGS por: $7.352 M. en mar/18, $7.835 M. en mar/17, $16.879 M. en ene-mar/18 y $15.261 M. en ene-mar/17.</t>
  </si>
  <si>
    <t xml:space="preserve">- las generadas por activos del SPNF en posesión de organismos del SPNF excluyendo el FGS por: $7.615 M. en mar/18, $4.964 M. en mar/17, $10.249 M. en ene-mar/18 y $5.034 en ene-mar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14.967 M. en mar/18, $12.799 M. en mar/17, $27.128 M. en ene-mar/18 y $20.295 M. en ene-mar/17.</t>
    </r>
  </si>
  <si>
    <r>
      <rPr>
        <b val="true"/>
        <sz val="10"/>
        <rFont val="Calibri"/>
        <family val="2"/>
      </rPr>
      <t xml:space="preserve">Nota: Ley 27.431-Artículo 117</t>
    </r>
    <r>
      <rPr>
        <sz val="10"/>
        <rFont val="Calibri"/>
        <family val="2"/>
      </rPr>
      <t xml:space="preserve">. En el año 2018 no se incluye el Fondo Federal Solidario en recursos y gastos por su exclusión del Presupuesto de la Administración Nacional. El importe en </t>
    </r>
  </si>
  <si>
    <t xml:space="preserve">           marzo ascendió a $1.400 M. y en el período ene-mar a $3.441 M. 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"/>
    <numFmt numFmtId="167" formatCode="[$-409]m/d/yyyy"/>
    <numFmt numFmtId="168" formatCode="#,##0.0__"/>
    <numFmt numFmtId="169" formatCode="#,##0.0"/>
    <numFmt numFmtId="170" formatCode="@"/>
    <numFmt numFmtId="171" formatCode="0.0____"/>
    <numFmt numFmtId="172" formatCode="[$-409]mmm\-yy"/>
    <numFmt numFmtId="173" formatCode="#,##0__"/>
    <numFmt numFmtId="174" formatCode="0%"/>
    <numFmt numFmtId="175" formatCode="0.0%"/>
    <numFmt numFmtId="176" formatCode="0.0______"/>
    <numFmt numFmtId="177" formatCode="#,##0"/>
    <numFmt numFmtId="178" formatCode="#,##0.0____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CG Times"/>
      <family val="0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G Times"/>
      <family val="0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333333"/>
      <name val="Open Sans"/>
      <family val="0"/>
    </font>
    <font>
      <sz val="9"/>
      <color rgb="FF333333"/>
      <name val="Open Sans"/>
      <family val="0"/>
    </font>
    <font>
      <sz val="10"/>
      <color rgb="FF333333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333333"/>
      <name val="Open Sans"/>
      <family val="0"/>
    </font>
    <font>
      <sz val="11"/>
      <color rgb="FF333333"/>
      <name val="Open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99" activeCellId="0" sqref="A1:K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false" hidden="false" outlineLevel="0" max="3" min="3" style="2" width="10.99"/>
    <col collapsed="false" customWidth="true" hidden="false" outlineLevel="0" max="5" min="4" style="2" width="10.41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2.42"/>
    <col collapsed="false" customWidth="true" hidden="false" outlineLevel="0" max="11" min="10" style="2" width="10.71"/>
    <col collapsed="false" customWidth="true" hidden="false" outlineLevel="0" max="12" min="12" style="2" width="11.42"/>
  </cols>
  <sheetData>
    <row r="1" customFormat="false" ht="15" hidden="false" customHeight="false" outlineLevel="0" collapsed="false">
      <c r="A1" s="3"/>
      <c r="C1" s="4"/>
      <c r="D1" s="5"/>
      <c r="E1" s="6"/>
      <c r="F1" s="4"/>
      <c r="G1" s="5"/>
      <c r="H1" s="5"/>
      <c r="I1" s="5"/>
      <c r="J1" s="7"/>
      <c r="K1" s="5"/>
    </row>
    <row r="2" customFormat="false" ht="15" hidden="false" customHeight="false" outlineLevel="0" collapsed="false">
      <c r="A2" s="8" t="s">
        <v>0</v>
      </c>
    </row>
    <row r="3" s="1" customFormat="true" ht="15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0"/>
      <c r="K3" s="7"/>
      <c r="L3" s="2"/>
    </row>
    <row r="4" s="1" customFormat="tru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1" customFormat="tru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1" customFormat="true" ht="16.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4"/>
      <c r="L6" s="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" customFormat="true" ht="15" hidden="false" customHeight="false" outlineLevel="0" collapsed="false">
      <c r="A7" s="15"/>
      <c r="B7" s="16"/>
      <c r="C7" s="17" t="s">
        <v>5</v>
      </c>
      <c r="D7" s="17"/>
      <c r="E7" s="17"/>
      <c r="F7" s="17"/>
      <c r="G7" s="17"/>
      <c r="H7" s="17"/>
      <c r="I7" s="18" t="s">
        <v>6</v>
      </c>
      <c r="J7" s="19"/>
      <c r="K7" s="20"/>
      <c r="L7" s="20"/>
    </row>
    <row r="8" s="1" customFormat="true" ht="15" hidden="false" customHeight="false" outlineLevel="0" collapsed="false">
      <c r="A8" s="21"/>
      <c r="B8" s="22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4" t="s">
        <v>14</v>
      </c>
      <c r="J8" s="25" t="s">
        <v>15</v>
      </c>
      <c r="K8" s="26"/>
      <c r="L8" s="26"/>
    </row>
    <row r="9" s="1" customFormat="true" ht="15" hidden="false" customHeight="false" outlineLevel="0" collapsed="false">
      <c r="A9" s="21"/>
      <c r="B9" s="27"/>
      <c r="C9" s="24" t="s">
        <v>16</v>
      </c>
      <c r="D9" s="24" t="s">
        <v>17</v>
      </c>
      <c r="E9" s="24" t="s">
        <v>18</v>
      </c>
      <c r="F9" s="24" t="s">
        <v>19</v>
      </c>
      <c r="G9" s="28" t="s">
        <v>20</v>
      </c>
      <c r="H9" s="29"/>
      <c r="I9" s="24" t="s">
        <v>21</v>
      </c>
      <c r="J9" s="30"/>
      <c r="K9" s="31"/>
      <c r="L9" s="31"/>
    </row>
    <row r="10" s="1" customFormat="true" ht="11.2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5"/>
      <c r="K10" s="36"/>
      <c r="L10" s="36"/>
    </row>
    <row r="11" s="1" customFormat="true" ht="15" hidden="false" customHeight="false" outlineLevel="0" collapsed="false">
      <c r="A11" s="37" t="s">
        <v>22</v>
      </c>
      <c r="B11" s="38" t="s">
        <v>23</v>
      </c>
      <c r="C11" s="39" t="n">
        <v>79014.7</v>
      </c>
      <c r="D11" s="39" t="n">
        <v>6078.8</v>
      </c>
      <c r="E11" s="39" t="n">
        <v>3901.3</v>
      </c>
      <c r="F11" s="39" t="n">
        <v>87114</v>
      </c>
      <c r="G11" s="39" t="n">
        <v>1768.4</v>
      </c>
      <c r="H11" s="39" t="n">
        <v>177877.2</v>
      </c>
      <c r="I11" s="39" t="n">
        <v>17733.6</v>
      </c>
      <c r="J11" s="40" t="n">
        <v>195610.8</v>
      </c>
      <c r="K11" s="41"/>
      <c r="L11" s="41"/>
    </row>
    <row r="12" s="1" customFormat="true" ht="11.25" hidden="false" customHeight="true" outlineLevel="0" collapsed="false">
      <c r="A12" s="21"/>
      <c r="B12" s="36" t="s">
        <v>24</v>
      </c>
      <c r="C12" s="42" t="n">
        <v>56207.8</v>
      </c>
      <c r="D12" s="42" t="n">
        <v>3529.2</v>
      </c>
      <c r="E12" s="42" t="n">
        <v>1206.8</v>
      </c>
      <c r="F12" s="42" t="n">
        <v>27441</v>
      </c>
      <c r="G12" s="42" t="n">
        <v>0</v>
      </c>
      <c r="H12" s="43" t="n">
        <v>88384.8</v>
      </c>
      <c r="I12" s="42" t="n">
        <v>5966.1</v>
      </c>
      <c r="J12" s="44" t="n">
        <v>94350.9</v>
      </c>
      <c r="K12" s="45"/>
      <c r="L12" s="45"/>
    </row>
    <row r="13" s="1" customFormat="true" ht="11.25" hidden="false" customHeight="true" outlineLevel="0" collapsed="false">
      <c r="A13" s="21"/>
      <c r="B13" s="46" t="s">
        <v>25</v>
      </c>
      <c r="C13" s="42" t="n">
        <v>0</v>
      </c>
      <c r="D13" s="42" t="n">
        <v>783.8</v>
      </c>
      <c r="E13" s="42" t="n">
        <v>674.6</v>
      </c>
      <c r="F13" s="42" t="n">
        <v>56897.2</v>
      </c>
      <c r="G13" s="42" t="n">
        <v>1768.4</v>
      </c>
      <c r="H13" s="43" t="n">
        <v>60124</v>
      </c>
      <c r="I13" s="42" t="n">
        <v>9100.6</v>
      </c>
      <c r="J13" s="44" t="n">
        <v>69224.6</v>
      </c>
      <c r="K13" s="45"/>
      <c r="L13" s="45"/>
    </row>
    <row r="14" s="1" customFormat="true" ht="11.25" hidden="false" customHeight="true" outlineLevel="0" collapsed="false">
      <c r="A14" s="21"/>
      <c r="B14" s="46" t="s">
        <v>26</v>
      </c>
      <c r="C14" s="42" t="n">
        <v>838.1</v>
      </c>
      <c r="D14" s="42" t="n">
        <v>1435.9</v>
      </c>
      <c r="E14" s="42" t="n">
        <v>1693.6</v>
      </c>
      <c r="F14" s="42" t="n">
        <v>72.2</v>
      </c>
      <c r="G14" s="42" t="n">
        <v>0</v>
      </c>
      <c r="H14" s="43" t="n">
        <v>4039.8</v>
      </c>
      <c r="I14" s="42" t="n">
        <v>1929</v>
      </c>
      <c r="J14" s="44" t="n">
        <v>5968.8</v>
      </c>
      <c r="K14" s="45"/>
      <c r="L14" s="45"/>
    </row>
    <row r="15" s="1" customFormat="true" ht="11.25" hidden="false" customHeight="true" outlineLevel="0" collapsed="false">
      <c r="A15" s="21"/>
      <c r="B15" s="46" t="s">
        <v>27</v>
      </c>
      <c r="C15" s="42" t="n">
        <v>0</v>
      </c>
      <c r="D15" s="42" t="n">
        <v>269.5</v>
      </c>
      <c r="E15" s="42" t="n">
        <v>276.8</v>
      </c>
      <c r="F15" s="42" t="n">
        <v>0</v>
      </c>
      <c r="G15" s="42" t="n">
        <v>0</v>
      </c>
      <c r="H15" s="43" t="n">
        <v>546.3</v>
      </c>
      <c r="I15" s="42" t="n">
        <v>0.8</v>
      </c>
      <c r="J15" s="44" t="n">
        <v>547.1</v>
      </c>
      <c r="K15" s="45"/>
      <c r="L15" s="45"/>
    </row>
    <row r="16" s="1" customFormat="true" ht="11.25" hidden="false" customHeight="true" outlineLevel="0" collapsed="false">
      <c r="A16" s="21"/>
      <c r="B16" s="46" t="s">
        <v>28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3" t="n">
        <v>0</v>
      </c>
      <c r="I16" s="42" t="n">
        <v>0</v>
      </c>
      <c r="J16" s="44" t="n">
        <v>0</v>
      </c>
      <c r="K16" s="45"/>
      <c r="L16" s="45"/>
    </row>
    <row r="17" s="1" customFormat="true" ht="11.25" hidden="false" customHeight="true" outlineLevel="0" collapsed="false">
      <c r="A17" s="21"/>
      <c r="B17" s="46" t="s">
        <v>29</v>
      </c>
      <c r="C17" s="42" t="n">
        <v>21919</v>
      </c>
      <c r="D17" s="42" t="n">
        <v>0.3</v>
      </c>
      <c r="E17" s="42" t="n">
        <v>43.3</v>
      </c>
      <c r="F17" s="42" t="n">
        <v>2703.6</v>
      </c>
      <c r="G17" s="42" t="n">
        <v>0</v>
      </c>
      <c r="H17" s="43" t="n">
        <v>24666.2</v>
      </c>
      <c r="I17" s="42" t="n">
        <v>660.4</v>
      </c>
      <c r="J17" s="44" t="n">
        <v>25326.6</v>
      </c>
      <c r="K17" s="45"/>
      <c r="L17" s="45"/>
    </row>
    <row r="18" s="1" customFormat="true" ht="11.25" hidden="false" customHeight="true" outlineLevel="0" collapsed="false">
      <c r="A18" s="21"/>
      <c r="B18" s="46" t="s">
        <v>30</v>
      </c>
      <c r="C18" s="42" t="n">
        <v>49.8</v>
      </c>
      <c r="D18" s="42" t="n">
        <v>60.1</v>
      </c>
      <c r="E18" s="42" t="n">
        <v>6.2</v>
      </c>
      <c r="F18" s="42" t="n">
        <v>0</v>
      </c>
      <c r="G18" s="42" t="n">
        <v>0</v>
      </c>
      <c r="H18" s="43" t="n">
        <v>116.1</v>
      </c>
      <c r="I18" s="42" t="n">
        <v>0</v>
      </c>
      <c r="J18" s="44" t="n">
        <v>116.1</v>
      </c>
      <c r="K18" s="45"/>
      <c r="L18" s="45"/>
    </row>
    <row r="19" s="1" customFormat="true" ht="11.25" hidden="false" customHeight="true" outlineLevel="0" collapsed="false">
      <c r="A19" s="21"/>
      <c r="B19" s="46" t="s">
        <v>31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3" t="n">
        <v>0</v>
      </c>
      <c r="I19" s="42" t="n">
        <v>76.7</v>
      </c>
      <c r="J19" s="44" t="n">
        <v>76.7</v>
      </c>
      <c r="K19" s="45"/>
      <c r="L19" s="45"/>
    </row>
    <row r="20" s="1" customFormat="true" ht="11.25" hidden="false" customHeight="true" outlineLevel="0" collapsed="false">
      <c r="A20" s="21"/>
      <c r="B20" s="46" t="s">
        <v>32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3" t="n">
        <v>0</v>
      </c>
      <c r="I20" s="42" t="n">
        <v>0</v>
      </c>
      <c r="J20" s="44" t="n">
        <v>0</v>
      </c>
      <c r="K20" s="45"/>
      <c r="L20" s="45"/>
    </row>
    <row r="21" s="1" customFormat="true" ht="6.75" hidden="false" customHeight="true" outlineLevel="0" collapsed="false">
      <c r="A21" s="21"/>
      <c r="B21" s="46"/>
      <c r="C21" s="43"/>
      <c r="D21" s="43"/>
      <c r="E21" s="43"/>
      <c r="F21" s="43"/>
      <c r="G21" s="43"/>
      <c r="H21" s="43"/>
      <c r="I21" s="43"/>
      <c r="J21" s="44"/>
      <c r="K21" s="45"/>
      <c r="L21" s="45"/>
    </row>
    <row r="22" s="1" customFormat="true" ht="11.25" hidden="false" customHeight="true" outlineLevel="0" collapsed="false">
      <c r="A22" s="37" t="s">
        <v>33</v>
      </c>
      <c r="B22" s="38" t="s">
        <v>34</v>
      </c>
      <c r="C22" s="39" t="n">
        <v>58764.5</v>
      </c>
      <c r="D22" s="39" t="n">
        <v>4530.5</v>
      </c>
      <c r="E22" s="39" t="n">
        <v>13147.4</v>
      </c>
      <c r="F22" s="39" t="n">
        <v>110405</v>
      </c>
      <c r="G22" s="39" t="n">
        <v>3150.9</v>
      </c>
      <c r="H22" s="39" t="n">
        <v>189998.3</v>
      </c>
      <c r="I22" s="39" t="n">
        <v>28048.3</v>
      </c>
      <c r="J22" s="40" t="n">
        <v>218046.6</v>
      </c>
      <c r="K22" s="41"/>
      <c r="L22" s="41"/>
    </row>
    <row r="23" s="1" customFormat="true" ht="11.25" hidden="false" customHeight="true" outlineLevel="0" collapsed="false">
      <c r="A23" s="21"/>
      <c r="B23" s="46" t="s">
        <v>35</v>
      </c>
      <c r="C23" s="43" t="n">
        <v>18975.7</v>
      </c>
      <c r="D23" s="43" t="n">
        <v>2610</v>
      </c>
      <c r="E23" s="43" t="n">
        <v>5710.5</v>
      </c>
      <c r="F23" s="43" t="n">
        <v>1284.4</v>
      </c>
      <c r="G23" s="43" t="n">
        <v>0</v>
      </c>
      <c r="H23" s="43" t="n">
        <v>28580.6</v>
      </c>
      <c r="I23" s="43" t="n">
        <v>8651.3</v>
      </c>
      <c r="J23" s="44" t="n">
        <v>37231.9</v>
      </c>
      <c r="K23" s="45"/>
      <c r="L23" s="45"/>
    </row>
    <row r="24" s="1" customFormat="true" ht="11.25" hidden="false" customHeight="true" outlineLevel="0" collapsed="false">
      <c r="A24" s="21"/>
      <c r="B24" s="46" t="s">
        <v>36</v>
      </c>
      <c r="C24" s="42" t="n">
        <v>15620.7</v>
      </c>
      <c r="D24" s="42" t="n">
        <v>1817</v>
      </c>
      <c r="E24" s="42" t="n">
        <v>4092.9</v>
      </c>
      <c r="F24" s="42" t="n">
        <v>999.4</v>
      </c>
      <c r="G24" s="42" t="n">
        <v>0</v>
      </c>
      <c r="H24" s="43" t="n">
        <v>22530</v>
      </c>
      <c r="I24" s="42" t="n">
        <v>5947.3</v>
      </c>
      <c r="J24" s="44" t="n">
        <v>28477.3</v>
      </c>
      <c r="K24" s="45"/>
      <c r="L24" s="45"/>
    </row>
    <row r="25" s="1" customFormat="true" ht="11.25" hidden="false" customHeight="true" outlineLevel="0" collapsed="false">
      <c r="A25" s="21"/>
      <c r="B25" s="46" t="s">
        <v>37</v>
      </c>
      <c r="C25" s="42" t="n">
        <v>3355</v>
      </c>
      <c r="D25" s="42" t="n">
        <v>793</v>
      </c>
      <c r="E25" s="42" t="n">
        <v>1617.5</v>
      </c>
      <c r="F25" s="42" t="n">
        <v>285</v>
      </c>
      <c r="G25" s="42" t="n">
        <v>0</v>
      </c>
      <c r="H25" s="43" t="n">
        <v>6050.5</v>
      </c>
      <c r="I25" s="42" t="n">
        <v>2679.4</v>
      </c>
      <c r="J25" s="44" t="n">
        <v>8729.9</v>
      </c>
      <c r="K25" s="45"/>
      <c r="L25" s="45"/>
    </row>
    <row r="26" s="1" customFormat="true" ht="11.25" hidden="false" customHeight="true" outlineLevel="0" collapsed="false">
      <c r="A26" s="21"/>
      <c r="B26" s="46" t="s">
        <v>38</v>
      </c>
      <c r="C26" s="42" t="n">
        <v>0</v>
      </c>
      <c r="D26" s="42" t="n">
        <v>0</v>
      </c>
      <c r="E26" s="42" t="n">
        <v>0.1</v>
      </c>
      <c r="F26" s="42" t="n">
        <v>0</v>
      </c>
      <c r="G26" s="42" t="n">
        <v>0</v>
      </c>
      <c r="H26" s="43" t="n">
        <v>0.1</v>
      </c>
      <c r="I26" s="42" t="n">
        <v>24.6</v>
      </c>
      <c r="J26" s="44" t="n">
        <v>24.7</v>
      </c>
      <c r="K26" s="45"/>
      <c r="L26" s="45"/>
    </row>
    <row r="27" s="1" customFormat="true" ht="11.25" hidden="false" customHeight="true" outlineLevel="0" collapsed="false">
      <c r="A27" s="21"/>
      <c r="B27" s="46" t="s">
        <v>39</v>
      </c>
      <c r="C27" s="43" t="n">
        <v>23011.1</v>
      </c>
      <c r="D27" s="43" t="n">
        <v>0</v>
      </c>
      <c r="E27" s="43" t="n">
        <v>45.1</v>
      </c>
      <c r="F27" s="43" t="n">
        <v>0</v>
      </c>
      <c r="G27" s="43" t="n">
        <v>0</v>
      </c>
      <c r="H27" s="43" t="n">
        <v>23056.2</v>
      </c>
      <c r="I27" s="43" t="n">
        <v>138.6</v>
      </c>
      <c r="J27" s="44" t="n">
        <v>23194.8</v>
      </c>
      <c r="K27" s="45"/>
      <c r="L27" s="45"/>
    </row>
    <row r="28" s="1" customFormat="true" ht="11.25" hidden="false" customHeight="true" outlineLevel="0" collapsed="false">
      <c r="A28" s="21"/>
      <c r="B28" s="46" t="s">
        <v>40</v>
      </c>
      <c r="C28" s="47" t="n">
        <v>23011.1</v>
      </c>
      <c r="D28" s="42" t="n">
        <v>0</v>
      </c>
      <c r="E28" s="42" t="n">
        <v>44.3</v>
      </c>
      <c r="F28" s="43" t="n">
        <v>0</v>
      </c>
      <c r="G28" s="43" t="n">
        <v>0</v>
      </c>
      <c r="H28" s="43" t="n">
        <v>23055.4</v>
      </c>
      <c r="I28" s="42" t="n">
        <v>138.6</v>
      </c>
      <c r="J28" s="44" t="n">
        <v>23194</v>
      </c>
      <c r="K28" s="45"/>
      <c r="L28" s="45"/>
    </row>
    <row r="29" s="1" customFormat="true" ht="11.25" hidden="false" customHeight="true" outlineLevel="0" collapsed="false">
      <c r="A29" s="21"/>
      <c r="B29" s="46" t="s">
        <v>41</v>
      </c>
      <c r="C29" s="42" t="n">
        <v>0</v>
      </c>
      <c r="D29" s="42" t="n">
        <v>0</v>
      </c>
      <c r="E29" s="42" t="n">
        <v>0.8</v>
      </c>
      <c r="F29" s="42" t="n">
        <v>0</v>
      </c>
      <c r="G29" s="42" t="n">
        <v>0</v>
      </c>
      <c r="H29" s="43" t="n">
        <v>0.8</v>
      </c>
      <c r="I29" s="42" t="n">
        <v>0</v>
      </c>
      <c r="J29" s="44" t="n">
        <v>0.8</v>
      </c>
      <c r="K29" s="45"/>
      <c r="L29" s="45"/>
    </row>
    <row r="30" s="1" customFormat="true" ht="11.25" hidden="false" customHeight="true" outlineLevel="0" collapsed="false">
      <c r="A30" s="21"/>
      <c r="B30" s="36" t="s">
        <v>42</v>
      </c>
      <c r="C30" s="42" t="n">
        <v>0.1</v>
      </c>
      <c r="D30" s="42" t="n">
        <v>1065.3</v>
      </c>
      <c r="E30" s="42" t="n">
        <v>6348.4</v>
      </c>
      <c r="F30" s="42" t="n">
        <v>84487.1</v>
      </c>
      <c r="G30" s="42" t="n">
        <v>3150.9</v>
      </c>
      <c r="H30" s="43" t="n">
        <v>95051.8</v>
      </c>
      <c r="I30" s="42" t="n">
        <v>0</v>
      </c>
      <c r="J30" s="44" t="n">
        <v>95051.8</v>
      </c>
      <c r="K30" s="45"/>
      <c r="L30" s="45"/>
    </row>
    <row r="31" s="1" customFormat="true" ht="11.25" hidden="false" customHeight="true" outlineLevel="0" collapsed="false">
      <c r="A31" s="21"/>
      <c r="B31" s="46" t="s">
        <v>43</v>
      </c>
      <c r="C31" s="42" t="n">
        <v>0</v>
      </c>
      <c r="D31" s="42" t="n">
        <v>0.2</v>
      </c>
      <c r="E31" s="42" t="n">
        <v>4.4</v>
      </c>
      <c r="F31" s="42" t="n">
        <v>0</v>
      </c>
      <c r="G31" s="42" t="n">
        <v>0</v>
      </c>
      <c r="H31" s="43" t="n">
        <v>4.6</v>
      </c>
      <c r="I31" s="42" t="n">
        <v>373.6</v>
      </c>
      <c r="J31" s="44" t="n">
        <v>378.2</v>
      </c>
      <c r="K31" s="45"/>
      <c r="L31" s="45"/>
    </row>
    <row r="32" s="1" customFormat="true" ht="11.25" hidden="false" customHeight="true" outlineLevel="0" collapsed="false">
      <c r="A32" s="21"/>
      <c r="B32" s="46" t="s">
        <v>30</v>
      </c>
      <c r="C32" s="43" t="n">
        <v>16771.1</v>
      </c>
      <c r="D32" s="43" t="n">
        <v>855</v>
      </c>
      <c r="E32" s="43" t="n">
        <v>1039</v>
      </c>
      <c r="F32" s="43" t="n">
        <v>24633.5</v>
      </c>
      <c r="G32" s="43" t="n">
        <v>0</v>
      </c>
      <c r="H32" s="43" t="n">
        <v>43298.6</v>
      </c>
      <c r="I32" s="43" t="n">
        <v>15923.3</v>
      </c>
      <c r="J32" s="44" t="n">
        <v>59221.9</v>
      </c>
      <c r="K32" s="45"/>
      <c r="L32" s="45"/>
    </row>
    <row r="33" s="1" customFormat="true" ht="11.25" hidden="false" customHeight="true" outlineLevel="0" collapsed="false">
      <c r="A33" s="21"/>
      <c r="B33" s="36" t="s">
        <v>44</v>
      </c>
      <c r="C33" s="42" t="n">
        <v>5995.3</v>
      </c>
      <c r="D33" s="42" t="n">
        <v>439.6</v>
      </c>
      <c r="E33" s="42" t="n">
        <v>977.8</v>
      </c>
      <c r="F33" s="43" t="n">
        <v>23633.5</v>
      </c>
      <c r="G33" s="43" t="n">
        <v>0</v>
      </c>
      <c r="H33" s="43" t="n">
        <v>31046.2</v>
      </c>
      <c r="I33" s="42" t="n">
        <v>15888.7</v>
      </c>
      <c r="J33" s="44" t="n">
        <v>46934.9</v>
      </c>
      <c r="K33" s="45"/>
      <c r="L33" s="45"/>
    </row>
    <row r="34" s="1" customFormat="true" ht="11.25" hidden="false" customHeight="true" outlineLevel="0" collapsed="false">
      <c r="A34" s="21"/>
      <c r="B34" s="46" t="s">
        <v>45</v>
      </c>
      <c r="C34" s="43" t="n">
        <v>10625.6</v>
      </c>
      <c r="D34" s="43" t="n">
        <v>414.1</v>
      </c>
      <c r="E34" s="43" t="n">
        <v>53.4</v>
      </c>
      <c r="F34" s="43" t="n">
        <v>1000</v>
      </c>
      <c r="G34" s="43" t="n">
        <v>0</v>
      </c>
      <c r="H34" s="43" t="n">
        <v>12093.1</v>
      </c>
      <c r="I34" s="43" t="n">
        <v>34.6</v>
      </c>
      <c r="J34" s="44" t="n">
        <v>12127.7</v>
      </c>
      <c r="K34" s="45"/>
      <c r="L34" s="45"/>
    </row>
    <row r="35" s="1" customFormat="true" ht="11.25" hidden="false" customHeight="true" outlineLevel="0" collapsed="false">
      <c r="A35" s="21"/>
      <c r="B35" s="46" t="s">
        <v>46</v>
      </c>
      <c r="C35" s="42" t="n">
        <v>2370.5</v>
      </c>
      <c r="D35" s="42" t="n">
        <v>358.6</v>
      </c>
      <c r="E35" s="42" t="n">
        <v>46.3</v>
      </c>
      <c r="F35" s="43" t="n">
        <v>1000</v>
      </c>
      <c r="G35" s="43" t="n">
        <v>0</v>
      </c>
      <c r="H35" s="43" t="n">
        <v>3775.4</v>
      </c>
      <c r="I35" s="42" t="n">
        <v>26.8</v>
      </c>
      <c r="J35" s="44" t="n">
        <v>3802.2</v>
      </c>
      <c r="K35" s="45"/>
      <c r="L35" s="45"/>
    </row>
    <row r="36" s="1" customFormat="true" ht="11.25" hidden="false" customHeight="true" outlineLevel="0" collapsed="false">
      <c r="A36" s="21"/>
      <c r="B36" s="36" t="s">
        <v>47</v>
      </c>
      <c r="C36" s="42" t="n">
        <v>8188.4</v>
      </c>
      <c r="D36" s="42" t="n">
        <v>0</v>
      </c>
      <c r="E36" s="42" t="n">
        <v>7.1</v>
      </c>
      <c r="F36" s="42" t="n">
        <v>0</v>
      </c>
      <c r="G36" s="42" t="n">
        <v>0</v>
      </c>
      <c r="H36" s="43" t="n">
        <v>8195.5</v>
      </c>
      <c r="I36" s="42" t="n">
        <v>7.8</v>
      </c>
      <c r="J36" s="44" t="n">
        <v>8203.3</v>
      </c>
      <c r="K36" s="45"/>
      <c r="L36" s="45"/>
    </row>
    <row r="37" s="1" customFormat="true" ht="11.25" hidden="false" customHeight="true" outlineLevel="0" collapsed="false">
      <c r="A37" s="21"/>
      <c r="B37" s="46" t="s">
        <v>48</v>
      </c>
      <c r="C37" s="47" t="n">
        <v>66.6999999999998</v>
      </c>
      <c r="D37" s="42" t="n">
        <v>55.5</v>
      </c>
      <c r="E37" s="42" t="n">
        <v>0</v>
      </c>
      <c r="F37" s="42" t="n">
        <v>0</v>
      </c>
      <c r="G37" s="42" t="n">
        <v>0</v>
      </c>
      <c r="H37" s="43" t="n">
        <v>122.2</v>
      </c>
      <c r="I37" s="42" t="n">
        <v>0</v>
      </c>
      <c r="J37" s="44" t="n">
        <v>122.2</v>
      </c>
      <c r="K37" s="45"/>
      <c r="L37" s="45"/>
    </row>
    <row r="38" s="1" customFormat="true" ht="11.25" hidden="false" customHeight="true" outlineLevel="0" collapsed="false">
      <c r="A38" s="21"/>
      <c r="B38" s="46" t="s">
        <v>49</v>
      </c>
      <c r="C38" s="42" t="n">
        <v>150.2</v>
      </c>
      <c r="D38" s="42" t="n">
        <v>1.3</v>
      </c>
      <c r="E38" s="42" t="n">
        <v>7.8</v>
      </c>
      <c r="F38" s="42" t="n">
        <v>0</v>
      </c>
      <c r="G38" s="42" t="n">
        <v>0</v>
      </c>
      <c r="H38" s="43" t="n">
        <v>159.3</v>
      </c>
      <c r="I38" s="42" t="n">
        <v>0</v>
      </c>
      <c r="J38" s="44" t="n">
        <v>159.3</v>
      </c>
      <c r="K38" s="45"/>
      <c r="L38" s="45"/>
    </row>
    <row r="39" s="1" customFormat="true" ht="11.25" hidden="false" customHeight="true" outlineLevel="0" collapsed="false">
      <c r="A39" s="21"/>
      <c r="B39" s="46" t="s">
        <v>50</v>
      </c>
      <c r="C39" s="42" t="n">
        <v>6.5</v>
      </c>
      <c r="D39" s="42" t="n">
        <v>0</v>
      </c>
      <c r="E39" s="42" t="n">
        <v>0</v>
      </c>
      <c r="F39" s="42" t="n">
        <v>0</v>
      </c>
      <c r="G39" s="42" t="n">
        <v>0</v>
      </c>
      <c r="H39" s="43" t="n">
        <v>6.5</v>
      </c>
      <c r="I39" s="42" t="n">
        <v>10.8</v>
      </c>
      <c r="J39" s="44" t="n">
        <v>17.3</v>
      </c>
      <c r="K39" s="45"/>
      <c r="L39" s="45"/>
    </row>
    <row r="40" s="1" customFormat="true" ht="11.25" hidden="false" customHeight="true" outlineLevel="0" collapsed="false">
      <c r="A40" s="21"/>
      <c r="B40" s="46" t="s">
        <v>51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3" t="n">
        <v>0</v>
      </c>
      <c r="I40" s="42" t="n">
        <v>2950.7</v>
      </c>
      <c r="J40" s="44" t="n">
        <v>2950.7</v>
      </c>
      <c r="K40" s="45"/>
      <c r="L40" s="45"/>
    </row>
    <row r="41" s="1" customFormat="true" ht="6.75" hidden="false" customHeight="true" outlineLevel="0" collapsed="false">
      <c r="A41" s="21"/>
      <c r="B41" s="46"/>
      <c r="C41" s="43"/>
      <c r="D41" s="43"/>
      <c r="E41" s="43"/>
      <c r="F41" s="43"/>
      <c r="G41" s="43"/>
      <c r="H41" s="43"/>
      <c r="I41" s="43"/>
      <c r="J41" s="44"/>
      <c r="K41" s="45"/>
      <c r="L41" s="45"/>
    </row>
    <row r="42" s="1" customFormat="true" ht="11.25" hidden="false" customHeight="true" outlineLevel="0" collapsed="false">
      <c r="A42" s="37" t="s">
        <v>52</v>
      </c>
      <c r="B42" s="38" t="s">
        <v>53</v>
      </c>
      <c r="C42" s="39" t="n">
        <v>20250.2</v>
      </c>
      <c r="D42" s="39" t="n">
        <v>1548.3</v>
      </c>
      <c r="E42" s="39" t="n">
        <v>-9246.1</v>
      </c>
      <c r="F42" s="39" t="n">
        <v>-23291</v>
      </c>
      <c r="G42" s="39" t="n">
        <v>-1382.5</v>
      </c>
      <c r="H42" s="39" t="n">
        <v>-12121.1</v>
      </c>
      <c r="I42" s="39" t="n">
        <v>-10314.7</v>
      </c>
      <c r="J42" s="40" t="n">
        <v>-22435.8</v>
      </c>
      <c r="K42" s="41"/>
      <c r="L42" s="41"/>
    </row>
    <row r="43" s="1" customFormat="true" ht="6.75" hidden="false" customHeight="true" outlineLevel="0" collapsed="false">
      <c r="A43" s="21"/>
      <c r="B43" s="46"/>
      <c r="C43" s="43"/>
      <c r="D43" s="43"/>
      <c r="E43" s="43"/>
      <c r="F43" s="43"/>
      <c r="G43" s="43"/>
      <c r="H43" s="39"/>
      <c r="I43" s="43"/>
      <c r="J43" s="44"/>
      <c r="K43" s="45"/>
      <c r="L43" s="45"/>
    </row>
    <row r="44" s="1" customFormat="true" ht="11.25" hidden="false" customHeight="true" outlineLevel="0" collapsed="false">
      <c r="A44" s="37" t="s">
        <v>54</v>
      </c>
      <c r="B44" s="38" t="s">
        <v>55</v>
      </c>
      <c r="C44" s="39" t="n">
        <v>5.2</v>
      </c>
      <c r="D44" s="39" t="n">
        <v>0.4</v>
      </c>
      <c r="E44" s="39" t="n">
        <v>2</v>
      </c>
      <c r="F44" s="39" t="n">
        <v>0</v>
      </c>
      <c r="G44" s="39" t="n">
        <v>0</v>
      </c>
      <c r="H44" s="39" t="n">
        <v>7.6</v>
      </c>
      <c r="I44" s="39" t="n">
        <v>323.9</v>
      </c>
      <c r="J44" s="40" t="n">
        <v>331.5</v>
      </c>
      <c r="K44" s="41"/>
      <c r="L44" s="41"/>
    </row>
    <row r="45" s="1" customFormat="true" ht="6.75" hidden="false" customHeight="true" outlineLevel="0" collapsed="false">
      <c r="A45" s="21"/>
      <c r="B45" s="46"/>
      <c r="C45" s="42"/>
      <c r="D45" s="42"/>
      <c r="E45" s="42"/>
      <c r="F45" s="42"/>
      <c r="G45" s="42"/>
      <c r="H45" s="43"/>
      <c r="I45" s="42"/>
      <c r="J45" s="44"/>
      <c r="K45" s="45"/>
      <c r="L45" s="45"/>
    </row>
    <row r="46" s="1" customFormat="true" ht="11.25" hidden="false" customHeight="true" outlineLevel="0" collapsed="false">
      <c r="A46" s="37" t="s">
        <v>56</v>
      </c>
      <c r="B46" s="38" t="s">
        <v>57</v>
      </c>
      <c r="C46" s="39" t="n">
        <v>7017.3</v>
      </c>
      <c r="D46" s="39" t="n">
        <v>1318.3</v>
      </c>
      <c r="E46" s="39" t="n">
        <v>3573.3</v>
      </c>
      <c r="F46" s="39" t="n">
        <v>5.4</v>
      </c>
      <c r="G46" s="39" t="n">
        <v>0</v>
      </c>
      <c r="H46" s="39" t="n">
        <v>11914.3</v>
      </c>
      <c r="I46" s="39" t="n">
        <v>3877.3</v>
      </c>
      <c r="J46" s="40" t="n">
        <v>15791.6</v>
      </c>
      <c r="K46" s="41"/>
      <c r="L46" s="41"/>
    </row>
    <row r="47" s="1" customFormat="true" ht="11.25" hidden="false" customHeight="true" outlineLevel="0" collapsed="false">
      <c r="A47" s="21"/>
      <c r="B47" s="46" t="s">
        <v>58</v>
      </c>
      <c r="C47" s="42" t="n">
        <v>1106.1</v>
      </c>
      <c r="D47" s="42" t="n">
        <v>345.2</v>
      </c>
      <c r="E47" s="42" t="n">
        <v>2533.2</v>
      </c>
      <c r="F47" s="42" t="n">
        <v>5.4</v>
      </c>
      <c r="G47" s="42" t="n">
        <v>0</v>
      </c>
      <c r="H47" s="43" t="n">
        <v>3989.9</v>
      </c>
      <c r="I47" s="42" t="n">
        <v>1923.9</v>
      </c>
      <c r="J47" s="44" t="n">
        <v>5913.8</v>
      </c>
      <c r="K47" s="45"/>
      <c r="L47" s="45"/>
    </row>
    <row r="48" s="1" customFormat="true" ht="11.25" hidden="false" customHeight="true" outlineLevel="0" collapsed="false">
      <c r="A48" s="21"/>
      <c r="B48" s="46" t="s">
        <v>59</v>
      </c>
      <c r="C48" s="43" t="n">
        <v>4662.9</v>
      </c>
      <c r="D48" s="43" t="n">
        <v>889.1</v>
      </c>
      <c r="E48" s="43" t="n">
        <v>1027.7</v>
      </c>
      <c r="F48" s="43" t="n">
        <v>0</v>
      </c>
      <c r="G48" s="43" t="n">
        <v>0</v>
      </c>
      <c r="H48" s="43" t="n">
        <v>6579.7</v>
      </c>
      <c r="I48" s="43" t="n">
        <v>1953.4</v>
      </c>
      <c r="J48" s="44" t="n">
        <v>8533.1</v>
      </c>
      <c r="K48" s="45"/>
      <c r="L48" s="45"/>
    </row>
    <row r="49" s="1" customFormat="true" ht="11.25" hidden="false" customHeight="true" outlineLevel="0" collapsed="false">
      <c r="A49" s="21"/>
      <c r="B49" s="46" t="s">
        <v>60</v>
      </c>
      <c r="C49" s="42" t="n">
        <v>4662.5</v>
      </c>
      <c r="D49" s="42" t="n">
        <v>764.4</v>
      </c>
      <c r="E49" s="42" t="n">
        <v>1000.5</v>
      </c>
      <c r="F49" s="43" t="n">
        <v>0</v>
      </c>
      <c r="G49" s="43" t="n">
        <v>0</v>
      </c>
      <c r="H49" s="43" t="n">
        <v>6427.4</v>
      </c>
      <c r="I49" s="42" t="n">
        <v>1511.1</v>
      </c>
      <c r="J49" s="44" t="n">
        <v>7938.5</v>
      </c>
      <c r="K49" s="45"/>
      <c r="L49" s="45"/>
    </row>
    <row r="50" s="1" customFormat="true" ht="11.25" hidden="false" customHeight="true" outlineLevel="0" collapsed="false">
      <c r="A50" s="21"/>
      <c r="B50" s="46" t="s">
        <v>61</v>
      </c>
      <c r="C50" s="42" t="n">
        <v>0.400000000000091</v>
      </c>
      <c r="D50" s="42" t="n">
        <v>124.7</v>
      </c>
      <c r="E50" s="42" t="n">
        <v>27.2</v>
      </c>
      <c r="F50" s="42" t="n">
        <v>0</v>
      </c>
      <c r="G50" s="42" t="n">
        <v>0</v>
      </c>
      <c r="H50" s="43" t="n">
        <v>152.3</v>
      </c>
      <c r="I50" s="42" t="n">
        <v>442.3</v>
      </c>
      <c r="J50" s="44" t="n">
        <v>594.6</v>
      </c>
      <c r="K50" s="45"/>
      <c r="L50" s="45"/>
    </row>
    <row r="51" s="1" customFormat="true" ht="11.25" hidden="false" customHeight="true" outlineLevel="0" collapsed="false">
      <c r="A51" s="21"/>
      <c r="B51" s="46" t="s">
        <v>62</v>
      </c>
      <c r="C51" s="43" t="n">
        <v>1248.3</v>
      </c>
      <c r="D51" s="43" t="n">
        <v>84</v>
      </c>
      <c r="E51" s="43" t="n">
        <v>12.4</v>
      </c>
      <c r="F51" s="43" t="n">
        <v>0</v>
      </c>
      <c r="G51" s="43" t="n">
        <v>0</v>
      </c>
      <c r="H51" s="43" t="n">
        <v>1344.7</v>
      </c>
      <c r="I51" s="43" t="n">
        <v>0</v>
      </c>
      <c r="J51" s="44" t="n">
        <v>1344.7</v>
      </c>
      <c r="K51" s="45"/>
      <c r="L51" s="45"/>
    </row>
    <row r="52" s="1" customFormat="true" ht="11.25" hidden="false" customHeight="true" outlineLevel="0" collapsed="false">
      <c r="A52" s="21"/>
      <c r="B52" s="46" t="s">
        <v>6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3" t="n">
        <v>0</v>
      </c>
      <c r="I52" s="42" t="n">
        <v>0</v>
      </c>
      <c r="J52" s="44" t="n">
        <v>0</v>
      </c>
      <c r="K52" s="45"/>
      <c r="L52" s="45"/>
    </row>
    <row r="53" s="1" customFormat="true" ht="11.25" hidden="false" customHeight="true" outlineLevel="0" collapsed="false">
      <c r="A53" s="21"/>
      <c r="B53" s="46" t="s">
        <v>63</v>
      </c>
      <c r="C53" s="42" t="n">
        <v>1248.3</v>
      </c>
      <c r="D53" s="42" t="n">
        <v>84</v>
      </c>
      <c r="E53" s="42" t="n">
        <v>12.4</v>
      </c>
      <c r="F53" s="42" t="n">
        <v>0</v>
      </c>
      <c r="G53" s="42" t="n">
        <v>0</v>
      </c>
      <c r="H53" s="43" t="n">
        <v>1344.7</v>
      </c>
      <c r="I53" s="42" t="n">
        <v>0</v>
      </c>
      <c r="J53" s="44" t="n">
        <v>1344.7</v>
      </c>
      <c r="K53" s="45"/>
      <c r="L53" s="45"/>
    </row>
    <row r="54" s="1" customFormat="true" ht="6.75" hidden="false" customHeight="true" outlineLevel="0" collapsed="false">
      <c r="A54" s="21"/>
      <c r="B54" s="46"/>
      <c r="C54" s="43"/>
      <c r="D54" s="43"/>
      <c r="E54" s="43"/>
      <c r="F54" s="43"/>
      <c r="G54" s="43"/>
      <c r="H54" s="43"/>
      <c r="I54" s="43"/>
      <c r="J54" s="44"/>
      <c r="K54" s="45"/>
      <c r="L54" s="45"/>
    </row>
    <row r="55" s="1" customFormat="true" ht="11.25" hidden="false" customHeight="true" outlineLevel="0" collapsed="false">
      <c r="A55" s="37" t="s">
        <v>64</v>
      </c>
      <c r="B55" s="38" t="s">
        <v>65</v>
      </c>
      <c r="C55" s="39" t="n">
        <v>79019.9</v>
      </c>
      <c r="D55" s="39" t="n">
        <v>6079.2</v>
      </c>
      <c r="E55" s="39" t="n">
        <v>3903.3</v>
      </c>
      <c r="F55" s="39" t="n">
        <v>87114</v>
      </c>
      <c r="G55" s="39" t="n">
        <v>1768.4</v>
      </c>
      <c r="H55" s="39" t="n">
        <v>177884.8</v>
      </c>
      <c r="I55" s="39" t="n">
        <v>18057.5</v>
      </c>
      <c r="J55" s="40" t="n">
        <v>195942.3</v>
      </c>
      <c r="K55" s="41"/>
      <c r="L55" s="41"/>
      <c r="M55" s="48"/>
    </row>
    <row r="56" s="1" customFormat="true" ht="11.25" hidden="false" customHeight="true" outlineLevel="0" collapsed="false">
      <c r="A56" s="37" t="s">
        <v>66</v>
      </c>
      <c r="B56" s="38" t="s">
        <v>67</v>
      </c>
      <c r="C56" s="39" t="n">
        <v>65781.8</v>
      </c>
      <c r="D56" s="39" t="n">
        <v>5848.8</v>
      </c>
      <c r="E56" s="39" t="n">
        <v>16720.7</v>
      </c>
      <c r="F56" s="39" t="n">
        <v>110410.4</v>
      </c>
      <c r="G56" s="39" t="n">
        <v>3150.9</v>
      </c>
      <c r="H56" s="39" t="n">
        <v>201912.6</v>
      </c>
      <c r="I56" s="39" t="n">
        <v>31925.6</v>
      </c>
      <c r="J56" s="40" t="n">
        <v>233838.2</v>
      </c>
      <c r="K56" s="41"/>
      <c r="L56" s="41"/>
      <c r="M56" s="48"/>
    </row>
    <row r="57" s="1" customFormat="true" ht="11.25" hidden="false" customHeight="true" outlineLevel="0" collapsed="false">
      <c r="A57" s="37" t="s">
        <v>68</v>
      </c>
      <c r="B57" s="38" t="s">
        <v>69</v>
      </c>
      <c r="C57" s="39" t="n">
        <v>13238.1</v>
      </c>
      <c r="D57" s="39" t="n">
        <v>230.4</v>
      </c>
      <c r="E57" s="39" t="n">
        <v>-12817.4</v>
      </c>
      <c r="F57" s="39" t="n">
        <v>-23296.4</v>
      </c>
      <c r="G57" s="39" t="n">
        <v>-1382.5</v>
      </c>
      <c r="H57" s="39" t="n">
        <v>-24027.8</v>
      </c>
      <c r="I57" s="39" t="n">
        <v>-13868.1</v>
      </c>
      <c r="J57" s="40" t="n">
        <v>-37895.9</v>
      </c>
      <c r="K57" s="41"/>
      <c r="L57" s="41"/>
    </row>
    <row r="58" s="1" customFormat="true" ht="6.75" hidden="false" customHeight="true" outlineLevel="0" collapsed="false">
      <c r="A58" s="37"/>
      <c r="B58" s="38"/>
      <c r="C58" s="49"/>
      <c r="D58" s="49"/>
      <c r="E58" s="49"/>
      <c r="F58" s="49"/>
      <c r="G58" s="49"/>
      <c r="H58" s="49"/>
      <c r="I58" s="49"/>
      <c r="J58" s="40"/>
      <c r="K58" s="41"/>
      <c r="L58" s="41"/>
    </row>
    <row r="59" s="1" customFormat="true" ht="11.25" hidden="false" customHeight="true" outlineLevel="0" collapsed="false">
      <c r="A59" s="37" t="s">
        <v>70</v>
      </c>
      <c r="B59" s="38" t="s">
        <v>71</v>
      </c>
      <c r="C59" s="39" t="n">
        <v>15.1</v>
      </c>
      <c r="D59" s="39" t="n">
        <v>1841.2</v>
      </c>
      <c r="E59" s="39" t="n">
        <v>13881.1</v>
      </c>
      <c r="F59" s="39" t="n">
        <v>37772.8</v>
      </c>
      <c r="G59" s="39" t="n">
        <v>1382.5</v>
      </c>
      <c r="H59" s="39" t="n">
        <v>54892.7</v>
      </c>
      <c r="I59" s="39" t="n">
        <v>14286.1</v>
      </c>
      <c r="J59" s="40" t="n">
        <v>69178.8</v>
      </c>
      <c r="K59" s="41"/>
      <c r="L59" s="41"/>
    </row>
    <row r="60" s="1" customFormat="true" ht="11.25" hidden="false" customHeight="true" outlineLevel="0" collapsed="false">
      <c r="A60" s="21"/>
      <c r="B60" s="46" t="s">
        <v>72</v>
      </c>
      <c r="C60" s="42" t="n">
        <v>0</v>
      </c>
      <c r="D60" s="42" t="n">
        <v>0</v>
      </c>
      <c r="E60" s="42" t="n">
        <v>7474</v>
      </c>
      <c r="F60" s="42" t="n">
        <v>36200.8</v>
      </c>
      <c r="G60" s="42" t="n">
        <v>1382.5</v>
      </c>
      <c r="H60" s="43" t="n">
        <v>45057.3</v>
      </c>
      <c r="I60" s="42" t="n">
        <v>10622.5</v>
      </c>
      <c r="J60" s="44" t="n">
        <v>55679.8</v>
      </c>
      <c r="K60" s="45"/>
      <c r="L60" s="45"/>
    </row>
    <row r="61" s="1" customFormat="true" ht="11.25" hidden="false" customHeight="true" outlineLevel="0" collapsed="false">
      <c r="A61" s="21"/>
      <c r="B61" s="46" t="s">
        <v>73</v>
      </c>
      <c r="C61" s="42" t="n">
        <v>0</v>
      </c>
      <c r="D61" s="47" t="n">
        <v>117.7</v>
      </c>
      <c r="E61" s="47" t="n">
        <v>56.8</v>
      </c>
      <c r="F61" s="43" t="n">
        <v>0</v>
      </c>
      <c r="G61" s="43" t="n">
        <v>0</v>
      </c>
      <c r="H61" s="43" t="n">
        <v>174.5</v>
      </c>
      <c r="I61" s="42" t="n">
        <v>317.6</v>
      </c>
      <c r="J61" s="44" t="n">
        <v>492.1</v>
      </c>
      <c r="K61" s="45"/>
      <c r="L61" s="45"/>
    </row>
    <row r="62" s="1" customFormat="true" ht="11.25" hidden="false" customHeight="true" outlineLevel="0" collapsed="false">
      <c r="A62" s="21"/>
      <c r="B62" s="46" t="s">
        <v>74</v>
      </c>
      <c r="C62" s="42" t="n">
        <v>15.1</v>
      </c>
      <c r="D62" s="47" t="n">
        <v>187.3</v>
      </c>
      <c r="E62" s="47" t="n">
        <v>1.9</v>
      </c>
      <c r="F62" s="42" t="n">
        <v>0</v>
      </c>
      <c r="G62" s="42" t="n">
        <v>0</v>
      </c>
      <c r="H62" s="43" t="n">
        <v>204.3</v>
      </c>
      <c r="I62" s="42" t="n">
        <v>0</v>
      </c>
      <c r="J62" s="44" t="n">
        <v>204.3</v>
      </c>
      <c r="K62" s="45"/>
      <c r="L62" s="45"/>
    </row>
    <row r="63" s="1" customFormat="true" ht="11.25" hidden="false" customHeight="true" outlineLevel="0" collapsed="false">
      <c r="A63" s="21"/>
      <c r="B63" s="46" t="s">
        <v>75</v>
      </c>
      <c r="C63" s="42" t="n">
        <v>0</v>
      </c>
      <c r="D63" s="47" t="n">
        <v>586.5</v>
      </c>
      <c r="E63" s="47" t="n">
        <v>6348.4</v>
      </c>
      <c r="F63" s="42" t="n">
        <v>1572</v>
      </c>
      <c r="G63" s="42" t="n">
        <v>0</v>
      </c>
      <c r="H63" s="43" t="n">
        <v>8506.9</v>
      </c>
      <c r="I63" s="42" t="n">
        <v>3346</v>
      </c>
      <c r="J63" s="44" t="n">
        <v>11852.9</v>
      </c>
      <c r="K63" s="45"/>
      <c r="L63" s="45"/>
    </row>
    <row r="64" s="1" customFormat="true" ht="11.25" hidden="false" customHeight="true" outlineLevel="0" collapsed="false">
      <c r="A64" s="21"/>
      <c r="B64" s="46" t="s">
        <v>76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3" t="n">
        <v>0</v>
      </c>
      <c r="I64" s="42" t="n">
        <v>0</v>
      </c>
      <c r="J64" s="44" t="n">
        <v>0</v>
      </c>
      <c r="K64" s="45"/>
      <c r="L64" s="45"/>
    </row>
    <row r="65" s="1" customFormat="true" ht="12" hidden="false" customHeight="true" outlineLevel="0" collapsed="false">
      <c r="A65" s="21"/>
      <c r="B65" s="46" t="s">
        <v>77</v>
      </c>
      <c r="C65" s="42" t="n">
        <v>0</v>
      </c>
      <c r="D65" s="42" t="n">
        <v>949.7</v>
      </c>
      <c r="E65" s="42" t="n">
        <v>0</v>
      </c>
      <c r="F65" s="43" t="n">
        <v>0</v>
      </c>
      <c r="G65" s="43" t="n">
        <v>0</v>
      </c>
      <c r="H65" s="43" t="n">
        <v>949.7</v>
      </c>
      <c r="I65" s="42" t="n">
        <v>0</v>
      </c>
      <c r="J65" s="44" t="n">
        <v>949.7</v>
      </c>
      <c r="K65" s="41"/>
      <c r="L65" s="41"/>
    </row>
    <row r="66" s="1" customFormat="true" ht="11.25" hidden="false" customHeight="true" outlineLevel="0" collapsed="false">
      <c r="A66" s="37" t="s">
        <v>78</v>
      </c>
      <c r="B66" s="38" t="s">
        <v>79</v>
      </c>
      <c r="C66" s="39" t="n">
        <v>55679.8</v>
      </c>
      <c r="D66" s="39" t="n">
        <v>492.1</v>
      </c>
      <c r="E66" s="39" t="n">
        <v>204.3</v>
      </c>
      <c r="F66" s="39" t="n">
        <v>11852.9</v>
      </c>
      <c r="G66" s="39" t="n">
        <v>0</v>
      </c>
      <c r="H66" s="39" t="n">
        <v>68229.1</v>
      </c>
      <c r="I66" s="39" t="n">
        <v>949.7</v>
      </c>
      <c r="J66" s="40" t="n">
        <v>69178.8</v>
      </c>
      <c r="K66" s="41"/>
      <c r="L66" s="41"/>
    </row>
    <row r="67" s="1" customFormat="true" ht="6.75" hidden="false" customHeight="tru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40"/>
      <c r="K67" s="41"/>
      <c r="L67" s="41"/>
    </row>
    <row r="68" s="1" customFormat="true" ht="12.95" hidden="false" customHeight="true" outlineLevel="0" collapsed="false">
      <c r="A68" s="37" t="s">
        <v>80</v>
      </c>
      <c r="B68" s="38" t="s">
        <v>81</v>
      </c>
      <c r="C68" s="49" t="n">
        <v>79035</v>
      </c>
      <c r="D68" s="49" t="n">
        <v>7920.4</v>
      </c>
      <c r="E68" s="49" t="n">
        <v>17784.4</v>
      </c>
      <c r="F68" s="39" t="n">
        <v>124886.8</v>
      </c>
      <c r="G68" s="39" t="n">
        <v>3150.9</v>
      </c>
      <c r="H68" s="39" t="n">
        <v>232777.5</v>
      </c>
      <c r="I68" s="49" t="n">
        <v>32343.6</v>
      </c>
      <c r="J68" s="40" t="n">
        <v>265121.1</v>
      </c>
      <c r="K68" s="41"/>
      <c r="L68" s="41"/>
    </row>
    <row r="69" s="1" customFormat="true" ht="12.95" hidden="false" customHeight="true" outlineLevel="0" collapsed="false">
      <c r="A69" s="37" t="s">
        <v>82</v>
      </c>
      <c r="B69" s="38" t="s">
        <v>83</v>
      </c>
      <c r="C69" s="39" t="n">
        <v>98450.5</v>
      </c>
      <c r="D69" s="39" t="n">
        <v>6340.9</v>
      </c>
      <c r="E69" s="39" t="n">
        <v>16880.7</v>
      </c>
      <c r="F69" s="39" t="n">
        <v>122263.3</v>
      </c>
      <c r="G69" s="39" t="n">
        <v>3150.9</v>
      </c>
      <c r="H69" s="39" t="n">
        <v>247086.3</v>
      </c>
      <c r="I69" s="39" t="n">
        <v>32736.7</v>
      </c>
      <c r="J69" s="40" t="n">
        <v>279823</v>
      </c>
      <c r="K69" s="41"/>
      <c r="L69" s="41"/>
    </row>
    <row r="70" s="1" customFormat="true" ht="15" hidden="false" customHeight="true" outlineLevel="0" collapsed="false">
      <c r="A70" s="37" t="s">
        <v>84</v>
      </c>
      <c r="B70" s="38" t="s">
        <v>85</v>
      </c>
      <c r="C70" s="49" t="n">
        <v>121461.6</v>
      </c>
      <c r="D70" s="49" t="n">
        <v>6340.9</v>
      </c>
      <c r="E70" s="49" t="n">
        <v>16925</v>
      </c>
      <c r="F70" s="39" t="n">
        <v>122263.3</v>
      </c>
      <c r="G70" s="39" t="n">
        <v>3150.9</v>
      </c>
      <c r="H70" s="39" t="n">
        <v>270141.7</v>
      </c>
      <c r="I70" s="49" t="n">
        <v>32875.3</v>
      </c>
      <c r="J70" s="40" t="n">
        <v>303017</v>
      </c>
      <c r="K70" s="41"/>
      <c r="L70" s="41"/>
    </row>
    <row r="71" s="54" customFormat="true" ht="17.25" hidden="false" customHeight="true" outlineLevel="0" collapsed="false">
      <c r="A71" s="50" t="s">
        <v>86</v>
      </c>
      <c r="B71" s="51" t="s">
        <v>87</v>
      </c>
      <c r="C71" s="52" t="n">
        <v>-19415.5</v>
      </c>
      <c r="D71" s="52" t="n">
        <v>1579.5</v>
      </c>
      <c r="E71" s="52" t="n">
        <v>903.699999999997</v>
      </c>
      <c r="F71" s="52" t="n">
        <v>2623.50000000001</v>
      </c>
      <c r="G71" s="52" t="n">
        <v>0</v>
      </c>
      <c r="H71" s="52" t="n">
        <v>-14308.8</v>
      </c>
      <c r="I71" s="52" t="n">
        <v>-393.099999999999</v>
      </c>
      <c r="J71" s="53" t="n">
        <v>-14701.9</v>
      </c>
      <c r="K71" s="41"/>
      <c r="L71" s="41"/>
    </row>
    <row r="72" s="1" customFormat="true" ht="17.25" hidden="false" customHeight="true" outlineLevel="0" collapsed="false">
      <c r="A72" s="55" t="s">
        <v>88</v>
      </c>
      <c r="B72" s="56" t="s">
        <v>89</v>
      </c>
      <c r="C72" s="57" t="n">
        <v>-42426.6</v>
      </c>
      <c r="D72" s="57" t="n">
        <v>1579.5</v>
      </c>
      <c r="E72" s="57" t="n">
        <v>859.399999999998</v>
      </c>
      <c r="F72" s="57" t="n">
        <v>2623.50000000001</v>
      </c>
      <c r="G72" s="57" t="n">
        <v>0</v>
      </c>
      <c r="H72" s="57" t="n">
        <v>-37364.2</v>
      </c>
      <c r="I72" s="57" t="n">
        <v>-531.699999999997</v>
      </c>
      <c r="J72" s="58" t="n">
        <v>-37895.9</v>
      </c>
      <c r="K72" s="41"/>
      <c r="L72" s="41"/>
    </row>
    <row r="73" s="1" customFormat="true" ht="4.5" hidden="false" customHeight="true" outlineLevel="0" collapsed="false">
      <c r="A73" s="59"/>
      <c r="C73" s="42"/>
      <c r="D73" s="42"/>
      <c r="E73" s="42"/>
      <c r="F73" s="42"/>
      <c r="G73" s="42"/>
      <c r="H73" s="42"/>
      <c r="I73" s="42"/>
      <c r="J73" s="60"/>
      <c r="K73" s="41"/>
      <c r="L73" s="41"/>
    </row>
    <row r="74" s="1" customFormat="true" ht="13.5" hidden="false" customHeight="true" outlineLevel="0" collapsed="false">
      <c r="A74" s="61"/>
      <c r="B74" s="62" t="s">
        <v>9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3" t="n">
        <v>0</v>
      </c>
      <c r="I74" s="42" t="n">
        <v>0</v>
      </c>
      <c r="J74" s="44" t="n">
        <v>0</v>
      </c>
      <c r="K74" s="41"/>
      <c r="L74" s="41"/>
    </row>
    <row r="75" s="1" customFormat="true" ht="15" hidden="false" customHeight="false" outlineLevel="0" collapsed="false">
      <c r="A75" s="61"/>
      <c r="B75" s="62" t="s">
        <v>91</v>
      </c>
      <c r="C75" s="42" t="n">
        <v>0</v>
      </c>
      <c r="D75" s="42" t="n">
        <v>0</v>
      </c>
      <c r="E75" s="42" t="n">
        <v>828.1</v>
      </c>
      <c r="F75" s="42" t="n">
        <v>13478.7</v>
      </c>
      <c r="G75" s="42" t="n">
        <v>0</v>
      </c>
      <c r="H75" s="43" t="n">
        <v>14306.8</v>
      </c>
      <c r="I75" s="42" t="n">
        <v>659.9</v>
      </c>
      <c r="J75" s="44" t="n">
        <v>14966.7</v>
      </c>
      <c r="K75" s="63"/>
      <c r="L75" s="2"/>
    </row>
    <row r="76" s="1" customFormat="true" ht="15" hidden="false" customHeight="false" outlineLevel="0" collapsed="false">
      <c r="A76" s="61"/>
      <c r="B76" s="62" t="s">
        <v>92</v>
      </c>
      <c r="C76" s="42" t="n">
        <v>14234.9</v>
      </c>
      <c r="D76" s="42" t="n">
        <v>0</v>
      </c>
      <c r="E76" s="42" t="n">
        <v>0</v>
      </c>
      <c r="F76" s="42" t="n">
        <v>0</v>
      </c>
      <c r="G76" s="42" t="n">
        <v>0</v>
      </c>
      <c r="H76" s="43" t="n">
        <v>14234.9</v>
      </c>
      <c r="I76" s="42" t="n">
        <v>731.8</v>
      </c>
      <c r="J76" s="44" t="n">
        <v>14966.7</v>
      </c>
      <c r="K76" s="2"/>
      <c r="L76" s="2"/>
    </row>
    <row r="77" s="1" customFormat="true" ht="4.5" hidden="false" customHeight="true" outlineLevel="0" collapsed="false">
      <c r="A77" s="64"/>
      <c r="B77" s="65"/>
      <c r="C77" s="66"/>
      <c r="D77" s="66"/>
      <c r="E77" s="66"/>
      <c r="F77" s="66"/>
      <c r="G77" s="66"/>
      <c r="H77" s="66"/>
      <c r="I77" s="66"/>
      <c r="J77" s="67"/>
      <c r="K77" s="2"/>
      <c r="L77" s="2"/>
    </row>
    <row r="78" s="1" customFormat="true" ht="15" hidden="false" customHeight="false" outlineLevel="0" collapsed="false">
      <c r="A78" s="37" t="s">
        <v>93</v>
      </c>
      <c r="B78" s="38" t="s">
        <v>94</v>
      </c>
      <c r="C78" s="49" t="n">
        <v>449911.9</v>
      </c>
      <c r="D78" s="49" t="n">
        <v>2257.6</v>
      </c>
      <c r="E78" s="49" t="n">
        <v>895.8</v>
      </c>
      <c r="F78" s="49" t="n">
        <v>17904.3</v>
      </c>
      <c r="G78" s="49" t="n">
        <v>0</v>
      </c>
      <c r="H78" s="49" t="n">
        <v>470969.6</v>
      </c>
      <c r="I78" s="49" t="n">
        <v>17539.6</v>
      </c>
      <c r="J78" s="53" t="n">
        <v>488509.2</v>
      </c>
      <c r="K78" s="68"/>
      <c r="L78" s="2"/>
    </row>
    <row r="79" s="1" customFormat="true" ht="15" hidden="false" customHeight="false" outlineLevel="0" collapsed="false">
      <c r="A79" s="21"/>
      <c r="B79" s="46" t="s">
        <v>95</v>
      </c>
      <c r="C79" s="43" t="n">
        <v>262391.8</v>
      </c>
      <c r="D79" s="43" t="n">
        <v>0</v>
      </c>
      <c r="E79" s="43" t="n">
        <v>0</v>
      </c>
      <c r="F79" s="43" t="n">
        <v>17834.3</v>
      </c>
      <c r="G79" s="43" t="n">
        <v>0</v>
      </c>
      <c r="H79" s="69" t="n">
        <v>280226.1</v>
      </c>
      <c r="I79" s="43" t="n">
        <v>16234.8</v>
      </c>
      <c r="J79" s="70" t="n">
        <v>296460.9</v>
      </c>
      <c r="K79" s="68"/>
      <c r="L79" s="2"/>
    </row>
    <row r="80" s="1" customFormat="true" ht="12" hidden="false" customHeight="true" outlineLevel="0" collapsed="false">
      <c r="A80" s="21"/>
      <c r="B80" s="46" t="s">
        <v>96</v>
      </c>
      <c r="C80" s="43" t="n">
        <v>187520.1</v>
      </c>
      <c r="D80" s="43" t="n">
        <v>2257.6</v>
      </c>
      <c r="E80" s="43" t="n">
        <v>298.8</v>
      </c>
      <c r="F80" s="43" t="n">
        <v>0</v>
      </c>
      <c r="G80" s="43" t="n">
        <v>0</v>
      </c>
      <c r="H80" s="43" t="n">
        <v>190076.5</v>
      </c>
      <c r="I80" s="43" t="n">
        <v>797.5</v>
      </c>
      <c r="J80" s="70" t="n">
        <v>190874</v>
      </c>
      <c r="K80" s="68"/>
      <c r="L80" s="2"/>
    </row>
    <row r="81" s="1" customFormat="true" ht="15" hidden="false" customHeight="false" outlineLevel="0" collapsed="false">
      <c r="A81" s="21"/>
      <c r="B81" s="46" t="s">
        <v>97</v>
      </c>
      <c r="C81" s="43" t="n">
        <v>164163.9</v>
      </c>
      <c r="D81" s="43" t="n">
        <v>0</v>
      </c>
      <c r="E81" s="43" t="n">
        <v>0</v>
      </c>
      <c r="F81" s="43" t="n">
        <v>0</v>
      </c>
      <c r="G81" s="43" t="n">
        <v>0</v>
      </c>
      <c r="H81" s="69" t="n">
        <v>164163.9</v>
      </c>
      <c r="I81" s="43" t="n">
        <v>0</v>
      </c>
      <c r="J81" s="70" t="n">
        <v>164163.9</v>
      </c>
      <c r="K81" s="68"/>
      <c r="L81" s="2"/>
    </row>
    <row r="82" s="1" customFormat="true" ht="15" hidden="false" customHeight="false" outlineLevel="0" collapsed="false">
      <c r="A82" s="21"/>
      <c r="B82" s="46" t="s">
        <v>98</v>
      </c>
      <c r="C82" s="43" t="n">
        <v>23356.2</v>
      </c>
      <c r="D82" s="43" t="n">
        <v>2257.6</v>
      </c>
      <c r="E82" s="43" t="n">
        <v>298.8</v>
      </c>
      <c r="F82" s="43" t="n">
        <v>0</v>
      </c>
      <c r="G82" s="43" t="n">
        <v>0</v>
      </c>
      <c r="H82" s="69" t="n">
        <v>25912.6</v>
      </c>
      <c r="I82" s="43" t="n">
        <v>228.4</v>
      </c>
      <c r="J82" s="70" t="n">
        <v>26141</v>
      </c>
      <c r="K82" s="68"/>
      <c r="L82" s="2"/>
    </row>
    <row r="83" s="1" customFormat="true" ht="12" hidden="false" customHeight="true" outlineLevel="0" collapsed="false">
      <c r="A83" s="21"/>
      <c r="B83" s="46" t="s">
        <v>99</v>
      </c>
      <c r="C83" s="43" t="n">
        <v>0</v>
      </c>
      <c r="D83" s="43" t="n">
        <v>0</v>
      </c>
      <c r="E83" s="43" t="n">
        <v>0</v>
      </c>
      <c r="F83" s="43" t="n">
        <v>0</v>
      </c>
      <c r="G83" s="43" t="n">
        <v>0</v>
      </c>
      <c r="H83" s="69" t="n">
        <v>0</v>
      </c>
      <c r="I83" s="43" t="n">
        <v>569.1</v>
      </c>
      <c r="J83" s="70" t="n">
        <v>569.1</v>
      </c>
      <c r="K83" s="68"/>
      <c r="L83" s="2"/>
    </row>
    <row r="84" customFormat="false" ht="15" hidden="false" customHeight="false" outlineLevel="0" collapsed="false">
      <c r="A84" s="21"/>
      <c r="B84" s="46" t="s">
        <v>100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0</v>
      </c>
      <c r="H84" s="69" t="n">
        <v>0</v>
      </c>
      <c r="I84" s="43" t="n">
        <v>507.3</v>
      </c>
      <c r="J84" s="70" t="n">
        <v>507.3</v>
      </c>
      <c r="K84" s="68"/>
    </row>
    <row r="85" customFormat="false" ht="15" hidden="false" customHeight="false" outlineLevel="0" collapsed="false">
      <c r="A85" s="71"/>
      <c r="B85" s="46" t="s">
        <v>101</v>
      </c>
      <c r="C85" s="69" t="n">
        <v>0</v>
      </c>
      <c r="D85" s="69" t="n">
        <v>0</v>
      </c>
      <c r="E85" s="69" t="n">
        <v>597</v>
      </c>
      <c r="F85" s="69" t="n">
        <v>70</v>
      </c>
      <c r="G85" s="69" t="n">
        <v>0</v>
      </c>
      <c r="H85" s="69" t="n">
        <v>667</v>
      </c>
      <c r="I85" s="69" t="n">
        <v>0</v>
      </c>
      <c r="J85" s="70" t="n">
        <v>667</v>
      </c>
      <c r="K85" s="68"/>
    </row>
    <row r="86" customFormat="false" ht="15" hidden="false" customHeight="false" outlineLevel="0" collapsed="false">
      <c r="A86" s="37" t="s">
        <v>102</v>
      </c>
      <c r="B86" s="38" t="s">
        <v>103</v>
      </c>
      <c r="C86" s="72" t="n">
        <v>393250.4</v>
      </c>
      <c r="D86" s="72" t="n">
        <v>3837.1</v>
      </c>
      <c r="E86" s="72" t="n">
        <v>2583.3</v>
      </c>
      <c r="F86" s="72" t="n">
        <v>34006.5</v>
      </c>
      <c r="G86" s="72" t="n">
        <v>0</v>
      </c>
      <c r="H86" s="72" t="n">
        <v>433677.3</v>
      </c>
      <c r="I86" s="72" t="n">
        <v>16936</v>
      </c>
      <c r="J86" s="73" t="n">
        <v>450613.3</v>
      </c>
      <c r="K86" s="68"/>
    </row>
    <row r="87" customFormat="false" ht="15" hidden="false" customHeight="false" outlineLevel="0" collapsed="false">
      <c r="A87" s="21"/>
      <c r="B87" s="46" t="s">
        <v>104</v>
      </c>
      <c r="C87" s="69" t="n">
        <v>193272.1</v>
      </c>
      <c r="D87" s="69" t="n">
        <v>3837.1</v>
      </c>
      <c r="E87" s="69" t="n">
        <v>2509</v>
      </c>
      <c r="F87" s="69" t="n">
        <v>32981.4</v>
      </c>
      <c r="G87" s="69" t="n">
        <v>0</v>
      </c>
      <c r="H87" s="69" t="n">
        <v>232599.6</v>
      </c>
      <c r="I87" s="69" t="n">
        <v>12345.1</v>
      </c>
      <c r="J87" s="70" t="n">
        <v>244944.7</v>
      </c>
      <c r="K87" s="68"/>
    </row>
    <row r="88" customFormat="false" ht="15" hidden="false" customHeight="false" outlineLevel="0" collapsed="false">
      <c r="A88" s="21"/>
      <c r="B88" s="46" t="s">
        <v>105</v>
      </c>
      <c r="C88" s="69" t="n">
        <v>199311.3</v>
      </c>
      <c r="D88" s="69" t="n">
        <v>0</v>
      </c>
      <c r="E88" s="69" t="n">
        <v>74.3</v>
      </c>
      <c r="F88" s="69" t="n">
        <v>1025.1</v>
      </c>
      <c r="G88" s="69" t="n">
        <v>0</v>
      </c>
      <c r="H88" s="69" t="n">
        <v>200410.7</v>
      </c>
      <c r="I88" s="69" t="n">
        <v>4590.9</v>
      </c>
      <c r="J88" s="70" t="n">
        <v>205001.6</v>
      </c>
      <c r="K88" s="68"/>
    </row>
    <row r="89" customFormat="false" ht="15" hidden="false" customHeight="false" outlineLevel="0" collapsed="false">
      <c r="A89" s="21"/>
      <c r="B89" s="46" t="s">
        <v>106</v>
      </c>
      <c r="C89" s="69" t="n">
        <v>145119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145119</v>
      </c>
      <c r="I89" s="69" t="n">
        <v>2162</v>
      </c>
      <c r="J89" s="70" t="n">
        <v>147281</v>
      </c>
      <c r="K89" s="68"/>
    </row>
    <row r="90" customFormat="false" ht="15" hidden="false" customHeight="false" outlineLevel="0" collapsed="false">
      <c r="A90" s="21"/>
      <c r="B90" s="46" t="s">
        <v>107</v>
      </c>
      <c r="C90" s="69" t="n">
        <v>53248.5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53248.5</v>
      </c>
      <c r="I90" s="69" t="n">
        <v>112.3</v>
      </c>
      <c r="J90" s="70" t="n">
        <v>53360.8</v>
      </c>
      <c r="K90" s="68"/>
    </row>
    <row r="91" customFormat="false" ht="15" hidden="false" customHeight="false" outlineLevel="0" collapsed="false">
      <c r="A91" s="74"/>
      <c r="B91" s="46" t="s">
        <v>108</v>
      </c>
      <c r="C91" s="69" t="n">
        <v>943.8</v>
      </c>
      <c r="D91" s="69" t="n">
        <v>0</v>
      </c>
      <c r="E91" s="69" t="n">
        <v>74.3</v>
      </c>
      <c r="F91" s="69" t="n">
        <v>1025.1</v>
      </c>
      <c r="G91" s="69" t="n">
        <v>0</v>
      </c>
      <c r="H91" s="69" t="n">
        <v>2043.2</v>
      </c>
      <c r="I91" s="69" t="n">
        <v>2316.6</v>
      </c>
      <c r="J91" s="70" t="n">
        <v>4359.8</v>
      </c>
      <c r="K91" s="68"/>
    </row>
    <row r="92" customFormat="false" ht="15" hidden="false" customHeight="false" outlineLevel="0" collapsed="false">
      <c r="A92" s="74"/>
      <c r="B92" s="46" t="s">
        <v>109</v>
      </c>
      <c r="C92" s="69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  <c r="J92" s="70" t="n">
        <v>0</v>
      </c>
      <c r="K92" s="68"/>
    </row>
    <row r="93" customFormat="false" ht="15.75" hidden="false" customHeight="false" outlineLevel="0" collapsed="false">
      <c r="A93" s="75"/>
      <c r="B93" s="76" t="s">
        <v>110</v>
      </c>
      <c r="C93" s="77" t="n">
        <v>667</v>
      </c>
      <c r="D93" s="77" t="n">
        <v>0</v>
      </c>
      <c r="E93" s="77" t="n">
        <v>0</v>
      </c>
      <c r="F93" s="77" t="n">
        <v>0</v>
      </c>
      <c r="G93" s="77" t="n">
        <v>0</v>
      </c>
      <c r="H93" s="78" t="n">
        <v>667</v>
      </c>
      <c r="I93" s="77" t="n">
        <v>0</v>
      </c>
      <c r="J93" s="79" t="n">
        <v>667</v>
      </c>
      <c r="K93" s="68"/>
    </row>
    <row r="94" customFormat="false" ht="15" hidden="false" customHeight="false" outlineLevel="0" collapsed="false">
      <c r="A94" s="80"/>
      <c r="B94" s="10"/>
      <c r="C94" s="63"/>
      <c r="D94" s="63"/>
      <c r="E94" s="63"/>
      <c r="F94" s="63"/>
      <c r="G94" s="63"/>
      <c r="H94" s="63"/>
      <c r="I94" s="63"/>
      <c r="J94" s="63"/>
      <c r="K94" s="1"/>
    </row>
    <row r="95" customFormat="false" ht="15" hidden="false" customHeight="false" outlineLevel="0" collapsed="false">
      <c r="A95" s="81" t="s">
        <v>111</v>
      </c>
      <c r="B95" s="81"/>
      <c r="C95" s="81"/>
      <c r="D95" s="81"/>
      <c r="E95" s="81"/>
      <c r="F95" s="81"/>
      <c r="G95" s="81"/>
      <c r="H95" s="81"/>
      <c r="I95" s="81"/>
      <c r="J95" s="81"/>
      <c r="K95" s="63"/>
    </row>
    <row r="96" customFormat="false" ht="15" hidden="false" customHeight="false" outlineLevel="0" collapsed="false">
      <c r="A96" s="81"/>
      <c r="B96" s="82" t="s">
        <v>112</v>
      </c>
      <c r="C96" s="82"/>
      <c r="D96" s="82"/>
      <c r="E96" s="82"/>
      <c r="F96" s="82"/>
      <c r="G96" s="82"/>
      <c r="H96" s="82"/>
      <c r="I96" s="82"/>
      <c r="J96" s="82"/>
      <c r="K96" s="63"/>
    </row>
    <row r="97" customFormat="false" ht="15" hidden="false" customHeight="true" outlineLevel="0" collapsed="false">
      <c r="A97" s="81"/>
      <c r="B97" s="83" t="s">
        <v>113</v>
      </c>
      <c r="C97" s="83"/>
      <c r="D97" s="83"/>
      <c r="E97" s="83"/>
      <c r="F97" s="83"/>
      <c r="G97" s="83"/>
      <c r="H97" s="83"/>
      <c r="I97" s="83"/>
      <c r="J97" s="83"/>
      <c r="K97" s="63"/>
    </row>
    <row r="98" customFormat="false" ht="15" hidden="false" customHeight="false" outlineLevel="0" collapsed="false">
      <c r="A98" s="84"/>
      <c r="B98" s="85"/>
      <c r="C98" s="86"/>
      <c r="D98" s="86"/>
      <c r="E98" s="86"/>
      <c r="F98" s="86"/>
      <c r="G98" s="86"/>
      <c r="H98" s="86"/>
      <c r="I98" s="86"/>
      <c r="J98" s="86"/>
      <c r="K98" s="63"/>
    </row>
    <row r="99" customFormat="false" ht="15" hidden="false" customHeight="false" outlineLevel="0" collapsed="false">
      <c r="A99" s="81" t="s">
        <v>114</v>
      </c>
      <c r="B99" s="81"/>
      <c r="C99" s="81"/>
      <c r="D99" s="81"/>
      <c r="E99" s="81"/>
      <c r="F99" s="81"/>
      <c r="G99" s="81"/>
      <c r="H99" s="81"/>
      <c r="I99" s="81"/>
      <c r="J99" s="81"/>
      <c r="K99" s="63"/>
    </row>
    <row r="101" customFormat="false" ht="1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</row>
  </sheetData>
  <mergeCells count="6">
    <mergeCell ref="A4:J4"/>
    <mergeCell ref="A5:J5"/>
    <mergeCell ref="A6:J6"/>
    <mergeCell ref="C7:H7"/>
    <mergeCell ref="B96:J96"/>
    <mergeCell ref="B97:J97"/>
  </mergeCells>
  <printOptions headings="false" gridLines="false" gridLinesSet="true" horizontalCentered="true" verticalCentered="false"/>
  <pageMargins left="0.118055555555556" right="0.118055555555556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2.5625" defaultRowHeight="15.75" zeroHeight="false" outlineLevelRow="1" outlineLevelCol="0"/>
  <cols>
    <col collapsed="false" customWidth="true" hidden="false" outlineLevel="0" max="1" min="1" style="88" width="4.7"/>
    <col collapsed="false" customWidth="true" hidden="false" outlineLevel="0" max="2" min="2" style="88" width="4.56"/>
    <col collapsed="false" customWidth="true" hidden="false" outlineLevel="0" max="3" min="3" style="88" width="4.41"/>
    <col collapsed="false" customWidth="true" hidden="false" outlineLevel="0" max="4" min="4" style="89" width="3.99"/>
    <col collapsed="false" customWidth="true" hidden="false" outlineLevel="0" max="5" min="5" style="90" width="2.42"/>
    <col collapsed="false" customWidth="true" hidden="false" outlineLevel="0" max="6" min="6" style="91" width="41.28"/>
    <col collapsed="false" customWidth="true" hidden="false" outlineLevel="0" max="7" min="7" style="91" width="12.14"/>
    <col collapsed="false" customWidth="true" hidden="false" outlineLevel="0" max="8" min="8" style="92" width="12.14"/>
    <col collapsed="false" customWidth="true" hidden="false" outlineLevel="0" max="10" min="9" style="91" width="12.14"/>
    <col collapsed="false" customWidth="true" hidden="false" outlineLevel="0" max="11" min="11" style="91" width="2.84"/>
    <col collapsed="false" customWidth="true" hidden="false" outlineLevel="0" max="15" min="12" style="91" width="12.14"/>
    <col collapsed="false" customWidth="true" hidden="false" outlineLevel="0" max="248" min="16" style="88" width="12.42"/>
    <col collapsed="false" customWidth="true" hidden="false" outlineLevel="0" max="249" min="249" style="88" width="4.7"/>
    <col collapsed="false" customWidth="true" hidden="false" outlineLevel="0" max="250" min="250" style="88" width="4.56"/>
    <col collapsed="false" customWidth="true" hidden="false" outlineLevel="0" max="251" min="251" style="88" width="4.41"/>
    <col collapsed="false" customWidth="true" hidden="false" outlineLevel="0" max="252" min="252" style="88" width="3.99"/>
    <col collapsed="false" customWidth="true" hidden="false" outlineLevel="0" max="253" min="253" style="88" width="2.42"/>
    <col collapsed="false" customWidth="true" hidden="false" outlineLevel="0" max="254" min="254" style="88" width="46.14"/>
    <col collapsed="false" customWidth="false" hidden="false" outlineLevel="0" max="257" min="255" style="88" width="12.56"/>
  </cols>
  <sheetData>
    <row r="1" customFormat="false" ht="21" hidden="false" customHeight="false" outlineLevel="0" collapsed="false">
      <c r="B1" s="93" t="s">
        <v>115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8" hidden="false" customHeight="true" outlineLevel="0" collapsed="false">
      <c r="B2" s="94" t="s">
        <v>11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9" hidden="false" customHeight="true" outlineLevel="0" collapsed="false">
      <c r="B3" s="95"/>
      <c r="C3" s="95"/>
      <c r="D3" s="95"/>
      <c r="E3" s="95"/>
      <c r="F3" s="95"/>
      <c r="G3" s="95"/>
      <c r="H3" s="96"/>
      <c r="I3" s="95"/>
      <c r="J3" s="95"/>
      <c r="K3" s="95"/>
      <c r="L3" s="95"/>
      <c r="M3" s="95"/>
      <c r="N3" s="95"/>
      <c r="O3" s="95"/>
    </row>
    <row r="4" customFormat="false" ht="15.75" hidden="false" customHeight="false" outlineLevel="0" collapsed="false">
      <c r="G4" s="97" t="s">
        <v>117</v>
      </c>
      <c r="H4" s="97"/>
      <c r="I4" s="97" t="s">
        <v>118</v>
      </c>
      <c r="J4" s="97"/>
      <c r="K4" s="95"/>
      <c r="L4" s="98" t="s">
        <v>119</v>
      </c>
      <c r="M4" s="98"/>
      <c r="N4" s="97" t="s">
        <v>118</v>
      </c>
      <c r="O4" s="97"/>
    </row>
    <row r="5" customFormat="false" ht="16.5" hidden="false" customHeight="true" outlineLevel="0" collapsed="false">
      <c r="G5" s="99" t="n">
        <v>43160</v>
      </c>
      <c r="H5" s="99" t="e">
        <f aca="false">+FECHA.MES(G5,-12)</f>
        <v>#NAME?</v>
      </c>
      <c r="I5" s="99" t="s">
        <v>120</v>
      </c>
      <c r="J5" s="99" t="s">
        <v>121</v>
      </c>
      <c r="K5" s="99"/>
      <c r="L5" s="99" t="s">
        <v>122</v>
      </c>
      <c r="M5" s="99" t="s">
        <v>123</v>
      </c>
      <c r="N5" s="99" t="s">
        <v>120</v>
      </c>
      <c r="O5" s="99" t="s">
        <v>121</v>
      </c>
    </row>
    <row r="6" customFormat="false" ht="6" hidden="false" customHeight="true" outlineLevel="0" collapsed="false">
      <c r="B6" s="100"/>
      <c r="C6" s="100"/>
      <c r="D6" s="100"/>
      <c r="E6" s="101"/>
      <c r="F6" s="100"/>
      <c r="G6" s="99"/>
      <c r="H6" s="99"/>
      <c r="I6" s="102"/>
      <c r="J6" s="95"/>
      <c r="K6" s="95"/>
      <c r="L6" s="95"/>
      <c r="M6" s="95"/>
      <c r="N6" s="95"/>
      <c r="O6" s="95"/>
    </row>
    <row r="7" s="100" customFormat="true" ht="18.75" hidden="false" customHeight="true" outlineLevel="0" collapsed="false">
      <c r="B7" s="103" t="s">
        <v>124</v>
      </c>
      <c r="C7" s="103"/>
      <c r="D7" s="103"/>
      <c r="E7" s="103"/>
      <c r="F7" s="103"/>
      <c r="G7" s="104" t="n">
        <v>195942.3</v>
      </c>
      <c r="H7" s="104" t="n">
        <v>160940.5</v>
      </c>
      <c r="I7" s="105" t="n">
        <v>0.217482858571957</v>
      </c>
      <c r="J7" s="104" t="n">
        <v>35001.8</v>
      </c>
      <c r="K7" s="106"/>
      <c r="L7" s="104" t="n">
        <v>572038.4</v>
      </c>
      <c r="M7" s="104" t="n">
        <v>467685.2</v>
      </c>
      <c r="N7" s="105" t="n">
        <v>0.223127009364419</v>
      </c>
      <c r="O7" s="104" t="n">
        <v>104353.2</v>
      </c>
    </row>
    <row r="8" s="107" customFormat="true" ht="15" hidden="false" customHeight="false" outlineLevel="0" collapsed="false">
      <c r="B8" s="108"/>
      <c r="C8" s="108" t="s">
        <v>125</v>
      </c>
      <c r="D8" s="108"/>
      <c r="E8" s="108"/>
      <c r="F8" s="108"/>
      <c r="G8" s="109" t="n">
        <v>163575.5</v>
      </c>
      <c r="H8" s="109" t="n">
        <v>148547.1</v>
      </c>
      <c r="I8" s="110" t="n">
        <v>0.101169258773817</v>
      </c>
      <c r="J8" s="109" t="n">
        <v>15028.4</v>
      </c>
      <c r="K8" s="111"/>
      <c r="L8" s="109" t="n">
        <v>509424.5</v>
      </c>
      <c r="M8" s="109" t="n">
        <v>431108.7</v>
      </c>
      <c r="N8" s="110" t="n">
        <v>0.181661376817494</v>
      </c>
      <c r="O8" s="109" t="n">
        <v>78315.8000000001</v>
      </c>
    </row>
    <row r="9" s="112" customFormat="true" ht="12.75" hidden="false" customHeight="false" outlineLevel="1" collapsed="false">
      <c r="D9" s="112" t="s">
        <v>126</v>
      </c>
      <c r="G9" s="113" t="n">
        <v>36396.5</v>
      </c>
      <c r="H9" s="113" t="n">
        <v>23844.3</v>
      </c>
      <c r="I9" s="114" t="n">
        <v>0.526423505827388</v>
      </c>
      <c r="J9" s="113" t="n">
        <v>12552.2</v>
      </c>
      <c r="K9" s="115"/>
      <c r="L9" s="113" t="n">
        <v>110040.6</v>
      </c>
      <c r="M9" s="113" t="n">
        <v>74409.2</v>
      </c>
      <c r="N9" s="114" t="n">
        <v>0.478857453110637</v>
      </c>
      <c r="O9" s="113" t="n">
        <v>35631.4</v>
      </c>
    </row>
    <row r="10" s="112" customFormat="true" ht="12.75" hidden="false" customHeight="false" outlineLevel="1" collapsed="false">
      <c r="D10" s="112" t="s">
        <v>127</v>
      </c>
      <c r="G10" s="113" t="n">
        <v>18200.1</v>
      </c>
      <c r="H10" s="113" t="n">
        <v>16294.3</v>
      </c>
      <c r="I10" s="114" t="n">
        <v>0.116961145922194</v>
      </c>
      <c r="J10" s="113" t="n">
        <v>1905.8</v>
      </c>
      <c r="K10" s="115"/>
      <c r="L10" s="113" t="n">
        <v>55098.8</v>
      </c>
      <c r="M10" s="113" t="n">
        <v>55294.4</v>
      </c>
      <c r="N10" s="114" t="n">
        <v>-0.00353742874504459</v>
      </c>
      <c r="O10" s="113" t="n">
        <v>-195.599999999991</v>
      </c>
    </row>
    <row r="11" s="112" customFormat="true" ht="12.75" hidden="false" customHeight="false" outlineLevel="1" collapsed="false">
      <c r="D11" s="112" t="s">
        <v>128</v>
      </c>
      <c r="G11" s="113" t="n">
        <v>69224.6</v>
      </c>
      <c r="H11" s="113" t="n">
        <v>54312.1</v>
      </c>
      <c r="I11" s="114" t="n">
        <v>0.274570491658397</v>
      </c>
      <c r="J11" s="113" t="n">
        <v>14912.5</v>
      </c>
      <c r="K11" s="115"/>
      <c r="L11" s="113" t="n">
        <v>223056.1</v>
      </c>
      <c r="M11" s="113" t="n">
        <v>173476.4</v>
      </c>
      <c r="N11" s="114" t="n">
        <v>0.285800835156828</v>
      </c>
      <c r="O11" s="113" t="n">
        <v>49579.7</v>
      </c>
    </row>
    <row r="12" s="112" customFormat="true" ht="12.75" hidden="false" customHeight="false" outlineLevel="1" collapsed="false">
      <c r="D12" s="112" t="s">
        <v>129</v>
      </c>
      <c r="G12" s="113" t="n">
        <v>16212.5</v>
      </c>
      <c r="H12" s="113" t="n">
        <v>10941.1</v>
      </c>
      <c r="I12" s="114" t="n">
        <v>0.481797991061228</v>
      </c>
      <c r="J12" s="113" t="n">
        <v>5271.4</v>
      </c>
      <c r="K12" s="115"/>
      <c r="L12" s="113" t="n">
        <v>49076.5</v>
      </c>
      <c r="M12" s="113" t="n">
        <v>31329.6</v>
      </c>
      <c r="N12" s="114" t="n">
        <v>0.566457918390276</v>
      </c>
      <c r="O12" s="113" t="n">
        <v>17746.9</v>
      </c>
    </row>
    <row r="13" s="112" customFormat="true" ht="12.75" hidden="false" customHeight="false" outlineLevel="1" collapsed="false">
      <c r="D13" s="112" t="s">
        <v>130</v>
      </c>
      <c r="G13" s="113" t="n">
        <v>735.3</v>
      </c>
      <c r="H13" s="113" t="n">
        <v>198.6</v>
      </c>
      <c r="I13" s="114" t="n">
        <v>2.702416918429</v>
      </c>
      <c r="J13" s="113" t="n">
        <v>536.7</v>
      </c>
      <c r="K13" s="115"/>
      <c r="L13" s="113" t="n">
        <v>1230.6</v>
      </c>
      <c r="M13" s="113" t="n">
        <v>819.2</v>
      </c>
      <c r="N13" s="114" t="n">
        <v>0.502197265625</v>
      </c>
      <c r="O13" s="113" t="n">
        <v>411.4</v>
      </c>
    </row>
    <row r="14" s="112" customFormat="true" ht="12.75" hidden="false" customHeight="false" outlineLevel="1" collapsed="false">
      <c r="D14" s="112" t="s">
        <v>131</v>
      </c>
      <c r="G14" s="113" t="n">
        <v>2813.2</v>
      </c>
      <c r="H14" s="113" t="n">
        <v>2501</v>
      </c>
      <c r="I14" s="114" t="n">
        <v>0.124830067972811</v>
      </c>
      <c r="J14" s="113" t="n">
        <v>312.2</v>
      </c>
      <c r="K14" s="115"/>
      <c r="L14" s="113" t="n">
        <v>9221.3</v>
      </c>
      <c r="M14" s="113" t="n">
        <v>8506.2</v>
      </c>
      <c r="N14" s="114" t="n">
        <v>0.0840680915097223</v>
      </c>
      <c r="O14" s="113" t="n">
        <v>715.1</v>
      </c>
    </row>
    <row r="15" s="112" customFormat="true" ht="12.75" hidden="false" customHeight="false" outlineLevel="1" collapsed="false">
      <c r="D15" s="112" t="s">
        <v>132</v>
      </c>
      <c r="G15" s="113" t="n">
        <v>2699.3</v>
      </c>
      <c r="H15" s="113" t="n">
        <v>2772.7</v>
      </c>
      <c r="I15" s="114" t="n">
        <v>-0.02647239153172</v>
      </c>
      <c r="J15" s="113" t="n">
        <v>-73.4000000000001</v>
      </c>
      <c r="K15" s="115"/>
      <c r="L15" s="113" t="n">
        <v>8040</v>
      </c>
      <c r="M15" s="113" t="n">
        <v>7378</v>
      </c>
      <c r="N15" s="114" t="n">
        <v>0.0897262130658716</v>
      </c>
      <c r="O15" s="113" t="n">
        <v>662.000000000001</v>
      </c>
    </row>
    <row r="16" s="112" customFormat="true" ht="12.75" hidden="false" customHeight="false" outlineLevel="1" collapsed="false">
      <c r="D16" s="112" t="s">
        <v>133</v>
      </c>
      <c r="G16" s="113" t="n">
        <v>2130.2</v>
      </c>
      <c r="H16" s="113" t="n">
        <v>5875.1</v>
      </c>
      <c r="I16" s="114" t="n">
        <v>-0.637418937549999</v>
      </c>
      <c r="J16" s="113" t="n">
        <v>-3744.9</v>
      </c>
      <c r="K16" s="115"/>
      <c r="L16" s="113" t="n">
        <v>8764.4</v>
      </c>
      <c r="M16" s="113" t="n">
        <v>12985.5</v>
      </c>
      <c r="N16" s="114" t="n">
        <v>-0.325062569789381</v>
      </c>
      <c r="O16" s="113" t="n">
        <v>-4221.1</v>
      </c>
    </row>
    <row r="17" s="112" customFormat="true" ht="12.75" hidden="false" customHeight="false" outlineLevel="1" collapsed="false">
      <c r="D17" s="112" t="s">
        <v>134</v>
      </c>
      <c r="G17" s="113" t="n">
        <v>7078.7</v>
      </c>
      <c r="H17" s="113" t="n">
        <v>5292</v>
      </c>
      <c r="I17" s="114" t="n">
        <v>0.337622826908541</v>
      </c>
      <c r="J17" s="113" t="n">
        <v>1786.7</v>
      </c>
      <c r="K17" s="115"/>
      <c r="L17" s="113" t="n">
        <v>21132.1</v>
      </c>
      <c r="M17" s="113" t="n">
        <v>14504.7</v>
      </c>
      <c r="N17" s="114" t="n">
        <v>0.456913965817976</v>
      </c>
      <c r="O17" s="113" t="n">
        <v>6627.4</v>
      </c>
    </row>
    <row r="18" s="112" customFormat="true" ht="12.75" hidden="false" customHeight="false" outlineLevel="0" collapsed="false">
      <c r="D18" s="112" t="s">
        <v>135</v>
      </c>
      <c r="G18" s="113" t="n">
        <v>8085.1</v>
      </c>
      <c r="H18" s="113" t="n">
        <v>26515.9</v>
      </c>
      <c r="I18" s="114" t="n">
        <v>-0.695084835890918</v>
      </c>
      <c r="J18" s="113" t="n">
        <v>-18430.8</v>
      </c>
      <c r="K18" s="115"/>
      <c r="L18" s="113" t="n">
        <v>23764.1</v>
      </c>
      <c r="M18" s="113" t="n">
        <v>52405.5</v>
      </c>
      <c r="N18" s="114" t="n">
        <v>-0.54653423781855</v>
      </c>
      <c r="O18" s="113" t="n">
        <v>-28641.4</v>
      </c>
    </row>
    <row r="19" s="89" customFormat="true" ht="15" hidden="false" customHeight="false" outlineLevel="0" collapsed="false">
      <c r="B19" s="108"/>
      <c r="C19" s="108" t="s">
        <v>136</v>
      </c>
      <c r="D19" s="108"/>
      <c r="E19" s="108"/>
      <c r="F19" s="108"/>
      <c r="G19" s="109" t="n">
        <v>25326.6</v>
      </c>
      <c r="H19" s="109" t="n">
        <v>5956.5</v>
      </c>
      <c r="I19" s="110" t="n">
        <v>3.25192646688492</v>
      </c>
      <c r="J19" s="109" t="n">
        <v>19370.1</v>
      </c>
      <c r="K19" s="111"/>
      <c r="L19" s="109" t="n">
        <v>41172.2</v>
      </c>
      <c r="M19" s="109" t="n">
        <v>18390.7</v>
      </c>
      <c r="N19" s="110" t="n">
        <v>1.23875110789693</v>
      </c>
      <c r="O19" s="109" t="n">
        <v>22781.5</v>
      </c>
    </row>
    <row r="20" s="112" customFormat="true" ht="12.75" hidden="false" customHeight="false" outlineLevel="0" collapsed="false">
      <c r="D20" s="112" t="s">
        <v>137</v>
      </c>
      <c r="G20" s="113" t="n">
        <v>2541.6</v>
      </c>
      <c r="H20" s="113" t="n">
        <v>1659.4</v>
      </c>
      <c r="I20" s="114" t="n">
        <v>0.531637941424611</v>
      </c>
      <c r="J20" s="113" t="n">
        <v>882.2</v>
      </c>
      <c r="K20" s="115"/>
      <c r="L20" s="113" t="n">
        <v>14835.4</v>
      </c>
      <c r="M20" s="113" t="n">
        <v>4782</v>
      </c>
      <c r="N20" s="114" t="n">
        <v>2.10234211626934</v>
      </c>
      <c r="O20" s="113" t="n">
        <v>10053.4</v>
      </c>
    </row>
    <row r="21" s="112" customFormat="true" ht="12.75" hidden="false" customHeight="false" outlineLevel="0" collapsed="false">
      <c r="D21" s="112" t="s">
        <v>138</v>
      </c>
      <c r="G21" s="113" t="n">
        <v>22785</v>
      </c>
      <c r="H21" s="113" t="n">
        <v>4297.1</v>
      </c>
      <c r="I21" s="114" t="n">
        <v>4.30241325545135</v>
      </c>
      <c r="J21" s="113" t="n">
        <v>18487.9</v>
      </c>
      <c r="K21" s="115"/>
      <c r="L21" s="113" t="n">
        <v>26336.8</v>
      </c>
      <c r="M21" s="113" t="n">
        <v>13608.7</v>
      </c>
      <c r="N21" s="114" t="n">
        <v>0.935291394475593</v>
      </c>
      <c r="O21" s="113" t="n">
        <v>12728.1</v>
      </c>
    </row>
    <row r="22" s="107" customFormat="true" ht="15" hidden="false" customHeight="false" outlineLevel="0" collapsed="false">
      <c r="B22" s="108"/>
      <c r="C22" s="108" t="s">
        <v>139</v>
      </c>
      <c r="D22" s="108"/>
      <c r="E22" s="108"/>
      <c r="F22" s="108"/>
      <c r="G22" s="109" t="n">
        <v>6708.7</v>
      </c>
      <c r="H22" s="109" t="n">
        <v>6433.8</v>
      </c>
      <c r="I22" s="110" t="n">
        <v>0.042727470546178</v>
      </c>
      <c r="J22" s="109" t="n">
        <v>274.9</v>
      </c>
      <c r="K22" s="111"/>
      <c r="L22" s="109" t="n">
        <v>21016.6</v>
      </c>
      <c r="M22" s="109" t="n">
        <v>18137.4</v>
      </c>
      <c r="N22" s="110" t="n">
        <v>0.158743811130592</v>
      </c>
      <c r="O22" s="109" t="n">
        <v>2879.2</v>
      </c>
    </row>
    <row r="23" s="112" customFormat="true" ht="12.75" hidden="false" customHeight="false" outlineLevel="0" collapsed="false">
      <c r="D23" s="112" t="s">
        <v>140</v>
      </c>
      <c r="G23" s="113" t="n">
        <v>5968.8</v>
      </c>
      <c r="H23" s="113" t="n">
        <v>4240.6</v>
      </c>
      <c r="I23" s="114" t="n">
        <v>0.407536669339244</v>
      </c>
      <c r="J23" s="113" t="n">
        <v>1728.2</v>
      </c>
      <c r="K23" s="115"/>
      <c r="L23" s="113" t="n">
        <v>18973.5</v>
      </c>
      <c r="M23" s="113" t="n">
        <v>12457.3</v>
      </c>
      <c r="N23" s="114" t="n">
        <v>0.523082851019081</v>
      </c>
      <c r="O23" s="113" t="n">
        <v>6516.2</v>
      </c>
    </row>
    <row r="24" s="112" customFormat="true" ht="12.75" hidden="false" customHeight="false" outlineLevel="0" collapsed="false">
      <c r="D24" s="112" t="s">
        <v>141</v>
      </c>
      <c r="G24" s="113" t="n">
        <v>116.1</v>
      </c>
      <c r="H24" s="113" t="n">
        <v>867.5</v>
      </c>
      <c r="I24" s="114" t="n">
        <v>-0.866167146974063</v>
      </c>
      <c r="J24" s="113" t="n">
        <v>-751.4</v>
      </c>
      <c r="K24" s="115"/>
      <c r="L24" s="113" t="n">
        <v>188.5</v>
      </c>
      <c r="M24" s="113" t="n">
        <v>2692.7</v>
      </c>
      <c r="N24" s="114" t="n">
        <v>-0.929995914880974</v>
      </c>
      <c r="O24" s="113" t="n">
        <v>-2504.2</v>
      </c>
    </row>
    <row r="25" s="112" customFormat="true" ht="12.75" hidden="false" customHeight="false" outlineLevel="0" collapsed="false">
      <c r="D25" s="112" t="s">
        <v>142</v>
      </c>
      <c r="G25" s="113" t="n">
        <v>623.8</v>
      </c>
      <c r="H25" s="113" t="n">
        <v>1325.7</v>
      </c>
      <c r="I25" s="114" t="n">
        <v>-0.52945613638078</v>
      </c>
      <c r="J25" s="113" t="n">
        <v>-701.9</v>
      </c>
      <c r="K25" s="115"/>
      <c r="L25" s="113" t="n">
        <v>1854.6</v>
      </c>
      <c r="M25" s="113" t="n">
        <v>2987.4</v>
      </c>
      <c r="N25" s="114" t="n">
        <v>-0.379192608957622</v>
      </c>
      <c r="O25" s="113" t="n">
        <v>-1132.8</v>
      </c>
    </row>
    <row r="26" s="107" customFormat="true" ht="15" hidden="false" customHeight="false" outlineLevel="0" collapsed="false">
      <c r="B26" s="108"/>
      <c r="C26" s="108" t="s">
        <v>143</v>
      </c>
      <c r="D26" s="108"/>
      <c r="E26" s="108"/>
      <c r="F26" s="108"/>
      <c r="G26" s="109" t="n">
        <v>331.5</v>
      </c>
      <c r="H26" s="109" t="n">
        <v>3.1</v>
      </c>
      <c r="I26" s="110" t="n">
        <v>105.935483870968</v>
      </c>
      <c r="J26" s="109" t="n">
        <v>328.4</v>
      </c>
      <c r="K26" s="111"/>
      <c r="L26" s="109" t="n">
        <v>425.1</v>
      </c>
      <c r="M26" s="109" t="n">
        <v>48.4</v>
      </c>
      <c r="N26" s="110" t="n">
        <v>7.78305785123967</v>
      </c>
      <c r="O26" s="109" t="n">
        <v>376.7</v>
      </c>
    </row>
    <row r="27" customFormat="false" ht="9" hidden="false" customHeight="true" outlineLevel="0" collapsed="false">
      <c r="G27" s="116"/>
      <c r="H27" s="116"/>
      <c r="I27" s="117"/>
      <c r="J27" s="116"/>
      <c r="K27" s="117"/>
      <c r="L27" s="116"/>
      <c r="M27" s="116"/>
      <c r="N27" s="117"/>
      <c r="O27" s="116"/>
    </row>
    <row r="28" s="100" customFormat="true" ht="18.75" hidden="false" customHeight="true" outlineLevel="0" collapsed="false">
      <c r="B28" s="103" t="s">
        <v>144</v>
      </c>
      <c r="C28" s="103"/>
      <c r="D28" s="103"/>
      <c r="E28" s="103"/>
      <c r="F28" s="103"/>
      <c r="G28" s="104" t="n">
        <v>210644.2</v>
      </c>
      <c r="H28" s="104" t="n">
        <v>179124.7</v>
      </c>
      <c r="I28" s="105" t="n">
        <v>0.175964007197221</v>
      </c>
      <c r="J28" s="104" t="n">
        <v>31519.5</v>
      </c>
      <c r="K28" s="106"/>
      <c r="L28" s="104" t="n">
        <v>603039.3</v>
      </c>
      <c r="M28" s="104" t="n">
        <v>509029</v>
      </c>
      <c r="N28" s="105" t="n">
        <v>0.184685548367578</v>
      </c>
      <c r="O28" s="104" t="n">
        <v>94010.3000000001</v>
      </c>
    </row>
    <row r="29" s="107" customFormat="true" ht="15" hidden="false" customHeight="false" outlineLevel="0" collapsed="false">
      <c r="B29" s="108"/>
      <c r="C29" s="108" t="s">
        <v>145</v>
      </c>
      <c r="D29" s="108"/>
      <c r="E29" s="108"/>
      <c r="F29" s="108"/>
      <c r="G29" s="109" t="n">
        <v>194852.6</v>
      </c>
      <c r="H29" s="109" t="n">
        <v>160636.6</v>
      </c>
      <c r="I29" s="110" t="n">
        <v>0.213002516238516</v>
      </c>
      <c r="J29" s="109" t="n">
        <v>34216</v>
      </c>
      <c r="K29" s="111"/>
      <c r="L29" s="109" t="n">
        <v>563537.6</v>
      </c>
      <c r="M29" s="109" t="n">
        <v>457636.1</v>
      </c>
      <c r="N29" s="110" t="n">
        <v>0.231409847256368</v>
      </c>
      <c r="O29" s="109" t="n">
        <v>105901.5</v>
      </c>
    </row>
    <row r="30" s="118" customFormat="true" ht="15.75" hidden="false" customHeight="false" outlineLevel="0" collapsed="false">
      <c r="C30" s="118" t="s">
        <v>146</v>
      </c>
      <c r="D30" s="119"/>
      <c r="E30" s="120"/>
      <c r="F30" s="121"/>
      <c r="G30" s="122" t="n">
        <v>131189.8</v>
      </c>
      <c r="H30" s="122" t="n">
        <v>101237.9</v>
      </c>
      <c r="I30" s="123" t="n">
        <v>0.295856591256832</v>
      </c>
      <c r="J30" s="122" t="n">
        <v>29951.9</v>
      </c>
      <c r="K30" s="124"/>
      <c r="L30" s="122" t="n">
        <v>363176.7</v>
      </c>
      <c r="M30" s="122" t="n">
        <v>278300.1</v>
      </c>
      <c r="N30" s="123" t="n">
        <v>0.304982283513373</v>
      </c>
      <c r="O30" s="122" t="n">
        <v>84876.6</v>
      </c>
    </row>
    <row r="31" s="112" customFormat="true" ht="12.75" hidden="false" customHeight="false" outlineLevel="0" collapsed="false">
      <c r="D31" s="112" t="s">
        <v>147</v>
      </c>
      <c r="G31" s="113" t="n">
        <v>85897.9</v>
      </c>
      <c r="H31" s="113" t="n">
        <v>66508.9</v>
      </c>
      <c r="I31" s="114" t="n">
        <v>0.291524893660848</v>
      </c>
      <c r="J31" s="113" t="n">
        <v>19389</v>
      </c>
      <c r="K31" s="115"/>
      <c r="L31" s="113" t="n">
        <v>249757.5</v>
      </c>
      <c r="M31" s="113" t="n">
        <v>189971.3</v>
      </c>
      <c r="N31" s="114" t="n">
        <v>0.314711748564126</v>
      </c>
      <c r="O31" s="113" t="n">
        <v>59786.2</v>
      </c>
    </row>
    <row r="32" s="112" customFormat="true" ht="12.75" hidden="false" customHeight="false" outlineLevel="0" collapsed="false">
      <c r="D32" s="112" t="s">
        <v>148</v>
      </c>
      <c r="G32" s="113" t="n">
        <v>20282.6</v>
      </c>
      <c r="H32" s="113" t="n">
        <v>16349.8</v>
      </c>
      <c r="I32" s="114" t="n">
        <v>0.240541168699311</v>
      </c>
      <c r="J32" s="113" t="n">
        <v>3932.8</v>
      </c>
      <c r="K32" s="115"/>
      <c r="L32" s="113" t="n">
        <v>45118</v>
      </c>
      <c r="M32" s="113" t="n">
        <v>35505</v>
      </c>
      <c r="N32" s="114" t="n">
        <v>0.270750598507252</v>
      </c>
      <c r="O32" s="113" t="n">
        <v>9613</v>
      </c>
    </row>
    <row r="33" s="112" customFormat="true" ht="12.75" hidden="false" customHeight="false" outlineLevel="0" collapsed="false">
      <c r="D33" s="112" t="s">
        <v>149</v>
      </c>
      <c r="G33" s="113" t="n">
        <v>9153.9</v>
      </c>
      <c r="H33" s="113" t="n">
        <v>7910.9</v>
      </c>
      <c r="I33" s="114" t="n">
        <v>0.157124979458722</v>
      </c>
      <c r="J33" s="113" t="n">
        <v>1243</v>
      </c>
      <c r="K33" s="115"/>
      <c r="L33" s="113" t="n">
        <v>27007.6</v>
      </c>
      <c r="M33" s="113" t="n">
        <v>23120.6</v>
      </c>
      <c r="N33" s="114" t="n">
        <v>0.168118474434054</v>
      </c>
      <c r="O33" s="113" t="n">
        <v>3887</v>
      </c>
    </row>
    <row r="34" s="112" customFormat="true" ht="12.75" hidden="false" customHeight="false" outlineLevel="0" collapsed="false">
      <c r="D34" s="112" t="s">
        <v>150</v>
      </c>
      <c r="G34" s="113" t="n">
        <v>9817.9</v>
      </c>
      <c r="H34" s="113" t="n">
        <v>7886.9</v>
      </c>
      <c r="I34" s="114" t="n">
        <v>0.24483637424083</v>
      </c>
      <c r="J34" s="113" t="n">
        <v>1931</v>
      </c>
      <c r="K34" s="115"/>
      <c r="L34" s="113" t="n">
        <v>30235.5</v>
      </c>
      <c r="M34" s="113" t="n">
        <v>22934.3</v>
      </c>
      <c r="N34" s="114" t="n">
        <v>0.318352860126535</v>
      </c>
      <c r="O34" s="113" t="n">
        <v>7301.2</v>
      </c>
    </row>
    <row r="35" s="112" customFormat="true" ht="12.75" hidden="false" customHeight="false" outlineLevel="0" collapsed="false">
      <c r="D35" s="112" t="s">
        <v>151</v>
      </c>
      <c r="G35" s="113" t="n">
        <v>6037.5</v>
      </c>
      <c r="H35" s="113" t="n">
        <v>2581.4</v>
      </c>
      <c r="I35" s="114" t="n">
        <v>1.33884713721237</v>
      </c>
      <c r="J35" s="113" t="n">
        <v>3456.1</v>
      </c>
      <c r="K35" s="115"/>
      <c r="L35" s="113" t="n">
        <v>11058.1</v>
      </c>
      <c r="M35" s="113" t="n">
        <v>6768.9</v>
      </c>
      <c r="N35" s="114" t="n">
        <v>0.633662781249539</v>
      </c>
      <c r="O35" s="113" t="n">
        <v>4289.2</v>
      </c>
    </row>
    <row r="36" s="118" customFormat="true" ht="15.75" hidden="false" customHeight="false" outlineLevel="0" collapsed="false">
      <c r="C36" s="118" t="s">
        <v>152</v>
      </c>
      <c r="D36" s="119"/>
      <c r="E36" s="120"/>
      <c r="F36" s="121"/>
      <c r="G36" s="122" t="n">
        <v>9508</v>
      </c>
      <c r="H36" s="122" t="n">
        <v>12478.6</v>
      </c>
      <c r="I36" s="123" t="n">
        <v>-0.238055551103489</v>
      </c>
      <c r="J36" s="122" t="n">
        <v>-2970.6</v>
      </c>
      <c r="K36" s="124"/>
      <c r="L36" s="122" t="n">
        <v>28606</v>
      </c>
      <c r="M36" s="122" t="n">
        <v>35910.9</v>
      </c>
      <c r="N36" s="123" t="n">
        <v>-0.203417346822274</v>
      </c>
      <c r="O36" s="122" t="n">
        <v>-7304.9</v>
      </c>
    </row>
    <row r="37" s="112" customFormat="true" ht="12.75" hidden="false" customHeight="false" outlineLevel="0" collapsed="false">
      <c r="D37" s="112" t="s">
        <v>153</v>
      </c>
      <c r="G37" s="113" t="n">
        <v>2086.1</v>
      </c>
      <c r="H37" s="113" t="n">
        <v>5753.3</v>
      </c>
      <c r="I37" s="114" t="n">
        <v>-0.637408096223037</v>
      </c>
      <c r="J37" s="113" t="n">
        <v>-3667.2</v>
      </c>
      <c r="K37" s="115"/>
      <c r="L37" s="113" t="n">
        <v>7577.6</v>
      </c>
      <c r="M37" s="113" t="n">
        <v>14722.9</v>
      </c>
      <c r="N37" s="114" t="n">
        <v>-0.485318789097257</v>
      </c>
      <c r="O37" s="113" t="n">
        <v>-7145.3</v>
      </c>
    </row>
    <row r="38" s="112" customFormat="true" ht="12.75" hidden="false" customHeight="false" outlineLevel="0" collapsed="false">
      <c r="D38" s="112" t="s">
        <v>154</v>
      </c>
      <c r="G38" s="113" t="n">
        <v>7397.9</v>
      </c>
      <c r="H38" s="113" t="n">
        <v>6141.9</v>
      </c>
      <c r="I38" s="114" t="n">
        <v>0.204496979761963</v>
      </c>
      <c r="J38" s="113" t="n">
        <v>1256</v>
      </c>
      <c r="K38" s="115"/>
      <c r="L38" s="113" t="n">
        <v>20570.5</v>
      </c>
      <c r="M38" s="113" t="n">
        <v>19800.6</v>
      </c>
      <c r="N38" s="114" t="n">
        <v>0.0388826601214103</v>
      </c>
      <c r="O38" s="113" t="n">
        <v>769.899999999998</v>
      </c>
    </row>
    <row r="39" s="112" customFormat="true" ht="12.75" hidden="false" customHeight="false" outlineLevel="0" collapsed="false">
      <c r="D39" s="112" t="s">
        <v>155</v>
      </c>
      <c r="G39" s="113" t="n">
        <v>24</v>
      </c>
      <c r="H39" s="113" t="n">
        <v>583.4</v>
      </c>
      <c r="I39" s="114" t="n">
        <v>-0.958861844360645</v>
      </c>
      <c r="J39" s="113" t="n">
        <v>-559.4</v>
      </c>
      <c r="K39" s="115"/>
      <c r="L39" s="113" t="n">
        <v>457.9</v>
      </c>
      <c r="M39" s="113" t="n">
        <v>1387.4</v>
      </c>
      <c r="N39" s="114" t="n">
        <v>-0.669958195185239</v>
      </c>
      <c r="O39" s="113" t="n">
        <v>-929.5</v>
      </c>
    </row>
    <row r="40" s="118" customFormat="true" ht="15.75" hidden="false" customHeight="false" outlineLevel="0" collapsed="false">
      <c r="C40" s="118" t="s">
        <v>156</v>
      </c>
      <c r="D40" s="119"/>
      <c r="E40" s="120"/>
      <c r="F40" s="121"/>
      <c r="G40" s="122" t="n">
        <v>37231.9</v>
      </c>
      <c r="H40" s="122" t="n">
        <v>30513.3</v>
      </c>
      <c r="I40" s="123" t="n">
        <v>0.220185951699751</v>
      </c>
      <c r="J40" s="122" t="n">
        <v>6718.6</v>
      </c>
      <c r="K40" s="124"/>
      <c r="L40" s="122" t="n">
        <v>116048.1</v>
      </c>
      <c r="M40" s="122" t="n">
        <v>94165.5</v>
      </c>
      <c r="N40" s="123" t="n">
        <v>0.232384472020007</v>
      </c>
      <c r="O40" s="122" t="n">
        <v>21882.6</v>
      </c>
    </row>
    <row r="41" s="112" customFormat="true" ht="12.75" hidden="false" customHeight="false" outlineLevel="0" collapsed="false">
      <c r="D41" s="112" t="s">
        <v>157</v>
      </c>
      <c r="G41" s="113" t="n">
        <v>28477.3</v>
      </c>
      <c r="H41" s="113" t="n">
        <v>23869.6</v>
      </c>
      <c r="I41" s="114" t="n">
        <v>0.193036330730301</v>
      </c>
      <c r="J41" s="113" t="n">
        <v>4607.7</v>
      </c>
      <c r="K41" s="115"/>
      <c r="L41" s="113" t="n">
        <v>88550.4</v>
      </c>
      <c r="M41" s="113" t="n">
        <v>74586.1</v>
      </c>
      <c r="N41" s="114" t="n">
        <v>0.187223892923748</v>
      </c>
      <c r="O41" s="113" t="n">
        <v>13964.3</v>
      </c>
    </row>
    <row r="42" s="112" customFormat="true" ht="12.75" hidden="false" customHeight="false" outlineLevel="0" collapsed="false">
      <c r="D42" s="112" t="s">
        <v>158</v>
      </c>
      <c r="G42" s="113" t="n">
        <v>8754.6</v>
      </c>
      <c r="H42" s="113" t="n">
        <v>6643.7</v>
      </c>
      <c r="I42" s="114" t="n">
        <v>0.31772957839758</v>
      </c>
      <c r="J42" s="113" t="n">
        <v>2110.9</v>
      </c>
      <c r="K42" s="115"/>
      <c r="L42" s="113" t="n">
        <v>27497.7</v>
      </c>
      <c r="M42" s="113" t="n">
        <v>19579.4</v>
      </c>
      <c r="N42" s="114" t="n">
        <v>0.404419951581764</v>
      </c>
      <c r="O42" s="113" t="n">
        <v>7918.3</v>
      </c>
    </row>
    <row r="43" s="118" customFormat="true" ht="15.75" hidden="false" customHeight="false" outlineLevel="0" collapsed="false">
      <c r="C43" s="118" t="s">
        <v>159</v>
      </c>
      <c r="D43" s="119"/>
      <c r="E43" s="120"/>
      <c r="F43" s="121"/>
      <c r="G43" s="122" t="n">
        <v>3802.2</v>
      </c>
      <c r="H43" s="122" t="n">
        <v>6143</v>
      </c>
      <c r="I43" s="123" t="n">
        <v>-0.381051603451082</v>
      </c>
      <c r="J43" s="122" t="n">
        <v>-2340.8</v>
      </c>
      <c r="K43" s="124"/>
      <c r="L43" s="122" t="n">
        <v>16244.5</v>
      </c>
      <c r="M43" s="122" t="n">
        <v>16833</v>
      </c>
      <c r="N43" s="123" t="n">
        <v>-0.0349610883383829</v>
      </c>
      <c r="O43" s="122" t="n">
        <v>-588.499999999998</v>
      </c>
    </row>
    <row r="44" s="112" customFormat="true" ht="12.75" hidden="false" customHeight="false" outlineLevel="0" collapsed="false">
      <c r="D44" s="112" t="s">
        <v>160</v>
      </c>
      <c r="G44" s="113" t="n">
        <v>1657.4</v>
      </c>
      <c r="H44" s="113" t="n">
        <v>2709.1</v>
      </c>
      <c r="I44" s="114" t="n">
        <v>-0.388210106677494</v>
      </c>
      <c r="J44" s="113" t="n">
        <v>-1051.7</v>
      </c>
      <c r="K44" s="115"/>
      <c r="L44" s="113" t="n">
        <v>5922.7</v>
      </c>
      <c r="M44" s="113" t="n">
        <v>8796.2</v>
      </c>
      <c r="N44" s="114" t="n">
        <v>-0.326675155180646</v>
      </c>
      <c r="O44" s="113" t="n">
        <v>-2873.5</v>
      </c>
    </row>
    <row r="45" s="112" customFormat="true" ht="12.75" hidden="false" customHeight="false" outlineLevel="0" collapsed="false">
      <c r="D45" s="112" t="s">
        <v>161</v>
      </c>
      <c r="G45" s="113" t="n">
        <v>1000</v>
      </c>
      <c r="H45" s="113" t="n">
        <v>672.1</v>
      </c>
      <c r="I45" s="114" t="n">
        <v>0.48787382829936</v>
      </c>
      <c r="J45" s="113" t="n">
        <v>327.9</v>
      </c>
      <c r="K45" s="115"/>
      <c r="L45" s="113" t="n">
        <v>4047.6</v>
      </c>
      <c r="M45" s="113" t="n">
        <v>2005.5</v>
      </c>
      <c r="N45" s="114" t="n">
        <v>1.01824981301421</v>
      </c>
      <c r="O45" s="113" t="n">
        <v>2042.1</v>
      </c>
    </row>
    <row r="46" s="112" customFormat="true" ht="12.75" hidden="false" customHeight="false" outlineLevel="0" collapsed="false">
      <c r="D46" s="112" t="s">
        <v>162</v>
      </c>
      <c r="G46" s="113" t="n">
        <v>159.5</v>
      </c>
      <c r="H46" s="113" t="n">
        <v>129.6</v>
      </c>
      <c r="I46" s="114" t="n">
        <v>0.23070987654321</v>
      </c>
      <c r="J46" s="113" t="n">
        <v>29.9</v>
      </c>
      <c r="K46" s="115"/>
      <c r="L46" s="113" t="n">
        <v>693.9</v>
      </c>
      <c r="M46" s="113" t="n">
        <v>880.9</v>
      </c>
      <c r="N46" s="114" t="n">
        <v>-0.212282892496311</v>
      </c>
      <c r="O46" s="113" t="n">
        <v>-187</v>
      </c>
    </row>
    <row r="47" s="112" customFormat="true" ht="12.75" hidden="false" customHeight="false" outlineLevel="0" collapsed="false">
      <c r="D47" s="112" t="s">
        <v>163</v>
      </c>
      <c r="G47" s="113" t="n">
        <v>542.4</v>
      </c>
      <c r="H47" s="113" t="n">
        <v>498.2</v>
      </c>
      <c r="I47" s="114" t="n">
        <v>0.0887193898032919</v>
      </c>
      <c r="J47" s="113" t="n">
        <v>44.2</v>
      </c>
      <c r="K47" s="115"/>
      <c r="L47" s="113" t="n">
        <v>2347.8</v>
      </c>
      <c r="M47" s="113" t="n">
        <v>1631.2</v>
      </c>
      <c r="N47" s="114" t="n">
        <v>0.439308484551251</v>
      </c>
      <c r="O47" s="113" t="n">
        <v>716.6</v>
      </c>
    </row>
    <row r="48" s="112" customFormat="true" ht="12.75" hidden="false" customHeight="false" outlineLevel="0" collapsed="false">
      <c r="D48" s="112" t="s">
        <v>164</v>
      </c>
      <c r="G48" s="113" t="n">
        <v>442.9</v>
      </c>
      <c r="H48" s="113" t="n">
        <v>2134</v>
      </c>
      <c r="I48" s="114" t="n">
        <v>-0.792455482661668</v>
      </c>
      <c r="J48" s="113" t="n">
        <v>-1691.1</v>
      </c>
      <c r="K48" s="115"/>
      <c r="L48" s="113" t="n">
        <v>3232.5</v>
      </c>
      <c r="M48" s="113" t="n">
        <v>3519.2</v>
      </c>
      <c r="N48" s="114" t="n">
        <v>-0.0814673789497613</v>
      </c>
      <c r="O48" s="113" t="n">
        <v>-286.7</v>
      </c>
    </row>
    <row r="49" s="118" customFormat="true" ht="15.75" hidden="false" customHeight="false" outlineLevel="0" collapsed="false">
      <c r="C49" s="118" t="s">
        <v>165</v>
      </c>
      <c r="D49" s="119"/>
      <c r="E49" s="120"/>
      <c r="F49" s="121"/>
      <c r="G49" s="122" t="n">
        <v>13120.7</v>
      </c>
      <c r="H49" s="122" t="n">
        <v>10263.8</v>
      </c>
      <c r="I49" s="123" t="n">
        <v>0.278347200841794</v>
      </c>
      <c r="J49" s="122" t="n">
        <v>2856.9</v>
      </c>
      <c r="K49" s="124"/>
      <c r="L49" s="122" t="n">
        <v>39462.3</v>
      </c>
      <c r="M49" s="122" t="n">
        <v>32426.6</v>
      </c>
      <c r="N49" s="123" t="n">
        <v>0.216973102329569</v>
      </c>
      <c r="O49" s="122" t="n">
        <v>7035.7</v>
      </c>
    </row>
    <row r="50" s="112" customFormat="true" ht="12.75" hidden="false" customHeight="false" outlineLevel="0" collapsed="false">
      <c r="D50" s="112" t="s">
        <v>166</v>
      </c>
      <c r="G50" s="113" t="n">
        <v>8203.3</v>
      </c>
      <c r="H50" s="113" t="n">
        <v>6297.9</v>
      </c>
      <c r="I50" s="114" t="n">
        <v>0.302545292875403</v>
      </c>
      <c r="J50" s="113" t="n">
        <v>1905.4</v>
      </c>
      <c r="K50" s="115"/>
      <c r="L50" s="113" t="n">
        <v>23827.8</v>
      </c>
      <c r="M50" s="113" t="n">
        <v>18930.4</v>
      </c>
      <c r="N50" s="114" t="n">
        <v>0.25870557410303</v>
      </c>
      <c r="O50" s="113" t="n">
        <v>4897.39999999999</v>
      </c>
    </row>
    <row r="51" s="112" customFormat="true" ht="12.75" hidden="false" customHeight="false" outlineLevel="0" collapsed="false">
      <c r="D51" s="112" t="s">
        <v>167</v>
      </c>
      <c r="G51" s="113" t="n">
        <v>562.5</v>
      </c>
      <c r="H51" s="113" t="n">
        <v>23.0999999999999</v>
      </c>
      <c r="I51" s="114" t="n">
        <v>23.3506493506494</v>
      </c>
      <c r="J51" s="113" t="n">
        <v>539.4</v>
      </c>
      <c r="K51" s="115"/>
      <c r="L51" s="113" t="n">
        <v>2340.6</v>
      </c>
      <c r="M51" s="113" t="n">
        <v>350.3</v>
      </c>
      <c r="N51" s="114" t="n">
        <v>5.68170139880103</v>
      </c>
      <c r="O51" s="113" t="n">
        <v>1990.3</v>
      </c>
    </row>
    <row r="52" s="112" customFormat="true" ht="12.75" hidden="false" customHeight="false" outlineLevel="0" collapsed="false">
      <c r="D52" s="112" t="s">
        <v>168</v>
      </c>
      <c r="G52" s="113" t="n">
        <v>4354.9</v>
      </c>
      <c r="H52" s="113" t="n">
        <v>3942.8</v>
      </c>
      <c r="I52" s="114" t="n">
        <v>0.104519630719286</v>
      </c>
      <c r="J52" s="113" t="n">
        <v>412.099999999999</v>
      </c>
      <c r="K52" s="115"/>
      <c r="L52" s="113" t="n">
        <v>13293.9</v>
      </c>
      <c r="M52" s="113" t="n">
        <v>13145.9</v>
      </c>
      <c r="N52" s="114" t="n">
        <v>0.0112582630325808</v>
      </c>
      <c r="O52" s="113" t="n">
        <v>148.000000000005</v>
      </c>
    </row>
    <row r="53" s="125" customFormat="true" ht="6" hidden="false" customHeight="true" outlineLevel="0" collapsed="false">
      <c r="A53" s="88"/>
      <c r="B53" s="88"/>
      <c r="E53" s="90"/>
      <c r="F53" s="91"/>
      <c r="G53" s="113"/>
      <c r="H53" s="113"/>
      <c r="I53" s="115"/>
      <c r="J53" s="113"/>
      <c r="K53" s="115"/>
      <c r="L53" s="113"/>
      <c r="M53" s="113"/>
      <c r="N53" s="115"/>
      <c r="O53" s="113"/>
    </row>
    <row r="54" s="126" customFormat="true" ht="15" hidden="false" customHeight="false" outlineLevel="0" collapsed="false">
      <c r="A54" s="107"/>
      <c r="B54" s="108"/>
      <c r="C54" s="108" t="s">
        <v>169</v>
      </c>
      <c r="D54" s="108"/>
      <c r="E54" s="108"/>
      <c r="F54" s="108"/>
      <c r="G54" s="109" t="n">
        <v>15791.6</v>
      </c>
      <c r="H54" s="109" t="n">
        <v>18488.1</v>
      </c>
      <c r="I54" s="110" t="n">
        <v>-0.145850574153104</v>
      </c>
      <c r="J54" s="109" t="n">
        <v>-2696.5</v>
      </c>
      <c r="K54" s="111"/>
      <c r="L54" s="109" t="n">
        <v>39501.7</v>
      </c>
      <c r="M54" s="109" t="n">
        <v>51392.9</v>
      </c>
      <c r="N54" s="110" t="n">
        <v>-0.231378264312775</v>
      </c>
      <c r="O54" s="109" t="n">
        <v>-11891.2</v>
      </c>
    </row>
    <row r="55" s="118" customFormat="true" ht="15.75" hidden="false" customHeight="false" outlineLevel="0" collapsed="false">
      <c r="C55" s="118" t="s">
        <v>153</v>
      </c>
      <c r="D55" s="119"/>
      <c r="E55" s="120"/>
      <c r="F55" s="121"/>
      <c r="G55" s="122" t="n">
        <v>3167.9</v>
      </c>
      <c r="H55" s="122" t="n">
        <v>1932.3</v>
      </c>
      <c r="I55" s="123" t="n">
        <v>0.63944522072142</v>
      </c>
      <c r="J55" s="122" t="n">
        <v>1235.6</v>
      </c>
      <c r="K55" s="124"/>
      <c r="L55" s="122" t="n">
        <v>6777.2</v>
      </c>
      <c r="M55" s="122" t="n">
        <v>4704.6</v>
      </c>
      <c r="N55" s="123" t="n">
        <v>0.440547549207159</v>
      </c>
      <c r="O55" s="122" t="n">
        <v>2072.6</v>
      </c>
    </row>
    <row r="56" s="112" customFormat="true" ht="12.75" hidden="false" customHeight="false" outlineLevel="0" collapsed="false">
      <c r="D56" s="112" t="s">
        <v>170</v>
      </c>
      <c r="G56" s="113" t="n">
        <v>1496.9</v>
      </c>
      <c r="H56" s="113" t="n">
        <v>1681</v>
      </c>
      <c r="I56" s="114" t="n">
        <v>-0.109518143961927</v>
      </c>
      <c r="J56" s="113" t="n">
        <v>-184.1</v>
      </c>
      <c r="K56" s="115"/>
      <c r="L56" s="113" t="n">
        <v>3887</v>
      </c>
      <c r="M56" s="113" t="n">
        <v>4120.1</v>
      </c>
      <c r="N56" s="114" t="n">
        <v>-0.0565762966918278</v>
      </c>
      <c r="O56" s="113" t="n">
        <v>-233.1</v>
      </c>
    </row>
    <row r="57" s="112" customFormat="true" ht="12.75" hidden="false" customHeight="false" outlineLevel="0" collapsed="false">
      <c r="D57" s="112" t="s">
        <v>171</v>
      </c>
      <c r="G57" s="113" t="n">
        <v>1671</v>
      </c>
      <c r="H57" s="113" t="n">
        <v>251.3</v>
      </c>
      <c r="I57" s="114" t="n">
        <v>5.64942300039793</v>
      </c>
      <c r="J57" s="113" t="n">
        <v>1419.7</v>
      </c>
      <c r="K57" s="115"/>
      <c r="L57" s="113" t="n">
        <v>2890.2</v>
      </c>
      <c r="M57" s="113" t="n">
        <v>584.5</v>
      </c>
      <c r="N57" s="114" t="n">
        <v>3.94473909324209</v>
      </c>
      <c r="O57" s="113" t="n">
        <v>2305.7</v>
      </c>
    </row>
    <row r="58" s="118" customFormat="true" ht="15.75" hidden="false" customHeight="false" outlineLevel="0" collapsed="false">
      <c r="C58" s="118" t="s">
        <v>154</v>
      </c>
      <c r="D58" s="119"/>
      <c r="E58" s="120"/>
      <c r="F58" s="121"/>
      <c r="G58" s="122" t="n">
        <v>4795</v>
      </c>
      <c r="H58" s="122" t="n">
        <v>5815.7</v>
      </c>
      <c r="I58" s="123" t="n">
        <v>-0.175507677493681</v>
      </c>
      <c r="J58" s="122" t="n">
        <v>-1020.7</v>
      </c>
      <c r="K58" s="124"/>
      <c r="L58" s="122" t="n">
        <v>11613.3</v>
      </c>
      <c r="M58" s="122" t="n">
        <v>13431.4</v>
      </c>
      <c r="N58" s="123" t="n">
        <v>-0.135361913128937</v>
      </c>
      <c r="O58" s="122" t="n">
        <v>-1818.1</v>
      </c>
    </row>
    <row r="59" s="112" customFormat="true" ht="12.75" hidden="false" customHeight="false" outlineLevel="0" collapsed="false">
      <c r="D59" s="112" t="s">
        <v>170</v>
      </c>
      <c r="G59" s="113" t="n">
        <v>3305.4</v>
      </c>
      <c r="H59" s="113" t="n">
        <v>4660.5</v>
      </c>
      <c r="I59" s="114" t="n">
        <v>-0.290762793691664</v>
      </c>
      <c r="J59" s="113" t="n">
        <v>-1355.1</v>
      </c>
      <c r="K59" s="115"/>
      <c r="L59" s="113" t="n">
        <v>9688.5</v>
      </c>
      <c r="M59" s="113" t="n">
        <v>10919</v>
      </c>
      <c r="N59" s="114" t="n">
        <v>-0.112693470097994</v>
      </c>
      <c r="O59" s="113" t="n">
        <v>-1230.5</v>
      </c>
    </row>
    <row r="60" s="112" customFormat="true" ht="12.75" hidden="false" customHeight="false" outlineLevel="0" collapsed="false">
      <c r="D60" s="112" t="s">
        <v>171</v>
      </c>
      <c r="G60" s="113" t="n">
        <v>1489.6</v>
      </c>
      <c r="H60" s="113" t="n">
        <v>1155.2</v>
      </c>
      <c r="I60" s="114" t="n">
        <v>0.289473684210527</v>
      </c>
      <c r="J60" s="113" t="n">
        <v>334.4</v>
      </c>
      <c r="K60" s="115"/>
      <c r="L60" s="113" t="n">
        <v>1924.8</v>
      </c>
      <c r="M60" s="113" t="n">
        <v>2512.4</v>
      </c>
      <c r="N60" s="114" t="n">
        <v>-0.233879955421111</v>
      </c>
      <c r="O60" s="113" t="n">
        <v>-587.6</v>
      </c>
    </row>
    <row r="61" s="118" customFormat="true" ht="15.75" hidden="false" customHeight="false" outlineLevel="0" collapsed="false">
      <c r="C61" s="118" t="s">
        <v>160</v>
      </c>
      <c r="D61" s="119"/>
      <c r="E61" s="120"/>
      <c r="F61" s="121"/>
      <c r="G61" s="122" t="n">
        <v>2315.5</v>
      </c>
      <c r="H61" s="122" t="n">
        <v>1085.4</v>
      </c>
      <c r="I61" s="123" t="n">
        <v>1.13331490694675</v>
      </c>
      <c r="J61" s="122" t="n">
        <v>1230.1</v>
      </c>
      <c r="K61" s="124"/>
      <c r="L61" s="122" t="n">
        <v>3776.3</v>
      </c>
      <c r="M61" s="122" t="n">
        <v>2608.4</v>
      </c>
      <c r="N61" s="123" t="n">
        <v>0.447745744517712</v>
      </c>
      <c r="O61" s="122" t="n">
        <v>1167.9</v>
      </c>
    </row>
    <row r="62" s="112" customFormat="true" ht="12.75" hidden="false" customHeight="false" outlineLevel="0" collapsed="false">
      <c r="D62" s="112" t="s">
        <v>170</v>
      </c>
      <c r="G62" s="113" t="n">
        <v>604.6</v>
      </c>
      <c r="H62" s="113" t="n">
        <v>301.6</v>
      </c>
      <c r="I62" s="114" t="n">
        <v>1.00464190981432</v>
      </c>
      <c r="J62" s="113" t="n">
        <v>303</v>
      </c>
      <c r="K62" s="115"/>
      <c r="L62" s="113" t="n">
        <v>1551.6</v>
      </c>
      <c r="M62" s="113" t="n">
        <v>1391</v>
      </c>
      <c r="N62" s="114" t="n">
        <v>0.115456506110712</v>
      </c>
      <c r="O62" s="113" t="n">
        <v>160.6</v>
      </c>
    </row>
    <row r="63" s="112" customFormat="true" ht="12.75" hidden="false" customHeight="false" outlineLevel="0" collapsed="false">
      <c r="D63" s="112" t="s">
        <v>171</v>
      </c>
      <c r="G63" s="113" t="n">
        <v>1710.9</v>
      </c>
      <c r="H63" s="113" t="n">
        <v>783.8</v>
      </c>
      <c r="I63" s="114" t="n">
        <v>1.18282725184996</v>
      </c>
      <c r="J63" s="113" t="n">
        <v>927.1</v>
      </c>
      <c r="K63" s="115"/>
      <c r="L63" s="113" t="n">
        <v>2224.7</v>
      </c>
      <c r="M63" s="113" t="n">
        <v>1217.4</v>
      </c>
      <c r="N63" s="114" t="n">
        <v>0.827419089863644</v>
      </c>
      <c r="O63" s="113" t="n">
        <v>1007.3</v>
      </c>
    </row>
    <row r="64" s="118" customFormat="true" ht="15.75" hidden="false" customHeight="false" outlineLevel="0" collapsed="false">
      <c r="C64" s="118" t="s">
        <v>172</v>
      </c>
      <c r="D64" s="119"/>
      <c r="E64" s="120"/>
      <c r="F64" s="121"/>
      <c r="G64" s="122" t="n">
        <v>2451</v>
      </c>
      <c r="H64" s="122" t="n">
        <v>3340.4</v>
      </c>
      <c r="I64" s="123" t="n">
        <v>-0.266255538258891</v>
      </c>
      <c r="J64" s="122" t="n">
        <v>-889.4</v>
      </c>
      <c r="K64" s="124"/>
      <c r="L64" s="122" t="n">
        <v>5019.6</v>
      </c>
      <c r="M64" s="122" t="n">
        <v>11101.6</v>
      </c>
      <c r="N64" s="123" t="n">
        <v>-0.547848958708655</v>
      </c>
      <c r="O64" s="122" t="n">
        <v>-6082</v>
      </c>
    </row>
    <row r="65" s="112" customFormat="true" ht="12.75" hidden="false" customHeight="false" outlineLevel="0" collapsed="false">
      <c r="D65" s="112" t="s">
        <v>170</v>
      </c>
      <c r="G65" s="113" t="n">
        <v>10.1</v>
      </c>
      <c r="H65" s="113" t="n">
        <v>1091.1</v>
      </c>
      <c r="I65" s="114" t="n">
        <v>-0.990743286591513</v>
      </c>
      <c r="J65" s="113" t="n">
        <v>-1081</v>
      </c>
      <c r="K65" s="115"/>
      <c r="L65" s="113" t="n">
        <v>24.6</v>
      </c>
      <c r="M65" s="113" t="n">
        <v>1932.9</v>
      </c>
      <c r="N65" s="114" t="n">
        <v>-0.987273009467639</v>
      </c>
      <c r="O65" s="113" t="n">
        <v>-1908.3</v>
      </c>
    </row>
    <row r="66" s="112" customFormat="true" ht="12.75" hidden="false" customHeight="false" outlineLevel="0" collapsed="false">
      <c r="D66" s="112" t="s">
        <v>171</v>
      </c>
      <c r="G66" s="113" t="n">
        <v>2440.9</v>
      </c>
      <c r="H66" s="113" t="n">
        <v>2249.3</v>
      </c>
      <c r="I66" s="114" t="n">
        <v>0.0851820566398434</v>
      </c>
      <c r="J66" s="113" t="n">
        <v>191.6</v>
      </c>
      <c r="K66" s="115"/>
      <c r="L66" s="113" t="n">
        <v>4995</v>
      </c>
      <c r="M66" s="113" t="n">
        <v>9168.7</v>
      </c>
      <c r="N66" s="114" t="n">
        <v>-0.455211753029328</v>
      </c>
      <c r="O66" s="113" t="n">
        <v>-4173.7</v>
      </c>
    </row>
    <row r="67" s="118" customFormat="true" ht="15.75" hidden="false" customHeight="false" outlineLevel="0" collapsed="false">
      <c r="C67" s="118" t="s">
        <v>173</v>
      </c>
      <c r="D67" s="119"/>
      <c r="E67" s="120"/>
      <c r="F67" s="121"/>
      <c r="G67" s="122" t="n">
        <v>657.6</v>
      </c>
      <c r="H67" s="122" t="n">
        <v>1975.9</v>
      </c>
      <c r="I67" s="123" t="n">
        <v>-0.667189635102991</v>
      </c>
      <c r="J67" s="122" t="n">
        <v>-1318.3</v>
      </c>
      <c r="K67" s="124"/>
      <c r="L67" s="122" t="n">
        <v>3781.9</v>
      </c>
      <c r="M67" s="122" t="n">
        <v>4934.5</v>
      </c>
      <c r="N67" s="123" t="n">
        <v>-0.233579896646064</v>
      </c>
      <c r="O67" s="122" t="n">
        <v>-1152.6</v>
      </c>
    </row>
    <row r="68" s="112" customFormat="true" ht="12.75" hidden="false" customHeight="false" outlineLevel="0" collapsed="false">
      <c r="D68" s="112" t="s">
        <v>170</v>
      </c>
      <c r="G68" s="113" t="n">
        <v>401.5</v>
      </c>
      <c r="H68" s="113" t="n">
        <v>1572.3</v>
      </c>
      <c r="I68" s="114" t="n">
        <v>-0.744641607835655</v>
      </c>
      <c r="J68" s="113" t="n">
        <v>-1170.8</v>
      </c>
      <c r="K68" s="115"/>
      <c r="L68" s="113" t="n">
        <v>2846.2</v>
      </c>
      <c r="M68" s="113" t="n">
        <v>3741.5</v>
      </c>
      <c r="N68" s="114" t="n">
        <v>-0.239289055191768</v>
      </c>
      <c r="O68" s="113" t="n">
        <v>-895.3</v>
      </c>
    </row>
    <row r="69" s="112" customFormat="true" ht="12.75" hidden="false" customHeight="false" outlineLevel="0" collapsed="false">
      <c r="D69" s="112" t="s">
        <v>171</v>
      </c>
      <c r="G69" s="113" t="n">
        <v>256.1</v>
      </c>
      <c r="H69" s="113" t="n">
        <v>403.6</v>
      </c>
      <c r="I69" s="114" t="n">
        <v>-0.365460852329039</v>
      </c>
      <c r="J69" s="113" t="n">
        <v>-147.5</v>
      </c>
      <c r="K69" s="115"/>
      <c r="L69" s="113" t="n">
        <v>935.7</v>
      </c>
      <c r="M69" s="113" t="n">
        <v>1193</v>
      </c>
      <c r="N69" s="114" t="n">
        <v>-0.215674769488684</v>
      </c>
      <c r="O69" s="113" t="n">
        <v>-257.3</v>
      </c>
    </row>
    <row r="70" s="118" customFormat="true" ht="15.75" hidden="false" customHeight="false" outlineLevel="0" collapsed="false">
      <c r="C70" s="118" t="s">
        <v>174</v>
      </c>
      <c r="D70" s="119"/>
      <c r="E70" s="120"/>
      <c r="F70" s="121"/>
      <c r="G70" s="122" t="n">
        <v>2404.6</v>
      </c>
      <c r="H70" s="122" t="n">
        <v>2599.1</v>
      </c>
      <c r="I70" s="123" t="n">
        <v>-0.0748335962448542</v>
      </c>
      <c r="J70" s="122" t="n">
        <v>-194.5</v>
      </c>
      <c r="K70" s="124"/>
      <c r="L70" s="122" t="n">
        <v>8533.4</v>
      </c>
      <c r="M70" s="122" t="n">
        <v>10779.5</v>
      </c>
      <c r="N70" s="123" t="n">
        <v>-0.208367735052646</v>
      </c>
      <c r="O70" s="122" t="n">
        <v>-2246.1</v>
      </c>
    </row>
    <row r="71" s="112" customFormat="true" ht="12.75" hidden="false" customHeight="false" outlineLevel="0" collapsed="false">
      <c r="D71" s="112" t="s">
        <v>170</v>
      </c>
      <c r="G71" s="113" t="n">
        <v>2034.6</v>
      </c>
      <c r="H71" s="113" t="n">
        <v>1980</v>
      </c>
      <c r="I71" s="114" t="n">
        <v>0.0275757575757576</v>
      </c>
      <c r="J71" s="113" t="n">
        <v>54.5999999999999</v>
      </c>
      <c r="K71" s="115"/>
      <c r="L71" s="113" t="n">
        <v>7267</v>
      </c>
      <c r="M71" s="113" t="n">
        <v>8314.6</v>
      </c>
      <c r="N71" s="114" t="n">
        <v>-0.125995237293436</v>
      </c>
      <c r="O71" s="113" t="n">
        <v>-1047.6</v>
      </c>
    </row>
    <row r="72" s="112" customFormat="true" ht="12.75" hidden="false" customHeight="false" outlineLevel="0" collapsed="false">
      <c r="D72" s="112" t="s">
        <v>171</v>
      </c>
      <c r="G72" s="113" t="n">
        <v>370</v>
      </c>
      <c r="H72" s="113" t="n">
        <v>619.1</v>
      </c>
      <c r="I72" s="114" t="n">
        <v>-0.402358261993216</v>
      </c>
      <c r="J72" s="113" t="n">
        <v>-249.1</v>
      </c>
      <c r="K72" s="115"/>
      <c r="L72" s="113" t="n">
        <v>1266.4</v>
      </c>
      <c r="M72" s="113" t="n">
        <v>2464.9</v>
      </c>
      <c r="N72" s="114" t="n">
        <v>-0.486226621769646</v>
      </c>
      <c r="O72" s="113" t="n">
        <v>-1198.5</v>
      </c>
    </row>
    <row r="73" s="118" customFormat="true" ht="15.75" hidden="false" customHeight="false" outlineLevel="0" collapsed="false">
      <c r="C73" s="118" t="s">
        <v>175</v>
      </c>
      <c r="D73" s="119"/>
      <c r="E73" s="120"/>
      <c r="F73" s="121"/>
      <c r="G73" s="122"/>
      <c r="H73" s="122" t="n">
        <v>1739.3</v>
      </c>
      <c r="I73" s="123" t="n">
        <v>-1</v>
      </c>
      <c r="J73" s="122" t="n">
        <v>-1739.3</v>
      </c>
      <c r="K73" s="124"/>
      <c r="L73" s="122" t="n">
        <v>0</v>
      </c>
      <c r="M73" s="122" t="n">
        <v>3832.9</v>
      </c>
      <c r="N73" s="123" t="n">
        <v>-1</v>
      </c>
      <c r="O73" s="122" t="n">
        <v>-3832.9</v>
      </c>
    </row>
    <row r="74" customFormat="false" ht="7.5" hidden="false" customHeight="true" outlineLevel="0" collapsed="false">
      <c r="A74" s="125"/>
      <c r="C74" s="125"/>
      <c r="D74" s="127"/>
      <c r="E74" s="128"/>
      <c r="F74" s="127"/>
      <c r="G74" s="113"/>
      <c r="H74" s="113"/>
      <c r="I74" s="115"/>
      <c r="J74" s="113"/>
      <c r="K74" s="115"/>
      <c r="L74" s="113"/>
      <c r="M74" s="113"/>
      <c r="N74" s="115"/>
      <c r="O74" s="113"/>
    </row>
    <row r="75" customFormat="false" ht="18.75" hidden="false" customHeight="true" outlineLevel="0" collapsed="false">
      <c r="A75" s="125"/>
      <c r="B75" s="103" t="s">
        <v>176</v>
      </c>
      <c r="C75" s="103"/>
      <c r="D75" s="103"/>
      <c r="E75" s="103"/>
      <c r="F75" s="103"/>
      <c r="G75" s="104" t="n">
        <v>-14701.9</v>
      </c>
      <c r="H75" s="104" t="n">
        <v>-18184.2</v>
      </c>
      <c r="I75" s="105" t="n">
        <v>-0.191501413314858</v>
      </c>
      <c r="J75" s="104" t="n">
        <v>3482.30000000004</v>
      </c>
      <c r="K75" s="106"/>
      <c r="L75" s="104" t="n">
        <v>-31000.9</v>
      </c>
      <c r="M75" s="104" t="n">
        <v>-41343.8</v>
      </c>
      <c r="N75" s="105" t="n">
        <v>-0.250168102593376</v>
      </c>
      <c r="O75" s="104" t="n">
        <v>10342.9</v>
      </c>
    </row>
    <row r="76" s="125" customFormat="true" ht="10.5" hidden="false" customHeight="true" outlineLevel="0" collapsed="false">
      <c r="A76" s="112"/>
      <c r="B76" s="88"/>
      <c r="C76" s="88"/>
      <c r="D76" s="89"/>
      <c r="E76" s="90"/>
      <c r="F76" s="91"/>
      <c r="G76" s="113"/>
      <c r="H76" s="113"/>
      <c r="I76" s="115"/>
      <c r="J76" s="113"/>
      <c r="K76" s="115"/>
      <c r="L76" s="113"/>
      <c r="M76" s="113"/>
      <c r="N76" s="115"/>
      <c r="O76" s="113"/>
    </row>
    <row r="77" s="126" customFormat="true" ht="15" hidden="false" customHeight="false" outlineLevel="0" collapsed="false">
      <c r="A77" s="107"/>
      <c r="B77" s="108"/>
      <c r="C77" s="108" t="s">
        <v>177</v>
      </c>
      <c r="D77" s="108"/>
      <c r="E77" s="108"/>
      <c r="F77" s="108"/>
      <c r="G77" s="109" t="n">
        <v>23194</v>
      </c>
      <c r="H77" s="109" t="n">
        <v>16897.3</v>
      </c>
      <c r="I77" s="110" t="n">
        <v>0.372645333869908</v>
      </c>
      <c r="J77" s="109" t="n">
        <v>6296.7</v>
      </c>
      <c r="K77" s="111"/>
      <c r="L77" s="109" t="n">
        <v>60522.1</v>
      </c>
      <c r="M77" s="109" t="n">
        <v>29293.4</v>
      </c>
      <c r="N77" s="110" t="n">
        <v>1.06606607631753</v>
      </c>
      <c r="O77" s="109" t="n">
        <v>31228.7</v>
      </c>
    </row>
    <row r="78" s="125" customFormat="true" ht="10.5" hidden="false" customHeight="true" outlineLevel="0" collapsed="false">
      <c r="A78" s="112"/>
      <c r="B78" s="88"/>
      <c r="C78" s="88"/>
      <c r="D78" s="89"/>
      <c r="E78" s="90"/>
      <c r="F78" s="91"/>
      <c r="G78" s="113"/>
      <c r="H78" s="113"/>
      <c r="I78" s="115"/>
      <c r="J78" s="113"/>
      <c r="K78" s="115"/>
      <c r="L78" s="113"/>
      <c r="M78" s="113"/>
      <c r="N78" s="115"/>
      <c r="O78" s="113"/>
    </row>
    <row r="79" customFormat="false" ht="18.75" hidden="false" customHeight="true" outlineLevel="0" collapsed="false">
      <c r="A79" s="125"/>
      <c r="B79" s="103" t="s">
        <v>178</v>
      </c>
      <c r="C79" s="103"/>
      <c r="D79" s="103"/>
      <c r="E79" s="103"/>
      <c r="F79" s="103"/>
      <c r="G79" s="104" t="n">
        <v>-37895.9</v>
      </c>
      <c r="H79" s="104" t="n">
        <v>-35081.5</v>
      </c>
      <c r="I79" s="105" t="n">
        <v>0.0802246198138608</v>
      </c>
      <c r="J79" s="104" t="n">
        <v>-2814.39999999996</v>
      </c>
      <c r="K79" s="106"/>
      <c r="L79" s="104" t="n">
        <v>-91523</v>
      </c>
      <c r="M79" s="104" t="n">
        <v>-70637.2</v>
      </c>
      <c r="N79" s="105" t="n">
        <v>0.295677065342341</v>
      </c>
      <c r="O79" s="104" t="n">
        <v>-20885.8</v>
      </c>
    </row>
    <row r="80" customFormat="false" ht="6.75" hidden="false" customHeight="true" outlineLevel="0" collapsed="false">
      <c r="G80" s="129"/>
      <c r="H80" s="129"/>
      <c r="I80" s="130"/>
      <c r="J80" s="129"/>
      <c r="K80" s="130"/>
      <c r="L80" s="129"/>
      <c r="M80" s="129"/>
      <c r="N80" s="130"/>
      <c r="O80" s="129"/>
    </row>
    <row r="81" customFormat="false" ht="15.75" hidden="false" customHeight="true" outlineLevel="0" collapsed="false">
      <c r="B81" s="131" t="s">
        <v>111</v>
      </c>
      <c r="C81" s="132"/>
      <c r="D81" s="133"/>
      <c r="E81" s="134"/>
      <c r="F81" s="135"/>
      <c r="G81" s="88"/>
      <c r="H81" s="88"/>
      <c r="I81" s="88"/>
      <c r="J81" s="136"/>
      <c r="L81" s="136"/>
      <c r="M81" s="136"/>
      <c r="O81" s="136"/>
    </row>
    <row r="82" customFormat="false" ht="15.75" hidden="false" customHeight="true" outlineLevel="0" collapsed="false">
      <c r="B82" s="137"/>
      <c r="C82" s="138" t="s">
        <v>179</v>
      </c>
      <c r="D82" s="133"/>
      <c r="E82" s="134"/>
      <c r="F82" s="135"/>
      <c r="G82" s="132"/>
      <c r="H82" s="132"/>
      <c r="I82" s="132"/>
      <c r="J82" s="135"/>
      <c r="K82" s="135"/>
      <c r="L82" s="135"/>
      <c r="M82" s="135"/>
      <c r="N82" s="135"/>
      <c r="O82" s="135"/>
    </row>
    <row r="83" customFormat="false" ht="15.75" hidden="false" customHeight="true" outlineLevel="0" collapsed="false">
      <c r="B83" s="137"/>
      <c r="C83" s="138" t="s">
        <v>180</v>
      </c>
      <c r="D83" s="119"/>
      <c r="E83" s="120"/>
      <c r="F83" s="121"/>
      <c r="G83" s="118"/>
      <c r="H83" s="118"/>
      <c r="I83" s="118"/>
      <c r="J83" s="121"/>
      <c r="K83" s="121"/>
      <c r="L83" s="121"/>
      <c r="M83" s="121"/>
      <c r="N83" s="121"/>
      <c r="O83" s="121"/>
    </row>
    <row r="84" customFormat="false" ht="2.25" hidden="false" customHeight="true" outlineLevel="0" collapsed="false">
      <c r="B84" s="137"/>
      <c r="C84" s="139"/>
      <c r="D84" s="133"/>
      <c r="E84" s="134"/>
      <c r="F84" s="135"/>
      <c r="G84" s="132"/>
      <c r="H84" s="132"/>
      <c r="I84" s="132"/>
      <c r="J84" s="135"/>
      <c r="K84" s="135"/>
      <c r="L84" s="135"/>
      <c r="M84" s="135"/>
      <c r="N84" s="135"/>
      <c r="O84" s="135"/>
    </row>
    <row r="85" customFormat="false" ht="15.75" hidden="false" customHeight="true" outlineLevel="0" collapsed="false">
      <c r="B85" s="140" t="s">
        <v>181</v>
      </c>
      <c r="C85" s="132"/>
      <c r="D85" s="133"/>
      <c r="E85" s="134"/>
      <c r="F85" s="135"/>
      <c r="G85" s="132"/>
      <c r="H85" s="132"/>
      <c r="I85" s="132"/>
      <c r="J85" s="135"/>
      <c r="K85" s="135"/>
      <c r="L85" s="135"/>
      <c r="M85" s="135"/>
      <c r="N85" s="135"/>
      <c r="O85" s="135"/>
    </row>
    <row r="86" customFormat="false" ht="8.25" hidden="false" customHeight="true" outlineLevel="0" collapsed="false">
      <c r="B86" s="141"/>
      <c r="C86" s="132"/>
      <c r="D86" s="133"/>
      <c r="E86" s="134"/>
      <c r="F86" s="135"/>
      <c r="G86" s="132"/>
      <c r="H86" s="132"/>
      <c r="I86" s="132"/>
      <c r="J86" s="135"/>
      <c r="K86" s="135"/>
      <c r="L86" s="135"/>
      <c r="M86" s="135"/>
      <c r="N86" s="135"/>
      <c r="O86" s="135"/>
    </row>
    <row r="87" customFormat="false" ht="15.75" hidden="false" customHeight="false" outlineLevel="0" collapsed="false">
      <c r="B87" s="142" t="s">
        <v>182</v>
      </c>
      <c r="C87" s="131"/>
      <c r="D87" s="119"/>
      <c r="E87" s="134"/>
      <c r="F87" s="135"/>
      <c r="G87" s="143"/>
      <c r="H87" s="88"/>
      <c r="I87" s="88"/>
    </row>
    <row r="88" customFormat="false" ht="15.75" hidden="false" customHeight="false" outlineLevel="0" collapsed="false">
      <c r="B88" s="121" t="s">
        <v>183</v>
      </c>
      <c r="C88" s="118"/>
      <c r="D88" s="119"/>
      <c r="E88" s="134"/>
      <c r="F88" s="135"/>
      <c r="H88" s="91"/>
    </row>
    <row r="89" customFormat="false" ht="15.75" hidden="false" customHeight="false" outlineLevel="0" collapsed="false">
      <c r="G89" s="136"/>
      <c r="H89" s="136"/>
      <c r="I89" s="144"/>
    </row>
    <row r="90" customFormat="false" ht="15.75" hidden="false" customHeight="false" outlineLevel="0" collapsed="false">
      <c r="H90" s="91"/>
    </row>
    <row r="91" customFormat="false" ht="15.75" hidden="false" customHeight="false" outlineLevel="0" collapsed="false">
      <c r="H91" s="91"/>
    </row>
    <row r="92" customFormat="false" ht="15.75" hidden="false" customHeight="false" outlineLevel="0" collapsed="false">
      <c r="H92" s="91"/>
    </row>
    <row r="93" customFormat="false" ht="15.75" hidden="false" customHeight="false" outlineLevel="0" collapsed="false">
      <c r="H93" s="91"/>
    </row>
    <row r="94" customFormat="false" ht="15.75" hidden="false" customHeight="false" outlineLevel="0" collapsed="false">
      <c r="H94" s="91"/>
    </row>
    <row r="95" customFormat="false" ht="15.75" hidden="false" customHeight="false" outlineLevel="0" collapsed="false">
      <c r="H95" s="91"/>
    </row>
    <row r="96" customFormat="false" ht="15.75" hidden="false" customHeight="false" outlineLevel="0" collapsed="false">
      <c r="H96" s="91"/>
    </row>
    <row r="97" customFormat="false" ht="15.75" hidden="false" customHeight="false" outlineLevel="0" collapsed="false">
      <c r="H97" s="91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2.41796875" defaultRowHeight="15" zeroHeight="false" outlineLevelRow="1" outlineLevelCol="0"/>
  <cols>
    <col collapsed="false" customWidth="true" hidden="false" outlineLevel="0" max="1" min="1" style="145" width="4.7"/>
    <col collapsed="false" customWidth="true" hidden="false" outlineLevel="0" max="2" min="2" style="145" width="4.56"/>
    <col collapsed="false" customWidth="true" hidden="false" outlineLevel="0" max="3" min="3" style="145" width="4.41"/>
    <col collapsed="false" customWidth="true" hidden="false" outlineLevel="0" max="4" min="4" style="146" width="3.99"/>
    <col collapsed="false" customWidth="true" hidden="false" outlineLevel="0" max="5" min="5" style="147" width="2.42"/>
    <col collapsed="false" customWidth="true" hidden="false" outlineLevel="0" max="6" min="6" style="148" width="45.99"/>
    <col collapsed="false" customWidth="true" hidden="false" outlineLevel="0" max="9" min="7" style="148" width="13.85"/>
    <col collapsed="false" customWidth="false" hidden="false" outlineLevel="0" max="257" min="10" style="145" width="12.42"/>
  </cols>
  <sheetData>
    <row r="1" customFormat="false" ht="21" hidden="false" customHeight="false" outlineLevel="0" collapsed="false">
      <c r="B1" s="149" t="s">
        <v>184</v>
      </c>
      <c r="C1" s="149"/>
      <c r="D1" s="149"/>
      <c r="E1" s="149"/>
      <c r="F1" s="149"/>
      <c r="G1" s="149"/>
      <c r="H1" s="149"/>
      <c r="I1" s="149"/>
    </row>
    <row r="2" customFormat="false" ht="21" hidden="false" customHeight="false" outlineLevel="0" collapsed="false">
      <c r="B2" s="149" t="s">
        <v>185</v>
      </c>
      <c r="C2" s="149"/>
      <c r="D2" s="149"/>
      <c r="E2" s="149"/>
      <c r="F2" s="149"/>
      <c r="G2" s="149"/>
      <c r="H2" s="149"/>
      <c r="I2" s="150"/>
    </row>
    <row r="3" customFormat="false" ht="15" hidden="false" customHeight="true" outlineLevel="0" collapsed="false">
      <c r="B3" s="151" t="s">
        <v>116</v>
      </c>
      <c r="C3" s="151"/>
      <c r="D3" s="151"/>
      <c r="E3" s="151"/>
      <c r="F3" s="151"/>
      <c r="G3" s="151"/>
      <c r="H3" s="151"/>
      <c r="I3" s="152"/>
    </row>
    <row r="4" customFormat="false" ht="9" hidden="false" customHeight="true" outlineLevel="0" collapsed="false"/>
    <row r="5" customFormat="false" ht="15" hidden="false" customHeight="true" outlineLevel="0" collapsed="false">
      <c r="B5" s="153"/>
      <c r="C5" s="153"/>
      <c r="D5" s="153"/>
      <c r="E5" s="154"/>
      <c r="F5" s="153"/>
      <c r="G5" s="99" t="n">
        <v>43101</v>
      </c>
      <c r="H5" s="99" t="n">
        <v>43132</v>
      </c>
      <c r="I5" s="99" t="n">
        <v>43160</v>
      </c>
    </row>
    <row r="6" s="153" customFormat="true" ht="18" hidden="false" customHeight="true" outlineLevel="0" collapsed="false">
      <c r="B6" s="103" t="s">
        <v>124</v>
      </c>
      <c r="C6" s="155"/>
      <c r="D6" s="156"/>
      <c r="E6" s="157"/>
      <c r="F6" s="158"/>
      <c r="G6" s="104" t="n">
        <v>203130.2</v>
      </c>
      <c r="H6" s="104" t="n">
        <v>172965.9</v>
      </c>
      <c r="I6" s="104" t="n">
        <v>195942.3</v>
      </c>
    </row>
    <row r="7" customFormat="false" ht="15" hidden="false" customHeight="false" outlineLevel="0" collapsed="false">
      <c r="B7" s="108"/>
      <c r="C7" s="108" t="s">
        <v>125</v>
      </c>
      <c r="D7" s="159"/>
      <c r="E7" s="160"/>
      <c r="F7" s="161"/>
      <c r="G7" s="109" t="n">
        <v>187505.4</v>
      </c>
      <c r="H7" s="109" t="n">
        <v>158343.6</v>
      </c>
      <c r="I7" s="109" t="n">
        <v>163575.5</v>
      </c>
    </row>
    <row r="8" s="162" customFormat="true" ht="15.75" hidden="false" customHeight="true" outlineLevel="1" collapsed="false">
      <c r="D8" s="112" t="s">
        <v>126</v>
      </c>
      <c r="E8" s="163"/>
      <c r="F8" s="164"/>
      <c r="G8" s="113" t="n">
        <v>38433.3</v>
      </c>
      <c r="H8" s="113" t="n">
        <v>35210.8</v>
      </c>
      <c r="I8" s="113" t="n">
        <v>36396.5</v>
      </c>
    </row>
    <row r="9" s="162" customFormat="true" ht="15.75" hidden="false" customHeight="true" outlineLevel="1" collapsed="false">
      <c r="D9" s="112" t="s">
        <v>127</v>
      </c>
      <c r="E9" s="163"/>
      <c r="F9" s="164"/>
      <c r="G9" s="113" t="n">
        <v>19290.7</v>
      </c>
      <c r="H9" s="113" t="n">
        <v>17608</v>
      </c>
      <c r="I9" s="113" t="n">
        <v>18200.1</v>
      </c>
    </row>
    <row r="10" s="162" customFormat="true" ht="15.75" hidden="false" customHeight="true" outlineLevel="1" collapsed="false">
      <c r="D10" s="112" t="s">
        <v>128</v>
      </c>
      <c r="E10" s="163"/>
      <c r="F10" s="164"/>
      <c r="G10" s="113" t="n">
        <v>86641.7</v>
      </c>
      <c r="H10" s="113" t="n">
        <v>67189.8</v>
      </c>
      <c r="I10" s="113" t="n">
        <v>69224.6</v>
      </c>
    </row>
    <row r="11" s="162" customFormat="true" ht="15.75" hidden="false" customHeight="true" outlineLevel="1" collapsed="false">
      <c r="D11" s="112" t="s">
        <v>129</v>
      </c>
      <c r="E11" s="163"/>
      <c r="F11" s="164"/>
      <c r="G11" s="113" t="n">
        <v>19130.3</v>
      </c>
      <c r="H11" s="113" t="n">
        <v>13733.7</v>
      </c>
      <c r="I11" s="113" t="n">
        <v>16212.5</v>
      </c>
    </row>
    <row r="12" s="162" customFormat="true" ht="15.75" hidden="false" customHeight="true" outlineLevel="1" collapsed="false">
      <c r="D12" s="112" t="s">
        <v>130</v>
      </c>
      <c r="E12" s="163"/>
      <c r="F12" s="164"/>
      <c r="G12" s="113" t="n">
        <v>249.9</v>
      </c>
      <c r="H12" s="113" t="n">
        <v>245.4</v>
      </c>
      <c r="I12" s="113" t="n">
        <v>735.3</v>
      </c>
    </row>
    <row r="13" s="162" customFormat="true" ht="15.75" hidden="false" customHeight="true" outlineLevel="1" collapsed="false">
      <c r="D13" s="112" t="s">
        <v>131</v>
      </c>
      <c r="E13" s="163"/>
      <c r="F13" s="164"/>
      <c r="G13" s="113" t="n">
        <v>3481</v>
      </c>
      <c r="H13" s="113" t="n">
        <v>2927.1</v>
      </c>
      <c r="I13" s="113" t="n">
        <v>2813.2</v>
      </c>
    </row>
    <row r="14" s="162" customFormat="true" ht="15.75" hidden="false" customHeight="true" outlineLevel="1" collapsed="false">
      <c r="D14" s="112" t="s">
        <v>132</v>
      </c>
      <c r="E14" s="163"/>
      <c r="F14" s="164"/>
      <c r="G14" s="113" t="n">
        <v>2274.4</v>
      </c>
      <c r="H14" s="113" t="n">
        <v>3066.3</v>
      </c>
      <c r="I14" s="113" t="n">
        <v>2699.3</v>
      </c>
    </row>
    <row r="15" s="162" customFormat="true" ht="15.75" hidden="false" customHeight="true" outlineLevel="1" collapsed="false">
      <c r="D15" s="112" t="s">
        <v>133</v>
      </c>
      <c r="E15" s="163"/>
      <c r="F15" s="164"/>
      <c r="G15" s="113" t="n">
        <v>2707.5</v>
      </c>
      <c r="H15" s="113" t="n">
        <v>3926.7</v>
      </c>
      <c r="I15" s="113" t="n">
        <v>2130.2</v>
      </c>
    </row>
    <row r="16" s="162" customFormat="true" ht="15.75" hidden="false" customHeight="true" outlineLevel="1" collapsed="false">
      <c r="D16" s="112" t="s">
        <v>134</v>
      </c>
      <c r="E16" s="163"/>
      <c r="F16" s="164"/>
      <c r="G16" s="113" t="n">
        <v>7780.9</v>
      </c>
      <c r="H16" s="113" t="n">
        <v>6272.5</v>
      </c>
      <c r="I16" s="113" t="n">
        <v>7078.7</v>
      </c>
    </row>
    <row r="17" s="162" customFormat="true" ht="15.75" hidden="false" customHeight="true" outlineLevel="0" collapsed="false">
      <c r="D17" s="112" t="s">
        <v>135</v>
      </c>
      <c r="E17" s="163"/>
      <c r="F17" s="164"/>
      <c r="G17" s="113" t="n">
        <v>7515.7</v>
      </c>
      <c r="H17" s="113" t="n">
        <v>8163.3</v>
      </c>
      <c r="I17" s="113" t="n">
        <v>8085.1</v>
      </c>
    </row>
    <row r="18" customFormat="false" ht="15.75" hidden="false" customHeight="true" outlineLevel="0" collapsed="false">
      <c r="B18" s="165"/>
      <c r="C18" s="108" t="s">
        <v>186</v>
      </c>
      <c r="D18" s="159"/>
      <c r="E18" s="160"/>
      <c r="F18" s="161"/>
      <c r="G18" s="109" t="n">
        <v>7386.2</v>
      </c>
      <c r="H18" s="109" t="n">
        <v>8459.4</v>
      </c>
      <c r="I18" s="109" t="n">
        <v>25326.6</v>
      </c>
    </row>
    <row r="19" s="162" customFormat="true" ht="15.75" hidden="false" customHeight="true" outlineLevel="0" collapsed="false">
      <c r="D19" s="112" t="s">
        <v>137</v>
      </c>
      <c r="E19" s="163"/>
      <c r="F19" s="164"/>
      <c r="G19" s="113" t="n">
        <v>5878.2</v>
      </c>
      <c r="H19" s="113" t="n">
        <v>6415.6</v>
      </c>
      <c r="I19" s="113" t="n">
        <v>2541.6</v>
      </c>
    </row>
    <row r="20" s="162" customFormat="true" ht="15.75" hidden="false" customHeight="true" outlineLevel="0" collapsed="false">
      <c r="D20" s="112" t="s">
        <v>138</v>
      </c>
      <c r="E20" s="163"/>
      <c r="F20" s="164"/>
      <c r="G20" s="113" t="n">
        <v>1508</v>
      </c>
      <c r="H20" s="113" t="n">
        <v>2043.8</v>
      </c>
      <c r="I20" s="113" t="n">
        <v>22785</v>
      </c>
    </row>
    <row r="21" customFormat="false" ht="15.75" hidden="false" customHeight="true" outlineLevel="0" collapsed="false">
      <c r="B21" s="165"/>
      <c r="C21" s="108" t="s">
        <v>139</v>
      </c>
      <c r="D21" s="159"/>
      <c r="E21" s="160"/>
      <c r="F21" s="161"/>
      <c r="G21" s="109" t="n">
        <v>8188.8</v>
      </c>
      <c r="H21" s="109" t="n">
        <v>6119.1</v>
      </c>
      <c r="I21" s="109" t="n">
        <v>6708.7</v>
      </c>
    </row>
    <row r="22" s="166" customFormat="true" ht="15.75" hidden="false" customHeight="true" outlineLevel="0" collapsed="false">
      <c r="D22" s="112" t="s">
        <v>140</v>
      </c>
      <c r="E22" s="167"/>
      <c r="F22" s="168"/>
      <c r="G22" s="113" t="n">
        <v>7469.7</v>
      </c>
      <c r="H22" s="113" t="n">
        <v>5535</v>
      </c>
      <c r="I22" s="113" t="n">
        <v>5968.8</v>
      </c>
    </row>
    <row r="23" s="166" customFormat="true" ht="15.75" hidden="false" customHeight="true" outlineLevel="0" collapsed="false">
      <c r="D23" s="112" t="s">
        <v>141</v>
      </c>
      <c r="E23" s="167"/>
      <c r="F23" s="168"/>
      <c r="G23" s="113" t="n">
        <v>68.2</v>
      </c>
      <c r="H23" s="113" t="n">
        <v>4.2</v>
      </c>
      <c r="I23" s="113" t="n">
        <v>116.1</v>
      </c>
    </row>
    <row r="24" s="166" customFormat="true" ht="15.75" hidden="false" customHeight="true" outlineLevel="0" collapsed="false">
      <c r="C24" s="169"/>
      <c r="D24" s="112" t="s">
        <v>142</v>
      </c>
      <c r="E24" s="167"/>
      <c r="F24" s="168"/>
      <c r="G24" s="113" t="n">
        <v>650.9</v>
      </c>
      <c r="H24" s="113" t="n">
        <v>579.9</v>
      </c>
      <c r="I24" s="113" t="n">
        <v>623.8</v>
      </c>
    </row>
    <row r="25" customFormat="false" ht="15.75" hidden="false" customHeight="true" outlineLevel="0" collapsed="false">
      <c r="B25" s="165"/>
      <c r="C25" s="108" t="s">
        <v>143</v>
      </c>
      <c r="D25" s="159"/>
      <c r="E25" s="160"/>
      <c r="F25" s="161"/>
      <c r="G25" s="109" t="n">
        <v>49.8</v>
      </c>
      <c r="H25" s="109" t="n">
        <v>43.8</v>
      </c>
      <c r="I25" s="109" t="n">
        <v>331.5</v>
      </c>
    </row>
    <row r="26" customFormat="false" ht="8.25" hidden="false" customHeight="true" outlineLevel="0" collapsed="false">
      <c r="G26" s="170"/>
      <c r="H26" s="170"/>
      <c r="I26" s="170"/>
    </row>
    <row r="27" s="153" customFormat="true" ht="15.75" hidden="false" customHeight="false" outlineLevel="0" collapsed="false">
      <c r="B27" s="103" t="s">
        <v>144</v>
      </c>
      <c r="C27" s="155"/>
      <c r="D27" s="156"/>
      <c r="E27" s="157"/>
      <c r="F27" s="158"/>
      <c r="G27" s="104" t="n">
        <v>199201.6</v>
      </c>
      <c r="H27" s="104" t="n">
        <v>193193.5</v>
      </c>
      <c r="I27" s="104" t="n">
        <v>210644.2</v>
      </c>
    </row>
    <row r="28" s="153" customFormat="true" ht="15.75" hidden="false" customHeight="true" outlineLevel="0" collapsed="false">
      <c r="B28" s="171"/>
      <c r="C28" s="108" t="s">
        <v>145</v>
      </c>
      <c r="D28" s="172"/>
      <c r="E28" s="173"/>
      <c r="F28" s="174"/>
      <c r="G28" s="109" t="n">
        <v>189052.7</v>
      </c>
      <c r="H28" s="109" t="n">
        <v>179632.3</v>
      </c>
      <c r="I28" s="109" t="n">
        <v>194852.6</v>
      </c>
    </row>
    <row r="29" customFormat="false" ht="15.75" hidden="false" customHeight="true" outlineLevel="0" collapsed="false">
      <c r="C29" s="118" t="s">
        <v>146</v>
      </c>
      <c r="G29" s="122" t="n">
        <v>117254.2</v>
      </c>
      <c r="H29" s="122" t="n">
        <v>114732.7</v>
      </c>
      <c r="I29" s="122" t="n">
        <v>131189.8</v>
      </c>
    </row>
    <row r="30" s="164" customFormat="true" ht="15.75" hidden="false" customHeight="true" outlineLevel="0" collapsed="false">
      <c r="C30" s="162"/>
      <c r="D30" s="112" t="s">
        <v>147</v>
      </c>
      <c r="E30" s="163"/>
      <c r="G30" s="113" t="n">
        <v>82626.5</v>
      </c>
      <c r="H30" s="113" t="n">
        <v>81233.1</v>
      </c>
      <c r="I30" s="113" t="n">
        <v>85897.9</v>
      </c>
    </row>
    <row r="31" s="162" customFormat="true" ht="15.75" hidden="false" customHeight="true" outlineLevel="0" collapsed="false">
      <c r="A31" s="145"/>
      <c r="B31" s="164"/>
      <c r="D31" s="112" t="s">
        <v>148</v>
      </c>
      <c r="E31" s="163"/>
      <c r="F31" s="164"/>
      <c r="G31" s="113" t="n">
        <v>12215.7</v>
      </c>
      <c r="H31" s="113" t="n">
        <v>12619.7</v>
      </c>
      <c r="I31" s="113" t="n">
        <v>20282.6</v>
      </c>
    </row>
    <row r="32" s="164" customFormat="true" ht="15.75" hidden="false" customHeight="true" outlineLevel="0" collapsed="false">
      <c r="B32" s="162"/>
      <c r="C32" s="162"/>
      <c r="D32" s="112" t="s">
        <v>149</v>
      </c>
      <c r="E32" s="163"/>
      <c r="G32" s="113" t="n">
        <v>9611</v>
      </c>
      <c r="H32" s="113" t="n">
        <v>8242.7</v>
      </c>
      <c r="I32" s="113" t="n">
        <v>9153.9</v>
      </c>
    </row>
    <row r="33" s="162" customFormat="true" ht="15.75" hidden="false" customHeight="true" outlineLevel="0" collapsed="false">
      <c r="B33" s="145"/>
      <c r="C33" s="145"/>
      <c r="D33" s="112" t="s">
        <v>150</v>
      </c>
      <c r="E33" s="147"/>
      <c r="F33" s="148"/>
      <c r="G33" s="113" t="n">
        <v>11252</v>
      </c>
      <c r="H33" s="113" t="n">
        <v>9165.6</v>
      </c>
      <c r="I33" s="113" t="n">
        <v>9817.9</v>
      </c>
    </row>
    <row r="34" s="162" customFormat="true" ht="15.75" hidden="false" customHeight="true" outlineLevel="0" collapsed="false">
      <c r="B34" s="164"/>
      <c r="D34" s="112" t="s">
        <v>151</v>
      </c>
      <c r="E34" s="163"/>
      <c r="F34" s="164"/>
      <c r="G34" s="113" t="n">
        <v>1549</v>
      </c>
      <c r="H34" s="113" t="n">
        <v>3471.6</v>
      </c>
      <c r="I34" s="113" t="n">
        <v>6037.5</v>
      </c>
    </row>
    <row r="35" s="162" customFormat="true" ht="15.75" hidden="false" customHeight="true" outlineLevel="0" collapsed="false">
      <c r="B35" s="145"/>
      <c r="C35" s="118" t="s">
        <v>152</v>
      </c>
      <c r="D35" s="146"/>
      <c r="E35" s="147"/>
      <c r="F35" s="148"/>
      <c r="G35" s="122" t="n">
        <v>9149.2</v>
      </c>
      <c r="H35" s="122" t="n">
        <v>9948.8</v>
      </c>
      <c r="I35" s="122" t="n">
        <v>9508</v>
      </c>
    </row>
    <row r="36" customFormat="false" ht="15.75" hidden="false" customHeight="true" outlineLevel="0" collapsed="false">
      <c r="B36" s="164"/>
      <c r="C36" s="162"/>
      <c r="D36" s="112" t="s">
        <v>153</v>
      </c>
      <c r="E36" s="163"/>
      <c r="F36" s="164"/>
      <c r="G36" s="113" t="n">
        <v>2590.6</v>
      </c>
      <c r="H36" s="113" t="n">
        <v>2900.9</v>
      </c>
      <c r="I36" s="113" t="n">
        <v>2086.1</v>
      </c>
    </row>
    <row r="37" s="175" customFormat="true" ht="15.75" hidden="false" customHeight="true" outlineLevel="0" collapsed="false">
      <c r="B37" s="164"/>
      <c r="C37" s="162"/>
      <c r="D37" s="112" t="s">
        <v>154</v>
      </c>
      <c r="E37" s="163"/>
      <c r="F37" s="164"/>
      <c r="G37" s="113" t="n">
        <v>6199.4</v>
      </c>
      <c r="H37" s="113" t="n">
        <v>6973.2</v>
      </c>
      <c r="I37" s="113" t="n">
        <v>7397.9</v>
      </c>
    </row>
    <row r="38" s="164" customFormat="true" ht="15.75" hidden="false" customHeight="true" outlineLevel="0" collapsed="false">
      <c r="C38" s="162"/>
      <c r="D38" s="112" t="s">
        <v>155</v>
      </c>
      <c r="E38" s="163"/>
      <c r="G38" s="113" t="n">
        <v>359.2</v>
      </c>
      <c r="H38" s="113" t="n">
        <v>74.7</v>
      </c>
      <c r="I38" s="113" t="n">
        <v>24</v>
      </c>
    </row>
    <row r="39" s="164" customFormat="true" ht="15.75" hidden="false" customHeight="true" outlineLevel="0" collapsed="false">
      <c r="B39" s="145"/>
      <c r="C39" s="118" t="s">
        <v>156</v>
      </c>
      <c r="D39" s="146"/>
      <c r="E39" s="147"/>
      <c r="F39" s="148"/>
      <c r="G39" s="122" t="n">
        <v>41755.6</v>
      </c>
      <c r="H39" s="122" t="n">
        <v>37060.6</v>
      </c>
      <c r="I39" s="122" t="n">
        <v>37231.9</v>
      </c>
    </row>
    <row r="40" customFormat="false" ht="15.75" hidden="false" customHeight="true" outlineLevel="0" collapsed="false">
      <c r="B40" s="164"/>
      <c r="C40" s="162"/>
      <c r="D40" s="112" t="s">
        <v>157</v>
      </c>
      <c r="E40" s="163"/>
      <c r="F40" s="164"/>
      <c r="G40" s="113" t="n">
        <v>31442.1</v>
      </c>
      <c r="H40" s="113" t="n">
        <v>28631</v>
      </c>
      <c r="I40" s="113" t="n">
        <v>28477.3</v>
      </c>
    </row>
    <row r="41" s="162" customFormat="true" ht="15.75" hidden="false" customHeight="true" outlineLevel="0" collapsed="false">
      <c r="A41" s="164"/>
      <c r="B41" s="164"/>
      <c r="D41" s="112" t="s">
        <v>158</v>
      </c>
      <c r="E41" s="163"/>
      <c r="F41" s="164"/>
      <c r="G41" s="113" t="n">
        <v>10313.5</v>
      </c>
      <c r="H41" s="113" t="n">
        <v>8429.6</v>
      </c>
      <c r="I41" s="113" t="n">
        <v>8754.6</v>
      </c>
    </row>
    <row r="42" customFormat="false" ht="15.75" hidden="false" customHeight="true" outlineLevel="0" collapsed="false">
      <c r="A42" s="164"/>
      <c r="C42" s="118" t="s">
        <v>159</v>
      </c>
      <c r="G42" s="122" t="n">
        <v>7002</v>
      </c>
      <c r="H42" s="122" t="n">
        <v>5440.3</v>
      </c>
      <c r="I42" s="122" t="n">
        <v>3802.2</v>
      </c>
    </row>
    <row r="43" s="162" customFormat="true" ht="15.75" hidden="false" customHeight="true" outlineLevel="0" collapsed="false">
      <c r="A43" s="145"/>
      <c r="B43" s="164"/>
      <c r="D43" s="112" t="s">
        <v>160</v>
      </c>
      <c r="E43" s="163"/>
      <c r="F43" s="164"/>
      <c r="G43" s="113" t="n">
        <v>2124.5</v>
      </c>
      <c r="H43" s="113" t="n">
        <v>2140.8</v>
      </c>
      <c r="I43" s="113" t="n">
        <v>1657.4</v>
      </c>
    </row>
    <row r="44" s="162" customFormat="true" ht="15.75" hidden="false" customHeight="true" outlineLevel="0" collapsed="false">
      <c r="A44" s="164"/>
      <c r="B44" s="164"/>
      <c r="D44" s="112" t="s">
        <v>161</v>
      </c>
      <c r="E44" s="163"/>
      <c r="F44" s="164"/>
      <c r="G44" s="113" t="n">
        <v>1523.8</v>
      </c>
      <c r="H44" s="113" t="n">
        <v>1523.8</v>
      </c>
      <c r="I44" s="113" t="n">
        <v>1000</v>
      </c>
    </row>
    <row r="45" s="162" customFormat="true" ht="15.75" hidden="false" customHeight="true" outlineLevel="0" collapsed="false">
      <c r="A45" s="164"/>
      <c r="B45" s="164"/>
      <c r="D45" s="112" t="s">
        <v>162</v>
      </c>
      <c r="E45" s="163"/>
      <c r="F45" s="164"/>
      <c r="G45" s="113" t="n">
        <v>356.7</v>
      </c>
      <c r="H45" s="113" t="n">
        <v>177.7</v>
      </c>
      <c r="I45" s="113" t="n">
        <v>159.5</v>
      </c>
    </row>
    <row r="46" s="162" customFormat="true" ht="15.75" hidden="false" customHeight="true" outlineLevel="0" collapsed="false">
      <c r="A46" s="164"/>
      <c r="B46" s="164"/>
      <c r="D46" s="112" t="s">
        <v>163</v>
      </c>
      <c r="E46" s="163"/>
      <c r="F46" s="164"/>
      <c r="G46" s="113" t="n">
        <v>1218.9</v>
      </c>
      <c r="H46" s="113" t="n">
        <v>586.5</v>
      </c>
      <c r="I46" s="113" t="n">
        <v>542.4</v>
      </c>
    </row>
    <row r="47" s="162" customFormat="true" ht="15.75" hidden="false" customHeight="true" outlineLevel="0" collapsed="false">
      <c r="A47" s="164"/>
      <c r="B47" s="164"/>
      <c r="D47" s="112" t="s">
        <v>164</v>
      </c>
      <c r="E47" s="163"/>
      <c r="F47" s="164"/>
      <c r="G47" s="113" t="n">
        <v>1778.1</v>
      </c>
      <c r="H47" s="113" t="n">
        <v>1011.5</v>
      </c>
      <c r="I47" s="113" t="n">
        <v>442.9</v>
      </c>
    </row>
    <row r="48" s="162" customFormat="true" ht="15.75" hidden="false" customHeight="true" outlineLevel="0" collapsed="false">
      <c r="A48" s="164"/>
      <c r="B48" s="145"/>
      <c r="C48" s="118" t="s">
        <v>165</v>
      </c>
      <c r="D48" s="146"/>
      <c r="E48" s="147"/>
      <c r="F48" s="148"/>
      <c r="G48" s="122" t="n">
        <v>13891.7</v>
      </c>
      <c r="H48" s="122" t="n">
        <v>12449.9</v>
      </c>
      <c r="I48" s="122" t="n">
        <v>13120.7</v>
      </c>
    </row>
    <row r="49" s="162" customFormat="true" ht="15.75" hidden="false" customHeight="true" outlineLevel="0" collapsed="false">
      <c r="A49" s="145"/>
      <c r="B49" s="145"/>
      <c r="C49" s="145"/>
      <c r="D49" s="112" t="s">
        <v>166</v>
      </c>
      <c r="E49" s="147"/>
      <c r="F49" s="148"/>
      <c r="G49" s="113" t="n">
        <v>7358.1</v>
      </c>
      <c r="H49" s="113" t="n">
        <v>8266.4</v>
      </c>
      <c r="I49" s="113" t="n">
        <v>8203.3</v>
      </c>
    </row>
    <row r="50" s="162" customFormat="true" ht="15.75" hidden="false" customHeight="true" outlineLevel="0" collapsed="false">
      <c r="A50" s="145"/>
      <c r="B50" s="145"/>
      <c r="C50" s="176"/>
      <c r="D50" s="112" t="s">
        <v>167</v>
      </c>
      <c r="E50" s="147"/>
      <c r="F50" s="148"/>
      <c r="G50" s="113" t="n">
        <v>1433.4</v>
      </c>
      <c r="H50" s="113" t="n">
        <v>344.7</v>
      </c>
      <c r="I50" s="113" t="n">
        <v>562.5</v>
      </c>
    </row>
    <row r="51" s="162" customFormat="true" ht="15.75" hidden="false" customHeight="true" outlineLevel="0" collapsed="false">
      <c r="A51" s="145"/>
      <c r="B51" s="145"/>
      <c r="C51" s="145"/>
      <c r="D51" s="112" t="s">
        <v>168</v>
      </c>
      <c r="E51" s="147"/>
      <c r="F51" s="148"/>
      <c r="G51" s="113" t="n">
        <v>5100.2</v>
      </c>
      <c r="H51" s="113" t="n">
        <v>3838.8</v>
      </c>
      <c r="I51" s="113" t="n">
        <v>4354.9</v>
      </c>
    </row>
    <row r="52" s="162" customFormat="true" ht="8.25" hidden="false" customHeight="true" outlineLevel="0" collapsed="false">
      <c r="A52" s="145"/>
      <c r="B52" s="145"/>
      <c r="E52" s="147"/>
      <c r="F52" s="148"/>
      <c r="G52" s="177"/>
      <c r="H52" s="177"/>
      <c r="I52" s="177"/>
    </row>
    <row r="53" s="162" customFormat="true" ht="15.75" hidden="false" customHeight="false" outlineLevel="0" collapsed="false">
      <c r="A53" s="145"/>
      <c r="B53" s="171"/>
      <c r="C53" s="108" t="s">
        <v>169</v>
      </c>
      <c r="D53" s="172"/>
      <c r="E53" s="173"/>
      <c r="F53" s="174"/>
      <c r="G53" s="109" t="n">
        <v>10148.9</v>
      </c>
      <c r="H53" s="109" t="n">
        <v>13561.2</v>
      </c>
      <c r="I53" s="109" t="n">
        <v>15791.6</v>
      </c>
    </row>
    <row r="54" s="162" customFormat="true" ht="15.75" hidden="false" customHeight="true" outlineLevel="0" collapsed="false">
      <c r="A54" s="145"/>
      <c r="B54" s="145"/>
      <c r="C54" s="118" t="s">
        <v>153</v>
      </c>
      <c r="D54" s="146"/>
      <c r="E54" s="147"/>
      <c r="F54" s="148"/>
      <c r="G54" s="122" t="n">
        <v>1976.2</v>
      </c>
      <c r="H54" s="122" t="n">
        <v>1633.1</v>
      </c>
      <c r="I54" s="122" t="n">
        <v>3167.9</v>
      </c>
    </row>
    <row r="55" customFormat="false" ht="15.75" hidden="false" customHeight="true" outlineLevel="0" collapsed="false">
      <c r="A55" s="153"/>
      <c r="B55" s="162"/>
      <c r="C55" s="162"/>
      <c r="D55" s="112" t="s">
        <v>170</v>
      </c>
      <c r="E55" s="163"/>
      <c r="F55" s="164"/>
      <c r="G55" s="113" t="n">
        <v>1051.2</v>
      </c>
      <c r="H55" s="113" t="n">
        <v>1338.9</v>
      </c>
      <c r="I55" s="113" t="n">
        <v>1496.9</v>
      </c>
    </row>
    <row r="56" s="162" customFormat="true" ht="15.75" hidden="false" customHeight="true" outlineLevel="0" collapsed="false">
      <c r="A56" s="164"/>
      <c r="D56" s="112" t="s">
        <v>171</v>
      </c>
      <c r="E56" s="163"/>
      <c r="F56" s="164"/>
      <c r="G56" s="113" t="n">
        <v>925</v>
      </c>
      <c r="H56" s="113" t="n">
        <v>294.2</v>
      </c>
      <c r="I56" s="113" t="n">
        <v>1671</v>
      </c>
    </row>
    <row r="57" s="162" customFormat="true" ht="15.75" hidden="false" customHeight="true" outlineLevel="0" collapsed="false">
      <c r="A57" s="164"/>
      <c r="B57" s="145"/>
      <c r="C57" s="118" t="s">
        <v>154</v>
      </c>
      <c r="D57" s="146"/>
      <c r="E57" s="147"/>
      <c r="F57" s="148"/>
      <c r="G57" s="122" t="n">
        <v>2691.8</v>
      </c>
      <c r="H57" s="122" t="n">
        <v>4126.5</v>
      </c>
      <c r="I57" s="122" t="n">
        <v>4795</v>
      </c>
    </row>
    <row r="58" customFormat="false" ht="15.75" hidden="false" customHeight="true" outlineLevel="0" collapsed="false">
      <c r="A58" s="162"/>
      <c r="B58" s="162"/>
      <c r="C58" s="162"/>
      <c r="D58" s="112" t="s">
        <v>170</v>
      </c>
      <c r="E58" s="163"/>
      <c r="F58" s="164"/>
      <c r="G58" s="113" t="n">
        <v>2447.5</v>
      </c>
      <c r="H58" s="113" t="n">
        <v>3935.6</v>
      </c>
      <c r="I58" s="113" t="n">
        <v>3305.4</v>
      </c>
    </row>
    <row r="59" s="162" customFormat="true" ht="15.75" hidden="false" customHeight="true" outlineLevel="0" collapsed="false">
      <c r="A59" s="164"/>
      <c r="D59" s="112" t="s">
        <v>171</v>
      </c>
      <c r="E59" s="163"/>
      <c r="F59" s="164"/>
      <c r="G59" s="113" t="n">
        <v>244.3</v>
      </c>
      <c r="H59" s="113" t="n">
        <v>190.9</v>
      </c>
      <c r="I59" s="113" t="n">
        <v>1489.6</v>
      </c>
    </row>
    <row r="60" s="162" customFormat="true" ht="15.75" hidden="false" customHeight="true" outlineLevel="0" collapsed="false">
      <c r="A60" s="164"/>
      <c r="C60" s="118" t="s">
        <v>160</v>
      </c>
      <c r="D60" s="146"/>
      <c r="E60" s="147"/>
      <c r="F60" s="148"/>
      <c r="G60" s="122" t="n">
        <v>683.7</v>
      </c>
      <c r="H60" s="122" t="n">
        <v>777.1</v>
      </c>
      <c r="I60" s="122" t="n">
        <v>2315.5</v>
      </c>
    </row>
    <row r="61" customFormat="false" ht="15.75" hidden="false" customHeight="true" outlineLevel="0" collapsed="false">
      <c r="A61" s="162"/>
      <c r="B61" s="162"/>
      <c r="C61" s="162"/>
      <c r="D61" s="112" t="s">
        <v>170</v>
      </c>
      <c r="E61" s="163"/>
      <c r="F61" s="164"/>
      <c r="G61" s="113" t="n">
        <v>419.5</v>
      </c>
      <c r="H61" s="113" t="n">
        <v>527.5</v>
      </c>
      <c r="I61" s="113" t="n">
        <v>604.6</v>
      </c>
    </row>
    <row r="62" s="153" customFormat="true" ht="15.75" hidden="false" customHeight="true" outlineLevel="0" collapsed="false">
      <c r="A62" s="162"/>
      <c r="B62" s="162"/>
      <c r="C62" s="162"/>
      <c r="D62" s="112" t="s">
        <v>171</v>
      </c>
      <c r="E62" s="163"/>
      <c r="F62" s="164"/>
      <c r="G62" s="113" t="n">
        <v>264.2</v>
      </c>
      <c r="H62" s="113" t="n">
        <v>249.6</v>
      </c>
      <c r="I62" s="113" t="n">
        <v>1710.9</v>
      </c>
    </row>
    <row r="63" customFormat="false" ht="15.75" hidden="false" customHeight="true" outlineLevel="0" collapsed="false">
      <c r="A63" s="162"/>
      <c r="B63" s="162"/>
      <c r="C63" s="118" t="s">
        <v>172</v>
      </c>
      <c r="G63" s="122" t="n">
        <v>372.5</v>
      </c>
      <c r="H63" s="122" t="n">
        <v>2196.1</v>
      </c>
      <c r="I63" s="122" t="n">
        <v>2451</v>
      </c>
    </row>
    <row r="64" customFormat="false" ht="15.75" hidden="false" customHeight="true" outlineLevel="0" collapsed="false">
      <c r="A64" s="162"/>
      <c r="C64" s="162"/>
      <c r="D64" s="112" t="s">
        <v>170</v>
      </c>
      <c r="E64" s="163"/>
      <c r="F64" s="164"/>
      <c r="G64" s="113" t="n">
        <v>8.8</v>
      </c>
      <c r="H64" s="113" t="n">
        <v>5.7</v>
      </c>
      <c r="I64" s="113" t="n">
        <v>10.1</v>
      </c>
    </row>
    <row r="65" customFormat="false" ht="15.75" hidden="false" customHeight="true" outlineLevel="0" collapsed="false">
      <c r="A65" s="162"/>
      <c r="B65" s="162"/>
      <c r="C65" s="162"/>
      <c r="D65" s="112" t="s">
        <v>171</v>
      </c>
      <c r="E65" s="163"/>
      <c r="F65" s="164"/>
      <c r="G65" s="113" t="n">
        <v>363.7</v>
      </c>
      <c r="H65" s="113" t="n">
        <v>2190.4</v>
      </c>
      <c r="I65" s="113" t="n">
        <v>2440.9</v>
      </c>
    </row>
    <row r="66" customFormat="false" ht="15.75" hidden="false" customHeight="true" outlineLevel="0" collapsed="false">
      <c r="A66" s="162"/>
      <c r="B66" s="162"/>
      <c r="C66" s="118" t="s">
        <v>173</v>
      </c>
      <c r="G66" s="122" t="n">
        <v>556.1</v>
      </c>
      <c r="H66" s="122" t="n">
        <v>2568.2</v>
      </c>
      <c r="I66" s="122" t="n">
        <v>657.6</v>
      </c>
    </row>
    <row r="67" customFormat="false" ht="15.75" hidden="false" customHeight="true" outlineLevel="0" collapsed="false">
      <c r="A67" s="162"/>
      <c r="B67" s="162"/>
      <c r="C67" s="162"/>
      <c r="D67" s="112" t="s">
        <v>170</v>
      </c>
      <c r="E67" s="163"/>
      <c r="F67" s="164"/>
      <c r="G67" s="113" t="n">
        <v>135.4</v>
      </c>
      <c r="H67" s="113" t="n">
        <v>2309.3</v>
      </c>
      <c r="I67" s="113" t="n">
        <v>401.5</v>
      </c>
    </row>
    <row r="68" s="162" customFormat="true" ht="15.75" hidden="false" customHeight="true" outlineLevel="0" collapsed="false">
      <c r="A68" s="164"/>
      <c r="D68" s="112" t="s">
        <v>171</v>
      </c>
      <c r="E68" s="163"/>
      <c r="F68" s="164"/>
      <c r="G68" s="113" t="n">
        <v>420.7</v>
      </c>
      <c r="H68" s="113" t="n">
        <v>258.9</v>
      </c>
      <c r="I68" s="113" t="n">
        <v>256.1</v>
      </c>
    </row>
    <row r="69" customFormat="false" ht="15.75" hidden="false" customHeight="true" outlineLevel="0" collapsed="false">
      <c r="A69" s="162"/>
      <c r="C69" s="118" t="s">
        <v>174</v>
      </c>
      <c r="G69" s="122" t="n">
        <v>3868.6</v>
      </c>
      <c r="H69" s="122" t="n">
        <v>2260.2</v>
      </c>
      <c r="I69" s="122" t="n">
        <v>2404.6</v>
      </c>
    </row>
    <row r="70" customFormat="false" ht="15.75" hidden="false" customHeight="true" outlineLevel="0" collapsed="false">
      <c r="A70" s="162"/>
      <c r="D70" s="112" t="s">
        <v>170</v>
      </c>
      <c r="G70" s="113" t="n">
        <v>3333.6</v>
      </c>
      <c r="H70" s="113" t="n">
        <v>1898.8</v>
      </c>
      <c r="I70" s="113" t="n">
        <v>2034.6</v>
      </c>
    </row>
    <row r="71" customFormat="false" ht="15.75" hidden="false" customHeight="true" outlineLevel="0" collapsed="false">
      <c r="D71" s="112" t="s">
        <v>171</v>
      </c>
      <c r="G71" s="113" t="n">
        <v>535</v>
      </c>
      <c r="H71" s="113" t="n">
        <v>361.4</v>
      </c>
      <c r="I71" s="113" t="n">
        <v>370</v>
      </c>
    </row>
    <row r="72" customFormat="false" ht="15.75" hidden="false" customHeight="true" outlineLevel="0" collapsed="false">
      <c r="A72" s="162"/>
      <c r="B72" s="162"/>
      <c r="C72" s="118" t="s">
        <v>175</v>
      </c>
      <c r="F72" s="164"/>
      <c r="G72" s="122" t="n">
        <v>0</v>
      </c>
      <c r="H72" s="122" t="n">
        <v>0</v>
      </c>
      <c r="I72" s="122" t="n">
        <v>0</v>
      </c>
    </row>
    <row r="73" customFormat="false" ht="9" hidden="false" customHeight="true" outlineLevel="0" collapsed="false">
      <c r="A73" s="162"/>
      <c r="C73" s="162"/>
      <c r="D73" s="176"/>
      <c r="E73" s="163"/>
      <c r="F73" s="176"/>
      <c r="G73" s="177"/>
      <c r="H73" s="177"/>
      <c r="I73" s="177"/>
    </row>
    <row r="74" customFormat="false" ht="15.75" hidden="false" customHeight="false" outlineLevel="0" collapsed="false">
      <c r="A74" s="162"/>
      <c r="B74" s="103" t="s">
        <v>176</v>
      </c>
      <c r="C74" s="155"/>
      <c r="D74" s="156"/>
      <c r="E74" s="157"/>
      <c r="F74" s="158"/>
      <c r="G74" s="104" t="n">
        <v>3928.59999999999</v>
      </c>
      <c r="H74" s="104" t="n">
        <v>-20227.6</v>
      </c>
      <c r="I74" s="104" t="n">
        <v>-14701.9</v>
      </c>
    </row>
    <row r="75" s="162" customFormat="true" ht="9" hidden="false" customHeight="true" outlineLevel="0" collapsed="false">
      <c r="A75" s="164"/>
      <c r="B75" s="145"/>
      <c r="C75" s="145"/>
      <c r="D75" s="146"/>
      <c r="E75" s="147"/>
      <c r="F75" s="148"/>
      <c r="G75" s="177"/>
      <c r="H75" s="177"/>
      <c r="I75" s="177"/>
    </row>
    <row r="76" s="162" customFormat="true" ht="15.75" hidden="false" customHeight="true" outlineLevel="0" collapsed="false">
      <c r="A76" s="164"/>
      <c r="B76" s="171"/>
      <c r="C76" s="108" t="s">
        <v>187</v>
      </c>
      <c r="D76" s="172"/>
      <c r="E76" s="173"/>
      <c r="F76" s="174"/>
      <c r="G76" s="109" t="n">
        <v>29818</v>
      </c>
      <c r="H76" s="109" t="n">
        <v>7510.1</v>
      </c>
      <c r="I76" s="109" t="n">
        <v>23194</v>
      </c>
    </row>
    <row r="77" s="162" customFormat="true" ht="9" hidden="false" customHeight="true" outlineLevel="0" collapsed="false">
      <c r="A77" s="164"/>
      <c r="B77" s="145"/>
      <c r="C77" s="145"/>
      <c r="D77" s="146"/>
      <c r="E77" s="147"/>
      <c r="F77" s="148"/>
      <c r="G77" s="177"/>
      <c r="H77" s="177"/>
      <c r="I77" s="177"/>
    </row>
    <row r="78" customFormat="false" ht="15.75" hidden="false" customHeight="false" outlineLevel="0" collapsed="false">
      <c r="A78" s="162"/>
      <c r="B78" s="103" t="s">
        <v>178</v>
      </c>
      <c r="C78" s="155"/>
      <c r="D78" s="156"/>
      <c r="E78" s="157"/>
      <c r="F78" s="158"/>
      <c r="G78" s="104" t="n">
        <v>-25889.4</v>
      </c>
      <c r="H78" s="104" t="n">
        <v>-27737.7</v>
      </c>
      <c r="I78" s="104" t="n">
        <v>-37895.9</v>
      </c>
    </row>
    <row r="79" customFormat="false" ht="15" hidden="false" customHeight="false" outlineLevel="0" collapsed="false">
      <c r="G79" s="178"/>
      <c r="H79" s="178"/>
      <c r="I79" s="178"/>
    </row>
  </sheetData>
  <mergeCells count="3">
    <mergeCell ref="B1:I1"/>
    <mergeCell ref="B2:H2"/>
    <mergeCell ref="B3:H3"/>
  </mergeCells>
  <printOptions headings="false" gridLines="false" gridLinesSet="true" horizontalCentered="true" verticalCentered="false"/>
  <pageMargins left="0.118055555555556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55:20Z</dcterms:created>
  <dc:creator>Jorge Lifszyc</dc:creator>
  <dc:description/>
  <dc:language>en-US</dc:language>
  <cp:lastModifiedBy>Luisina B. Fumi</cp:lastModifiedBy>
  <cp:lastPrinted>2018-04-26T20:34:25Z</cp:lastPrinted>
  <dcterms:modified xsi:type="dcterms:W3CDTF">2018-04-26T20:34:36Z</dcterms:modified>
  <cp:revision>0</cp:revision>
  <dc:subject/>
  <dc:title/>
</cp:coreProperties>
</file>