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Mensual" sheetId="1" state="visible" r:id="rId2"/>
    <sheet name="mensual" sheetId="2" state="visible" r:id="rId3"/>
    <sheet name="AIF junio" sheetId="3" state="visible" r:id="rId4"/>
  </sheets>
  <definedNames>
    <definedName function="false" hidden="false" localSheetId="2" name="_xlnm.Print_Area" vbProcedure="false">'AIF junio'!$A$2:$J$99</definedName>
    <definedName function="false" hidden="false" localSheetId="1" name="_xlnm.Print_Area" vbProcedure="false">mensual!$B$53:$L$79</definedName>
    <definedName function="false" hidden="false" localSheetId="0" name="_xlnm.Print_Area" vbProcedure="false">VarMensual!$B$1:$O$92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0"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18</t>
  </si>
  <si>
    <t xml:space="preserve">2017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ones (familiares y por hijo)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Operativo de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activos del Sector Público no Financiero (SPNF) en posesión del FGS por: $4.587 M. en jun/18, $9.610 M. en jun/17, $31.605 M. en ene-jun/18 y $30.987 M. en ene-jun/17.</t>
  </si>
  <si>
    <t xml:space="preserve">- las generadas por activos del SPNF en posesión de organismos del SPNF excluyendo el FGS por: $8.593 M. en jun/18, $21.021 M. en ene-jun/18 y $5.038 en ene-jun/17.</t>
  </si>
  <si>
    <r>
      <rPr>
        <b val="true"/>
        <sz val="10"/>
        <rFont val="Calibri"/>
        <family val="2"/>
      </rPr>
      <t xml:space="preserve">(2) </t>
    </r>
    <r>
      <rPr>
        <sz val="10"/>
        <rFont val="Calibri"/>
        <family val="2"/>
      </rPr>
      <t xml:space="preserve">Excluye intereses pagados Intra-Sector Público Nacional por: $13.180 M. en jun/18, $9.610 M. en jun/17, $52.626 M. en ene-jun/18 y $36.025 M. en ene-jun/17.</t>
    </r>
  </si>
  <si>
    <r>
      <rPr>
        <b val="true"/>
        <sz val="10"/>
        <rFont val="Calibri"/>
        <family val="2"/>
      </rPr>
      <t xml:space="preserve">Nota: Ley 27.431-Artículo 117</t>
    </r>
    <r>
      <rPr>
        <sz val="10"/>
        <rFont val="Calibri"/>
        <family val="2"/>
      </rPr>
      <t xml:space="preserve">. En el año 2018 no se incluye el Fondo Federal Solidario en recursos y gastos por su exclusión del Presupuesto de la Administración Nacional. El importe en </t>
    </r>
  </si>
  <si>
    <t xml:space="preserve">           junio ascendió a $2.417 M. y en el período ene-jun a $11.254 M. </t>
  </si>
  <si>
    <t xml:space="preserve">Programa de Inversiones Prioritarias (P.I.P.)</t>
  </si>
  <si>
    <t xml:space="preserve">-</t>
  </si>
  <si>
    <t xml:space="preserve">RESULTADO PRIMARIO CON P.I.P. (Meta FMI)</t>
  </si>
  <si>
    <t xml:space="preserve">INFORME MENSUAL DE INGRESOS Y GASTOS DEL SECTOR</t>
  </si>
  <si>
    <t xml:space="preserve">PÚBLICO NACIONAL NO FINANCIERO</t>
  </si>
  <si>
    <t xml:space="preserve">Rentas de la propiedad Netas </t>
  </si>
  <si>
    <t xml:space="preserve">Intereses Netos </t>
  </si>
  <si>
    <t xml:space="preserve">SECRETARIA DE HACIENDA</t>
  </si>
  <si>
    <t xml:space="preserve">EJECUCION  PROVISORIA </t>
  </si>
  <si>
    <t xml:space="preserve">SECTOR PUBLICO BASE CAJA - JUNIO 2018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CONTRIBUCIONES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(XI-XII)</t>
  </si>
  <si>
    <t xml:space="preserve">XV)</t>
  </si>
  <si>
    <t xml:space="preserve">RESULTADO FINANCIERO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t xml:space="preserve">- las generadas por activos del Sector Público no Financiero en posesión del FGS por $4.586,9 M. </t>
  </si>
  <si>
    <t xml:space="preserve">- las generadas por activos del Sector Público no Financiero en posesión de organismos del Sector Público no Financiero excluyendo el FGS por $8.593,2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13.180,1 M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__"/>
    <numFmt numFmtId="167" formatCode="0%"/>
    <numFmt numFmtId="168" formatCode="0.0%"/>
    <numFmt numFmtId="169" formatCode="0.0______"/>
    <numFmt numFmtId="170" formatCode="@"/>
    <numFmt numFmtId="171" formatCode="0.0"/>
    <numFmt numFmtId="172" formatCode="#,##0"/>
    <numFmt numFmtId="173" formatCode="#,##0.0____"/>
    <numFmt numFmtId="174" formatCode="[$-409]m/d/yyyy"/>
    <numFmt numFmtId="175" formatCode="#,##0.0__"/>
    <numFmt numFmtId="176" formatCode="0.0____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b val="true"/>
      <sz val="12"/>
      <name val="Calibri"/>
      <family val="2"/>
    </font>
    <font>
      <sz val="12"/>
      <color rgb="FF000000"/>
      <name val="Open Sans"/>
      <family val="0"/>
    </font>
    <font>
      <sz val="11"/>
      <color rgb="FF000000"/>
      <name val="Open Sans"/>
      <family val="0"/>
    </font>
    <font>
      <sz val="9"/>
      <color rgb="FF000000"/>
      <name val="Open Sans"/>
      <family val="0"/>
    </font>
    <font>
      <sz val="10"/>
      <color rgb="FF000000"/>
      <name val="Open Sans"/>
      <family val="0"/>
    </font>
    <font>
      <b val="true"/>
      <sz val="12"/>
      <color rgb="FF000000"/>
      <name val="Open Sans"/>
      <family val="0"/>
    </font>
    <font>
      <b val="true"/>
      <sz val="9"/>
      <color rgb="FF000000"/>
      <name val="Open Sans"/>
      <family val="0"/>
    </font>
    <font>
      <b val="true"/>
      <sz val="11"/>
      <color rgb="FF000000"/>
      <name val="Open Sans"/>
      <family val="0"/>
    </font>
    <font>
      <b val="true"/>
      <sz val="10"/>
      <color rgb="FF000000"/>
      <name val="Open Sans"/>
      <family val="0"/>
    </font>
    <font>
      <sz val="12"/>
      <color rgb="FF333333"/>
      <name val="Open Sans"/>
      <family val="0"/>
    </font>
    <font>
      <sz val="9"/>
      <color rgb="FF333333"/>
      <name val="Open Sans"/>
      <family val="0"/>
    </font>
    <font>
      <sz val="10"/>
      <color rgb="FF333333"/>
      <name val="Open Sans"/>
      <family val="0"/>
    </font>
    <font>
      <sz val="12"/>
      <color rgb="FF808080"/>
      <name val="Open Sans"/>
      <family val="0"/>
    </font>
    <font>
      <sz val="9"/>
      <color rgb="FF808080"/>
      <name val="Open Sans"/>
      <family val="0"/>
    </font>
    <font>
      <sz val="10"/>
      <color rgb="FF808080"/>
      <name val="Open Sans"/>
      <family val="0"/>
    </font>
    <font>
      <sz val="11"/>
      <color rgb="FF808080"/>
      <name val="Open Sans"/>
      <family val="0"/>
    </font>
    <font>
      <u val="single"/>
      <sz val="10"/>
      <color rgb="FF333333"/>
      <name val="Open Sans"/>
      <family val="0"/>
    </font>
    <font>
      <sz val="11"/>
      <color rgb="FF333333"/>
      <name val="Open Sans"/>
      <family val="0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CG 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3.99"/>
    <col collapsed="false" customWidth="true" hidden="false" outlineLevel="0" max="5" min="5" style="3" width="2.42"/>
    <col collapsed="false" customWidth="true" hidden="false" outlineLevel="0" max="6" min="6" style="4" width="41.28"/>
    <col collapsed="false" customWidth="true" hidden="false" outlineLevel="0" max="7" min="7" style="4" width="12.14"/>
    <col collapsed="false" customWidth="true" hidden="false" outlineLevel="0" max="8" min="8" style="5" width="12.14"/>
    <col collapsed="false" customWidth="true" hidden="false" outlineLevel="0" max="10" min="9" style="4" width="12.14"/>
    <col collapsed="false" customWidth="true" hidden="false" outlineLevel="0" max="11" min="11" style="4" width="2.84"/>
    <col collapsed="false" customWidth="true" hidden="false" outlineLevel="0" max="15" min="12" style="4" width="12.14"/>
    <col collapsed="false" customWidth="true" hidden="false" outlineLevel="0" max="248" min="16" style="1" width="12.42"/>
    <col collapsed="false" customWidth="true" hidden="false" outlineLevel="0" max="249" min="249" style="1" width="4.7"/>
    <col collapsed="false" customWidth="true" hidden="false" outlineLevel="0" max="250" min="250" style="1" width="4.56"/>
    <col collapsed="false" customWidth="true" hidden="false" outlineLevel="0" max="251" min="251" style="1" width="4.41"/>
    <col collapsed="false" customWidth="true" hidden="false" outlineLevel="0" max="252" min="252" style="1" width="3.99"/>
    <col collapsed="false" customWidth="true" hidden="false" outlineLevel="0" max="253" min="253" style="1" width="2.42"/>
    <col collapsed="false" customWidth="true" hidden="false" outlineLevel="0" max="254" min="254" style="1" width="46.14"/>
    <col collapsed="false" customWidth="false" hidden="false" outlineLevel="0" max="257" min="255" style="1" width="12.56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.75" hidden="false" customHeight="true" outlineLevel="0" collapsed="false"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G4" s="10" t="s">
        <v>2</v>
      </c>
      <c r="H4" s="10"/>
      <c r="I4" s="10" t="s">
        <v>3</v>
      </c>
      <c r="J4" s="10"/>
      <c r="K4" s="8"/>
      <c r="L4" s="11" t="s">
        <v>4</v>
      </c>
      <c r="M4" s="11"/>
      <c r="N4" s="10" t="s">
        <v>3</v>
      </c>
      <c r="O4" s="10"/>
    </row>
    <row r="5" customFormat="false" ht="15.75" hidden="false" customHeight="true" outlineLevel="0" collapsed="false">
      <c r="G5" s="12" t="n">
        <v>43252</v>
      </c>
      <c r="H5" s="12" t="e">
        <f aca="false">+FECHA.MES(G5,-12)</f>
        <v>#NAME?</v>
      </c>
      <c r="I5" s="12" t="s">
        <v>5</v>
      </c>
      <c r="J5" s="12" t="s">
        <v>6</v>
      </c>
      <c r="K5" s="12"/>
      <c r="L5" s="12" t="s">
        <v>7</v>
      </c>
      <c r="M5" s="12" t="s">
        <v>8</v>
      </c>
      <c r="N5" s="12" t="s">
        <v>5</v>
      </c>
      <c r="O5" s="12" t="s">
        <v>6</v>
      </c>
    </row>
    <row r="6" customFormat="false" ht="6" hidden="false" customHeight="true" outlineLevel="0" collapsed="false">
      <c r="B6" s="13"/>
      <c r="C6" s="13"/>
      <c r="D6" s="13"/>
      <c r="E6" s="14"/>
      <c r="F6" s="13"/>
      <c r="G6" s="12"/>
      <c r="H6" s="12"/>
      <c r="I6" s="15"/>
      <c r="J6" s="8"/>
      <c r="K6" s="8"/>
      <c r="L6" s="8"/>
      <c r="M6" s="8"/>
      <c r="N6" s="8"/>
      <c r="O6" s="8"/>
    </row>
    <row r="7" s="13" customFormat="true" ht="18.75" hidden="false" customHeight="true" outlineLevel="0" collapsed="false">
      <c r="B7" s="16" t="s">
        <v>9</v>
      </c>
      <c r="C7" s="16"/>
      <c r="D7" s="16"/>
      <c r="E7" s="16"/>
      <c r="F7" s="16"/>
      <c r="G7" s="17" t="n">
        <v>220583.5</v>
      </c>
      <c r="H7" s="17" t="n">
        <v>161649.6</v>
      </c>
      <c r="I7" s="18" t="n">
        <v>0.364578075046273</v>
      </c>
      <c r="J7" s="17" t="n">
        <v>58933.9000000001</v>
      </c>
      <c r="K7" s="19"/>
      <c r="L7" s="17" t="n">
        <v>1195000</v>
      </c>
      <c r="M7" s="17" t="n">
        <v>945828.1</v>
      </c>
      <c r="N7" s="18" t="n">
        <v>0.26344311402886</v>
      </c>
      <c r="O7" s="17" t="n">
        <v>249171.9</v>
      </c>
    </row>
    <row r="8" s="20" customFormat="true" ht="15" hidden="false" customHeight="false" outlineLevel="0" collapsed="false">
      <c r="B8" s="21"/>
      <c r="C8" s="21" t="s">
        <v>10</v>
      </c>
      <c r="D8" s="21"/>
      <c r="E8" s="21"/>
      <c r="F8" s="21"/>
      <c r="G8" s="22" t="n">
        <v>203944.7</v>
      </c>
      <c r="H8" s="22" t="n">
        <v>151663.5</v>
      </c>
      <c r="I8" s="23" t="n">
        <v>0.344718406208481</v>
      </c>
      <c r="J8" s="22" t="n">
        <v>52281.2</v>
      </c>
      <c r="K8" s="24"/>
      <c r="L8" s="22" t="n">
        <v>1073821.4</v>
      </c>
      <c r="M8" s="22" t="n">
        <v>878580.2</v>
      </c>
      <c r="N8" s="23" t="n">
        <v>0.222223537475577</v>
      </c>
      <c r="O8" s="22" t="n">
        <v>195241.2</v>
      </c>
    </row>
    <row r="9" s="25" customFormat="true" ht="12.75" hidden="false" customHeight="false" outlineLevel="1" collapsed="false">
      <c r="D9" s="25" t="s">
        <v>11</v>
      </c>
      <c r="G9" s="26" t="n">
        <v>41830.7</v>
      </c>
      <c r="H9" s="26" t="n">
        <v>28188.4</v>
      </c>
      <c r="I9" s="27" t="n">
        <v>0.483968582821302</v>
      </c>
      <c r="J9" s="26" t="n">
        <v>13642.3</v>
      </c>
      <c r="K9" s="28"/>
      <c r="L9" s="26" t="n">
        <v>227860.1</v>
      </c>
      <c r="M9" s="26" t="n">
        <v>156248.8</v>
      </c>
      <c r="N9" s="27" t="n">
        <v>0.45831583986565</v>
      </c>
      <c r="O9" s="26" t="n">
        <v>71611.3</v>
      </c>
    </row>
    <row r="10" s="25" customFormat="true" ht="12.75" hidden="false" customHeight="false" outlineLevel="1" collapsed="false">
      <c r="D10" s="25" t="s">
        <v>12</v>
      </c>
      <c r="G10" s="26" t="n">
        <v>36345.2</v>
      </c>
      <c r="H10" s="26" t="n">
        <v>29958.9</v>
      </c>
      <c r="I10" s="27" t="n">
        <v>0.213168707796348</v>
      </c>
      <c r="J10" s="26" t="n">
        <v>6386.3</v>
      </c>
      <c r="K10" s="28"/>
      <c r="L10" s="26" t="n">
        <v>136549.5</v>
      </c>
      <c r="M10" s="26" t="n">
        <v>125488.1</v>
      </c>
      <c r="N10" s="27" t="n">
        <v>0.0881470035804195</v>
      </c>
      <c r="O10" s="26" t="n">
        <v>11061.4</v>
      </c>
    </row>
    <row r="11" s="25" customFormat="true" ht="12.75" hidden="false" customHeight="false" outlineLevel="1" collapsed="false">
      <c r="D11" s="25" t="s">
        <v>13</v>
      </c>
      <c r="G11" s="26" t="n">
        <v>70828.8</v>
      </c>
      <c r="H11" s="26" t="n">
        <v>53914.9</v>
      </c>
      <c r="I11" s="27" t="n">
        <v>0.313714761596516</v>
      </c>
      <c r="J11" s="26" t="n">
        <v>16913.9</v>
      </c>
      <c r="K11" s="28"/>
      <c r="L11" s="26" t="n">
        <v>434469</v>
      </c>
      <c r="M11" s="26" t="n">
        <v>340919</v>
      </c>
      <c r="N11" s="27" t="n">
        <v>0.274405357284282</v>
      </c>
      <c r="O11" s="26" t="n">
        <v>93550</v>
      </c>
    </row>
    <row r="12" s="25" customFormat="true" ht="12.75" hidden="false" customHeight="false" outlineLevel="1" collapsed="false">
      <c r="D12" s="25" t="s">
        <v>14</v>
      </c>
      <c r="G12" s="26" t="n">
        <v>19793.7</v>
      </c>
      <c r="H12" s="26" t="n">
        <v>12153.7</v>
      </c>
      <c r="I12" s="27" t="n">
        <v>0.628615154232868</v>
      </c>
      <c r="J12" s="26" t="n">
        <v>7640</v>
      </c>
      <c r="K12" s="28"/>
      <c r="L12" s="26" t="n">
        <v>105503.8</v>
      </c>
      <c r="M12" s="26" t="n">
        <v>65059.3</v>
      </c>
      <c r="N12" s="27" t="n">
        <v>0.621655935431214</v>
      </c>
      <c r="O12" s="26" t="n">
        <v>40444.5</v>
      </c>
    </row>
    <row r="13" s="25" customFormat="true" ht="12.75" hidden="false" customHeight="false" outlineLevel="1" collapsed="false">
      <c r="D13" s="25" t="s">
        <v>15</v>
      </c>
      <c r="G13" s="26" t="n">
        <v>1426.8</v>
      </c>
      <c r="H13" s="26" t="n">
        <v>1740.6</v>
      </c>
      <c r="I13" s="27" t="n">
        <v>-0.180282661151327</v>
      </c>
      <c r="J13" s="26" t="n">
        <v>-313.8</v>
      </c>
      <c r="K13" s="28"/>
      <c r="L13" s="26" t="n">
        <v>3118.8</v>
      </c>
      <c r="M13" s="26" t="n">
        <v>3263.9</v>
      </c>
      <c r="N13" s="27" t="n">
        <v>-0.0444560188731272</v>
      </c>
      <c r="O13" s="26" t="n">
        <v>-145.1</v>
      </c>
    </row>
    <row r="14" s="25" customFormat="true" ht="12.75" hidden="false" customHeight="false" outlineLevel="1" collapsed="false">
      <c r="D14" s="25" t="s">
        <v>16</v>
      </c>
      <c r="G14" s="26" t="n">
        <v>2687.1</v>
      </c>
      <c r="H14" s="26" t="n">
        <v>2644.9</v>
      </c>
      <c r="I14" s="27" t="n">
        <v>0.0159552346024423</v>
      </c>
      <c r="J14" s="26" t="n">
        <v>42.1999999999998</v>
      </c>
      <c r="K14" s="28"/>
      <c r="L14" s="26" t="n">
        <v>18277.5</v>
      </c>
      <c r="M14" s="26" t="n">
        <v>16572.9</v>
      </c>
      <c r="N14" s="27" t="n">
        <v>0.102854660318954</v>
      </c>
      <c r="O14" s="26" t="n">
        <v>1704.6</v>
      </c>
    </row>
    <row r="15" s="25" customFormat="true" ht="12.75" hidden="false" customHeight="false" outlineLevel="1" collapsed="false">
      <c r="D15" s="25" t="s">
        <v>17</v>
      </c>
      <c r="G15" s="26" t="n">
        <v>3706.6</v>
      </c>
      <c r="H15" s="26" t="n">
        <v>3734</v>
      </c>
      <c r="I15" s="27" t="n">
        <v>-0.00733797536154246</v>
      </c>
      <c r="J15" s="26" t="n">
        <v>-27.3999999999996</v>
      </c>
      <c r="K15" s="28"/>
      <c r="L15" s="26" t="n">
        <v>19359</v>
      </c>
      <c r="M15" s="26" t="n">
        <v>19309</v>
      </c>
      <c r="N15" s="27" t="n">
        <v>0.00258946605209998</v>
      </c>
      <c r="O15" s="26" t="n">
        <v>50</v>
      </c>
    </row>
    <row r="16" s="25" customFormat="true" ht="12.75" hidden="false" customHeight="false" outlineLevel="1" collapsed="false">
      <c r="D16" s="25" t="s">
        <v>18</v>
      </c>
      <c r="G16" s="26" t="n">
        <v>8294.8</v>
      </c>
      <c r="H16" s="26" t="n">
        <v>5419.4</v>
      </c>
      <c r="I16" s="27" t="n">
        <v>0.530575340443592</v>
      </c>
      <c r="J16" s="26" t="n">
        <v>2875.4</v>
      </c>
      <c r="K16" s="28"/>
      <c r="L16" s="26" t="n">
        <v>30575.1</v>
      </c>
      <c r="M16" s="26" t="n">
        <v>33790.5</v>
      </c>
      <c r="N16" s="27" t="n">
        <v>-0.0951569228037467</v>
      </c>
      <c r="O16" s="26" t="n">
        <v>-3215.4</v>
      </c>
    </row>
    <row r="17" s="25" customFormat="true" ht="12.75" hidden="false" customHeight="false" outlineLevel="1" collapsed="false">
      <c r="D17" s="25" t="s">
        <v>19</v>
      </c>
      <c r="G17" s="26" t="n">
        <v>8623.1</v>
      </c>
      <c r="H17" s="26" t="n">
        <v>5519.3</v>
      </c>
      <c r="I17" s="27" t="n">
        <v>0.562353921692968</v>
      </c>
      <c r="J17" s="26" t="n">
        <v>3103.8</v>
      </c>
      <c r="K17" s="28"/>
      <c r="L17" s="26" t="n">
        <v>45960.5</v>
      </c>
      <c r="M17" s="26" t="n">
        <v>29629.6</v>
      </c>
      <c r="N17" s="27" t="n">
        <v>0.551168426168426</v>
      </c>
      <c r="O17" s="26" t="n">
        <v>16330.9</v>
      </c>
    </row>
    <row r="18" s="25" customFormat="true" ht="12.75" hidden="false" customHeight="false" outlineLevel="0" collapsed="false">
      <c r="D18" s="25" t="s">
        <v>20</v>
      </c>
      <c r="G18" s="26" t="n">
        <v>10407.9</v>
      </c>
      <c r="H18" s="26" t="n">
        <v>8389.4</v>
      </c>
      <c r="I18" s="27" t="n">
        <v>0.240601234891649</v>
      </c>
      <c r="J18" s="26" t="n">
        <v>2018.5</v>
      </c>
      <c r="K18" s="28"/>
      <c r="L18" s="26" t="n">
        <v>52148.1</v>
      </c>
      <c r="M18" s="26" t="n">
        <v>88299.1</v>
      </c>
      <c r="N18" s="27" t="n">
        <v>-0.409415271503334</v>
      </c>
      <c r="O18" s="26" t="n">
        <v>-36151</v>
      </c>
    </row>
    <row r="19" s="2" customFormat="true" ht="15" hidden="false" customHeight="false" outlineLevel="0" collapsed="false">
      <c r="B19" s="21"/>
      <c r="C19" s="21" t="s">
        <v>21</v>
      </c>
      <c r="D19" s="21"/>
      <c r="E19" s="21"/>
      <c r="F19" s="21"/>
      <c r="G19" s="22" t="n">
        <v>8743.7</v>
      </c>
      <c r="H19" s="22" t="n">
        <v>3454.5</v>
      </c>
      <c r="I19" s="23" t="n">
        <v>1.53110435663627</v>
      </c>
      <c r="J19" s="22" t="n">
        <v>5289.2</v>
      </c>
      <c r="K19" s="24"/>
      <c r="L19" s="22" t="n">
        <v>76172.2</v>
      </c>
      <c r="M19" s="22" t="n">
        <v>29297.6</v>
      </c>
      <c r="N19" s="23" t="n">
        <v>1.59994675331768</v>
      </c>
      <c r="O19" s="22" t="n">
        <v>46874.6</v>
      </c>
    </row>
    <row r="20" s="25" customFormat="true" ht="12.75" hidden="false" customHeight="false" outlineLevel="0" collapsed="false">
      <c r="D20" s="25" t="s">
        <v>22</v>
      </c>
      <c r="G20" s="26" t="n">
        <v>4040.6</v>
      </c>
      <c r="H20" s="26" t="n">
        <v>712.8</v>
      </c>
      <c r="I20" s="27" t="n">
        <v>4.66863075196409</v>
      </c>
      <c r="J20" s="26" t="n">
        <v>3327.8</v>
      </c>
      <c r="K20" s="28"/>
      <c r="L20" s="26" t="n">
        <v>26420.5</v>
      </c>
      <c r="M20" s="26" t="n">
        <v>7809.5</v>
      </c>
      <c r="N20" s="27" t="n">
        <v>2.3831231192778</v>
      </c>
      <c r="O20" s="26" t="n">
        <v>18611</v>
      </c>
    </row>
    <row r="21" s="25" customFormat="true" ht="12.75" hidden="false" customHeight="false" outlineLevel="0" collapsed="false">
      <c r="D21" s="25" t="s">
        <v>23</v>
      </c>
      <c r="G21" s="26" t="n">
        <v>4703.1</v>
      </c>
      <c r="H21" s="26" t="n">
        <v>2741.7</v>
      </c>
      <c r="I21" s="27" t="n">
        <v>0.715395557500821</v>
      </c>
      <c r="J21" s="26" t="n">
        <v>1961.4</v>
      </c>
      <c r="K21" s="28"/>
      <c r="L21" s="26" t="n">
        <v>49751.7</v>
      </c>
      <c r="M21" s="26" t="n">
        <v>21488.1</v>
      </c>
      <c r="N21" s="27" t="n">
        <v>1.31531405754813</v>
      </c>
      <c r="O21" s="26" t="n">
        <v>28263.6</v>
      </c>
    </row>
    <row r="22" s="20" customFormat="true" ht="15" hidden="false" customHeight="false" outlineLevel="0" collapsed="false">
      <c r="B22" s="21"/>
      <c r="C22" s="21" t="s">
        <v>24</v>
      </c>
      <c r="D22" s="21"/>
      <c r="E22" s="21"/>
      <c r="F22" s="21"/>
      <c r="G22" s="22" t="n">
        <v>7702.8</v>
      </c>
      <c r="H22" s="22" t="n">
        <v>6290.5</v>
      </c>
      <c r="I22" s="23" t="n">
        <v>0.224513154757173</v>
      </c>
      <c r="J22" s="22" t="n">
        <v>1412.3</v>
      </c>
      <c r="K22" s="24"/>
      <c r="L22" s="22" t="n">
        <v>42903.1</v>
      </c>
      <c r="M22" s="22" t="n">
        <v>37642.9</v>
      </c>
      <c r="N22" s="23" t="n">
        <v>0.139739499347819</v>
      </c>
      <c r="O22" s="22" t="n">
        <v>5260.20000000001</v>
      </c>
    </row>
    <row r="23" s="25" customFormat="true" ht="12.75" hidden="false" customHeight="false" outlineLevel="0" collapsed="false">
      <c r="D23" s="25" t="s">
        <v>25</v>
      </c>
      <c r="G23" s="26" t="n">
        <v>6681.4</v>
      </c>
      <c r="H23" s="26" t="n">
        <v>5366.8</v>
      </c>
      <c r="I23" s="27" t="n">
        <v>0.244950436014012</v>
      </c>
      <c r="J23" s="26" t="n">
        <v>1314.6</v>
      </c>
      <c r="K23" s="28"/>
      <c r="L23" s="26" t="n">
        <v>37551.7</v>
      </c>
      <c r="M23" s="26" t="n">
        <v>28402.8</v>
      </c>
      <c r="N23" s="27" t="n">
        <v>0.322112608616052</v>
      </c>
      <c r="O23" s="26" t="n">
        <v>9148.9</v>
      </c>
    </row>
    <row r="24" s="25" customFormat="true" ht="12.75" hidden="false" customHeight="false" outlineLevel="0" collapsed="false">
      <c r="D24" s="25" t="s">
        <v>26</v>
      </c>
      <c r="G24" s="26" t="n">
        <v>63.3</v>
      </c>
      <c r="H24" s="26" t="n">
        <v>55.6</v>
      </c>
      <c r="I24" s="27" t="n">
        <v>0.138489208633094</v>
      </c>
      <c r="J24" s="26" t="n">
        <v>7.7</v>
      </c>
      <c r="K24" s="28"/>
      <c r="L24" s="26" t="n">
        <v>451.9</v>
      </c>
      <c r="M24" s="26" t="n">
        <v>3443.3</v>
      </c>
      <c r="N24" s="27" t="n">
        <v>-0.86875962013185</v>
      </c>
      <c r="O24" s="26" t="n">
        <v>-2991.4</v>
      </c>
    </row>
    <row r="25" s="25" customFormat="true" ht="12.75" hidden="false" customHeight="false" outlineLevel="0" collapsed="false">
      <c r="D25" s="25" t="s">
        <v>27</v>
      </c>
      <c r="G25" s="26" t="n">
        <v>958.1</v>
      </c>
      <c r="H25" s="26" t="n">
        <v>868.1</v>
      </c>
      <c r="I25" s="27" t="n">
        <v>0.103674691855777</v>
      </c>
      <c r="J25" s="26" t="n">
        <v>90</v>
      </c>
      <c r="K25" s="28"/>
      <c r="L25" s="26" t="n">
        <v>4899.5</v>
      </c>
      <c r="M25" s="26" t="n">
        <v>5796.8</v>
      </c>
      <c r="N25" s="27" t="n">
        <v>-0.154792299199558</v>
      </c>
      <c r="O25" s="26" t="n">
        <v>-897.3</v>
      </c>
    </row>
    <row r="26" s="20" customFormat="true" ht="15" hidden="false" customHeight="false" outlineLevel="0" collapsed="false">
      <c r="B26" s="21"/>
      <c r="C26" s="21" t="s">
        <v>28</v>
      </c>
      <c r="D26" s="21"/>
      <c r="E26" s="21"/>
      <c r="F26" s="21"/>
      <c r="G26" s="22" t="n">
        <v>192.3</v>
      </c>
      <c r="H26" s="22" t="n">
        <v>241.1</v>
      </c>
      <c r="I26" s="23" t="n">
        <v>-0.202405640812941</v>
      </c>
      <c r="J26" s="22" t="n">
        <v>-48.8</v>
      </c>
      <c r="K26" s="24"/>
      <c r="L26" s="22" t="n">
        <v>2103.3</v>
      </c>
      <c r="M26" s="22" t="n">
        <v>307.4</v>
      </c>
      <c r="N26" s="23" t="n">
        <v>5.84222511385817</v>
      </c>
      <c r="O26" s="22" t="n">
        <v>1795.9</v>
      </c>
    </row>
    <row r="27" customFormat="false" ht="5.25" hidden="false" customHeight="true" outlineLevel="0" collapsed="false">
      <c r="G27" s="29"/>
      <c r="H27" s="29"/>
      <c r="I27" s="30"/>
      <c r="J27" s="29"/>
      <c r="K27" s="30"/>
      <c r="L27" s="29"/>
      <c r="M27" s="29"/>
      <c r="N27" s="30"/>
      <c r="O27" s="29"/>
    </row>
    <row r="28" s="13" customFormat="true" ht="18.75" hidden="false" customHeight="true" outlineLevel="0" collapsed="false">
      <c r="B28" s="16" t="s">
        <v>29</v>
      </c>
      <c r="C28" s="16"/>
      <c r="D28" s="16"/>
      <c r="E28" s="16"/>
      <c r="F28" s="16"/>
      <c r="G28" s="17" t="n">
        <v>277247.1</v>
      </c>
      <c r="H28" s="17" t="n">
        <v>218688.4</v>
      </c>
      <c r="I28" s="18" t="n">
        <v>0.267772318970736</v>
      </c>
      <c r="J28" s="17" t="n">
        <v>58558.7</v>
      </c>
      <c r="K28" s="19"/>
      <c r="L28" s="17" t="n">
        <v>1300824.7</v>
      </c>
      <c r="M28" s="17" t="n">
        <v>1090113.7</v>
      </c>
      <c r="N28" s="18" t="n">
        <v>0.193292681304711</v>
      </c>
      <c r="O28" s="17" t="n">
        <v>210711</v>
      </c>
    </row>
    <row r="29" s="20" customFormat="true" ht="15" hidden="false" customHeight="false" outlineLevel="0" collapsed="false">
      <c r="B29" s="21"/>
      <c r="C29" s="21" t="s">
        <v>30</v>
      </c>
      <c r="D29" s="21"/>
      <c r="E29" s="21"/>
      <c r="F29" s="21"/>
      <c r="G29" s="22" t="n">
        <v>264254.4</v>
      </c>
      <c r="H29" s="22" t="n">
        <v>203573.5</v>
      </c>
      <c r="I29" s="23" t="n">
        <v>0.29807858095479</v>
      </c>
      <c r="J29" s="22" t="n">
        <v>60680.9</v>
      </c>
      <c r="K29" s="24"/>
      <c r="L29" s="22" t="n">
        <v>1216894.6</v>
      </c>
      <c r="M29" s="22" t="n">
        <v>985327.1</v>
      </c>
      <c r="N29" s="23" t="n">
        <v>0.235015864274919</v>
      </c>
      <c r="O29" s="22" t="n">
        <v>231567.5</v>
      </c>
    </row>
    <row r="30" s="31" customFormat="true" ht="15.75" hidden="false" customHeight="false" outlineLevel="0" collapsed="false">
      <c r="C30" s="31" t="s">
        <v>31</v>
      </c>
      <c r="D30" s="32"/>
      <c r="E30" s="33"/>
      <c r="F30" s="34"/>
      <c r="G30" s="35" t="n">
        <v>170938.4</v>
      </c>
      <c r="H30" s="35" t="n">
        <v>132147.5</v>
      </c>
      <c r="I30" s="36" t="n">
        <v>0.29354244310335</v>
      </c>
      <c r="J30" s="35" t="n">
        <v>38790.9</v>
      </c>
      <c r="K30" s="37"/>
      <c r="L30" s="35" t="n">
        <v>779199.8</v>
      </c>
      <c r="M30" s="35" t="n">
        <v>603123.4</v>
      </c>
      <c r="N30" s="36" t="n">
        <v>0.291940919553113</v>
      </c>
      <c r="O30" s="35" t="n">
        <v>176076.4</v>
      </c>
    </row>
    <row r="31" s="25" customFormat="true" ht="12.75" hidden="false" customHeight="false" outlineLevel="0" collapsed="false">
      <c r="D31" s="25" t="s">
        <v>32</v>
      </c>
      <c r="G31" s="26" t="n">
        <v>129859.3</v>
      </c>
      <c r="H31" s="26" t="n">
        <v>98340.1</v>
      </c>
      <c r="I31" s="27" t="n">
        <v>0.320512181704106</v>
      </c>
      <c r="J31" s="26" t="n">
        <v>31519.2</v>
      </c>
      <c r="K31" s="28"/>
      <c r="L31" s="26" t="n">
        <v>553116.6</v>
      </c>
      <c r="M31" s="26" t="n">
        <v>423333.2</v>
      </c>
      <c r="N31" s="27" t="n">
        <v>0.306575057188995</v>
      </c>
      <c r="O31" s="26" t="n">
        <v>129783.4</v>
      </c>
    </row>
    <row r="32" s="25" customFormat="true" ht="12.75" hidden="false" customHeight="false" outlineLevel="0" collapsed="false">
      <c r="D32" s="25" t="s">
        <v>33</v>
      </c>
      <c r="G32" s="26" t="n">
        <v>13772.8</v>
      </c>
      <c r="H32" s="26" t="n">
        <v>11752.9</v>
      </c>
      <c r="I32" s="27" t="n">
        <v>0.171863965489369</v>
      </c>
      <c r="J32" s="26" t="n">
        <v>2019.9</v>
      </c>
      <c r="K32" s="28"/>
      <c r="L32" s="26" t="n">
        <v>85090</v>
      </c>
      <c r="M32" s="26" t="n">
        <v>69493.2</v>
      </c>
      <c r="N32" s="27" t="n">
        <v>0.224436347728987</v>
      </c>
      <c r="O32" s="26" t="n">
        <v>15596.8</v>
      </c>
    </row>
    <row r="33" s="25" customFormat="true" ht="12.75" hidden="false" customHeight="false" outlineLevel="0" collapsed="false">
      <c r="D33" s="25" t="s">
        <v>34</v>
      </c>
      <c r="G33" s="26" t="n">
        <v>12247.3</v>
      </c>
      <c r="H33" s="26" t="n">
        <v>10041.9</v>
      </c>
      <c r="I33" s="27" t="n">
        <v>0.219619793067049</v>
      </c>
      <c r="J33" s="26" t="n">
        <v>2205.4</v>
      </c>
      <c r="K33" s="28"/>
      <c r="L33" s="26" t="n">
        <v>57075.8</v>
      </c>
      <c r="M33" s="26" t="n">
        <v>49076.9</v>
      </c>
      <c r="N33" s="27" t="n">
        <v>0.162987067235298</v>
      </c>
      <c r="O33" s="26" t="n">
        <v>7998.9</v>
      </c>
    </row>
    <row r="34" s="25" customFormat="true" ht="12.75" hidden="false" customHeight="false" outlineLevel="0" collapsed="false">
      <c r="D34" s="25" t="s">
        <v>35</v>
      </c>
      <c r="G34" s="26" t="n">
        <v>11292.3</v>
      </c>
      <c r="H34" s="26" t="n">
        <v>8234.9</v>
      </c>
      <c r="I34" s="27" t="n">
        <v>0.371273482373799</v>
      </c>
      <c r="J34" s="26" t="n">
        <v>3057.4</v>
      </c>
      <c r="K34" s="28"/>
      <c r="L34" s="26" t="n">
        <v>61510.7</v>
      </c>
      <c r="M34" s="26" t="n">
        <v>46123.9</v>
      </c>
      <c r="N34" s="27" t="n">
        <v>0.333597115595168</v>
      </c>
      <c r="O34" s="26" t="n">
        <v>15386.8</v>
      </c>
    </row>
    <row r="35" s="25" customFormat="true" ht="12.75" hidden="false" customHeight="false" outlineLevel="0" collapsed="false">
      <c r="D35" s="25" t="s">
        <v>36</v>
      </c>
      <c r="G35" s="26" t="n">
        <v>3766.7</v>
      </c>
      <c r="H35" s="26" t="n">
        <v>3777.7</v>
      </c>
      <c r="I35" s="27" t="n">
        <v>-0.00291182465521345</v>
      </c>
      <c r="J35" s="26" t="n">
        <v>-11</v>
      </c>
      <c r="K35" s="28"/>
      <c r="L35" s="26" t="n">
        <v>22406.7</v>
      </c>
      <c r="M35" s="26" t="n">
        <v>15096.2</v>
      </c>
      <c r="N35" s="27" t="n">
        <v>0.484260939839165</v>
      </c>
      <c r="O35" s="26" t="n">
        <v>7310.5</v>
      </c>
    </row>
    <row r="36" s="31" customFormat="true" ht="15.75" hidden="false" customHeight="false" outlineLevel="0" collapsed="false">
      <c r="C36" s="31" t="s">
        <v>37</v>
      </c>
      <c r="D36" s="32"/>
      <c r="E36" s="33"/>
      <c r="F36" s="34"/>
      <c r="G36" s="35" t="n">
        <v>33559.9</v>
      </c>
      <c r="H36" s="35" t="n">
        <v>19223.6</v>
      </c>
      <c r="I36" s="36" t="n">
        <v>0.745765621423667</v>
      </c>
      <c r="J36" s="35" t="n">
        <v>14336.3</v>
      </c>
      <c r="K36" s="37"/>
      <c r="L36" s="35" t="n">
        <v>99648.8</v>
      </c>
      <c r="M36" s="35" t="n">
        <v>92128.4</v>
      </c>
      <c r="N36" s="36" t="n">
        <v>0.081629551799445</v>
      </c>
      <c r="O36" s="35" t="n">
        <v>7520.39999999998</v>
      </c>
    </row>
    <row r="37" s="25" customFormat="true" ht="12.75" hidden="false" customHeight="false" outlineLevel="0" collapsed="false">
      <c r="D37" s="25" t="s">
        <v>38</v>
      </c>
      <c r="G37" s="26" t="n">
        <v>23180.1</v>
      </c>
      <c r="H37" s="26" t="n">
        <v>10799.1</v>
      </c>
      <c r="I37" s="27" t="n">
        <v>1.14648442925799</v>
      </c>
      <c r="J37" s="26" t="n">
        <v>12381</v>
      </c>
      <c r="K37" s="28"/>
      <c r="L37" s="26" t="n">
        <v>51491.2</v>
      </c>
      <c r="M37" s="26" t="n">
        <v>44522</v>
      </c>
      <c r="N37" s="27" t="n">
        <v>0.156533848434482</v>
      </c>
      <c r="O37" s="26" t="n">
        <v>6969.2</v>
      </c>
    </row>
    <row r="38" s="25" customFormat="true" ht="12.75" hidden="false" customHeight="false" outlineLevel="0" collapsed="false">
      <c r="D38" s="25" t="s">
        <v>39</v>
      </c>
      <c r="G38" s="26" t="n">
        <v>10332.7</v>
      </c>
      <c r="H38" s="26" t="n">
        <v>6749.6</v>
      </c>
      <c r="I38" s="27" t="n">
        <v>0.530861088064478</v>
      </c>
      <c r="J38" s="26" t="n">
        <v>3583.1</v>
      </c>
      <c r="K38" s="28"/>
      <c r="L38" s="26" t="n">
        <v>47508</v>
      </c>
      <c r="M38" s="26" t="n">
        <v>42625.1</v>
      </c>
      <c r="N38" s="27" t="n">
        <v>0.114554569959953</v>
      </c>
      <c r="O38" s="26" t="n">
        <v>4882.9</v>
      </c>
    </row>
    <row r="39" s="25" customFormat="true" ht="12.75" hidden="false" customHeight="false" outlineLevel="0" collapsed="false">
      <c r="D39" s="25" t="s">
        <v>40</v>
      </c>
      <c r="G39" s="26" t="n">
        <v>47.1</v>
      </c>
      <c r="H39" s="26" t="n">
        <v>1674.9</v>
      </c>
      <c r="I39" s="27" t="n">
        <v>-0.971878918144367</v>
      </c>
      <c r="J39" s="26" t="n">
        <v>-1627.8</v>
      </c>
      <c r="K39" s="28"/>
      <c r="L39" s="26" t="n">
        <v>649.6</v>
      </c>
      <c r="M39" s="26" t="n">
        <v>4981.3</v>
      </c>
      <c r="N39" s="27" t="n">
        <v>-0.869592275108907</v>
      </c>
      <c r="O39" s="26" t="n">
        <v>-4331.7</v>
      </c>
    </row>
    <row r="40" s="31" customFormat="true" ht="15.75" hidden="false" customHeight="false" outlineLevel="0" collapsed="false">
      <c r="C40" s="31" t="s">
        <v>41</v>
      </c>
      <c r="D40" s="32"/>
      <c r="E40" s="33"/>
      <c r="F40" s="34"/>
      <c r="G40" s="35" t="n">
        <v>42237.6</v>
      </c>
      <c r="H40" s="35" t="n">
        <v>37447.6</v>
      </c>
      <c r="I40" s="36" t="n">
        <v>0.127912069131266</v>
      </c>
      <c r="J40" s="35" t="n">
        <v>4789.99999999999</v>
      </c>
      <c r="K40" s="37"/>
      <c r="L40" s="35" t="n">
        <v>232988.8</v>
      </c>
      <c r="M40" s="35" t="n">
        <v>195207.6</v>
      </c>
      <c r="N40" s="36" t="n">
        <v>0.193543693995521</v>
      </c>
      <c r="O40" s="35" t="n">
        <v>37781.2</v>
      </c>
    </row>
    <row r="41" s="25" customFormat="true" ht="12.75" hidden="false" customHeight="false" outlineLevel="0" collapsed="false">
      <c r="D41" s="25" t="s">
        <v>42</v>
      </c>
      <c r="G41" s="26" t="n">
        <v>30866</v>
      </c>
      <c r="H41" s="26" t="n">
        <v>25913.4</v>
      </c>
      <c r="I41" s="27" t="n">
        <v>0.191121195983545</v>
      </c>
      <c r="J41" s="26" t="n">
        <v>4952.6</v>
      </c>
      <c r="K41" s="28"/>
      <c r="L41" s="26" t="n">
        <v>176453.3</v>
      </c>
      <c r="M41" s="26" t="n">
        <v>148166.7</v>
      </c>
      <c r="N41" s="27" t="n">
        <v>0.190910643214703</v>
      </c>
      <c r="O41" s="26" t="n">
        <v>28286.6</v>
      </c>
    </row>
    <row r="42" s="25" customFormat="true" ht="12.75" hidden="false" customHeight="false" outlineLevel="0" collapsed="false">
      <c r="D42" s="25" t="s">
        <v>43</v>
      </c>
      <c r="G42" s="26" t="n">
        <v>11371.6</v>
      </c>
      <c r="H42" s="26" t="n">
        <v>11534.2</v>
      </c>
      <c r="I42" s="27" t="n">
        <v>-0.0140972065682924</v>
      </c>
      <c r="J42" s="26" t="n">
        <v>-162.599999999999</v>
      </c>
      <c r="K42" s="28"/>
      <c r="L42" s="26" t="n">
        <v>56535.5</v>
      </c>
      <c r="M42" s="26" t="n">
        <v>47040.9</v>
      </c>
      <c r="N42" s="27" t="n">
        <v>0.201837124714876</v>
      </c>
      <c r="O42" s="26" t="n">
        <v>9494.59999999999</v>
      </c>
    </row>
    <row r="43" s="31" customFormat="true" ht="15.75" hidden="false" customHeight="false" outlineLevel="0" collapsed="false">
      <c r="C43" s="31" t="s">
        <v>44</v>
      </c>
      <c r="D43" s="32"/>
      <c r="E43" s="33"/>
      <c r="F43" s="34"/>
      <c r="G43" s="35" t="n">
        <v>4841.7</v>
      </c>
      <c r="H43" s="35" t="n">
        <v>5087.3</v>
      </c>
      <c r="I43" s="36" t="n">
        <v>-0.0482770821457356</v>
      </c>
      <c r="J43" s="35" t="n">
        <v>-245.6</v>
      </c>
      <c r="K43" s="37"/>
      <c r="L43" s="35" t="n">
        <v>29573.6</v>
      </c>
      <c r="M43" s="35" t="n">
        <v>31295.8</v>
      </c>
      <c r="N43" s="36" t="n">
        <v>-0.0550297484007438</v>
      </c>
      <c r="O43" s="35" t="n">
        <v>-1722.2</v>
      </c>
    </row>
    <row r="44" s="25" customFormat="true" ht="12.75" hidden="false" customHeight="false" outlineLevel="0" collapsed="false">
      <c r="D44" s="25" t="s">
        <v>45</v>
      </c>
      <c r="G44" s="26" t="n">
        <v>2359.1</v>
      </c>
      <c r="H44" s="26" t="n">
        <v>2403</v>
      </c>
      <c r="I44" s="27" t="n">
        <v>-0.0182688306283813</v>
      </c>
      <c r="J44" s="26" t="n">
        <v>-43.9000000000001</v>
      </c>
      <c r="K44" s="28"/>
      <c r="L44" s="26" t="n">
        <v>12384.1</v>
      </c>
      <c r="M44" s="26" t="n">
        <v>15835.2</v>
      </c>
      <c r="N44" s="27" t="n">
        <v>-0.217938516722239</v>
      </c>
      <c r="O44" s="26" t="n">
        <v>-3451.1</v>
      </c>
    </row>
    <row r="45" s="25" customFormat="true" ht="12.75" hidden="false" customHeight="false" outlineLevel="0" collapsed="false">
      <c r="D45" s="25" t="s">
        <v>46</v>
      </c>
      <c r="G45" s="26" t="n">
        <v>1000</v>
      </c>
      <c r="H45" s="26" t="n">
        <v>666.7</v>
      </c>
      <c r="I45" s="27" t="n">
        <v>0.499925003749812</v>
      </c>
      <c r="J45" s="26" t="n">
        <v>333.3</v>
      </c>
      <c r="K45" s="28"/>
      <c r="L45" s="26" t="n">
        <v>7047.6</v>
      </c>
      <c r="M45" s="26" t="n">
        <v>4005.6</v>
      </c>
      <c r="N45" s="27" t="n">
        <v>0.759436788496106</v>
      </c>
      <c r="O45" s="26" t="n">
        <v>3042</v>
      </c>
    </row>
    <row r="46" s="25" customFormat="true" ht="12.75" hidden="false" customHeight="false" outlineLevel="0" collapsed="false">
      <c r="D46" s="25" t="s">
        <v>47</v>
      </c>
      <c r="G46" s="26" t="n">
        <v>390.2</v>
      </c>
      <c r="H46" s="26" t="n">
        <v>452.1</v>
      </c>
      <c r="I46" s="27" t="n">
        <v>-0.136916611369166</v>
      </c>
      <c r="J46" s="26" t="n">
        <v>-61.9</v>
      </c>
      <c r="K46" s="28"/>
      <c r="L46" s="26" t="n">
        <v>1400.6</v>
      </c>
      <c r="M46" s="26" t="n">
        <v>2232.1</v>
      </c>
      <c r="N46" s="27" t="n">
        <v>-0.372519152367726</v>
      </c>
      <c r="O46" s="26" t="n">
        <v>-831.5</v>
      </c>
    </row>
    <row r="47" s="25" customFormat="true" ht="12.75" hidden="false" customHeight="false" outlineLevel="0" collapsed="false">
      <c r="D47" s="25" t="s">
        <v>48</v>
      </c>
      <c r="G47" s="26" t="n">
        <v>492.6</v>
      </c>
      <c r="H47" s="26" t="n">
        <v>889.2</v>
      </c>
      <c r="I47" s="27" t="n">
        <v>-0.446018893387315</v>
      </c>
      <c r="J47" s="26" t="n">
        <v>-396.6</v>
      </c>
      <c r="K47" s="28"/>
      <c r="L47" s="26" t="n">
        <v>4323.8</v>
      </c>
      <c r="M47" s="26" t="n">
        <v>3493.3</v>
      </c>
      <c r="N47" s="27" t="n">
        <v>0.237740818137578</v>
      </c>
      <c r="O47" s="26" t="n">
        <v>830.5</v>
      </c>
    </row>
    <row r="48" s="25" customFormat="true" ht="12.75" hidden="false" customHeight="false" outlineLevel="0" collapsed="false">
      <c r="D48" s="25" t="s">
        <v>49</v>
      </c>
      <c r="G48" s="26" t="n">
        <v>599.8</v>
      </c>
      <c r="H48" s="26" t="n">
        <v>676.3</v>
      </c>
      <c r="I48" s="27" t="n">
        <v>-0.113115481295283</v>
      </c>
      <c r="J48" s="26" t="n">
        <v>-76.5000000000001</v>
      </c>
      <c r="K48" s="28"/>
      <c r="L48" s="26" t="n">
        <v>4417.5</v>
      </c>
      <c r="M48" s="26" t="n">
        <v>5729.6</v>
      </c>
      <c r="N48" s="27" t="n">
        <v>-0.229003769896677</v>
      </c>
      <c r="O48" s="26" t="n">
        <v>-1312.1</v>
      </c>
    </row>
    <row r="49" s="31" customFormat="true" ht="15.75" hidden="false" customHeight="false" outlineLevel="0" collapsed="false">
      <c r="C49" s="31" t="s">
        <v>50</v>
      </c>
      <c r="D49" s="32"/>
      <c r="E49" s="33"/>
      <c r="F49" s="34"/>
      <c r="G49" s="35" t="n">
        <v>12676.8</v>
      </c>
      <c r="H49" s="35" t="n">
        <v>9667.5</v>
      </c>
      <c r="I49" s="36" t="n">
        <v>0.311280062063615</v>
      </c>
      <c r="J49" s="35" t="n">
        <v>3009.3</v>
      </c>
      <c r="K49" s="37"/>
      <c r="L49" s="35" t="n">
        <v>75483.6</v>
      </c>
      <c r="M49" s="35" t="n">
        <v>63571.9</v>
      </c>
      <c r="N49" s="36" t="n">
        <v>0.187373666667191</v>
      </c>
      <c r="O49" s="35" t="n">
        <v>11911.7</v>
      </c>
    </row>
    <row r="50" s="25" customFormat="true" ht="12.75" hidden="false" customHeight="false" outlineLevel="0" collapsed="false">
      <c r="D50" s="25" t="s">
        <v>51</v>
      </c>
      <c r="G50" s="26" t="n">
        <v>7615.4</v>
      </c>
      <c r="H50" s="26" t="n">
        <v>5838.2</v>
      </c>
      <c r="I50" s="27" t="n">
        <v>0.304408893151999</v>
      </c>
      <c r="J50" s="26" t="n">
        <v>1777.2</v>
      </c>
      <c r="K50" s="28"/>
      <c r="L50" s="26" t="n">
        <v>47268.1</v>
      </c>
      <c r="M50" s="26" t="n">
        <v>37765.7</v>
      </c>
      <c r="N50" s="27" t="n">
        <v>0.251614560302073</v>
      </c>
      <c r="O50" s="26" t="n">
        <v>9502.4</v>
      </c>
    </row>
    <row r="51" s="25" customFormat="true" ht="12.75" hidden="false" customHeight="false" outlineLevel="0" collapsed="false">
      <c r="D51" s="25" t="s">
        <v>52</v>
      </c>
      <c r="G51" s="26" t="n">
        <v>828.700000000001</v>
      </c>
      <c r="H51" s="26" t="n">
        <v>1155.9</v>
      </c>
      <c r="I51" s="27" t="n">
        <v>-0.283069469677307</v>
      </c>
      <c r="J51" s="26" t="n">
        <v>-327.199999999999</v>
      </c>
      <c r="K51" s="28"/>
      <c r="L51" s="26" t="n">
        <v>3236.7</v>
      </c>
      <c r="M51" s="26" t="n">
        <v>2473.3</v>
      </c>
      <c r="N51" s="27" t="n">
        <v>0.308656450895565</v>
      </c>
      <c r="O51" s="26" t="n">
        <v>763.4</v>
      </c>
    </row>
    <row r="52" s="25" customFormat="true" ht="12.75" hidden="false" customHeight="false" outlineLevel="0" collapsed="false">
      <c r="D52" s="25" t="s">
        <v>53</v>
      </c>
      <c r="G52" s="26" t="n">
        <v>4232.7</v>
      </c>
      <c r="H52" s="26" t="n">
        <v>2673.4</v>
      </c>
      <c r="I52" s="27" t="n">
        <v>0.583264756489863</v>
      </c>
      <c r="J52" s="26" t="n">
        <v>1559.3</v>
      </c>
      <c r="K52" s="28"/>
      <c r="L52" s="26" t="n">
        <v>24978.8</v>
      </c>
      <c r="M52" s="26" t="n">
        <v>23332.9</v>
      </c>
      <c r="N52" s="27" t="n">
        <v>0.0705398814549416</v>
      </c>
      <c r="O52" s="26" t="n">
        <v>1645.90000000001</v>
      </c>
    </row>
    <row r="53" s="38" customFormat="true" ht="3.75" hidden="false" customHeight="true" outlineLevel="0" collapsed="false">
      <c r="A53" s="1"/>
      <c r="B53" s="1"/>
      <c r="E53" s="3"/>
      <c r="F53" s="4"/>
      <c r="G53" s="26"/>
      <c r="H53" s="26"/>
      <c r="I53" s="28"/>
      <c r="J53" s="26"/>
      <c r="K53" s="28"/>
      <c r="L53" s="26"/>
      <c r="M53" s="26"/>
      <c r="N53" s="28"/>
      <c r="O53" s="26"/>
    </row>
    <row r="54" s="39" customFormat="true" ht="15" hidden="false" customHeight="false" outlineLevel="0" collapsed="false">
      <c r="A54" s="20"/>
      <c r="B54" s="21"/>
      <c r="C54" s="21" t="s">
        <v>54</v>
      </c>
      <c r="D54" s="21"/>
      <c r="E54" s="21"/>
      <c r="F54" s="21"/>
      <c r="G54" s="22" t="n">
        <v>12992.7</v>
      </c>
      <c r="H54" s="22" t="n">
        <v>15114.9</v>
      </c>
      <c r="I54" s="23" t="n">
        <v>-0.140404501518369</v>
      </c>
      <c r="J54" s="22" t="n">
        <v>-2122.2</v>
      </c>
      <c r="K54" s="24"/>
      <c r="L54" s="22" t="n">
        <v>83930.1</v>
      </c>
      <c r="M54" s="22" t="n">
        <v>104786.6</v>
      </c>
      <c r="N54" s="23" t="n">
        <v>-0.199037854076762</v>
      </c>
      <c r="O54" s="22" t="n">
        <v>-20856.5</v>
      </c>
    </row>
    <row r="55" s="31" customFormat="true" ht="15.75" hidden="false" customHeight="false" outlineLevel="0" collapsed="false">
      <c r="C55" s="31" t="s">
        <v>38</v>
      </c>
      <c r="D55" s="32"/>
      <c r="E55" s="33"/>
      <c r="F55" s="34"/>
      <c r="G55" s="35" t="n">
        <v>4004.7</v>
      </c>
      <c r="H55" s="35" t="n">
        <v>2240.7</v>
      </c>
      <c r="I55" s="36" t="n">
        <v>0.787253983130272</v>
      </c>
      <c r="J55" s="35" t="n">
        <v>1764</v>
      </c>
      <c r="K55" s="37"/>
      <c r="L55" s="35" t="n">
        <v>15267</v>
      </c>
      <c r="M55" s="35" t="n">
        <v>11302.4</v>
      </c>
      <c r="N55" s="36" t="n">
        <v>0.350775056625141</v>
      </c>
      <c r="O55" s="35" t="n">
        <v>3964.6</v>
      </c>
    </row>
    <row r="56" s="25" customFormat="true" ht="12.75" hidden="false" customHeight="false" outlineLevel="0" collapsed="false">
      <c r="D56" s="25" t="s">
        <v>55</v>
      </c>
      <c r="G56" s="26" t="n">
        <v>2622.8</v>
      </c>
      <c r="H56" s="26" t="n">
        <v>1705.5</v>
      </c>
      <c r="I56" s="27" t="n">
        <v>0.537848138375843</v>
      </c>
      <c r="J56" s="26" t="n">
        <v>917.3</v>
      </c>
      <c r="K56" s="28"/>
      <c r="L56" s="26" t="n">
        <v>8626.4</v>
      </c>
      <c r="M56" s="26" t="n">
        <v>9539.8</v>
      </c>
      <c r="N56" s="27" t="n">
        <v>-0.0957462420595819</v>
      </c>
      <c r="O56" s="26" t="n">
        <v>-913.4</v>
      </c>
    </row>
    <row r="57" s="25" customFormat="true" ht="12.75" hidden="false" customHeight="false" outlineLevel="0" collapsed="false">
      <c r="D57" s="25" t="s">
        <v>56</v>
      </c>
      <c r="G57" s="26" t="n">
        <v>1381.9</v>
      </c>
      <c r="H57" s="26" t="n">
        <v>535.2</v>
      </c>
      <c r="I57" s="27" t="n">
        <v>1.58202541106129</v>
      </c>
      <c r="J57" s="26" t="n">
        <v>846.7</v>
      </c>
      <c r="K57" s="28"/>
      <c r="L57" s="26" t="n">
        <v>6640.6</v>
      </c>
      <c r="M57" s="26" t="n">
        <v>1762.6</v>
      </c>
      <c r="N57" s="27" t="n">
        <v>2.76750255304664</v>
      </c>
      <c r="O57" s="26" t="n">
        <v>4878</v>
      </c>
    </row>
    <row r="58" s="31" customFormat="true" ht="15.75" hidden="false" customHeight="false" outlineLevel="0" collapsed="false">
      <c r="C58" s="31" t="s">
        <v>39</v>
      </c>
      <c r="D58" s="32"/>
      <c r="E58" s="33"/>
      <c r="F58" s="34"/>
      <c r="G58" s="35" t="n">
        <v>1874.5</v>
      </c>
      <c r="H58" s="35" t="n">
        <v>5594.7</v>
      </c>
      <c r="I58" s="36" t="n">
        <v>-0.664950756966415</v>
      </c>
      <c r="J58" s="35" t="n">
        <v>-3720.2</v>
      </c>
      <c r="K58" s="37"/>
      <c r="L58" s="35" t="n">
        <v>22322.6</v>
      </c>
      <c r="M58" s="35" t="n">
        <v>29281</v>
      </c>
      <c r="N58" s="36" t="n">
        <v>-0.237642157030156</v>
      </c>
      <c r="O58" s="35" t="n">
        <v>-6958.4</v>
      </c>
    </row>
    <row r="59" s="25" customFormat="true" ht="12.75" hidden="false" customHeight="false" outlineLevel="0" collapsed="false">
      <c r="D59" s="25" t="s">
        <v>55</v>
      </c>
      <c r="G59" s="26" t="n">
        <v>1605.6</v>
      </c>
      <c r="H59" s="26" t="n">
        <v>4477.8</v>
      </c>
      <c r="I59" s="27" t="n">
        <v>-0.641431059895484</v>
      </c>
      <c r="J59" s="26" t="n">
        <v>-2872.2</v>
      </c>
      <c r="K59" s="28"/>
      <c r="L59" s="26" t="n">
        <v>18735.1</v>
      </c>
      <c r="M59" s="26" t="n">
        <v>22349.6</v>
      </c>
      <c r="N59" s="27" t="n">
        <v>-0.161725489494219</v>
      </c>
      <c r="O59" s="26" t="n">
        <v>-3614.5</v>
      </c>
    </row>
    <row r="60" s="25" customFormat="true" ht="12.75" hidden="false" customHeight="false" outlineLevel="0" collapsed="false">
      <c r="D60" s="25" t="s">
        <v>56</v>
      </c>
      <c r="G60" s="26" t="n">
        <v>268.9</v>
      </c>
      <c r="H60" s="26" t="n">
        <v>1116.9</v>
      </c>
      <c r="I60" s="27" t="n">
        <v>-0.759244337004208</v>
      </c>
      <c r="J60" s="26" t="n">
        <v>-848</v>
      </c>
      <c r="K60" s="28"/>
      <c r="L60" s="26" t="n">
        <v>3587.5</v>
      </c>
      <c r="M60" s="26" t="n">
        <v>6931.4</v>
      </c>
      <c r="N60" s="27" t="n">
        <v>-0.482427792365179</v>
      </c>
      <c r="O60" s="26" t="n">
        <v>-3343.9</v>
      </c>
    </row>
    <row r="61" s="31" customFormat="true" ht="15.75" hidden="false" customHeight="false" outlineLevel="0" collapsed="false">
      <c r="C61" s="31" t="s">
        <v>45</v>
      </c>
      <c r="D61" s="32"/>
      <c r="E61" s="33"/>
      <c r="F61" s="34"/>
      <c r="G61" s="35" t="n">
        <v>900</v>
      </c>
      <c r="H61" s="35" t="n">
        <v>948.9</v>
      </c>
      <c r="I61" s="36" t="n">
        <v>-0.05153335441037</v>
      </c>
      <c r="J61" s="35" t="n">
        <v>-48.9000000000001</v>
      </c>
      <c r="K61" s="37"/>
      <c r="L61" s="35" t="n">
        <v>7195.5</v>
      </c>
      <c r="M61" s="35" t="n">
        <v>5625.8</v>
      </c>
      <c r="N61" s="36" t="n">
        <v>0.279018095204238</v>
      </c>
      <c r="O61" s="35" t="n">
        <v>1569.7</v>
      </c>
    </row>
    <row r="62" s="25" customFormat="true" ht="12.75" hidden="false" customHeight="false" outlineLevel="0" collapsed="false">
      <c r="D62" s="25" t="s">
        <v>55</v>
      </c>
      <c r="G62" s="26" t="n">
        <v>525.6</v>
      </c>
      <c r="H62" s="26" t="n">
        <v>461.9</v>
      </c>
      <c r="I62" s="27" t="n">
        <v>0.137908638233384</v>
      </c>
      <c r="J62" s="26" t="n">
        <v>63.7</v>
      </c>
      <c r="K62" s="28"/>
      <c r="L62" s="26" t="n">
        <v>3128.3</v>
      </c>
      <c r="M62" s="26" t="n">
        <v>2385.6</v>
      </c>
      <c r="N62" s="27" t="n">
        <v>0.311326291079812</v>
      </c>
      <c r="O62" s="26" t="n">
        <v>742.7</v>
      </c>
    </row>
    <row r="63" s="25" customFormat="true" ht="12.75" hidden="false" customHeight="false" outlineLevel="0" collapsed="false">
      <c r="D63" s="25" t="s">
        <v>56</v>
      </c>
      <c r="G63" s="26" t="n">
        <v>374.4</v>
      </c>
      <c r="H63" s="26" t="n">
        <v>487</v>
      </c>
      <c r="I63" s="27" t="n">
        <v>-0.231211498973306</v>
      </c>
      <c r="J63" s="26" t="n">
        <v>-112.6</v>
      </c>
      <c r="K63" s="28"/>
      <c r="L63" s="26" t="n">
        <v>4067.2</v>
      </c>
      <c r="M63" s="26" t="n">
        <v>3240.2</v>
      </c>
      <c r="N63" s="27" t="n">
        <v>0.255231158570459</v>
      </c>
      <c r="O63" s="26" t="n">
        <v>827</v>
      </c>
    </row>
    <row r="64" s="31" customFormat="true" ht="15.75" hidden="false" customHeight="false" outlineLevel="0" collapsed="false">
      <c r="C64" s="31" t="s">
        <v>57</v>
      </c>
      <c r="D64" s="32"/>
      <c r="E64" s="33"/>
      <c r="F64" s="34"/>
      <c r="G64" s="35" t="n">
        <v>362</v>
      </c>
      <c r="H64" s="35" t="n">
        <v>445</v>
      </c>
      <c r="I64" s="36" t="n">
        <v>-0.186516853932584</v>
      </c>
      <c r="J64" s="35" t="n">
        <v>-83</v>
      </c>
      <c r="K64" s="37"/>
      <c r="L64" s="35" t="n">
        <v>8473.5</v>
      </c>
      <c r="M64" s="35" t="n">
        <v>16583.5</v>
      </c>
      <c r="N64" s="36" t="n">
        <v>-0.489040311152652</v>
      </c>
      <c r="O64" s="35" t="n">
        <v>-8110</v>
      </c>
    </row>
    <row r="65" s="25" customFormat="true" ht="12.75" hidden="false" customHeight="false" outlineLevel="0" collapsed="false">
      <c r="D65" s="25" t="s">
        <v>55</v>
      </c>
      <c r="G65" s="26" t="n">
        <v>0</v>
      </c>
      <c r="H65" s="26" t="n">
        <v>0.5</v>
      </c>
      <c r="I65" s="27" t="n">
        <v>-1</v>
      </c>
      <c r="J65" s="26" t="n">
        <v>-0.5</v>
      </c>
      <c r="K65" s="28"/>
      <c r="L65" s="26" t="n">
        <v>74.6</v>
      </c>
      <c r="M65" s="26" t="n">
        <v>4634.7</v>
      </c>
      <c r="N65" s="27" t="n">
        <v>-0.983904028308197</v>
      </c>
      <c r="O65" s="26" t="n">
        <v>-4560.1</v>
      </c>
    </row>
    <row r="66" s="25" customFormat="true" ht="12.75" hidden="false" customHeight="false" outlineLevel="0" collapsed="false">
      <c r="D66" s="25" t="s">
        <v>56</v>
      </c>
      <c r="G66" s="26" t="n">
        <v>362</v>
      </c>
      <c r="H66" s="26" t="n">
        <v>444.5</v>
      </c>
      <c r="I66" s="27" t="n">
        <v>-0.185601799775028</v>
      </c>
      <c r="J66" s="26" t="n">
        <v>-82.5</v>
      </c>
      <c r="K66" s="28"/>
      <c r="L66" s="26" t="n">
        <v>8398.9</v>
      </c>
      <c r="M66" s="26" t="n">
        <v>11948.8</v>
      </c>
      <c r="N66" s="27" t="n">
        <v>-0.297092595072309</v>
      </c>
      <c r="O66" s="26" t="n">
        <v>-3549.9</v>
      </c>
    </row>
    <row r="67" s="31" customFormat="true" ht="15.75" hidden="false" customHeight="false" outlineLevel="0" collapsed="false">
      <c r="C67" s="31" t="s">
        <v>58</v>
      </c>
      <c r="D67" s="32"/>
      <c r="E67" s="33"/>
      <c r="F67" s="34"/>
      <c r="G67" s="35" t="n">
        <v>956.9</v>
      </c>
      <c r="H67" s="35" t="n">
        <v>1719.6</v>
      </c>
      <c r="I67" s="36" t="n">
        <v>-0.44353337985578</v>
      </c>
      <c r="J67" s="35" t="n">
        <v>-762.7</v>
      </c>
      <c r="K67" s="37"/>
      <c r="L67" s="35" t="n">
        <v>7921.9</v>
      </c>
      <c r="M67" s="35" t="n">
        <v>9697.1</v>
      </c>
      <c r="N67" s="36" t="n">
        <v>-0.183065040063524</v>
      </c>
      <c r="O67" s="35" t="n">
        <v>-1775.2</v>
      </c>
    </row>
    <row r="68" s="25" customFormat="true" ht="12.75" hidden="false" customHeight="false" outlineLevel="0" collapsed="false">
      <c r="D68" s="25" t="s">
        <v>55</v>
      </c>
      <c r="G68" s="26" t="n">
        <v>439.7</v>
      </c>
      <c r="H68" s="26" t="n">
        <v>1236.1</v>
      </c>
      <c r="I68" s="27" t="n">
        <v>-0.644284443006229</v>
      </c>
      <c r="J68" s="26" t="n">
        <v>-796.4</v>
      </c>
      <c r="K68" s="28"/>
      <c r="L68" s="26" t="n">
        <v>5789.1</v>
      </c>
      <c r="M68" s="26" t="n">
        <v>6989.9</v>
      </c>
      <c r="N68" s="27" t="n">
        <v>-0.171790726619837</v>
      </c>
      <c r="O68" s="26" t="n">
        <v>-1200.8</v>
      </c>
    </row>
    <row r="69" s="25" customFormat="true" ht="12.75" hidden="false" customHeight="false" outlineLevel="0" collapsed="false">
      <c r="D69" s="25" t="s">
        <v>56</v>
      </c>
      <c r="G69" s="26" t="n">
        <v>517.2</v>
      </c>
      <c r="H69" s="26" t="n">
        <v>483.5</v>
      </c>
      <c r="I69" s="27" t="n">
        <v>0.0697001034126163</v>
      </c>
      <c r="J69" s="26" t="n">
        <v>33.7</v>
      </c>
      <c r="K69" s="28"/>
      <c r="L69" s="26" t="n">
        <v>2132.8</v>
      </c>
      <c r="M69" s="26" t="n">
        <v>2707.2</v>
      </c>
      <c r="N69" s="27" t="n">
        <v>-0.212174940898345</v>
      </c>
      <c r="O69" s="26" t="n">
        <v>-574.4</v>
      </c>
    </row>
    <row r="70" s="31" customFormat="true" ht="15.75" hidden="false" customHeight="false" outlineLevel="0" collapsed="false">
      <c r="C70" s="31" t="s">
        <v>59</v>
      </c>
      <c r="D70" s="32"/>
      <c r="E70" s="33"/>
      <c r="F70" s="34"/>
      <c r="G70" s="35" t="n">
        <v>4894.6</v>
      </c>
      <c r="H70" s="35" t="n">
        <v>2252.1</v>
      </c>
      <c r="I70" s="36" t="n">
        <v>1.17334931841393</v>
      </c>
      <c r="J70" s="35" t="n">
        <v>2642.5</v>
      </c>
      <c r="K70" s="37"/>
      <c r="L70" s="35" t="n">
        <v>22749.6</v>
      </c>
      <c r="M70" s="35" t="n">
        <v>21306.9</v>
      </c>
      <c r="N70" s="36" t="n">
        <v>0.0677104599918337</v>
      </c>
      <c r="O70" s="35" t="n">
        <v>1442.7</v>
      </c>
    </row>
    <row r="71" s="25" customFormat="true" ht="12.75" hidden="false" customHeight="false" outlineLevel="0" collapsed="false">
      <c r="D71" s="25" t="s">
        <v>55</v>
      </c>
      <c r="G71" s="26" t="n">
        <v>3660.9</v>
      </c>
      <c r="H71" s="26" t="n">
        <v>1485.6</v>
      </c>
      <c r="I71" s="27" t="n">
        <v>1.46425686591276</v>
      </c>
      <c r="J71" s="26" t="n">
        <v>2175.3</v>
      </c>
      <c r="K71" s="28"/>
      <c r="L71" s="26" t="n">
        <v>18818.2</v>
      </c>
      <c r="M71" s="26" t="n">
        <v>14044</v>
      </c>
      <c r="N71" s="27" t="n">
        <v>0.339945884363429</v>
      </c>
      <c r="O71" s="26" t="n">
        <v>4774.2</v>
      </c>
    </row>
    <row r="72" s="25" customFormat="true" ht="12.75" hidden="false" customHeight="false" outlineLevel="0" collapsed="false">
      <c r="D72" s="25" t="s">
        <v>56</v>
      </c>
      <c r="G72" s="26" t="n">
        <v>1233.7</v>
      </c>
      <c r="H72" s="26" t="n">
        <v>766.5</v>
      </c>
      <c r="I72" s="27" t="n">
        <v>0.60952380952381</v>
      </c>
      <c r="J72" s="26" t="n">
        <v>467.2</v>
      </c>
      <c r="K72" s="28"/>
      <c r="L72" s="26" t="n">
        <v>3931.4</v>
      </c>
      <c r="M72" s="26" t="n">
        <v>7262.9</v>
      </c>
      <c r="N72" s="27" t="n">
        <v>-0.458701069820595</v>
      </c>
      <c r="O72" s="26" t="n">
        <v>-3331.5</v>
      </c>
    </row>
    <row r="73" s="31" customFormat="true" ht="15.75" hidden="false" customHeight="false" outlineLevel="0" collapsed="false">
      <c r="C73" s="31" t="s">
        <v>60</v>
      </c>
      <c r="D73" s="32"/>
      <c r="E73" s="33"/>
      <c r="F73" s="34"/>
      <c r="G73" s="35"/>
      <c r="H73" s="35" t="n">
        <v>1913.9</v>
      </c>
      <c r="I73" s="36" t="n">
        <v>-1</v>
      </c>
      <c r="J73" s="35" t="n">
        <v>-1913.9</v>
      </c>
      <c r="K73" s="37"/>
      <c r="L73" s="35" t="n">
        <v>0</v>
      </c>
      <c r="M73" s="35" t="n">
        <v>10989.9</v>
      </c>
      <c r="N73" s="36" t="n">
        <v>-1</v>
      </c>
      <c r="O73" s="35" t="n">
        <v>-10989.9</v>
      </c>
    </row>
    <row r="74" customFormat="false" ht="7.5" hidden="false" customHeight="true" outlineLevel="0" collapsed="false">
      <c r="A74" s="38"/>
      <c r="C74" s="38"/>
      <c r="D74" s="40"/>
      <c r="E74" s="41"/>
      <c r="F74" s="40"/>
      <c r="G74" s="26"/>
      <c r="H74" s="26"/>
      <c r="I74" s="28"/>
      <c r="J74" s="26"/>
      <c r="K74" s="28"/>
      <c r="L74" s="26"/>
      <c r="M74" s="26"/>
      <c r="N74" s="28"/>
      <c r="O74" s="26"/>
    </row>
    <row r="75" customFormat="false" ht="18.75" hidden="false" customHeight="true" outlineLevel="0" collapsed="false">
      <c r="A75" s="38"/>
      <c r="B75" s="16" t="s">
        <v>61</v>
      </c>
      <c r="C75" s="16"/>
      <c r="D75" s="16"/>
      <c r="E75" s="16"/>
      <c r="F75" s="16"/>
      <c r="G75" s="17" t="n">
        <v>-56663.6</v>
      </c>
      <c r="H75" s="17" t="n">
        <v>-57038.8</v>
      </c>
      <c r="I75" s="18" t="n">
        <v>-0.00657797849884645</v>
      </c>
      <c r="J75" s="17" t="n">
        <v>375.200000000004</v>
      </c>
      <c r="K75" s="19"/>
      <c r="L75" s="17" t="n">
        <v>-105824.7</v>
      </c>
      <c r="M75" s="17" t="n">
        <v>-144285.6</v>
      </c>
      <c r="N75" s="18" t="n">
        <v>-0.266560904206657</v>
      </c>
      <c r="O75" s="17" t="n">
        <v>38460.9</v>
      </c>
    </row>
    <row r="76" s="38" customFormat="true" ht="8.25" hidden="false" customHeight="true" outlineLevel="0" collapsed="false">
      <c r="A76" s="25"/>
      <c r="B76" s="1"/>
      <c r="C76" s="1"/>
      <c r="D76" s="2"/>
      <c r="E76" s="3"/>
      <c r="F76" s="4"/>
      <c r="G76" s="26"/>
      <c r="H76" s="26"/>
      <c r="I76" s="28"/>
      <c r="J76" s="26"/>
      <c r="K76" s="28"/>
      <c r="L76" s="26"/>
      <c r="M76" s="26"/>
      <c r="N76" s="28"/>
      <c r="O76" s="26"/>
    </row>
    <row r="77" s="39" customFormat="true" ht="15" hidden="false" customHeight="false" outlineLevel="0" collapsed="false">
      <c r="A77" s="20"/>
      <c r="B77" s="21"/>
      <c r="C77" s="21" t="s">
        <v>62</v>
      </c>
      <c r="D77" s="21"/>
      <c r="E77" s="21"/>
      <c r="F77" s="21"/>
      <c r="G77" s="22" t="n">
        <v>32202.1</v>
      </c>
      <c r="H77" s="22" t="n">
        <v>34813.4</v>
      </c>
      <c r="I77" s="23" t="n">
        <v>-0.0750084737486139</v>
      </c>
      <c r="J77" s="22" t="n">
        <v>-2611.29999999999</v>
      </c>
      <c r="K77" s="24"/>
      <c r="L77" s="22" t="n">
        <v>145362.3</v>
      </c>
      <c r="M77" s="22" t="n">
        <v>111260.9</v>
      </c>
      <c r="N77" s="23" t="n">
        <v>0.306499408147876</v>
      </c>
      <c r="O77" s="22" t="n">
        <v>34101.4</v>
      </c>
    </row>
    <row r="78" s="38" customFormat="true" ht="8.25" hidden="false" customHeight="true" outlineLevel="0" collapsed="false">
      <c r="A78" s="25"/>
      <c r="B78" s="1"/>
      <c r="C78" s="1"/>
      <c r="D78" s="2"/>
      <c r="E78" s="3"/>
      <c r="F78" s="4"/>
      <c r="G78" s="26"/>
      <c r="H78" s="26"/>
      <c r="I78" s="28"/>
      <c r="J78" s="26"/>
      <c r="K78" s="28"/>
      <c r="L78" s="26"/>
      <c r="M78" s="26"/>
      <c r="N78" s="28"/>
      <c r="O78" s="26"/>
    </row>
    <row r="79" customFormat="false" ht="18.75" hidden="false" customHeight="true" outlineLevel="0" collapsed="false">
      <c r="A79" s="38"/>
      <c r="B79" s="16" t="s">
        <v>63</v>
      </c>
      <c r="C79" s="16"/>
      <c r="D79" s="16"/>
      <c r="E79" s="16"/>
      <c r="F79" s="16"/>
      <c r="G79" s="17" t="n">
        <v>-88865.7</v>
      </c>
      <c r="H79" s="17" t="n">
        <v>-91852.2</v>
      </c>
      <c r="I79" s="18" t="n">
        <v>-0.0325141912768556</v>
      </c>
      <c r="J79" s="17" t="n">
        <v>2986.5</v>
      </c>
      <c r="K79" s="19"/>
      <c r="L79" s="17" t="n">
        <v>-251187</v>
      </c>
      <c r="M79" s="17" t="n">
        <v>-255546.5</v>
      </c>
      <c r="N79" s="18" t="n">
        <v>-0.0170595175437738</v>
      </c>
      <c r="O79" s="17" t="n">
        <v>4359.49999999997</v>
      </c>
    </row>
    <row r="80" customFormat="false" ht="6.75" hidden="false" customHeight="true" outlineLevel="0" collapsed="false">
      <c r="G80" s="42"/>
      <c r="H80" s="42"/>
      <c r="I80" s="43"/>
      <c r="J80" s="42"/>
      <c r="K80" s="43"/>
      <c r="L80" s="42"/>
      <c r="M80" s="42"/>
      <c r="N80" s="43"/>
      <c r="O80" s="42"/>
    </row>
    <row r="81" customFormat="false" ht="15.75" hidden="false" customHeight="true" outlineLevel="0" collapsed="false">
      <c r="A81" s="31"/>
      <c r="B81" s="44" t="s">
        <v>64</v>
      </c>
      <c r="C81" s="31"/>
      <c r="D81" s="45"/>
      <c r="E81" s="46"/>
      <c r="F81" s="47"/>
      <c r="G81" s="48"/>
      <c r="H81" s="48"/>
      <c r="I81" s="48"/>
      <c r="J81" s="49"/>
      <c r="K81" s="47"/>
      <c r="L81" s="49"/>
      <c r="M81" s="49"/>
      <c r="N81" s="47"/>
      <c r="O81" s="49"/>
    </row>
    <row r="82" customFormat="false" ht="15.75" hidden="false" customHeight="true" outlineLevel="0" collapsed="false">
      <c r="A82" s="31"/>
      <c r="B82" s="50"/>
      <c r="C82" s="51" t="s">
        <v>65</v>
      </c>
      <c r="D82" s="45"/>
      <c r="E82" s="46"/>
      <c r="F82" s="47"/>
      <c r="G82" s="48"/>
      <c r="H82" s="48"/>
      <c r="I82" s="48"/>
      <c r="J82" s="47"/>
      <c r="K82" s="47"/>
      <c r="L82" s="47"/>
      <c r="M82" s="47"/>
      <c r="N82" s="47"/>
      <c r="O82" s="47"/>
    </row>
    <row r="83" customFormat="false" ht="15.75" hidden="false" customHeight="true" outlineLevel="0" collapsed="false">
      <c r="B83" s="52"/>
      <c r="C83" s="51" t="s">
        <v>66</v>
      </c>
      <c r="D83" s="45"/>
      <c r="E83" s="46"/>
      <c r="F83" s="47"/>
      <c r="G83" s="48"/>
      <c r="H83" s="48"/>
      <c r="I83" s="48"/>
      <c r="J83" s="47"/>
      <c r="K83" s="47"/>
      <c r="L83" s="47"/>
      <c r="M83" s="47"/>
      <c r="N83" s="47"/>
      <c r="O83" s="47"/>
    </row>
    <row r="84" customFormat="false" ht="2.25" hidden="false" customHeight="true" outlineLevel="0" collapsed="false">
      <c r="B84" s="52"/>
      <c r="C84" s="53"/>
      <c r="D84" s="45"/>
      <c r="E84" s="46"/>
      <c r="F84" s="47"/>
      <c r="G84" s="48"/>
      <c r="H84" s="48"/>
      <c r="I84" s="48"/>
      <c r="J84" s="47"/>
      <c r="K84" s="47"/>
      <c r="L84" s="47"/>
      <c r="M84" s="47"/>
      <c r="N84" s="47"/>
      <c r="O84" s="47"/>
    </row>
    <row r="85" customFormat="false" ht="15.75" hidden="false" customHeight="true" outlineLevel="0" collapsed="false">
      <c r="B85" s="54" t="s">
        <v>67</v>
      </c>
      <c r="C85" s="48"/>
      <c r="D85" s="45"/>
      <c r="E85" s="46"/>
      <c r="F85" s="47"/>
      <c r="G85" s="48"/>
      <c r="H85" s="48"/>
      <c r="I85" s="48"/>
      <c r="J85" s="47"/>
      <c r="K85" s="47"/>
      <c r="L85" s="47"/>
      <c r="M85" s="47"/>
      <c r="N85" s="47"/>
      <c r="O85" s="47"/>
    </row>
    <row r="86" customFormat="false" ht="8.25" hidden="false" customHeight="true" outlineLevel="0" collapsed="false">
      <c r="B86" s="55"/>
      <c r="C86" s="48"/>
      <c r="D86" s="45"/>
      <c r="E86" s="46"/>
      <c r="F86" s="47"/>
      <c r="G86" s="48"/>
      <c r="H86" s="48"/>
      <c r="I86" s="48"/>
      <c r="J86" s="47"/>
      <c r="K86" s="47"/>
      <c r="L86" s="47"/>
      <c r="M86" s="47"/>
      <c r="N86" s="47"/>
      <c r="O86" s="47"/>
    </row>
    <row r="87" customFormat="false" ht="15.75" hidden="false" customHeight="false" outlineLevel="0" collapsed="false">
      <c r="B87" s="56" t="s">
        <v>68</v>
      </c>
      <c r="C87" s="51"/>
      <c r="D87" s="45"/>
      <c r="E87" s="46"/>
      <c r="F87" s="47"/>
      <c r="G87" s="57"/>
      <c r="H87" s="48"/>
      <c r="I87" s="48"/>
      <c r="J87" s="47"/>
      <c r="K87" s="47"/>
      <c r="L87" s="47"/>
      <c r="M87" s="47"/>
      <c r="N87" s="47"/>
      <c r="O87" s="47"/>
    </row>
    <row r="88" customFormat="false" ht="15.75" hidden="false" customHeight="false" outlineLevel="0" collapsed="false">
      <c r="B88" s="34" t="s">
        <v>69</v>
      </c>
      <c r="C88" s="31"/>
      <c r="D88" s="45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12" hidden="false" customHeight="true" outlineLevel="0" collapsed="false">
      <c r="B89" s="48"/>
      <c r="C89" s="48"/>
      <c r="D89" s="45"/>
      <c r="E89" s="46"/>
      <c r="F89" s="47"/>
      <c r="G89" s="49"/>
      <c r="H89" s="49"/>
      <c r="I89" s="58"/>
      <c r="L89" s="35"/>
    </row>
    <row r="90" customFormat="false" ht="15.75" hidden="false" customHeight="false" outlineLevel="0" collapsed="false">
      <c r="C90" s="59" t="s">
        <v>70</v>
      </c>
      <c r="G90" s="35" t="n">
        <v>4787</v>
      </c>
      <c r="H90" s="60" t="s">
        <v>71</v>
      </c>
      <c r="I90" s="60" t="s">
        <v>71</v>
      </c>
      <c r="J90" s="60" t="s">
        <v>71</v>
      </c>
      <c r="L90" s="35" t="n">
        <v>16811.6</v>
      </c>
      <c r="M90" s="60" t="s">
        <v>71</v>
      </c>
      <c r="N90" s="60" t="s">
        <v>71</v>
      </c>
      <c r="O90" s="60" t="s">
        <v>71</v>
      </c>
    </row>
    <row r="91" customFormat="false" ht="5.25" hidden="false" customHeight="true" outlineLevel="0" collapsed="false">
      <c r="H91" s="4"/>
    </row>
    <row r="92" customFormat="false" ht="18.75" hidden="false" customHeight="true" outlineLevel="0" collapsed="false">
      <c r="A92" s="38"/>
      <c r="B92" s="16" t="s">
        <v>72</v>
      </c>
      <c r="C92" s="16"/>
      <c r="D92" s="16"/>
      <c r="E92" s="16"/>
      <c r="F92" s="16"/>
      <c r="G92" s="17" t="n">
        <v>-61450.6</v>
      </c>
      <c r="H92" s="17" t="s">
        <v>71</v>
      </c>
      <c r="I92" s="18" t="s">
        <v>71</v>
      </c>
      <c r="J92" s="17" t="s">
        <v>71</v>
      </c>
      <c r="K92" s="19"/>
      <c r="L92" s="17" t="n">
        <v>-122636.3</v>
      </c>
      <c r="M92" s="17" t="s">
        <v>71</v>
      </c>
      <c r="N92" s="17" t="s">
        <v>71</v>
      </c>
      <c r="O92" s="17" t="s">
        <v>71</v>
      </c>
    </row>
    <row r="93" customFormat="false" ht="15.75" hidden="false" customHeight="false" outlineLevel="0" collapsed="false">
      <c r="H93" s="4"/>
    </row>
    <row r="94" customFormat="false" ht="15.75" hidden="false" customHeight="false" outlineLevel="0" collapsed="false">
      <c r="H94" s="4"/>
    </row>
    <row r="95" customFormat="false" ht="15.75" hidden="false" customHeight="false" outlineLevel="0" collapsed="false">
      <c r="H95" s="4"/>
    </row>
    <row r="96" customFormat="false" ht="15.75" hidden="false" customHeight="false" outlineLevel="0" collapsed="false">
      <c r="H96" s="4"/>
    </row>
    <row r="97" customFormat="false" ht="15.75" hidden="false" customHeight="false" outlineLevel="0" collapsed="false">
      <c r="H97" s="4"/>
    </row>
  </sheetData>
  <mergeCells count="6">
    <mergeCell ref="B1:O1"/>
    <mergeCell ref="B2:O2"/>
    <mergeCell ref="G4:H4"/>
    <mergeCell ref="I4:J4"/>
    <mergeCell ref="L4:M4"/>
    <mergeCell ref="N4:O4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" zeroHeight="false" outlineLevelRow="1" outlineLevelCol="0"/>
  <cols>
    <col collapsed="false" customWidth="true" hidden="false" outlineLevel="0" max="1" min="1" style="61" width="4.7"/>
    <col collapsed="false" customWidth="true" hidden="false" outlineLevel="0" max="2" min="2" style="61" width="4.56"/>
    <col collapsed="false" customWidth="true" hidden="false" outlineLevel="0" max="3" min="3" style="61" width="4.41"/>
    <col collapsed="false" customWidth="true" hidden="false" outlineLevel="0" max="4" min="4" style="62" width="3.99"/>
    <col collapsed="false" customWidth="true" hidden="false" outlineLevel="0" max="5" min="5" style="63" width="2.42"/>
    <col collapsed="false" customWidth="true" hidden="false" outlineLevel="0" max="6" min="6" style="64" width="45.99"/>
    <col collapsed="false" customWidth="true" hidden="false" outlineLevel="0" max="12" min="7" style="64" width="13.85"/>
    <col collapsed="false" customWidth="false" hidden="false" outlineLevel="0" max="257" min="13" style="61" width="12.42"/>
  </cols>
  <sheetData>
    <row r="1" customFormat="false" ht="21" hidden="false" customHeight="false" outlineLevel="0" collapsed="false">
      <c r="B1" s="65" t="s">
        <v>73</v>
      </c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1" hidden="false" customHeight="false" outlineLevel="0" collapsed="false">
      <c r="B2" s="65" t="s">
        <v>74</v>
      </c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" hidden="false" customHeight="true" outlineLevel="0" collapsed="false">
      <c r="B3" s="66" t="s">
        <v>1</v>
      </c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9" hidden="false" customHeight="true" outlineLevel="0" collapsed="false"/>
    <row r="5" customFormat="false" ht="15" hidden="false" customHeight="true" outlineLevel="0" collapsed="false">
      <c r="B5" s="67"/>
      <c r="C5" s="67"/>
      <c r="D5" s="67"/>
      <c r="E5" s="68"/>
      <c r="F5" s="67"/>
      <c r="G5" s="12" t="n">
        <v>43101</v>
      </c>
      <c r="H5" s="12" t="n">
        <v>43132</v>
      </c>
      <c r="I5" s="12" t="n">
        <v>43160</v>
      </c>
      <c r="J5" s="12" t="n">
        <v>43191</v>
      </c>
      <c r="K5" s="12" t="n">
        <v>43221</v>
      </c>
      <c r="L5" s="12" t="n">
        <v>43252</v>
      </c>
    </row>
    <row r="6" s="67" customFormat="true" ht="18" hidden="false" customHeight="true" outlineLevel="0" collapsed="false">
      <c r="B6" s="16" t="s">
        <v>9</v>
      </c>
      <c r="C6" s="69"/>
      <c r="D6" s="70"/>
      <c r="E6" s="71"/>
      <c r="F6" s="72"/>
      <c r="G6" s="17" t="n">
        <v>203130.2</v>
      </c>
      <c r="H6" s="17" t="n">
        <v>172965.9</v>
      </c>
      <c r="I6" s="17" t="n">
        <v>195942.3</v>
      </c>
      <c r="J6" s="17" t="n">
        <v>192963.3</v>
      </c>
      <c r="K6" s="17" t="n">
        <v>209414.8</v>
      </c>
      <c r="L6" s="17" t="n">
        <v>220583.5</v>
      </c>
    </row>
    <row r="7" customFormat="false" ht="15" hidden="false" customHeight="false" outlineLevel="0" collapsed="false">
      <c r="B7" s="21"/>
      <c r="C7" s="21" t="s">
        <v>10</v>
      </c>
      <c r="D7" s="73"/>
      <c r="E7" s="74"/>
      <c r="F7" s="75"/>
      <c r="G7" s="22" t="n">
        <v>187505.4</v>
      </c>
      <c r="H7" s="22" t="n">
        <v>158343.6</v>
      </c>
      <c r="I7" s="22" t="n">
        <v>163575.5</v>
      </c>
      <c r="J7" s="22" t="n">
        <v>169214.3</v>
      </c>
      <c r="K7" s="22" t="n">
        <v>191237.9</v>
      </c>
      <c r="L7" s="22" t="n">
        <v>203944.7</v>
      </c>
    </row>
    <row r="8" s="76" customFormat="true" ht="15.75" hidden="false" customHeight="true" outlineLevel="1" collapsed="false">
      <c r="D8" s="25" t="s">
        <v>11</v>
      </c>
      <c r="E8" s="77"/>
      <c r="F8" s="78"/>
      <c r="G8" s="26" t="n">
        <v>38433.3</v>
      </c>
      <c r="H8" s="26" t="n">
        <v>35210.8</v>
      </c>
      <c r="I8" s="26" t="n">
        <v>36396.5</v>
      </c>
      <c r="J8" s="26" t="n">
        <v>36042.4</v>
      </c>
      <c r="K8" s="26" t="n">
        <v>39946.4</v>
      </c>
      <c r="L8" s="26" t="n">
        <v>41830.7</v>
      </c>
    </row>
    <row r="9" s="76" customFormat="true" ht="15.75" hidden="false" customHeight="true" outlineLevel="1" collapsed="false">
      <c r="D9" s="25" t="s">
        <v>12</v>
      </c>
      <c r="E9" s="77"/>
      <c r="F9" s="78"/>
      <c r="G9" s="26" t="n">
        <v>19290.7</v>
      </c>
      <c r="H9" s="26" t="n">
        <v>17608</v>
      </c>
      <c r="I9" s="26" t="n">
        <v>18200.1</v>
      </c>
      <c r="J9" s="26" t="n">
        <v>15636.9</v>
      </c>
      <c r="K9" s="26" t="n">
        <v>29468.6</v>
      </c>
      <c r="L9" s="26" t="n">
        <v>36345.2</v>
      </c>
    </row>
    <row r="10" s="76" customFormat="true" ht="15.75" hidden="false" customHeight="true" outlineLevel="1" collapsed="false">
      <c r="D10" s="25" t="s">
        <v>13</v>
      </c>
      <c r="E10" s="77"/>
      <c r="F10" s="78"/>
      <c r="G10" s="26" t="n">
        <v>86641.7</v>
      </c>
      <c r="H10" s="26" t="n">
        <v>67189.8</v>
      </c>
      <c r="I10" s="26" t="n">
        <v>69224.6</v>
      </c>
      <c r="J10" s="26" t="n">
        <v>70874.8</v>
      </c>
      <c r="K10" s="26" t="n">
        <v>69709.3</v>
      </c>
      <c r="L10" s="26" t="n">
        <v>70828.8</v>
      </c>
    </row>
    <row r="11" s="76" customFormat="true" ht="15.75" hidden="false" customHeight="true" outlineLevel="1" collapsed="false">
      <c r="D11" s="25" t="s">
        <v>14</v>
      </c>
      <c r="E11" s="77"/>
      <c r="F11" s="78"/>
      <c r="G11" s="26" t="n">
        <v>19130.3</v>
      </c>
      <c r="H11" s="26" t="n">
        <v>13733.7</v>
      </c>
      <c r="I11" s="26" t="n">
        <v>16212.5</v>
      </c>
      <c r="J11" s="26" t="n">
        <v>17938.4</v>
      </c>
      <c r="K11" s="26" t="n">
        <v>18695.2</v>
      </c>
      <c r="L11" s="26" t="n">
        <v>19793.7</v>
      </c>
    </row>
    <row r="12" s="76" customFormat="true" ht="15.75" hidden="false" customHeight="true" outlineLevel="1" collapsed="false">
      <c r="D12" s="25" t="s">
        <v>15</v>
      </c>
      <c r="E12" s="77"/>
      <c r="F12" s="78"/>
      <c r="G12" s="26" t="n">
        <v>249.9</v>
      </c>
      <c r="H12" s="26" t="n">
        <v>245.4</v>
      </c>
      <c r="I12" s="26" t="n">
        <v>735.3</v>
      </c>
      <c r="J12" s="26" t="n">
        <v>223.2</v>
      </c>
      <c r="K12" s="26" t="n">
        <v>238.2</v>
      </c>
      <c r="L12" s="26" t="n">
        <v>1426.8</v>
      </c>
    </row>
    <row r="13" s="76" customFormat="true" ht="15.75" hidden="false" customHeight="true" outlineLevel="1" collapsed="false">
      <c r="D13" s="25" t="s">
        <v>16</v>
      </c>
      <c r="E13" s="77"/>
      <c r="F13" s="78"/>
      <c r="G13" s="26" t="n">
        <v>3481</v>
      </c>
      <c r="H13" s="26" t="n">
        <v>2927.1</v>
      </c>
      <c r="I13" s="26" t="n">
        <v>2813.2</v>
      </c>
      <c r="J13" s="26" t="n">
        <v>3142.1</v>
      </c>
      <c r="K13" s="26" t="n">
        <v>3227</v>
      </c>
      <c r="L13" s="26" t="n">
        <v>2687.1</v>
      </c>
    </row>
    <row r="14" s="76" customFormat="true" ht="15.75" hidden="false" customHeight="true" outlineLevel="1" collapsed="false">
      <c r="D14" s="25" t="s">
        <v>17</v>
      </c>
      <c r="E14" s="77"/>
      <c r="F14" s="78"/>
      <c r="G14" s="26" t="n">
        <v>2274.4</v>
      </c>
      <c r="H14" s="26" t="n">
        <v>3066.3</v>
      </c>
      <c r="I14" s="26" t="n">
        <v>2699.3</v>
      </c>
      <c r="J14" s="26" t="n">
        <v>3315.1</v>
      </c>
      <c r="K14" s="26" t="n">
        <v>4297.3</v>
      </c>
      <c r="L14" s="26" t="n">
        <v>3706.6</v>
      </c>
    </row>
    <row r="15" s="76" customFormat="true" ht="15.75" hidden="false" customHeight="true" outlineLevel="1" collapsed="false">
      <c r="D15" s="25" t="s">
        <v>18</v>
      </c>
      <c r="E15" s="77"/>
      <c r="F15" s="78"/>
      <c r="G15" s="26" t="n">
        <v>2707.5</v>
      </c>
      <c r="H15" s="26" t="n">
        <v>3926.7</v>
      </c>
      <c r="I15" s="26" t="n">
        <v>2130.2</v>
      </c>
      <c r="J15" s="26" t="n">
        <v>5313.6</v>
      </c>
      <c r="K15" s="26" t="n">
        <v>8202.3</v>
      </c>
      <c r="L15" s="26" t="n">
        <v>8294.8</v>
      </c>
    </row>
    <row r="16" s="76" customFormat="true" ht="15.75" hidden="false" customHeight="true" outlineLevel="1" collapsed="false">
      <c r="D16" s="25" t="s">
        <v>19</v>
      </c>
      <c r="E16" s="77"/>
      <c r="F16" s="78"/>
      <c r="G16" s="26" t="n">
        <v>7780.9</v>
      </c>
      <c r="H16" s="26" t="n">
        <v>6272.5</v>
      </c>
      <c r="I16" s="26" t="n">
        <v>7078.7</v>
      </c>
      <c r="J16" s="26" t="n">
        <v>7668.8</v>
      </c>
      <c r="K16" s="26" t="n">
        <v>8536.5</v>
      </c>
      <c r="L16" s="26" t="n">
        <v>8623.1</v>
      </c>
    </row>
    <row r="17" s="76" customFormat="true" ht="15.75" hidden="false" customHeight="true" outlineLevel="0" collapsed="false">
      <c r="D17" s="25" t="s">
        <v>20</v>
      </c>
      <c r="E17" s="77"/>
      <c r="F17" s="78"/>
      <c r="G17" s="26" t="n">
        <v>7515.7</v>
      </c>
      <c r="H17" s="26" t="n">
        <v>8163.3</v>
      </c>
      <c r="I17" s="26" t="n">
        <v>8085.1</v>
      </c>
      <c r="J17" s="26" t="n">
        <v>9059</v>
      </c>
      <c r="K17" s="26" t="n">
        <v>8917.1</v>
      </c>
      <c r="L17" s="26" t="n">
        <v>10407.9</v>
      </c>
    </row>
    <row r="18" customFormat="false" ht="15.75" hidden="false" customHeight="true" outlineLevel="0" collapsed="false">
      <c r="B18" s="79"/>
      <c r="C18" s="21" t="s">
        <v>75</v>
      </c>
      <c r="D18" s="73"/>
      <c r="E18" s="74"/>
      <c r="F18" s="75"/>
      <c r="G18" s="22" t="n">
        <v>7386.2</v>
      </c>
      <c r="H18" s="22" t="n">
        <v>8459.4</v>
      </c>
      <c r="I18" s="22" t="n">
        <v>25326.6</v>
      </c>
      <c r="J18" s="22" t="n">
        <v>15932.8</v>
      </c>
      <c r="K18" s="22" t="n">
        <v>10323.5</v>
      </c>
      <c r="L18" s="22" t="n">
        <v>8743.7</v>
      </c>
    </row>
    <row r="19" s="76" customFormat="true" ht="15.75" hidden="false" customHeight="true" outlineLevel="0" collapsed="false">
      <c r="D19" s="25" t="s">
        <v>22</v>
      </c>
      <c r="E19" s="77"/>
      <c r="F19" s="78"/>
      <c r="G19" s="26" t="n">
        <v>5878.2</v>
      </c>
      <c r="H19" s="26" t="n">
        <v>6415.6</v>
      </c>
      <c r="I19" s="26" t="n">
        <v>2541.6</v>
      </c>
      <c r="J19" s="26" t="n">
        <v>3314.1</v>
      </c>
      <c r="K19" s="26" t="n">
        <v>4230.4</v>
      </c>
      <c r="L19" s="26" t="n">
        <v>4040.6</v>
      </c>
    </row>
    <row r="20" s="76" customFormat="true" ht="15.75" hidden="false" customHeight="true" outlineLevel="0" collapsed="false">
      <c r="D20" s="25" t="s">
        <v>23</v>
      </c>
      <c r="E20" s="77"/>
      <c r="F20" s="78"/>
      <c r="G20" s="26" t="n">
        <v>1508</v>
      </c>
      <c r="H20" s="26" t="n">
        <v>2043.8</v>
      </c>
      <c r="I20" s="26" t="n">
        <v>22785</v>
      </c>
      <c r="J20" s="26" t="n">
        <v>12618.7</v>
      </c>
      <c r="K20" s="26" t="n">
        <v>6093.1</v>
      </c>
      <c r="L20" s="26" t="n">
        <v>4703.1</v>
      </c>
    </row>
    <row r="21" customFormat="false" ht="15.75" hidden="false" customHeight="true" outlineLevel="0" collapsed="false">
      <c r="B21" s="79"/>
      <c r="C21" s="21" t="s">
        <v>24</v>
      </c>
      <c r="D21" s="73"/>
      <c r="E21" s="74"/>
      <c r="F21" s="75"/>
      <c r="G21" s="22" t="n">
        <v>8188.8</v>
      </c>
      <c r="H21" s="22" t="n">
        <v>6119.1</v>
      </c>
      <c r="I21" s="22" t="n">
        <v>6708.7</v>
      </c>
      <c r="J21" s="22" t="n">
        <v>7526.1</v>
      </c>
      <c r="K21" s="22" t="n">
        <v>6657.6</v>
      </c>
      <c r="L21" s="22" t="n">
        <v>7702.8</v>
      </c>
    </row>
    <row r="22" s="80" customFormat="true" ht="15.75" hidden="false" customHeight="true" outlineLevel="0" collapsed="false">
      <c r="D22" s="25" t="s">
        <v>25</v>
      </c>
      <c r="E22" s="81"/>
      <c r="F22" s="82"/>
      <c r="G22" s="26" t="n">
        <v>7469.7</v>
      </c>
      <c r="H22" s="26" t="n">
        <v>5535</v>
      </c>
      <c r="I22" s="26" t="n">
        <v>5968.8</v>
      </c>
      <c r="J22" s="26" t="n">
        <v>6316.6</v>
      </c>
      <c r="K22" s="26" t="n">
        <v>5580.2</v>
      </c>
      <c r="L22" s="26" t="n">
        <v>6681.4</v>
      </c>
    </row>
    <row r="23" s="80" customFormat="true" ht="15.75" hidden="false" customHeight="true" outlineLevel="0" collapsed="false">
      <c r="D23" s="25" t="s">
        <v>26</v>
      </c>
      <c r="E23" s="81"/>
      <c r="F23" s="82"/>
      <c r="G23" s="26" t="n">
        <v>68.2</v>
      </c>
      <c r="H23" s="26" t="n">
        <v>4.2</v>
      </c>
      <c r="I23" s="26" t="n">
        <v>116.1</v>
      </c>
      <c r="J23" s="26" t="n">
        <v>80.7</v>
      </c>
      <c r="K23" s="26" t="n">
        <v>119.4</v>
      </c>
      <c r="L23" s="26" t="n">
        <v>63.3</v>
      </c>
    </row>
    <row r="24" s="80" customFormat="true" ht="15.75" hidden="false" customHeight="true" outlineLevel="0" collapsed="false">
      <c r="C24" s="83"/>
      <c r="D24" s="25" t="s">
        <v>27</v>
      </c>
      <c r="E24" s="81"/>
      <c r="F24" s="82"/>
      <c r="G24" s="26" t="n">
        <v>650.9</v>
      </c>
      <c r="H24" s="26" t="n">
        <v>579.9</v>
      </c>
      <c r="I24" s="26" t="n">
        <v>623.8</v>
      </c>
      <c r="J24" s="26" t="n">
        <v>1128.8</v>
      </c>
      <c r="K24" s="26" t="n">
        <v>958</v>
      </c>
      <c r="L24" s="26" t="n">
        <v>958.1</v>
      </c>
    </row>
    <row r="25" customFormat="false" ht="15.75" hidden="false" customHeight="true" outlineLevel="0" collapsed="false">
      <c r="B25" s="79"/>
      <c r="C25" s="21" t="s">
        <v>28</v>
      </c>
      <c r="D25" s="73"/>
      <c r="E25" s="74"/>
      <c r="F25" s="75"/>
      <c r="G25" s="22" t="n">
        <v>49.8</v>
      </c>
      <c r="H25" s="22" t="n">
        <v>43.8</v>
      </c>
      <c r="I25" s="22" t="n">
        <v>331.5</v>
      </c>
      <c r="J25" s="22" t="n">
        <v>290.1</v>
      </c>
      <c r="K25" s="22" t="n">
        <v>1195.8</v>
      </c>
      <c r="L25" s="22" t="n">
        <v>192.3</v>
      </c>
    </row>
    <row r="26" customFormat="false" ht="8.25" hidden="false" customHeight="true" outlineLevel="0" collapsed="false">
      <c r="G26" s="84"/>
      <c r="H26" s="84"/>
      <c r="I26" s="84"/>
      <c r="J26" s="84"/>
      <c r="K26" s="84"/>
      <c r="L26" s="84"/>
    </row>
    <row r="27" s="67" customFormat="true" ht="15.75" hidden="false" customHeight="false" outlineLevel="0" collapsed="false">
      <c r="B27" s="16" t="s">
        <v>29</v>
      </c>
      <c r="C27" s="69"/>
      <c r="D27" s="70"/>
      <c r="E27" s="71"/>
      <c r="F27" s="72"/>
      <c r="G27" s="17" t="n">
        <v>199201.6</v>
      </c>
      <c r="H27" s="17" t="n">
        <v>193193.5</v>
      </c>
      <c r="I27" s="17" t="n">
        <v>210644.2</v>
      </c>
      <c r="J27" s="17" t="n">
        <v>203305.7</v>
      </c>
      <c r="K27" s="17" t="n">
        <v>217232.6</v>
      </c>
      <c r="L27" s="17" t="n">
        <v>277247.1</v>
      </c>
    </row>
    <row r="28" s="67" customFormat="true" ht="15.75" hidden="false" customHeight="true" outlineLevel="0" collapsed="false">
      <c r="B28" s="85"/>
      <c r="C28" s="21" t="s">
        <v>30</v>
      </c>
      <c r="D28" s="86"/>
      <c r="E28" s="87"/>
      <c r="F28" s="88"/>
      <c r="G28" s="22" t="n">
        <v>189052.7</v>
      </c>
      <c r="H28" s="22" t="n">
        <v>179632.3</v>
      </c>
      <c r="I28" s="22" t="n">
        <v>194852.6</v>
      </c>
      <c r="J28" s="22" t="n">
        <v>188248.3</v>
      </c>
      <c r="K28" s="22" t="n">
        <v>200854.3</v>
      </c>
      <c r="L28" s="22" t="n">
        <v>264254.4</v>
      </c>
    </row>
    <row r="29" customFormat="false" ht="15.75" hidden="false" customHeight="true" outlineLevel="0" collapsed="false">
      <c r="C29" s="31" t="s">
        <v>31</v>
      </c>
      <c r="G29" s="35" t="n">
        <v>117254.2</v>
      </c>
      <c r="H29" s="35" t="n">
        <v>114732.7</v>
      </c>
      <c r="I29" s="35" t="n">
        <v>131189.8</v>
      </c>
      <c r="J29" s="35" t="n">
        <v>119793</v>
      </c>
      <c r="K29" s="35" t="n">
        <v>125291.7</v>
      </c>
      <c r="L29" s="35" t="n">
        <v>170938.4</v>
      </c>
    </row>
    <row r="30" s="78" customFormat="true" ht="15.75" hidden="false" customHeight="true" outlineLevel="0" collapsed="false">
      <c r="C30" s="76"/>
      <c r="D30" s="25" t="s">
        <v>32</v>
      </c>
      <c r="E30" s="77"/>
      <c r="G30" s="26" t="n">
        <v>82626.5</v>
      </c>
      <c r="H30" s="26" t="n">
        <v>81233.1</v>
      </c>
      <c r="I30" s="26" t="n">
        <v>85897.9</v>
      </c>
      <c r="J30" s="26" t="n">
        <v>85563.6</v>
      </c>
      <c r="K30" s="26" t="n">
        <v>87936.2</v>
      </c>
      <c r="L30" s="26" t="n">
        <v>129859.3</v>
      </c>
    </row>
    <row r="31" s="76" customFormat="true" ht="15.75" hidden="false" customHeight="true" outlineLevel="0" collapsed="false">
      <c r="A31" s="61"/>
      <c r="B31" s="78"/>
      <c r="D31" s="25" t="s">
        <v>33</v>
      </c>
      <c r="E31" s="77"/>
      <c r="F31" s="78"/>
      <c r="G31" s="26" t="n">
        <v>12215.7</v>
      </c>
      <c r="H31" s="26" t="n">
        <v>12619.7</v>
      </c>
      <c r="I31" s="26" t="n">
        <v>20282.6</v>
      </c>
      <c r="J31" s="26" t="n">
        <v>12713.6</v>
      </c>
      <c r="K31" s="26" t="n">
        <v>13485.6</v>
      </c>
      <c r="L31" s="26" t="n">
        <v>13772.8</v>
      </c>
    </row>
    <row r="32" s="78" customFormat="true" ht="15.75" hidden="false" customHeight="true" outlineLevel="0" collapsed="false">
      <c r="B32" s="76"/>
      <c r="C32" s="76"/>
      <c r="D32" s="25" t="s">
        <v>34</v>
      </c>
      <c r="E32" s="77"/>
      <c r="G32" s="26" t="n">
        <v>9611</v>
      </c>
      <c r="H32" s="26" t="n">
        <v>8242.7</v>
      </c>
      <c r="I32" s="26" t="n">
        <v>9153.9</v>
      </c>
      <c r="J32" s="26" t="n">
        <v>8409.4</v>
      </c>
      <c r="K32" s="26" t="n">
        <v>9411.5</v>
      </c>
      <c r="L32" s="26" t="n">
        <v>12247.3</v>
      </c>
    </row>
    <row r="33" s="76" customFormat="true" ht="15.75" hidden="false" customHeight="true" outlineLevel="0" collapsed="false">
      <c r="B33" s="61"/>
      <c r="C33" s="61"/>
      <c r="D33" s="25" t="s">
        <v>35</v>
      </c>
      <c r="E33" s="63"/>
      <c r="F33" s="64"/>
      <c r="G33" s="26" t="n">
        <v>11252</v>
      </c>
      <c r="H33" s="26" t="n">
        <v>9165.6</v>
      </c>
      <c r="I33" s="26" t="n">
        <v>9817.9</v>
      </c>
      <c r="J33" s="26" t="n">
        <v>9896.9</v>
      </c>
      <c r="K33" s="26" t="n">
        <v>10086</v>
      </c>
      <c r="L33" s="26" t="n">
        <v>11292.3</v>
      </c>
    </row>
    <row r="34" s="76" customFormat="true" ht="15.75" hidden="false" customHeight="true" outlineLevel="0" collapsed="false">
      <c r="B34" s="78"/>
      <c r="D34" s="25" t="s">
        <v>36</v>
      </c>
      <c r="E34" s="77"/>
      <c r="F34" s="78"/>
      <c r="G34" s="26" t="n">
        <v>1549</v>
      </c>
      <c r="H34" s="26" t="n">
        <v>3471.6</v>
      </c>
      <c r="I34" s="26" t="n">
        <v>6037.5</v>
      </c>
      <c r="J34" s="26" t="n">
        <v>3209.5</v>
      </c>
      <c r="K34" s="26" t="n">
        <v>4372.4</v>
      </c>
      <c r="L34" s="26" t="n">
        <v>3766.7</v>
      </c>
    </row>
    <row r="35" s="76" customFormat="true" ht="15.75" hidden="false" customHeight="true" outlineLevel="0" collapsed="false">
      <c r="B35" s="61"/>
      <c r="C35" s="31" t="s">
        <v>37</v>
      </c>
      <c r="D35" s="62"/>
      <c r="E35" s="63"/>
      <c r="F35" s="64"/>
      <c r="G35" s="35" t="n">
        <v>9149.2</v>
      </c>
      <c r="H35" s="35" t="n">
        <v>9948.8</v>
      </c>
      <c r="I35" s="35" t="n">
        <v>9508</v>
      </c>
      <c r="J35" s="35" t="n">
        <v>15560.8</v>
      </c>
      <c r="K35" s="35" t="n">
        <v>21922.1</v>
      </c>
      <c r="L35" s="35" t="n">
        <v>33559.9</v>
      </c>
    </row>
    <row r="36" customFormat="false" ht="15.75" hidden="false" customHeight="true" outlineLevel="0" collapsed="false">
      <c r="B36" s="78"/>
      <c r="C36" s="76"/>
      <c r="D36" s="25" t="s">
        <v>38</v>
      </c>
      <c r="E36" s="77"/>
      <c r="F36" s="78"/>
      <c r="G36" s="26" t="n">
        <v>2590.6</v>
      </c>
      <c r="H36" s="26" t="n">
        <v>2900.9</v>
      </c>
      <c r="I36" s="26" t="n">
        <v>2086.1</v>
      </c>
      <c r="J36" s="26" t="n">
        <v>7134.2</v>
      </c>
      <c r="K36" s="26" t="n">
        <v>13599.3</v>
      </c>
      <c r="L36" s="26" t="n">
        <v>23180.1</v>
      </c>
    </row>
    <row r="37" s="89" customFormat="true" ht="15.75" hidden="false" customHeight="true" outlineLevel="0" collapsed="false">
      <c r="B37" s="78"/>
      <c r="C37" s="76"/>
      <c r="D37" s="25" t="s">
        <v>39</v>
      </c>
      <c r="E37" s="77"/>
      <c r="F37" s="78"/>
      <c r="G37" s="26" t="n">
        <v>6199.4</v>
      </c>
      <c r="H37" s="26" t="n">
        <v>6973.2</v>
      </c>
      <c r="I37" s="26" t="n">
        <v>7397.9</v>
      </c>
      <c r="J37" s="26" t="n">
        <v>8348.1</v>
      </c>
      <c r="K37" s="26" t="n">
        <v>8256.7</v>
      </c>
      <c r="L37" s="26" t="n">
        <v>10332.7</v>
      </c>
    </row>
    <row r="38" s="78" customFormat="true" ht="15.75" hidden="false" customHeight="true" outlineLevel="0" collapsed="false">
      <c r="C38" s="76"/>
      <c r="D38" s="25" t="s">
        <v>40</v>
      </c>
      <c r="E38" s="77"/>
      <c r="G38" s="26" t="n">
        <v>359.2</v>
      </c>
      <c r="H38" s="26" t="n">
        <v>74.7</v>
      </c>
      <c r="I38" s="26" t="n">
        <v>24</v>
      </c>
      <c r="J38" s="26" t="n">
        <v>78.5</v>
      </c>
      <c r="K38" s="26" t="n">
        <v>66.1</v>
      </c>
      <c r="L38" s="26" t="n">
        <v>47.1</v>
      </c>
    </row>
    <row r="39" s="78" customFormat="true" ht="15.75" hidden="false" customHeight="true" outlineLevel="0" collapsed="false">
      <c r="B39" s="61"/>
      <c r="C39" s="31" t="s">
        <v>41</v>
      </c>
      <c r="D39" s="62"/>
      <c r="E39" s="63"/>
      <c r="F39" s="64"/>
      <c r="G39" s="35" t="n">
        <v>41755.6</v>
      </c>
      <c r="H39" s="35" t="n">
        <v>37060.6</v>
      </c>
      <c r="I39" s="35" t="n">
        <v>37231.9</v>
      </c>
      <c r="J39" s="35" t="n">
        <v>36376.4</v>
      </c>
      <c r="K39" s="35" t="n">
        <v>38326.7</v>
      </c>
      <c r="L39" s="35" t="n">
        <v>42237.6</v>
      </c>
    </row>
    <row r="40" customFormat="false" ht="15.75" hidden="false" customHeight="true" outlineLevel="0" collapsed="false">
      <c r="B40" s="78"/>
      <c r="C40" s="76"/>
      <c r="D40" s="25" t="s">
        <v>42</v>
      </c>
      <c r="E40" s="77"/>
      <c r="F40" s="78"/>
      <c r="G40" s="26" t="n">
        <v>31442.1</v>
      </c>
      <c r="H40" s="26" t="n">
        <v>28631</v>
      </c>
      <c r="I40" s="26" t="n">
        <v>28477.3</v>
      </c>
      <c r="J40" s="26" t="n">
        <v>28287.4</v>
      </c>
      <c r="K40" s="26" t="n">
        <v>28749.5</v>
      </c>
      <c r="L40" s="26" t="n">
        <v>30866</v>
      </c>
    </row>
    <row r="41" s="76" customFormat="true" ht="15.75" hidden="false" customHeight="true" outlineLevel="0" collapsed="false">
      <c r="A41" s="78"/>
      <c r="B41" s="78"/>
      <c r="D41" s="25" t="s">
        <v>43</v>
      </c>
      <c r="E41" s="77"/>
      <c r="F41" s="78"/>
      <c r="G41" s="26" t="n">
        <v>10313.5</v>
      </c>
      <c r="H41" s="26" t="n">
        <v>8429.6</v>
      </c>
      <c r="I41" s="26" t="n">
        <v>8754.6</v>
      </c>
      <c r="J41" s="26" t="n">
        <v>8089</v>
      </c>
      <c r="K41" s="26" t="n">
        <v>9577.2</v>
      </c>
      <c r="L41" s="26" t="n">
        <v>11371.6</v>
      </c>
    </row>
    <row r="42" customFormat="false" ht="15.75" hidden="false" customHeight="true" outlineLevel="0" collapsed="false">
      <c r="A42" s="78"/>
      <c r="C42" s="31" t="s">
        <v>44</v>
      </c>
      <c r="G42" s="35" t="n">
        <v>7002</v>
      </c>
      <c r="H42" s="35" t="n">
        <v>5440.3</v>
      </c>
      <c r="I42" s="35" t="n">
        <v>3802.2</v>
      </c>
      <c r="J42" s="35" t="n">
        <v>5086.1</v>
      </c>
      <c r="K42" s="35" t="n">
        <v>3401.3</v>
      </c>
      <c r="L42" s="35" t="n">
        <v>4841.7</v>
      </c>
    </row>
    <row r="43" s="76" customFormat="true" ht="15.75" hidden="false" customHeight="true" outlineLevel="0" collapsed="false">
      <c r="A43" s="61"/>
      <c r="B43" s="78"/>
      <c r="D43" s="25" t="s">
        <v>45</v>
      </c>
      <c r="E43" s="77"/>
      <c r="F43" s="78"/>
      <c r="G43" s="26" t="n">
        <v>2124.5</v>
      </c>
      <c r="H43" s="26" t="n">
        <v>2140.8</v>
      </c>
      <c r="I43" s="26" t="n">
        <v>1657.4</v>
      </c>
      <c r="J43" s="26" t="n">
        <v>2922</v>
      </c>
      <c r="K43" s="26" t="n">
        <v>1180.3</v>
      </c>
      <c r="L43" s="26" t="n">
        <v>2359.1</v>
      </c>
    </row>
    <row r="44" s="76" customFormat="true" ht="15.75" hidden="false" customHeight="true" outlineLevel="0" collapsed="false">
      <c r="A44" s="78"/>
      <c r="B44" s="78"/>
      <c r="D44" s="25" t="s">
        <v>46</v>
      </c>
      <c r="E44" s="77"/>
      <c r="F44" s="78"/>
      <c r="G44" s="26" t="n">
        <v>1523.8</v>
      </c>
      <c r="H44" s="26" t="n">
        <v>1523.8</v>
      </c>
      <c r="I44" s="26" t="n">
        <v>1000</v>
      </c>
      <c r="J44" s="26" t="n">
        <v>1000</v>
      </c>
      <c r="K44" s="26" t="n">
        <v>1000</v>
      </c>
      <c r="L44" s="26" t="n">
        <v>1000</v>
      </c>
    </row>
    <row r="45" s="76" customFormat="true" ht="15.75" hidden="false" customHeight="true" outlineLevel="0" collapsed="false">
      <c r="A45" s="78"/>
      <c r="B45" s="78"/>
      <c r="D45" s="25" t="s">
        <v>47</v>
      </c>
      <c r="E45" s="77"/>
      <c r="F45" s="78"/>
      <c r="G45" s="26" t="n">
        <v>356.7</v>
      </c>
      <c r="H45" s="26" t="n">
        <v>177.7</v>
      </c>
      <c r="I45" s="26" t="n">
        <v>159.5</v>
      </c>
      <c r="J45" s="26" t="n">
        <v>76.5</v>
      </c>
      <c r="K45" s="26" t="n">
        <v>240</v>
      </c>
      <c r="L45" s="26" t="n">
        <v>390.2</v>
      </c>
    </row>
    <row r="46" s="76" customFormat="true" ht="15.75" hidden="false" customHeight="true" outlineLevel="0" collapsed="false">
      <c r="A46" s="78"/>
      <c r="B46" s="78"/>
      <c r="D46" s="25" t="s">
        <v>48</v>
      </c>
      <c r="E46" s="77"/>
      <c r="F46" s="78"/>
      <c r="G46" s="26" t="n">
        <v>1218.9</v>
      </c>
      <c r="H46" s="26" t="n">
        <v>586.5</v>
      </c>
      <c r="I46" s="26" t="n">
        <v>542.4</v>
      </c>
      <c r="J46" s="26" t="n">
        <v>801.1</v>
      </c>
      <c r="K46" s="26" t="n">
        <v>682.3</v>
      </c>
      <c r="L46" s="26" t="n">
        <v>492.6</v>
      </c>
    </row>
    <row r="47" s="76" customFormat="true" ht="15.75" hidden="false" customHeight="true" outlineLevel="0" collapsed="false">
      <c r="A47" s="78"/>
      <c r="B47" s="78"/>
      <c r="D47" s="25" t="s">
        <v>49</v>
      </c>
      <c r="E47" s="77"/>
      <c r="F47" s="78"/>
      <c r="G47" s="26" t="n">
        <v>1778.1</v>
      </c>
      <c r="H47" s="26" t="n">
        <v>1011.5</v>
      </c>
      <c r="I47" s="26" t="n">
        <v>442.9</v>
      </c>
      <c r="J47" s="26" t="n">
        <v>286.5</v>
      </c>
      <c r="K47" s="26" t="n">
        <v>298.7</v>
      </c>
      <c r="L47" s="26" t="n">
        <v>599.8</v>
      </c>
    </row>
    <row r="48" s="76" customFormat="true" ht="15.75" hidden="false" customHeight="true" outlineLevel="0" collapsed="false">
      <c r="A48" s="78"/>
      <c r="B48" s="61"/>
      <c r="C48" s="31" t="s">
        <v>50</v>
      </c>
      <c r="D48" s="62"/>
      <c r="E48" s="63"/>
      <c r="F48" s="64"/>
      <c r="G48" s="35" t="n">
        <v>13891.7</v>
      </c>
      <c r="H48" s="35" t="n">
        <v>12449.9</v>
      </c>
      <c r="I48" s="35" t="n">
        <v>13120.7</v>
      </c>
      <c r="J48" s="35" t="n">
        <v>11432</v>
      </c>
      <c r="K48" s="35" t="n">
        <v>11912.5</v>
      </c>
      <c r="L48" s="35" t="n">
        <v>12676.8</v>
      </c>
    </row>
    <row r="49" s="76" customFormat="true" ht="15.75" hidden="false" customHeight="true" outlineLevel="0" collapsed="false">
      <c r="A49" s="61"/>
      <c r="B49" s="61"/>
      <c r="C49" s="61"/>
      <c r="D49" s="25" t="s">
        <v>51</v>
      </c>
      <c r="E49" s="63"/>
      <c r="F49" s="64"/>
      <c r="G49" s="26" t="n">
        <v>7358.1</v>
      </c>
      <c r="H49" s="26" t="n">
        <v>8266.4</v>
      </c>
      <c r="I49" s="26" t="n">
        <v>8203.3</v>
      </c>
      <c r="J49" s="26" t="n">
        <v>7988.3</v>
      </c>
      <c r="K49" s="26" t="n">
        <v>7836.6</v>
      </c>
      <c r="L49" s="26" t="n">
        <v>7615.4</v>
      </c>
    </row>
    <row r="50" s="76" customFormat="true" ht="15.75" hidden="false" customHeight="true" outlineLevel="0" collapsed="false">
      <c r="A50" s="61"/>
      <c r="B50" s="61"/>
      <c r="C50" s="90"/>
      <c r="D50" s="25" t="s">
        <v>52</v>
      </c>
      <c r="E50" s="63"/>
      <c r="F50" s="64"/>
      <c r="G50" s="26" t="n">
        <v>1433.4</v>
      </c>
      <c r="H50" s="26" t="n">
        <v>344.7</v>
      </c>
      <c r="I50" s="26" t="n">
        <v>562.5</v>
      </c>
      <c r="J50" s="26" t="n">
        <v>36</v>
      </c>
      <c r="K50" s="26" t="n">
        <v>31.3999999999996</v>
      </c>
      <c r="L50" s="26" t="n">
        <v>828.700000000001</v>
      </c>
    </row>
    <row r="51" s="76" customFormat="true" ht="15.75" hidden="false" customHeight="true" outlineLevel="0" collapsed="false">
      <c r="A51" s="61"/>
      <c r="B51" s="61"/>
      <c r="C51" s="61"/>
      <c r="D51" s="25" t="s">
        <v>53</v>
      </c>
      <c r="E51" s="63"/>
      <c r="F51" s="64"/>
      <c r="G51" s="26" t="n">
        <v>5100.2</v>
      </c>
      <c r="H51" s="26" t="n">
        <v>3838.8</v>
      </c>
      <c r="I51" s="26" t="n">
        <v>4354.9</v>
      </c>
      <c r="J51" s="26" t="n">
        <v>3407.7</v>
      </c>
      <c r="K51" s="26" t="n">
        <v>4044.5</v>
      </c>
      <c r="L51" s="26" t="n">
        <v>4232.7</v>
      </c>
    </row>
    <row r="52" s="76" customFormat="true" ht="8.25" hidden="false" customHeight="true" outlineLevel="0" collapsed="false">
      <c r="A52" s="61"/>
      <c r="B52" s="61"/>
      <c r="E52" s="63"/>
      <c r="F52" s="64"/>
      <c r="G52" s="91"/>
      <c r="H52" s="91"/>
      <c r="I52" s="91"/>
      <c r="J52" s="91"/>
      <c r="K52" s="91"/>
      <c r="L52" s="91"/>
    </row>
    <row r="53" s="76" customFormat="true" ht="15.75" hidden="false" customHeight="false" outlineLevel="0" collapsed="false">
      <c r="A53" s="61"/>
      <c r="B53" s="85"/>
      <c r="C53" s="21" t="s">
        <v>54</v>
      </c>
      <c r="D53" s="86"/>
      <c r="E53" s="87"/>
      <c r="F53" s="88"/>
      <c r="G53" s="22" t="n">
        <v>10148.9</v>
      </c>
      <c r="H53" s="22" t="n">
        <v>13561.2</v>
      </c>
      <c r="I53" s="22" t="n">
        <v>15791.6</v>
      </c>
      <c r="J53" s="22" t="n">
        <v>15057.4</v>
      </c>
      <c r="K53" s="22" t="n">
        <v>16378.3</v>
      </c>
      <c r="L53" s="22" t="n">
        <v>12992.7</v>
      </c>
    </row>
    <row r="54" s="76" customFormat="true" ht="15.75" hidden="false" customHeight="true" outlineLevel="0" collapsed="false">
      <c r="A54" s="61"/>
      <c r="B54" s="61"/>
      <c r="C54" s="31" t="s">
        <v>38</v>
      </c>
      <c r="D54" s="62"/>
      <c r="E54" s="63"/>
      <c r="F54" s="64"/>
      <c r="G54" s="35" t="n">
        <v>1976.2</v>
      </c>
      <c r="H54" s="35" t="n">
        <v>1633.1</v>
      </c>
      <c r="I54" s="35" t="n">
        <v>3167.9</v>
      </c>
      <c r="J54" s="35" t="n">
        <v>2712.2</v>
      </c>
      <c r="K54" s="35" t="n">
        <v>1772.9</v>
      </c>
      <c r="L54" s="35" t="n">
        <v>4004.7</v>
      </c>
    </row>
    <row r="55" customFormat="false" ht="15.75" hidden="false" customHeight="true" outlineLevel="0" collapsed="false">
      <c r="A55" s="67"/>
      <c r="B55" s="76"/>
      <c r="C55" s="76"/>
      <c r="D55" s="25" t="s">
        <v>55</v>
      </c>
      <c r="E55" s="77"/>
      <c r="F55" s="78"/>
      <c r="G55" s="26" t="n">
        <v>1051.2</v>
      </c>
      <c r="H55" s="26" t="n">
        <v>1338.9</v>
      </c>
      <c r="I55" s="26" t="n">
        <v>1496.9</v>
      </c>
      <c r="J55" s="26" t="n">
        <v>1076</v>
      </c>
      <c r="K55" s="26" t="n">
        <v>1040.6</v>
      </c>
      <c r="L55" s="26" t="n">
        <v>2622.8</v>
      </c>
    </row>
    <row r="56" s="76" customFormat="true" ht="15.75" hidden="false" customHeight="true" outlineLevel="0" collapsed="false">
      <c r="A56" s="78"/>
      <c r="D56" s="25" t="s">
        <v>56</v>
      </c>
      <c r="E56" s="77"/>
      <c r="F56" s="78"/>
      <c r="G56" s="26" t="n">
        <v>925</v>
      </c>
      <c r="H56" s="26" t="n">
        <v>294.2</v>
      </c>
      <c r="I56" s="26" t="n">
        <v>1671</v>
      </c>
      <c r="J56" s="26" t="n">
        <v>1636.2</v>
      </c>
      <c r="K56" s="26" t="n">
        <v>732.3</v>
      </c>
      <c r="L56" s="26" t="n">
        <v>1381.9</v>
      </c>
    </row>
    <row r="57" s="76" customFormat="true" ht="15.75" hidden="false" customHeight="true" outlineLevel="0" collapsed="false">
      <c r="A57" s="78"/>
      <c r="B57" s="61"/>
      <c r="C57" s="31" t="s">
        <v>39</v>
      </c>
      <c r="D57" s="62"/>
      <c r="E57" s="63"/>
      <c r="F57" s="64"/>
      <c r="G57" s="35" t="n">
        <v>2691.8</v>
      </c>
      <c r="H57" s="35" t="n">
        <v>4126.5</v>
      </c>
      <c r="I57" s="35" t="n">
        <v>4795</v>
      </c>
      <c r="J57" s="35" t="n">
        <v>4037.6</v>
      </c>
      <c r="K57" s="35" t="n">
        <v>4797.2</v>
      </c>
      <c r="L57" s="35" t="n">
        <v>1874.5</v>
      </c>
    </row>
    <row r="58" customFormat="false" ht="15.75" hidden="false" customHeight="true" outlineLevel="0" collapsed="false">
      <c r="A58" s="76"/>
      <c r="B58" s="76"/>
      <c r="C58" s="76"/>
      <c r="D58" s="25" t="s">
        <v>55</v>
      </c>
      <c r="E58" s="77"/>
      <c r="F58" s="78"/>
      <c r="G58" s="26" t="n">
        <v>2447.5</v>
      </c>
      <c r="H58" s="26" t="n">
        <v>3935.6</v>
      </c>
      <c r="I58" s="26" t="n">
        <v>3305.4</v>
      </c>
      <c r="J58" s="26" t="n">
        <v>2865.9</v>
      </c>
      <c r="K58" s="26" t="n">
        <v>4575.1</v>
      </c>
      <c r="L58" s="26" t="n">
        <v>1605.6</v>
      </c>
    </row>
    <row r="59" s="76" customFormat="true" ht="15.75" hidden="false" customHeight="true" outlineLevel="0" collapsed="false">
      <c r="A59" s="78"/>
      <c r="D59" s="25" t="s">
        <v>56</v>
      </c>
      <c r="E59" s="77"/>
      <c r="F59" s="78"/>
      <c r="G59" s="26" t="n">
        <v>244.3</v>
      </c>
      <c r="H59" s="26" t="n">
        <v>190.9</v>
      </c>
      <c r="I59" s="26" t="n">
        <v>1489.6</v>
      </c>
      <c r="J59" s="26" t="n">
        <v>1171.7</v>
      </c>
      <c r="K59" s="26" t="n">
        <v>222.1</v>
      </c>
      <c r="L59" s="26" t="n">
        <v>268.9</v>
      </c>
    </row>
    <row r="60" s="76" customFormat="true" ht="15.75" hidden="false" customHeight="true" outlineLevel="0" collapsed="false">
      <c r="A60" s="78"/>
      <c r="C60" s="31" t="s">
        <v>45</v>
      </c>
      <c r="D60" s="62"/>
      <c r="E60" s="63"/>
      <c r="F60" s="64"/>
      <c r="G60" s="35" t="n">
        <v>683.7</v>
      </c>
      <c r="H60" s="35" t="n">
        <v>777.1</v>
      </c>
      <c r="I60" s="35" t="n">
        <v>2315.5</v>
      </c>
      <c r="J60" s="35" t="n">
        <v>1260.8</v>
      </c>
      <c r="K60" s="35" t="n">
        <v>1258.4</v>
      </c>
      <c r="L60" s="35" t="n">
        <v>900</v>
      </c>
    </row>
    <row r="61" customFormat="false" ht="15.75" hidden="false" customHeight="true" outlineLevel="0" collapsed="false">
      <c r="A61" s="76"/>
      <c r="B61" s="76"/>
      <c r="C61" s="76"/>
      <c r="D61" s="25" t="s">
        <v>55</v>
      </c>
      <c r="E61" s="77"/>
      <c r="F61" s="78"/>
      <c r="G61" s="26" t="n">
        <v>419.5</v>
      </c>
      <c r="H61" s="26" t="n">
        <v>527.5</v>
      </c>
      <c r="I61" s="26" t="n">
        <v>604.6</v>
      </c>
      <c r="J61" s="26" t="n">
        <v>557.1</v>
      </c>
      <c r="K61" s="26" t="n">
        <v>494</v>
      </c>
      <c r="L61" s="26" t="n">
        <v>525.6</v>
      </c>
    </row>
    <row r="62" s="67" customFormat="true" ht="15.75" hidden="false" customHeight="true" outlineLevel="0" collapsed="false">
      <c r="A62" s="76"/>
      <c r="B62" s="76"/>
      <c r="C62" s="76"/>
      <c r="D62" s="25" t="s">
        <v>56</v>
      </c>
      <c r="E62" s="77"/>
      <c r="F62" s="78"/>
      <c r="G62" s="26" t="n">
        <v>264.2</v>
      </c>
      <c r="H62" s="26" t="n">
        <v>249.6</v>
      </c>
      <c r="I62" s="26" t="n">
        <v>1710.9</v>
      </c>
      <c r="J62" s="26" t="n">
        <v>703.7</v>
      </c>
      <c r="K62" s="26" t="n">
        <v>764.4</v>
      </c>
      <c r="L62" s="26" t="n">
        <v>374.4</v>
      </c>
    </row>
    <row r="63" customFormat="false" ht="15.75" hidden="false" customHeight="true" outlineLevel="0" collapsed="false">
      <c r="A63" s="76"/>
      <c r="B63" s="76"/>
      <c r="C63" s="31" t="s">
        <v>57</v>
      </c>
      <c r="G63" s="35" t="n">
        <v>372.5</v>
      </c>
      <c r="H63" s="35" t="n">
        <v>2196.1</v>
      </c>
      <c r="I63" s="35" t="n">
        <v>2451</v>
      </c>
      <c r="J63" s="35" t="n">
        <v>1796.9</v>
      </c>
      <c r="K63" s="35" t="n">
        <v>1295</v>
      </c>
      <c r="L63" s="35" t="n">
        <v>362</v>
      </c>
    </row>
    <row r="64" customFormat="false" ht="15.75" hidden="false" customHeight="true" outlineLevel="0" collapsed="false">
      <c r="A64" s="76"/>
      <c r="C64" s="76"/>
      <c r="D64" s="25" t="s">
        <v>55</v>
      </c>
      <c r="E64" s="77"/>
      <c r="F64" s="78"/>
      <c r="G64" s="26" t="n">
        <v>8.8</v>
      </c>
      <c r="H64" s="26" t="n">
        <v>5.7</v>
      </c>
      <c r="I64" s="26" t="n">
        <v>10.1</v>
      </c>
      <c r="J64" s="26" t="n">
        <v>0</v>
      </c>
      <c r="K64" s="26" t="n">
        <v>50</v>
      </c>
      <c r="L64" s="26" t="n">
        <v>0</v>
      </c>
    </row>
    <row r="65" customFormat="false" ht="15.75" hidden="false" customHeight="true" outlineLevel="0" collapsed="false">
      <c r="A65" s="76"/>
      <c r="B65" s="76"/>
      <c r="C65" s="76"/>
      <c r="D65" s="25" t="s">
        <v>56</v>
      </c>
      <c r="E65" s="77"/>
      <c r="F65" s="78"/>
      <c r="G65" s="26" t="n">
        <v>363.7</v>
      </c>
      <c r="H65" s="26" t="n">
        <v>2190.4</v>
      </c>
      <c r="I65" s="26" t="n">
        <v>2440.9</v>
      </c>
      <c r="J65" s="26" t="n">
        <v>1796.9</v>
      </c>
      <c r="K65" s="26" t="n">
        <v>1245</v>
      </c>
      <c r="L65" s="26" t="n">
        <v>362</v>
      </c>
    </row>
    <row r="66" customFormat="false" ht="15.75" hidden="false" customHeight="true" outlineLevel="0" collapsed="false">
      <c r="A66" s="76"/>
      <c r="B66" s="76"/>
      <c r="C66" s="31" t="s">
        <v>58</v>
      </c>
      <c r="G66" s="35" t="n">
        <v>556.1</v>
      </c>
      <c r="H66" s="35" t="n">
        <v>2568.2</v>
      </c>
      <c r="I66" s="35" t="n">
        <v>657.6</v>
      </c>
      <c r="J66" s="35" t="n">
        <v>1704</v>
      </c>
      <c r="K66" s="35" t="n">
        <v>1479.1</v>
      </c>
      <c r="L66" s="35" t="n">
        <v>956.9</v>
      </c>
    </row>
    <row r="67" customFormat="false" ht="15.75" hidden="false" customHeight="true" outlineLevel="0" collapsed="false">
      <c r="A67" s="76"/>
      <c r="B67" s="76"/>
      <c r="C67" s="76"/>
      <c r="D67" s="25" t="s">
        <v>55</v>
      </c>
      <c r="E67" s="77"/>
      <c r="F67" s="78"/>
      <c r="G67" s="26" t="n">
        <v>135.4</v>
      </c>
      <c r="H67" s="26" t="n">
        <v>2309.3</v>
      </c>
      <c r="I67" s="26" t="n">
        <v>401.5</v>
      </c>
      <c r="J67" s="26" t="n">
        <v>1333.3</v>
      </c>
      <c r="K67" s="26" t="n">
        <v>1169.9</v>
      </c>
      <c r="L67" s="26" t="n">
        <v>439.7</v>
      </c>
    </row>
    <row r="68" s="76" customFormat="true" ht="15.75" hidden="false" customHeight="true" outlineLevel="0" collapsed="false">
      <c r="A68" s="78"/>
      <c r="D68" s="25" t="s">
        <v>56</v>
      </c>
      <c r="E68" s="77"/>
      <c r="F68" s="78"/>
      <c r="G68" s="26" t="n">
        <v>420.7</v>
      </c>
      <c r="H68" s="26" t="n">
        <v>258.9</v>
      </c>
      <c r="I68" s="26" t="n">
        <v>256.1</v>
      </c>
      <c r="J68" s="26" t="n">
        <v>370.7</v>
      </c>
      <c r="K68" s="26" t="n">
        <v>309.2</v>
      </c>
      <c r="L68" s="26" t="n">
        <v>517.2</v>
      </c>
    </row>
    <row r="69" customFormat="false" ht="15.75" hidden="false" customHeight="true" outlineLevel="0" collapsed="false">
      <c r="A69" s="76"/>
      <c r="C69" s="31" t="s">
        <v>59</v>
      </c>
      <c r="G69" s="35" t="n">
        <v>3868.6</v>
      </c>
      <c r="H69" s="35" t="n">
        <v>2260.2</v>
      </c>
      <c r="I69" s="35" t="n">
        <v>2404.6</v>
      </c>
      <c r="J69" s="35" t="n">
        <v>3545.9</v>
      </c>
      <c r="K69" s="35" t="n">
        <v>5775.7</v>
      </c>
      <c r="L69" s="35" t="n">
        <v>4894.6</v>
      </c>
    </row>
    <row r="70" customFormat="false" ht="15.75" hidden="false" customHeight="true" outlineLevel="0" collapsed="false">
      <c r="A70" s="76"/>
      <c r="D70" s="25" t="s">
        <v>55</v>
      </c>
      <c r="G70" s="26" t="n">
        <v>3333.6</v>
      </c>
      <c r="H70" s="26" t="n">
        <v>1898.8</v>
      </c>
      <c r="I70" s="26" t="n">
        <v>2034.6</v>
      </c>
      <c r="J70" s="26" t="n">
        <v>3157.1</v>
      </c>
      <c r="K70" s="26" t="n">
        <v>4733.2</v>
      </c>
      <c r="L70" s="26" t="n">
        <v>3660.9</v>
      </c>
    </row>
    <row r="71" customFormat="false" ht="15.75" hidden="false" customHeight="true" outlineLevel="0" collapsed="false">
      <c r="D71" s="25" t="s">
        <v>56</v>
      </c>
      <c r="G71" s="26" t="n">
        <v>535</v>
      </c>
      <c r="H71" s="26" t="n">
        <v>361.4</v>
      </c>
      <c r="I71" s="26" t="n">
        <v>370</v>
      </c>
      <c r="J71" s="26" t="n">
        <v>388.8</v>
      </c>
      <c r="K71" s="26" t="n">
        <v>1042.5</v>
      </c>
      <c r="L71" s="26" t="n">
        <v>1233.7</v>
      </c>
    </row>
    <row r="72" customFormat="false" ht="15.75" hidden="false" customHeight="true" outlineLevel="0" collapsed="false">
      <c r="A72" s="76"/>
      <c r="B72" s="76"/>
      <c r="C72" s="31" t="s">
        <v>60</v>
      </c>
      <c r="F72" s="78"/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</row>
    <row r="73" customFormat="false" ht="9" hidden="false" customHeight="true" outlineLevel="0" collapsed="false">
      <c r="A73" s="76"/>
      <c r="C73" s="76"/>
      <c r="D73" s="90"/>
      <c r="E73" s="77"/>
      <c r="F73" s="90"/>
      <c r="G73" s="91"/>
      <c r="H73" s="91"/>
      <c r="I73" s="91"/>
      <c r="J73" s="91"/>
      <c r="K73" s="91"/>
      <c r="L73" s="91"/>
    </row>
    <row r="74" customFormat="false" ht="15.75" hidden="false" customHeight="false" outlineLevel="0" collapsed="false">
      <c r="A74" s="76"/>
      <c r="B74" s="16" t="s">
        <v>61</v>
      </c>
      <c r="C74" s="69"/>
      <c r="D74" s="70"/>
      <c r="E74" s="71"/>
      <c r="F74" s="72"/>
      <c r="G74" s="17" t="n">
        <v>3928.59999999999</v>
      </c>
      <c r="H74" s="17" t="n">
        <v>-20227.6</v>
      </c>
      <c r="I74" s="17" t="n">
        <v>-14701.9</v>
      </c>
      <c r="J74" s="17" t="n">
        <v>-10342.4</v>
      </c>
      <c r="K74" s="17" t="n">
        <v>-7817.80000000001</v>
      </c>
      <c r="L74" s="17" t="n">
        <v>-56663.6</v>
      </c>
    </row>
    <row r="75" s="76" customFormat="true" ht="9" hidden="false" customHeight="true" outlineLevel="0" collapsed="false">
      <c r="A75" s="78"/>
      <c r="B75" s="61"/>
      <c r="C75" s="61"/>
      <c r="D75" s="62"/>
      <c r="E75" s="63"/>
      <c r="F75" s="64"/>
      <c r="G75" s="91"/>
      <c r="H75" s="91"/>
      <c r="I75" s="91"/>
      <c r="J75" s="91"/>
      <c r="K75" s="91"/>
      <c r="L75" s="91"/>
    </row>
    <row r="76" s="76" customFormat="true" ht="15.75" hidden="false" customHeight="true" outlineLevel="0" collapsed="false">
      <c r="A76" s="78"/>
      <c r="B76" s="85"/>
      <c r="C76" s="21" t="s">
        <v>76</v>
      </c>
      <c r="D76" s="86"/>
      <c r="E76" s="87"/>
      <c r="F76" s="88"/>
      <c r="G76" s="22" t="n">
        <v>29818</v>
      </c>
      <c r="H76" s="22" t="n">
        <v>7510.1</v>
      </c>
      <c r="I76" s="22" t="n">
        <v>23194</v>
      </c>
      <c r="J76" s="22" t="n">
        <v>33116.7</v>
      </c>
      <c r="K76" s="22" t="n">
        <v>19521.4</v>
      </c>
      <c r="L76" s="22" t="n">
        <v>32202.1</v>
      </c>
    </row>
    <row r="77" s="76" customFormat="true" ht="9" hidden="false" customHeight="true" outlineLevel="0" collapsed="false">
      <c r="A77" s="78"/>
      <c r="B77" s="61"/>
      <c r="C77" s="61"/>
      <c r="D77" s="62"/>
      <c r="E77" s="63"/>
      <c r="F77" s="64"/>
      <c r="G77" s="91"/>
      <c r="H77" s="91"/>
      <c r="I77" s="91"/>
      <c r="J77" s="91"/>
      <c r="K77" s="91"/>
      <c r="L77" s="91"/>
    </row>
    <row r="78" customFormat="false" ht="15.75" hidden="false" customHeight="false" outlineLevel="0" collapsed="false">
      <c r="A78" s="76"/>
      <c r="B78" s="16" t="s">
        <v>63</v>
      </c>
      <c r="C78" s="69"/>
      <c r="D78" s="70"/>
      <c r="E78" s="71"/>
      <c r="F78" s="72"/>
      <c r="G78" s="17" t="n">
        <v>-25889.4</v>
      </c>
      <c r="H78" s="17" t="n">
        <v>-27737.7</v>
      </c>
      <c r="I78" s="17" t="n">
        <v>-37895.9</v>
      </c>
      <c r="J78" s="17" t="n">
        <v>-43459.1</v>
      </c>
      <c r="K78" s="17" t="n">
        <v>-27339.2</v>
      </c>
      <c r="L78" s="17" t="n">
        <v>-88865.7</v>
      </c>
    </row>
    <row r="79" customFormat="false" ht="9" hidden="false" customHeight="true" outlineLevel="0" collapsed="false">
      <c r="G79" s="92"/>
      <c r="H79" s="92"/>
      <c r="I79" s="92"/>
      <c r="J79" s="92"/>
      <c r="K79" s="92"/>
      <c r="L79" s="92"/>
    </row>
    <row r="80" customFormat="false" ht="15.75" hidden="false" customHeight="false" outlineLevel="0" collapsed="false">
      <c r="B80" s="1"/>
      <c r="C80" s="59" t="s">
        <v>70</v>
      </c>
      <c r="D80" s="2"/>
      <c r="E80" s="3"/>
      <c r="F80" s="4"/>
      <c r="G80" s="35" t="n">
        <v>1970.7</v>
      </c>
      <c r="H80" s="35" t="n">
        <v>1031</v>
      </c>
      <c r="I80" s="35" t="n">
        <v>6065</v>
      </c>
      <c r="J80" s="35" t="n">
        <v>1030</v>
      </c>
      <c r="K80" s="35" t="n">
        <v>1928</v>
      </c>
      <c r="L80" s="35" t="n">
        <v>4787</v>
      </c>
    </row>
    <row r="81" customFormat="false" ht="10.5" hidden="false" customHeight="true" outlineLevel="0" collapsed="false">
      <c r="B81" s="1"/>
      <c r="C81" s="1"/>
      <c r="D81" s="2"/>
      <c r="E81" s="3"/>
      <c r="F81" s="4"/>
      <c r="G81" s="4"/>
      <c r="H81" s="4"/>
      <c r="I81" s="4"/>
      <c r="J81" s="4"/>
    </row>
    <row r="82" customFormat="false" ht="15.75" hidden="false" customHeight="false" outlineLevel="0" collapsed="false">
      <c r="B82" s="16" t="s">
        <v>72</v>
      </c>
      <c r="C82" s="16"/>
      <c r="D82" s="16"/>
      <c r="E82" s="16"/>
      <c r="F82" s="16"/>
      <c r="G82" s="17" t="n">
        <v>1957.89999999999</v>
      </c>
      <c r="H82" s="17" t="n">
        <v>-21258.6</v>
      </c>
      <c r="I82" s="17" t="n">
        <v>-20766.9</v>
      </c>
      <c r="J82" s="17" t="n">
        <v>-11372.4</v>
      </c>
      <c r="K82" s="17" t="n">
        <v>-9745.80000000001</v>
      </c>
      <c r="L82" s="17" t="n">
        <v>-61450.6</v>
      </c>
    </row>
  </sheetData>
  <mergeCells count="5">
    <mergeCell ref="B1:L1"/>
    <mergeCell ref="B2:H2"/>
    <mergeCell ref="I2:L2"/>
    <mergeCell ref="B3:H3"/>
    <mergeCell ref="I3:L3"/>
  </mergeCells>
  <printOptions headings="false" gridLines="false" gridLinesSet="true" horizontalCentered="tru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48.99"/>
    <col collapsed="false" customWidth="true" hidden="false" outlineLevel="0" max="3" min="3" style="93" width="10.99"/>
    <col collapsed="false" customWidth="true" hidden="false" outlineLevel="0" max="5" min="4" style="93" width="10.41"/>
    <col collapsed="false" customWidth="true" hidden="false" outlineLevel="0" max="7" min="6" style="93" width="10.85"/>
    <col collapsed="false" customWidth="true" hidden="false" outlineLevel="0" max="8" min="8" style="93" width="11.56"/>
    <col collapsed="false" customWidth="true" hidden="false" outlineLevel="0" max="9" min="9" style="93" width="12.56"/>
    <col collapsed="false" customWidth="true" hidden="false" outlineLevel="0" max="10" min="10" style="93" width="11.56"/>
    <col collapsed="false" customWidth="false" hidden="false" outlineLevel="0" max="257" min="11" style="93" width="11.42"/>
  </cols>
  <sheetData>
    <row r="2" customFormat="false" ht="12.75" hidden="false" customHeight="false" outlineLevel="0" collapsed="false">
      <c r="A2" s="94" t="s">
        <v>77</v>
      </c>
    </row>
    <row r="3" customFormat="false" ht="12.75" hidden="false" customHeight="false" outlineLevel="0" collapsed="false">
      <c r="A3" s="95" t="s">
        <v>78</v>
      </c>
      <c r="B3" s="96"/>
      <c r="C3" s="96"/>
      <c r="D3" s="96"/>
      <c r="E3" s="96"/>
      <c r="F3" s="96"/>
      <c r="G3" s="96"/>
      <c r="H3" s="96"/>
      <c r="J3" s="97"/>
    </row>
    <row r="4" customFormat="false" ht="15" hidden="false" customHeight="false" outlineLevel="0" collapsed="false">
      <c r="A4" s="98" t="s">
        <v>79</v>
      </c>
      <c r="B4" s="98"/>
      <c r="C4" s="98"/>
      <c r="D4" s="98"/>
      <c r="E4" s="98"/>
      <c r="F4" s="98"/>
      <c r="G4" s="98"/>
      <c r="H4" s="98"/>
      <c r="I4" s="98"/>
      <c r="J4" s="98"/>
      <c r="K4" s="99"/>
      <c r="L4" s="99"/>
      <c r="M4" s="99"/>
      <c r="N4" s="99"/>
      <c r="O4" s="99"/>
      <c r="P4" s="99"/>
      <c r="Q4" s="99"/>
      <c r="R4" s="99"/>
      <c r="S4" s="99"/>
      <c r="T4" s="99"/>
    </row>
    <row r="5" customFormat="false" ht="15" hidden="false" customHeight="false" outlineLevel="0" collapsed="false">
      <c r="A5" s="98" t="s">
        <v>80</v>
      </c>
      <c r="B5" s="98"/>
      <c r="C5" s="98"/>
      <c r="D5" s="98"/>
      <c r="E5" s="98"/>
      <c r="F5" s="98"/>
      <c r="G5" s="98"/>
      <c r="H5" s="98"/>
      <c r="I5" s="98"/>
      <c r="J5" s="98"/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15.75" hidden="false" customHeight="false" outlineLevel="0" collapsed="false">
      <c r="A6" s="98" t="s">
        <v>81</v>
      </c>
      <c r="B6" s="98"/>
      <c r="C6" s="98"/>
      <c r="D6" s="98"/>
      <c r="E6" s="98"/>
      <c r="F6" s="98"/>
      <c r="G6" s="98"/>
      <c r="H6" s="98"/>
      <c r="I6" s="98"/>
      <c r="J6" s="98"/>
      <c r="K6" s="99"/>
      <c r="L6" s="99"/>
      <c r="M6" s="99"/>
      <c r="N6" s="99"/>
      <c r="O6" s="99"/>
      <c r="P6" s="99"/>
      <c r="Q6" s="99"/>
      <c r="R6" s="99"/>
      <c r="S6" s="99"/>
      <c r="T6" s="99"/>
    </row>
    <row r="7" customFormat="false" ht="12.75" hidden="false" customHeight="false" outlineLevel="0" collapsed="false">
      <c r="A7" s="100"/>
      <c r="B7" s="101"/>
      <c r="C7" s="102" t="s">
        <v>82</v>
      </c>
      <c r="D7" s="102"/>
      <c r="E7" s="102"/>
      <c r="F7" s="102"/>
      <c r="G7" s="102"/>
      <c r="H7" s="102"/>
      <c r="I7" s="103" t="s">
        <v>83</v>
      </c>
      <c r="J7" s="104"/>
    </row>
    <row r="8" customFormat="false" ht="12.75" hidden="false" customHeight="false" outlineLevel="0" collapsed="false">
      <c r="A8" s="105"/>
      <c r="B8" s="106" t="s">
        <v>84</v>
      </c>
      <c r="C8" s="107" t="s">
        <v>85</v>
      </c>
      <c r="D8" s="107" t="s">
        <v>86</v>
      </c>
      <c r="E8" s="107" t="s">
        <v>87</v>
      </c>
      <c r="F8" s="107" t="s">
        <v>88</v>
      </c>
      <c r="G8" s="107" t="s">
        <v>89</v>
      </c>
      <c r="H8" s="107" t="s">
        <v>90</v>
      </c>
      <c r="I8" s="108" t="s">
        <v>91</v>
      </c>
      <c r="J8" s="109" t="s">
        <v>92</v>
      </c>
    </row>
    <row r="9" customFormat="false" ht="12.75" hidden="false" customHeight="false" outlineLevel="0" collapsed="false">
      <c r="A9" s="105"/>
      <c r="B9" s="110"/>
      <c r="C9" s="108" t="s">
        <v>93</v>
      </c>
      <c r="D9" s="108" t="s">
        <v>94</v>
      </c>
      <c r="E9" s="108" t="s">
        <v>95</v>
      </c>
      <c r="F9" s="108" t="s">
        <v>96</v>
      </c>
      <c r="G9" s="111" t="s">
        <v>97</v>
      </c>
      <c r="H9" s="112"/>
      <c r="I9" s="108" t="s">
        <v>98</v>
      </c>
      <c r="J9" s="113"/>
    </row>
    <row r="10" customFormat="false" ht="11.25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  <c r="I10" s="115"/>
      <c r="J10" s="116"/>
    </row>
    <row r="11" customFormat="false" ht="11.25" hidden="false" customHeight="true" outlineLevel="0" collapsed="false">
      <c r="A11" s="117" t="s">
        <v>99</v>
      </c>
      <c r="B11" s="118" t="s">
        <v>100</v>
      </c>
      <c r="C11" s="119" t="n">
        <v>88803.2</v>
      </c>
      <c r="D11" s="119" t="n">
        <v>9170.8</v>
      </c>
      <c r="E11" s="119" t="n">
        <v>3403</v>
      </c>
      <c r="F11" s="120" t="n">
        <v>95839.2</v>
      </c>
      <c r="G11" s="120" t="n">
        <v>2042.6</v>
      </c>
      <c r="H11" s="119" t="n">
        <v>199258.8</v>
      </c>
      <c r="I11" s="119" t="n">
        <v>21132.4</v>
      </c>
      <c r="J11" s="121" t="n">
        <v>220391.2</v>
      </c>
    </row>
    <row r="12" customFormat="false" ht="11.25" hidden="false" customHeight="true" outlineLevel="0" collapsed="false">
      <c r="A12" s="105"/>
      <c r="B12" s="122" t="s">
        <v>101</v>
      </c>
      <c r="C12" s="123" t="n">
        <v>85691.5</v>
      </c>
      <c r="D12" s="123" t="n">
        <v>5582.8</v>
      </c>
      <c r="E12" s="123" t="n">
        <v>1225.9</v>
      </c>
      <c r="F12" s="124" t="n">
        <v>32869.9</v>
      </c>
      <c r="G12" s="124" t="n">
        <v>0</v>
      </c>
      <c r="H12" s="125" t="n">
        <v>125370.1</v>
      </c>
      <c r="I12" s="123" t="n">
        <v>7745.8</v>
      </c>
      <c r="J12" s="126" t="n">
        <v>133115.9</v>
      </c>
    </row>
    <row r="13" customFormat="false" ht="11.25" hidden="false" customHeight="true" outlineLevel="0" collapsed="false">
      <c r="A13" s="105"/>
      <c r="B13" s="122" t="s">
        <v>102</v>
      </c>
      <c r="C13" s="123" t="n">
        <v>0</v>
      </c>
      <c r="D13" s="123" t="n">
        <v>673</v>
      </c>
      <c r="E13" s="123" t="n">
        <v>17.1</v>
      </c>
      <c r="F13" s="124" t="n">
        <v>58451.1</v>
      </c>
      <c r="G13" s="124" t="n">
        <v>2042.6</v>
      </c>
      <c r="H13" s="125" t="n">
        <v>61183.8</v>
      </c>
      <c r="I13" s="123" t="n">
        <v>9645</v>
      </c>
      <c r="J13" s="126" t="n">
        <v>70828.8</v>
      </c>
    </row>
    <row r="14" customFormat="false" ht="11.25" hidden="false" customHeight="true" outlineLevel="0" collapsed="false">
      <c r="A14" s="105"/>
      <c r="B14" s="122" t="s">
        <v>103</v>
      </c>
      <c r="C14" s="123" t="n">
        <v>339</v>
      </c>
      <c r="D14" s="123" t="n">
        <v>2402.2</v>
      </c>
      <c r="E14" s="123" t="n">
        <v>1877.2</v>
      </c>
      <c r="F14" s="124" t="n">
        <v>137.9</v>
      </c>
      <c r="G14" s="124" t="n">
        <v>0</v>
      </c>
      <c r="H14" s="125" t="n">
        <v>4756.3</v>
      </c>
      <c r="I14" s="123" t="n">
        <v>1925.1</v>
      </c>
      <c r="J14" s="126" t="n">
        <v>6681.4</v>
      </c>
    </row>
    <row r="15" customFormat="false" ht="11.25" hidden="false" customHeight="true" outlineLevel="0" collapsed="false">
      <c r="A15" s="105"/>
      <c r="B15" s="122" t="s">
        <v>104</v>
      </c>
      <c r="C15" s="123" t="n">
        <v>0</v>
      </c>
      <c r="D15" s="123" t="n">
        <v>210.8</v>
      </c>
      <c r="E15" s="123" t="n">
        <v>243.5</v>
      </c>
      <c r="F15" s="124" t="n">
        <v>0</v>
      </c>
      <c r="G15" s="124" t="n">
        <v>0</v>
      </c>
      <c r="H15" s="125" t="n">
        <v>454.3</v>
      </c>
      <c r="I15" s="123" t="n">
        <v>0.9</v>
      </c>
      <c r="J15" s="126" t="n">
        <v>455.2</v>
      </c>
    </row>
    <row r="16" customFormat="false" ht="11.25" hidden="false" customHeight="true" outlineLevel="0" collapsed="false">
      <c r="A16" s="105"/>
      <c r="B16" s="122" t="s">
        <v>105</v>
      </c>
      <c r="C16" s="123" t="n">
        <v>0</v>
      </c>
      <c r="D16" s="123" t="n">
        <v>0</v>
      </c>
      <c r="E16" s="123" t="n">
        <v>0</v>
      </c>
      <c r="F16" s="124" t="n">
        <v>0</v>
      </c>
      <c r="G16" s="124" t="n">
        <v>0</v>
      </c>
      <c r="H16" s="125" t="n">
        <v>0</v>
      </c>
      <c r="I16" s="123" t="n">
        <v>0</v>
      </c>
      <c r="J16" s="126" t="n">
        <v>0</v>
      </c>
    </row>
    <row r="17" customFormat="false" ht="11.25" hidden="false" customHeight="true" outlineLevel="0" collapsed="false">
      <c r="A17" s="105"/>
      <c r="B17" s="122" t="s">
        <v>106</v>
      </c>
      <c r="C17" s="123" t="n">
        <v>2715.2</v>
      </c>
      <c r="D17" s="123" t="n">
        <v>302</v>
      </c>
      <c r="E17" s="123" t="n">
        <v>33.5</v>
      </c>
      <c r="F17" s="124" t="n">
        <v>4380.3</v>
      </c>
      <c r="G17" s="124" t="n">
        <v>0</v>
      </c>
      <c r="H17" s="125" t="n">
        <v>7431</v>
      </c>
      <c r="I17" s="123" t="n">
        <v>1312.7</v>
      </c>
      <c r="J17" s="126" t="n">
        <v>8743.7</v>
      </c>
    </row>
    <row r="18" customFormat="false" ht="11.25" hidden="false" customHeight="true" outlineLevel="0" collapsed="false">
      <c r="A18" s="105"/>
      <c r="B18" s="122" t="s">
        <v>107</v>
      </c>
      <c r="C18" s="123" t="n">
        <v>57.5</v>
      </c>
      <c r="D18" s="123" t="n">
        <v>0</v>
      </c>
      <c r="E18" s="123" t="n">
        <v>5.8</v>
      </c>
      <c r="F18" s="124" t="n">
        <v>0</v>
      </c>
      <c r="G18" s="124" t="n">
        <v>0</v>
      </c>
      <c r="H18" s="125" t="n">
        <v>63.3</v>
      </c>
      <c r="I18" s="123" t="n">
        <v>0</v>
      </c>
      <c r="J18" s="126" t="n">
        <v>63.3</v>
      </c>
    </row>
    <row r="19" customFormat="false" ht="11.25" hidden="false" customHeight="true" outlineLevel="0" collapsed="false">
      <c r="A19" s="105"/>
      <c r="B19" s="122" t="s">
        <v>108</v>
      </c>
      <c r="C19" s="123" t="n">
        <v>0</v>
      </c>
      <c r="D19" s="123" t="n">
        <v>0</v>
      </c>
      <c r="E19" s="123" t="n">
        <v>0</v>
      </c>
      <c r="F19" s="124" t="n">
        <v>0</v>
      </c>
      <c r="G19" s="124" t="n">
        <v>0</v>
      </c>
      <c r="H19" s="125" t="n">
        <v>0</v>
      </c>
      <c r="I19" s="123" t="n">
        <v>502.9</v>
      </c>
      <c r="J19" s="126" t="n">
        <v>502.9</v>
      </c>
    </row>
    <row r="20" customFormat="false" ht="11.25" hidden="false" customHeight="true" outlineLevel="0" collapsed="false">
      <c r="A20" s="105"/>
      <c r="B20" s="122" t="s">
        <v>109</v>
      </c>
      <c r="C20" s="123" t="n">
        <v>0</v>
      </c>
      <c r="D20" s="123" t="n">
        <v>0</v>
      </c>
      <c r="E20" s="123" t="n">
        <v>0</v>
      </c>
      <c r="F20" s="124" t="n">
        <v>0</v>
      </c>
      <c r="G20" s="124" t="n">
        <v>0</v>
      </c>
      <c r="H20" s="125" t="n">
        <v>0</v>
      </c>
      <c r="I20" s="123" t="n">
        <v>0</v>
      </c>
      <c r="J20" s="126" t="n">
        <v>0</v>
      </c>
    </row>
    <row r="21" customFormat="false" ht="7.5" hidden="false" customHeight="true" outlineLevel="0" collapsed="false">
      <c r="A21" s="105"/>
      <c r="B21" s="122"/>
      <c r="C21" s="125"/>
      <c r="D21" s="125"/>
      <c r="E21" s="125"/>
      <c r="F21" s="127"/>
      <c r="G21" s="127"/>
      <c r="H21" s="125"/>
      <c r="I21" s="125"/>
      <c r="J21" s="126"/>
    </row>
    <row r="22" customFormat="false" ht="11.25" hidden="false" customHeight="true" outlineLevel="0" collapsed="false">
      <c r="A22" s="117" t="s">
        <v>110</v>
      </c>
      <c r="B22" s="118" t="s">
        <v>111</v>
      </c>
      <c r="C22" s="119" t="n">
        <v>88645.6</v>
      </c>
      <c r="D22" s="119" t="n">
        <v>4880</v>
      </c>
      <c r="E22" s="119" t="n">
        <v>16272.8</v>
      </c>
      <c r="F22" s="120" t="n">
        <v>145701.3</v>
      </c>
      <c r="G22" s="120" t="n">
        <v>4747.5</v>
      </c>
      <c r="H22" s="119" t="n">
        <v>260247.2</v>
      </c>
      <c r="I22" s="119" t="n">
        <v>36209.3</v>
      </c>
      <c r="J22" s="121" t="n">
        <v>296456.5</v>
      </c>
    </row>
    <row r="23" customFormat="false" ht="11.25" hidden="false" customHeight="true" outlineLevel="0" collapsed="false">
      <c r="A23" s="105"/>
      <c r="B23" s="122" t="s">
        <v>112</v>
      </c>
      <c r="C23" s="125" t="n">
        <v>22616.8</v>
      </c>
      <c r="D23" s="125" t="n">
        <v>3065.3</v>
      </c>
      <c r="E23" s="125" t="n">
        <v>5316.3</v>
      </c>
      <c r="F23" s="127" t="n">
        <v>1946.2</v>
      </c>
      <c r="G23" s="127" t="n">
        <v>0</v>
      </c>
      <c r="H23" s="125" t="n">
        <v>32944.6</v>
      </c>
      <c r="I23" s="125" t="n">
        <v>9293</v>
      </c>
      <c r="J23" s="126" t="n">
        <v>42237.6</v>
      </c>
    </row>
    <row r="24" customFormat="false" ht="11.25" hidden="false" customHeight="true" outlineLevel="0" collapsed="false">
      <c r="A24" s="105"/>
      <c r="B24" s="122" t="s">
        <v>113</v>
      </c>
      <c r="C24" s="123" t="n">
        <v>16064.1</v>
      </c>
      <c r="D24" s="123" t="n">
        <v>2190.6</v>
      </c>
      <c r="E24" s="123" t="n">
        <v>3955.3</v>
      </c>
      <c r="F24" s="124" t="n">
        <v>1547.2</v>
      </c>
      <c r="G24" s="124" t="n">
        <v>0</v>
      </c>
      <c r="H24" s="125" t="n">
        <v>23757.2</v>
      </c>
      <c r="I24" s="123" t="n">
        <v>7108.8</v>
      </c>
      <c r="J24" s="126" t="n">
        <v>30866</v>
      </c>
    </row>
    <row r="25" customFormat="false" ht="11.25" hidden="false" customHeight="true" outlineLevel="0" collapsed="false">
      <c r="A25" s="105"/>
      <c r="B25" s="122" t="s">
        <v>114</v>
      </c>
      <c r="C25" s="123" t="n">
        <v>6552.7</v>
      </c>
      <c r="D25" s="123" t="n">
        <v>874.7</v>
      </c>
      <c r="E25" s="123" t="n">
        <v>1360.9</v>
      </c>
      <c r="F25" s="124" t="n">
        <v>399</v>
      </c>
      <c r="G25" s="124" t="n">
        <v>0</v>
      </c>
      <c r="H25" s="125" t="n">
        <v>9187.3</v>
      </c>
      <c r="I25" s="123" t="n">
        <v>2160.4</v>
      </c>
      <c r="J25" s="126" t="n">
        <v>11347.7</v>
      </c>
    </row>
    <row r="26" customFormat="false" ht="11.25" hidden="false" customHeight="true" outlineLevel="0" collapsed="false">
      <c r="A26" s="105"/>
      <c r="B26" s="122" t="s">
        <v>115</v>
      </c>
      <c r="C26" s="123" t="n">
        <v>0</v>
      </c>
      <c r="D26" s="123" t="n">
        <v>0</v>
      </c>
      <c r="E26" s="123" t="n">
        <v>0.1</v>
      </c>
      <c r="F26" s="124" t="n">
        <v>0</v>
      </c>
      <c r="G26" s="124" t="n">
        <v>0</v>
      </c>
      <c r="H26" s="125" t="n">
        <v>0.1</v>
      </c>
      <c r="I26" s="123" t="n">
        <v>23.8</v>
      </c>
      <c r="J26" s="126" t="n">
        <v>23.9</v>
      </c>
    </row>
    <row r="27" customFormat="false" ht="11.25" hidden="false" customHeight="true" outlineLevel="0" collapsed="false">
      <c r="A27" s="105"/>
      <c r="B27" s="122" t="s">
        <v>116</v>
      </c>
      <c r="C27" s="125" t="n">
        <v>32012.8</v>
      </c>
      <c r="D27" s="125" t="n">
        <v>0</v>
      </c>
      <c r="E27" s="125" t="n">
        <v>115.7</v>
      </c>
      <c r="F27" s="127" t="n">
        <v>0</v>
      </c>
      <c r="G27" s="127" t="n">
        <v>0</v>
      </c>
      <c r="H27" s="125" t="n">
        <v>32128.5</v>
      </c>
      <c r="I27" s="125" t="n">
        <v>73.7</v>
      </c>
      <c r="J27" s="126" t="n">
        <v>32202.2</v>
      </c>
    </row>
    <row r="28" customFormat="false" ht="11.25" hidden="false" customHeight="true" outlineLevel="0" collapsed="false">
      <c r="A28" s="105"/>
      <c r="B28" s="122" t="s">
        <v>117</v>
      </c>
      <c r="C28" s="123" t="n">
        <v>32012.8</v>
      </c>
      <c r="D28" s="123" t="n">
        <v>0</v>
      </c>
      <c r="E28" s="123" t="n">
        <v>115.6</v>
      </c>
      <c r="F28" s="127" t="n">
        <v>0</v>
      </c>
      <c r="G28" s="127" t="n">
        <v>0</v>
      </c>
      <c r="H28" s="125" t="n">
        <v>32128.4</v>
      </c>
      <c r="I28" s="123" t="n">
        <v>73.7</v>
      </c>
      <c r="J28" s="126" t="n">
        <v>32202.1</v>
      </c>
    </row>
    <row r="29" customFormat="false" ht="11.25" hidden="false" customHeight="true" outlineLevel="0" collapsed="false">
      <c r="A29" s="105"/>
      <c r="B29" s="122" t="s">
        <v>118</v>
      </c>
      <c r="C29" s="123" t="n">
        <v>0</v>
      </c>
      <c r="D29" s="123" t="n">
        <v>0</v>
      </c>
      <c r="E29" s="123" t="n">
        <v>0.1</v>
      </c>
      <c r="F29" s="124" t="n">
        <v>0</v>
      </c>
      <c r="G29" s="124" t="n">
        <v>0</v>
      </c>
      <c r="H29" s="125" t="n">
        <v>0.1</v>
      </c>
      <c r="I29" s="123" t="n">
        <v>0</v>
      </c>
      <c r="J29" s="126" t="n">
        <v>0.1</v>
      </c>
    </row>
    <row r="30" customFormat="false" ht="11.25" hidden="false" customHeight="true" outlineLevel="0" collapsed="false">
      <c r="A30" s="105"/>
      <c r="B30" s="122" t="s">
        <v>119</v>
      </c>
      <c r="C30" s="123" t="n">
        <v>0.1</v>
      </c>
      <c r="D30" s="123" t="n">
        <v>958.8</v>
      </c>
      <c r="E30" s="123" t="n">
        <v>7815.2</v>
      </c>
      <c r="F30" s="124" t="n">
        <v>128585</v>
      </c>
      <c r="G30" s="124" t="n">
        <v>4747.5</v>
      </c>
      <c r="H30" s="125" t="n">
        <v>142106.6</v>
      </c>
      <c r="I30" s="123" t="n">
        <v>0</v>
      </c>
      <c r="J30" s="126" t="n">
        <v>142106.6</v>
      </c>
    </row>
    <row r="31" customFormat="false" ht="11.25" hidden="false" customHeight="true" outlineLevel="0" collapsed="false">
      <c r="A31" s="105"/>
      <c r="B31" s="122" t="s">
        <v>120</v>
      </c>
      <c r="C31" s="123" t="n">
        <v>0</v>
      </c>
      <c r="D31" s="123" t="n">
        <v>0.1</v>
      </c>
      <c r="E31" s="123" t="n">
        <v>5.8</v>
      </c>
      <c r="F31" s="124" t="n">
        <v>0</v>
      </c>
      <c r="G31" s="124" t="n">
        <v>0</v>
      </c>
      <c r="H31" s="125" t="n">
        <v>5.9</v>
      </c>
      <c r="I31" s="123" t="n">
        <v>567.5</v>
      </c>
      <c r="J31" s="126" t="n">
        <v>573.4</v>
      </c>
    </row>
    <row r="32" customFormat="false" ht="11.25" hidden="false" customHeight="true" outlineLevel="0" collapsed="false">
      <c r="A32" s="105"/>
      <c r="B32" s="122" t="s">
        <v>107</v>
      </c>
      <c r="C32" s="125" t="n">
        <v>34013.7</v>
      </c>
      <c r="D32" s="125" t="n">
        <v>855.8</v>
      </c>
      <c r="E32" s="125" t="n">
        <v>3019.8</v>
      </c>
      <c r="F32" s="127" t="n">
        <v>15170.1</v>
      </c>
      <c r="G32" s="127" t="n">
        <v>0</v>
      </c>
      <c r="H32" s="125" t="n">
        <v>53059.4</v>
      </c>
      <c r="I32" s="125" t="n">
        <v>18492.4</v>
      </c>
      <c r="J32" s="126" t="n">
        <v>71551.8</v>
      </c>
    </row>
    <row r="33" customFormat="false" ht="11.25" hidden="false" customHeight="true" outlineLevel="0" collapsed="false">
      <c r="A33" s="105"/>
      <c r="B33" s="122" t="s">
        <v>121</v>
      </c>
      <c r="C33" s="123" t="n">
        <v>22818.2</v>
      </c>
      <c r="D33" s="123" t="n">
        <v>335.8</v>
      </c>
      <c r="E33" s="123" t="n">
        <v>2711.2</v>
      </c>
      <c r="F33" s="127" t="n">
        <v>14170.1</v>
      </c>
      <c r="G33" s="127" t="n">
        <v>0</v>
      </c>
      <c r="H33" s="125" t="n">
        <v>40035.3</v>
      </c>
      <c r="I33" s="123" t="n">
        <v>18432.6</v>
      </c>
      <c r="J33" s="126" t="n">
        <v>58467.9</v>
      </c>
    </row>
    <row r="34" customFormat="false" ht="11.25" hidden="false" customHeight="true" outlineLevel="0" collapsed="false">
      <c r="A34" s="105"/>
      <c r="B34" s="122" t="s">
        <v>122</v>
      </c>
      <c r="C34" s="125" t="n">
        <v>10988.5</v>
      </c>
      <c r="D34" s="125" t="n">
        <v>520</v>
      </c>
      <c r="E34" s="125" t="n">
        <v>303.5</v>
      </c>
      <c r="F34" s="127" t="n">
        <v>1000</v>
      </c>
      <c r="G34" s="127" t="n">
        <v>0</v>
      </c>
      <c r="H34" s="125" t="n">
        <v>12812</v>
      </c>
      <c r="I34" s="125" t="n">
        <v>59.8</v>
      </c>
      <c r="J34" s="126" t="n">
        <v>12871.8</v>
      </c>
    </row>
    <row r="35" customFormat="false" ht="11.25" hidden="false" customHeight="true" outlineLevel="0" collapsed="false">
      <c r="A35" s="105"/>
      <c r="B35" s="122" t="s">
        <v>123</v>
      </c>
      <c r="C35" s="123" t="n">
        <v>3265.8</v>
      </c>
      <c r="D35" s="123" t="n">
        <v>513.8</v>
      </c>
      <c r="E35" s="123" t="n">
        <v>50</v>
      </c>
      <c r="F35" s="127" t="n">
        <v>1000</v>
      </c>
      <c r="G35" s="127" t="n">
        <v>0</v>
      </c>
      <c r="H35" s="125" t="n">
        <v>4829.6</v>
      </c>
      <c r="I35" s="123" t="n">
        <v>12.1</v>
      </c>
      <c r="J35" s="126" t="n">
        <v>4841.7</v>
      </c>
    </row>
    <row r="36" customFormat="false" ht="11.25" hidden="false" customHeight="true" outlineLevel="0" collapsed="false">
      <c r="A36" s="105"/>
      <c r="B36" s="122" t="s">
        <v>124</v>
      </c>
      <c r="C36" s="123" t="n">
        <v>7599.1</v>
      </c>
      <c r="D36" s="123" t="n">
        <v>2.8</v>
      </c>
      <c r="E36" s="123" t="n">
        <v>5.7</v>
      </c>
      <c r="F36" s="124" t="n">
        <v>0</v>
      </c>
      <c r="G36" s="124" t="n">
        <v>0</v>
      </c>
      <c r="H36" s="125" t="n">
        <v>7607.6</v>
      </c>
      <c r="I36" s="123" t="n">
        <v>7.8</v>
      </c>
      <c r="J36" s="126" t="n">
        <v>7615.4</v>
      </c>
    </row>
    <row r="37" customFormat="false" ht="11.25" hidden="false" customHeight="true" outlineLevel="0" collapsed="false">
      <c r="A37" s="105"/>
      <c r="B37" s="122" t="s">
        <v>125</v>
      </c>
      <c r="C37" s="123" t="n">
        <v>123.6</v>
      </c>
      <c r="D37" s="123" t="n">
        <v>3.39999999999998</v>
      </c>
      <c r="E37" s="123" t="n">
        <v>247.8</v>
      </c>
      <c r="F37" s="124" t="n">
        <v>0</v>
      </c>
      <c r="G37" s="124" t="n">
        <v>0</v>
      </c>
      <c r="H37" s="125" t="n">
        <v>374.8</v>
      </c>
      <c r="I37" s="123" t="n">
        <v>39.9</v>
      </c>
      <c r="J37" s="126" t="n">
        <v>414.7</v>
      </c>
    </row>
    <row r="38" customFormat="false" ht="11.25" hidden="false" customHeight="true" outlineLevel="0" collapsed="false">
      <c r="A38" s="105"/>
      <c r="B38" s="110" t="s">
        <v>126</v>
      </c>
      <c r="C38" s="123" t="n">
        <v>207</v>
      </c>
      <c r="D38" s="123" t="n">
        <v>0</v>
      </c>
      <c r="E38" s="123" t="n">
        <v>5.1</v>
      </c>
      <c r="F38" s="124" t="n">
        <v>0</v>
      </c>
      <c r="G38" s="124" t="n">
        <v>0</v>
      </c>
      <c r="H38" s="125" t="n">
        <v>212.1</v>
      </c>
      <c r="I38" s="123" t="n">
        <v>0</v>
      </c>
      <c r="J38" s="126" t="n">
        <v>212.1</v>
      </c>
    </row>
    <row r="39" customFormat="false" ht="11.25" hidden="false" customHeight="true" outlineLevel="0" collapsed="false">
      <c r="A39" s="105"/>
      <c r="B39" s="122" t="s">
        <v>127</v>
      </c>
      <c r="C39" s="123" t="n">
        <v>2.2</v>
      </c>
      <c r="D39" s="123" t="n">
        <v>0</v>
      </c>
      <c r="E39" s="123" t="n">
        <v>0</v>
      </c>
      <c r="F39" s="124" t="n">
        <v>0</v>
      </c>
      <c r="G39" s="124" t="n">
        <v>0</v>
      </c>
      <c r="H39" s="125" t="n">
        <v>2.2</v>
      </c>
      <c r="I39" s="123" t="n">
        <v>0.1</v>
      </c>
      <c r="J39" s="126" t="n">
        <v>2.3</v>
      </c>
    </row>
    <row r="40" customFormat="false" ht="11.25" hidden="false" customHeight="true" outlineLevel="0" collapsed="false">
      <c r="A40" s="105"/>
      <c r="B40" s="122" t="s">
        <v>128</v>
      </c>
      <c r="C40" s="123" t="n">
        <v>0</v>
      </c>
      <c r="D40" s="123" t="n">
        <v>0</v>
      </c>
      <c r="E40" s="123" t="n">
        <v>0</v>
      </c>
      <c r="F40" s="124" t="n">
        <v>0</v>
      </c>
      <c r="G40" s="124" t="n">
        <v>0</v>
      </c>
      <c r="H40" s="125" t="n">
        <v>0</v>
      </c>
      <c r="I40" s="123" t="n">
        <v>7782.6</v>
      </c>
      <c r="J40" s="126" t="n">
        <v>7782.6</v>
      </c>
    </row>
    <row r="41" customFormat="false" ht="7.5" hidden="false" customHeight="true" outlineLevel="0" collapsed="false">
      <c r="A41" s="105"/>
      <c r="B41" s="122"/>
      <c r="C41" s="125"/>
      <c r="D41" s="125"/>
      <c r="E41" s="125"/>
      <c r="F41" s="127"/>
      <c r="G41" s="127"/>
      <c r="H41" s="125"/>
      <c r="I41" s="125"/>
      <c r="J41" s="126"/>
    </row>
    <row r="42" customFormat="false" ht="11.25" hidden="false" customHeight="true" outlineLevel="0" collapsed="false">
      <c r="A42" s="117" t="s">
        <v>129</v>
      </c>
      <c r="B42" s="118" t="s">
        <v>130</v>
      </c>
      <c r="C42" s="119" t="n">
        <v>157.599999999991</v>
      </c>
      <c r="D42" s="119" t="n">
        <v>4290.8</v>
      </c>
      <c r="E42" s="119" t="n">
        <v>-12869.8</v>
      </c>
      <c r="F42" s="120" t="n">
        <v>-49862.1</v>
      </c>
      <c r="G42" s="120" t="n">
        <v>-2704.9</v>
      </c>
      <c r="H42" s="119" t="n">
        <v>-60988.4</v>
      </c>
      <c r="I42" s="119" t="n">
        <v>-15076.9</v>
      </c>
      <c r="J42" s="121" t="n">
        <v>-76065.3</v>
      </c>
    </row>
    <row r="43" customFormat="false" ht="7.5" hidden="false" customHeight="true" outlineLevel="0" collapsed="false">
      <c r="A43" s="105"/>
      <c r="B43" s="122"/>
      <c r="C43" s="125"/>
      <c r="D43" s="125"/>
      <c r="E43" s="125"/>
      <c r="F43" s="127"/>
      <c r="G43" s="127"/>
      <c r="H43" s="119"/>
      <c r="I43" s="125"/>
      <c r="J43" s="126"/>
    </row>
    <row r="44" customFormat="false" ht="11.25" hidden="false" customHeight="true" outlineLevel="0" collapsed="false">
      <c r="A44" s="117" t="s">
        <v>131</v>
      </c>
      <c r="B44" s="118" t="s">
        <v>132</v>
      </c>
      <c r="C44" s="119" t="n">
        <v>0</v>
      </c>
      <c r="D44" s="119" t="n">
        <v>0.8</v>
      </c>
      <c r="E44" s="119" t="n">
        <v>1.3</v>
      </c>
      <c r="F44" s="120" t="n">
        <v>0</v>
      </c>
      <c r="G44" s="120" t="n">
        <v>0</v>
      </c>
      <c r="H44" s="119" t="n">
        <v>2.1</v>
      </c>
      <c r="I44" s="119" t="n">
        <v>190.2</v>
      </c>
      <c r="J44" s="121" t="n">
        <v>192.3</v>
      </c>
    </row>
    <row r="45" customFormat="false" ht="7.5" hidden="false" customHeight="true" outlineLevel="0" collapsed="false">
      <c r="A45" s="105"/>
      <c r="B45" s="122"/>
      <c r="C45" s="123"/>
      <c r="D45" s="123"/>
      <c r="E45" s="123"/>
      <c r="F45" s="124"/>
      <c r="G45" s="124"/>
      <c r="H45" s="125"/>
      <c r="I45" s="123"/>
      <c r="J45" s="126"/>
    </row>
    <row r="46" customFormat="false" ht="11.25" hidden="false" customHeight="true" outlineLevel="0" collapsed="false">
      <c r="A46" s="117" t="s">
        <v>133</v>
      </c>
      <c r="B46" s="118" t="s">
        <v>134</v>
      </c>
      <c r="C46" s="119" t="n">
        <v>3985.4</v>
      </c>
      <c r="D46" s="119" t="n">
        <v>1375.3</v>
      </c>
      <c r="E46" s="119" t="n">
        <v>1290.6</v>
      </c>
      <c r="F46" s="120" t="n">
        <v>5.3</v>
      </c>
      <c r="G46" s="120" t="n">
        <v>0</v>
      </c>
      <c r="H46" s="119" t="n">
        <v>6656.6</v>
      </c>
      <c r="I46" s="119" t="n">
        <v>6336.1</v>
      </c>
      <c r="J46" s="121" t="n">
        <v>12992.7</v>
      </c>
    </row>
    <row r="47" customFormat="false" ht="11.25" hidden="false" customHeight="true" outlineLevel="0" collapsed="false">
      <c r="A47" s="105"/>
      <c r="B47" s="122" t="s">
        <v>135</v>
      </c>
      <c r="C47" s="123" t="n">
        <v>804</v>
      </c>
      <c r="D47" s="123" t="n">
        <v>365.9</v>
      </c>
      <c r="E47" s="123" t="n">
        <v>764.1</v>
      </c>
      <c r="F47" s="124" t="n">
        <v>5.3</v>
      </c>
      <c r="G47" s="124" t="n">
        <v>0</v>
      </c>
      <c r="H47" s="125" t="n">
        <v>1939.3</v>
      </c>
      <c r="I47" s="123" t="n">
        <v>3287.4</v>
      </c>
      <c r="J47" s="126" t="n">
        <v>5226.7</v>
      </c>
    </row>
    <row r="48" customFormat="false" ht="11.25" hidden="false" customHeight="true" outlineLevel="0" collapsed="false">
      <c r="A48" s="105"/>
      <c r="B48" s="122" t="s">
        <v>136</v>
      </c>
      <c r="C48" s="125" t="n">
        <v>1968.2</v>
      </c>
      <c r="D48" s="125" t="n">
        <v>1000.1</v>
      </c>
      <c r="E48" s="125" t="n">
        <v>523.2</v>
      </c>
      <c r="F48" s="127" t="n">
        <v>0</v>
      </c>
      <c r="G48" s="127" t="n">
        <v>0</v>
      </c>
      <c r="H48" s="125" t="n">
        <v>3491.5</v>
      </c>
      <c r="I48" s="125" t="n">
        <v>3048.7</v>
      </c>
      <c r="J48" s="126" t="n">
        <v>6540.2</v>
      </c>
    </row>
    <row r="49" customFormat="false" ht="11.25" hidden="false" customHeight="true" outlineLevel="0" collapsed="false">
      <c r="A49" s="105"/>
      <c r="B49" s="122" t="s">
        <v>137</v>
      </c>
      <c r="C49" s="123" t="n">
        <v>1736.9</v>
      </c>
      <c r="D49" s="123" t="n">
        <v>794.9</v>
      </c>
      <c r="E49" s="123" t="n">
        <v>463.3</v>
      </c>
      <c r="F49" s="127" t="n">
        <v>0</v>
      </c>
      <c r="G49" s="127" t="n">
        <v>0</v>
      </c>
      <c r="H49" s="125" t="n">
        <v>2995.1</v>
      </c>
      <c r="I49" s="123" t="n">
        <v>1143</v>
      </c>
      <c r="J49" s="126" t="n">
        <v>4138.1</v>
      </c>
    </row>
    <row r="50" customFormat="false" ht="11.25" hidden="false" customHeight="true" outlineLevel="0" collapsed="false">
      <c r="A50" s="105"/>
      <c r="B50" s="122" t="s">
        <v>138</v>
      </c>
      <c r="C50" s="123" t="n">
        <v>231.3</v>
      </c>
      <c r="D50" s="123" t="n">
        <v>205.2</v>
      </c>
      <c r="E50" s="123" t="n">
        <v>59.9</v>
      </c>
      <c r="F50" s="124" t="n">
        <v>0</v>
      </c>
      <c r="G50" s="124" t="n">
        <v>0</v>
      </c>
      <c r="H50" s="125" t="n">
        <v>496.4</v>
      </c>
      <c r="I50" s="123" t="n">
        <v>1905.7</v>
      </c>
      <c r="J50" s="126" t="n">
        <v>2402.1</v>
      </c>
    </row>
    <row r="51" customFormat="false" ht="11.25" hidden="false" customHeight="true" outlineLevel="0" collapsed="false">
      <c r="A51" s="105"/>
      <c r="B51" s="122" t="s">
        <v>139</v>
      </c>
      <c r="C51" s="125" t="n">
        <v>1213.2</v>
      </c>
      <c r="D51" s="125" t="n">
        <v>9.3</v>
      </c>
      <c r="E51" s="125" t="n">
        <v>3.3</v>
      </c>
      <c r="F51" s="127" t="n">
        <v>0</v>
      </c>
      <c r="G51" s="127" t="n">
        <v>0</v>
      </c>
      <c r="H51" s="125" t="n">
        <v>1225.8</v>
      </c>
      <c r="I51" s="125" t="n">
        <v>0</v>
      </c>
      <c r="J51" s="126" t="n">
        <v>1225.8</v>
      </c>
    </row>
    <row r="52" customFormat="false" ht="11.25" hidden="false" customHeight="true" outlineLevel="0" collapsed="false">
      <c r="A52" s="105"/>
      <c r="B52" s="122" t="s">
        <v>137</v>
      </c>
      <c r="C52" s="123" t="n">
        <v>0</v>
      </c>
      <c r="D52" s="123" t="n">
        <v>0</v>
      </c>
      <c r="E52" s="123" t="n">
        <v>0</v>
      </c>
      <c r="F52" s="124" t="n">
        <v>0</v>
      </c>
      <c r="G52" s="124" t="n">
        <v>0</v>
      </c>
      <c r="H52" s="125" t="n">
        <v>0</v>
      </c>
      <c r="I52" s="123" t="n">
        <v>0</v>
      </c>
      <c r="J52" s="126" t="n">
        <v>0</v>
      </c>
    </row>
    <row r="53" customFormat="false" ht="11.25" hidden="false" customHeight="true" outlineLevel="0" collapsed="false">
      <c r="A53" s="105"/>
      <c r="B53" s="122" t="s">
        <v>140</v>
      </c>
      <c r="C53" s="123" t="n">
        <v>1213.2</v>
      </c>
      <c r="D53" s="123" t="n">
        <v>9.3</v>
      </c>
      <c r="E53" s="123" t="n">
        <v>3.3</v>
      </c>
      <c r="F53" s="124" t="n">
        <v>0</v>
      </c>
      <c r="G53" s="124" t="n">
        <v>0</v>
      </c>
      <c r="H53" s="125" t="n">
        <v>1225.8</v>
      </c>
      <c r="I53" s="123" t="n">
        <v>0</v>
      </c>
      <c r="J53" s="126" t="n">
        <v>1225.8</v>
      </c>
    </row>
    <row r="54" customFormat="false" ht="7.5" hidden="false" customHeight="true" outlineLevel="0" collapsed="false">
      <c r="A54" s="105"/>
      <c r="B54" s="122"/>
      <c r="C54" s="125"/>
      <c r="D54" s="125"/>
      <c r="E54" s="125"/>
      <c r="F54" s="127"/>
      <c r="G54" s="127"/>
      <c r="H54" s="125"/>
      <c r="I54" s="125"/>
      <c r="J54" s="126"/>
    </row>
    <row r="55" customFormat="false" ht="11.25" hidden="false" customHeight="true" outlineLevel="0" collapsed="false">
      <c r="A55" s="117" t="s">
        <v>141</v>
      </c>
      <c r="B55" s="118" t="s">
        <v>142</v>
      </c>
      <c r="C55" s="119" t="n">
        <v>88803.2</v>
      </c>
      <c r="D55" s="119" t="n">
        <v>9171.6</v>
      </c>
      <c r="E55" s="119" t="n">
        <v>3404.3</v>
      </c>
      <c r="F55" s="120" t="n">
        <v>95839.2</v>
      </c>
      <c r="G55" s="120" t="n">
        <v>2042.6</v>
      </c>
      <c r="H55" s="119" t="n">
        <v>199260.9</v>
      </c>
      <c r="I55" s="119" t="n">
        <v>21322.6</v>
      </c>
      <c r="J55" s="121" t="n">
        <v>220583.5</v>
      </c>
    </row>
    <row r="56" customFormat="false" ht="11.25" hidden="false" customHeight="true" outlineLevel="0" collapsed="false">
      <c r="A56" s="117" t="s">
        <v>143</v>
      </c>
      <c r="B56" s="118" t="s">
        <v>144</v>
      </c>
      <c r="C56" s="119" t="n">
        <v>92631</v>
      </c>
      <c r="D56" s="119" t="n">
        <v>6255.3</v>
      </c>
      <c r="E56" s="119" t="n">
        <v>17563.4</v>
      </c>
      <c r="F56" s="120" t="n">
        <v>145706.6</v>
      </c>
      <c r="G56" s="120" t="n">
        <v>4747.5</v>
      </c>
      <c r="H56" s="119" t="n">
        <v>266903.8</v>
      </c>
      <c r="I56" s="119" t="n">
        <v>42545.4</v>
      </c>
      <c r="J56" s="121" t="n">
        <v>309449.2</v>
      </c>
    </row>
    <row r="57" customFormat="false" ht="11.25" hidden="false" customHeight="true" outlineLevel="0" collapsed="false">
      <c r="A57" s="117" t="s">
        <v>145</v>
      </c>
      <c r="B57" s="118" t="s">
        <v>146</v>
      </c>
      <c r="C57" s="119" t="n">
        <v>-3827.8</v>
      </c>
      <c r="D57" s="119" t="n">
        <v>2916.3</v>
      </c>
      <c r="E57" s="119" t="n">
        <v>-14159.1</v>
      </c>
      <c r="F57" s="120" t="n">
        <v>-49867.4</v>
      </c>
      <c r="G57" s="120" t="n">
        <v>-2704.9</v>
      </c>
      <c r="H57" s="119" t="n">
        <v>-67642.9</v>
      </c>
      <c r="I57" s="119" t="n">
        <v>-21222.8</v>
      </c>
      <c r="J57" s="121" t="n">
        <v>-88865.7</v>
      </c>
    </row>
    <row r="58" customFormat="false" ht="7.5" hidden="false" customHeight="true" outlineLevel="0" collapsed="false">
      <c r="A58" s="117"/>
      <c r="B58" s="118"/>
      <c r="C58" s="128"/>
      <c r="D58" s="128"/>
      <c r="E58" s="128"/>
      <c r="F58" s="129"/>
      <c r="G58" s="129"/>
      <c r="H58" s="128"/>
      <c r="I58" s="128"/>
      <c r="J58" s="121"/>
    </row>
    <row r="59" customFormat="false" ht="11.25" hidden="false" customHeight="true" outlineLevel="0" collapsed="false">
      <c r="A59" s="117" t="s">
        <v>147</v>
      </c>
      <c r="B59" s="118" t="s">
        <v>148</v>
      </c>
      <c r="C59" s="119" t="n">
        <v>14.1</v>
      </c>
      <c r="D59" s="119" t="n">
        <v>883.4</v>
      </c>
      <c r="E59" s="119" t="n">
        <v>13716.8</v>
      </c>
      <c r="F59" s="120" t="n">
        <v>57978.6</v>
      </c>
      <c r="G59" s="120" t="n">
        <v>2704.9</v>
      </c>
      <c r="H59" s="119" t="n">
        <v>75297.8</v>
      </c>
      <c r="I59" s="119" t="n">
        <v>23741.5</v>
      </c>
      <c r="J59" s="121" t="n">
        <v>99039.3</v>
      </c>
    </row>
    <row r="60" customFormat="false" ht="11.25" hidden="false" customHeight="true" outlineLevel="0" collapsed="false">
      <c r="A60" s="105"/>
      <c r="B60" s="122" t="s">
        <v>149</v>
      </c>
      <c r="C60" s="123" t="n">
        <v>0</v>
      </c>
      <c r="D60" s="123" t="n">
        <v>0</v>
      </c>
      <c r="E60" s="123" t="n">
        <v>5439</v>
      </c>
      <c r="F60" s="124" t="n">
        <v>55518.6</v>
      </c>
      <c r="G60" s="124" t="n">
        <v>2704.9</v>
      </c>
      <c r="H60" s="125" t="n">
        <v>63662.5</v>
      </c>
      <c r="I60" s="123" t="n">
        <v>18247.2</v>
      </c>
      <c r="J60" s="126" t="n">
        <v>81909.7</v>
      </c>
    </row>
    <row r="61" customFormat="false" ht="11.25" hidden="false" customHeight="true" outlineLevel="0" collapsed="false">
      <c r="A61" s="105"/>
      <c r="B61" s="122" t="s">
        <v>150</v>
      </c>
      <c r="C61" s="125" t="n">
        <v>0</v>
      </c>
      <c r="D61" s="125" t="n">
        <v>386.1</v>
      </c>
      <c r="E61" s="125" t="n">
        <v>53.9</v>
      </c>
      <c r="F61" s="127" t="n">
        <v>0</v>
      </c>
      <c r="G61" s="124" t="n">
        <v>0</v>
      </c>
      <c r="H61" s="125" t="n">
        <v>440</v>
      </c>
      <c r="I61" s="123" t="n">
        <v>455.1</v>
      </c>
      <c r="J61" s="126" t="n">
        <v>895.1</v>
      </c>
    </row>
    <row r="62" customFormat="false" ht="11.25" hidden="false" customHeight="true" outlineLevel="0" collapsed="false">
      <c r="A62" s="105"/>
      <c r="B62" s="122" t="s">
        <v>151</v>
      </c>
      <c r="C62" s="123" t="n">
        <v>14.1</v>
      </c>
      <c r="D62" s="123" t="n">
        <v>96.5</v>
      </c>
      <c r="E62" s="123" t="n">
        <v>0.4</v>
      </c>
      <c r="F62" s="127" t="n">
        <v>0</v>
      </c>
      <c r="G62" s="124" t="n">
        <v>0</v>
      </c>
      <c r="H62" s="125" t="n">
        <v>111</v>
      </c>
      <c r="I62" s="123" t="n">
        <v>0</v>
      </c>
      <c r="J62" s="126" t="n">
        <v>111</v>
      </c>
    </row>
    <row r="63" customFormat="false" ht="11.25" hidden="false" customHeight="true" outlineLevel="0" collapsed="false">
      <c r="A63" s="105"/>
      <c r="B63" s="122" t="s">
        <v>152</v>
      </c>
      <c r="C63" s="123" t="n">
        <v>0</v>
      </c>
      <c r="D63" s="123" t="n">
        <v>400.8</v>
      </c>
      <c r="E63" s="123" t="n">
        <v>8223.5</v>
      </c>
      <c r="F63" s="124" t="n">
        <v>2460</v>
      </c>
      <c r="G63" s="124" t="n">
        <v>0</v>
      </c>
      <c r="H63" s="125" t="n">
        <v>11084.3</v>
      </c>
      <c r="I63" s="123" t="n">
        <v>5039.2</v>
      </c>
      <c r="J63" s="126" t="n">
        <v>16123.5</v>
      </c>
    </row>
    <row r="64" customFormat="false" ht="11.25" hidden="false" customHeight="true" outlineLevel="0" collapsed="false">
      <c r="A64" s="105"/>
      <c r="B64" s="122" t="s">
        <v>153</v>
      </c>
      <c r="C64" s="125" t="n">
        <v>0</v>
      </c>
      <c r="D64" s="125" t="n">
        <v>0</v>
      </c>
      <c r="E64" s="125" t="n">
        <v>0</v>
      </c>
      <c r="F64" s="127" t="n">
        <v>0</v>
      </c>
      <c r="G64" s="124" t="n">
        <v>0</v>
      </c>
      <c r="H64" s="125" t="n">
        <v>0</v>
      </c>
      <c r="I64" s="123" t="n">
        <v>0</v>
      </c>
      <c r="J64" s="126" t="n">
        <v>0</v>
      </c>
    </row>
    <row r="65" customFormat="false" ht="12" hidden="false" customHeight="true" outlineLevel="0" collapsed="false">
      <c r="A65" s="105"/>
      <c r="B65" s="122" t="s">
        <v>154</v>
      </c>
      <c r="C65" s="123" t="n">
        <v>0</v>
      </c>
      <c r="D65" s="123" t="n">
        <v>0</v>
      </c>
      <c r="E65" s="123" t="n">
        <v>0</v>
      </c>
      <c r="F65" s="127" t="n">
        <v>0</v>
      </c>
      <c r="G65" s="127" t="n">
        <v>0</v>
      </c>
      <c r="H65" s="125" t="n">
        <v>0</v>
      </c>
      <c r="I65" s="123" t="n">
        <v>0</v>
      </c>
      <c r="J65" s="126" t="n">
        <v>0</v>
      </c>
    </row>
    <row r="66" customFormat="false" ht="11.25" hidden="false" customHeight="true" outlineLevel="0" collapsed="false">
      <c r="A66" s="117" t="s">
        <v>155</v>
      </c>
      <c r="B66" s="118" t="s">
        <v>156</v>
      </c>
      <c r="C66" s="119" t="n">
        <v>81909.7</v>
      </c>
      <c r="D66" s="119" t="n">
        <v>895.1</v>
      </c>
      <c r="E66" s="119" t="n">
        <v>111</v>
      </c>
      <c r="F66" s="120" t="n">
        <v>16123.5</v>
      </c>
      <c r="G66" s="120" t="n">
        <v>0</v>
      </c>
      <c r="H66" s="119" t="n">
        <v>99039.3</v>
      </c>
      <c r="I66" s="119" t="n">
        <v>0</v>
      </c>
      <c r="J66" s="121" t="n">
        <v>99039.3</v>
      </c>
    </row>
    <row r="67" customFormat="false" ht="7.5" hidden="false" customHeight="true" outlineLevel="0" collapsed="false">
      <c r="A67" s="117"/>
      <c r="B67" s="118"/>
      <c r="C67" s="119"/>
      <c r="D67" s="119"/>
      <c r="E67" s="119"/>
      <c r="F67" s="120"/>
      <c r="G67" s="120"/>
      <c r="H67" s="119"/>
      <c r="I67" s="119"/>
      <c r="J67" s="121"/>
    </row>
    <row r="68" customFormat="false" ht="13.5" hidden="false" customHeight="true" outlineLevel="0" collapsed="false">
      <c r="A68" s="117" t="s">
        <v>157</v>
      </c>
      <c r="B68" s="118" t="s">
        <v>158</v>
      </c>
      <c r="C68" s="128" t="n">
        <v>88817.3</v>
      </c>
      <c r="D68" s="128" t="n">
        <v>10055</v>
      </c>
      <c r="E68" s="128" t="n">
        <v>17121.1</v>
      </c>
      <c r="F68" s="120" t="n">
        <v>153817.8</v>
      </c>
      <c r="G68" s="120" t="n">
        <v>4747.5</v>
      </c>
      <c r="H68" s="119" t="n">
        <v>274558.7</v>
      </c>
      <c r="I68" s="128" t="n">
        <v>45064.1</v>
      </c>
      <c r="J68" s="121" t="n">
        <v>319622.8</v>
      </c>
    </row>
    <row r="69" customFormat="false" ht="13.5" hidden="false" customHeight="true" outlineLevel="0" collapsed="false">
      <c r="A69" s="117" t="s">
        <v>159</v>
      </c>
      <c r="B69" s="118" t="s">
        <v>160</v>
      </c>
      <c r="C69" s="119" t="n">
        <v>142527.9</v>
      </c>
      <c r="D69" s="119" t="n">
        <v>7150.4</v>
      </c>
      <c r="E69" s="119" t="n">
        <v>17558.8</v>
      </c>
      <c r="F69" s="120" t="n">
        <v>161830.1</v>
      </c>
      <c r="G69" s="120" t="n">
        <v>4747.5</v>
      </c>
      <c r="H69" s="119" t="n">
        <v>333814.7</v>
      </c>
      <c r="I69" s="119" t="n">
        <v>42471.7</v>
      </c>
      <c r="J69" s="121" t="n">
        <v>376286.4</v>
      </c>
    </row>
    <row r="70" customFormat="false" ht="15" hidden="false" customHeight="true" outlineLevel="0" collapsed="false">
      <c r="A70" s="117" t="s">
        <v>161</v>
      </c>
      <c r="B70" s="118" t="s">
        <v>162</v>
      </c>
      <c r="C70" s="128" t="n">
        <v>174540.7</v>
      </c>
      <c r="D70" s="128" t="n">
        <v>7150.4</v>
      </c>
      <c r="E70" s="128" t="n">
        <v>17674.4</v>
      </c>
      <c r="F70" s="120" t="n">
        <v>161830.1</v>
      </c>
      <c r="G70" s="120" t="n">
        <v>4747.5</v>
      </c>
      <c r="H70" s="119" t="n">
        <v>365943.1</v>
      </c>
      <c r="I70" s="128" t="n">
        <v>42545.4</v>
      </c>
      <c r="J70" s="121" t="n">
        <v>408488.5</v>
      </c>
    </row>
    <row r="71" s="135" customFormat="true" ht="17.25" hidden="false" customHeight="true" outlineLevel="0" collapsed="false">
      <c r="A71" s="130" t="s">
        <v>163</v>
      </c>
      <c r="B71" s="131" t="s">
        <v>164</v>
      </c>
      <c r="C71" s="132" t="n">
        <v>-53710.6</v>
      </c>
      <c r="D71" s="132" t="n">
        <v>2904.6</v>
      </c>
      <c r="E71" s="132" t="n">
        <v>-437.700000000001</v>
      </c>
      <c r="F71" s="133" t="n">
        <v>-8012.30000000002</v>
      </c>
      <c r="G71" s="133" t="n">
        <v>0</v>
      </c>
      <c r="H71" s="132" t="n">
        <v>-59256</v>
      </c>
      <c r="I71" s="132" t="n">
        <v>2592.40000000001</v>
      </c>
      <c r="J71" s="134" t="n">
        <v>-56663.6</v>
      </c>
    </row>
    <row r="72" customFormat="false" ht="17.25" hidden="false" customHeight="true" outlineLevel="0" collapsed="false">
      <c r="A72" s="136" t="s">
        <v>165</v>
      </c>
      <c r="B72" s="137" t="s">
        <v>166</v>
      </c>
      <c r="C72" s="138" t="n">
        <v>-85723.4</v>
      </c>
      <c r="D72" s="138" t="n">
        <v>2904.6</v>
      </c>
      <c r="E72" s="138" t="n">
        <v>-553.299999999999</v>
      </c>
      <c r="F72" s="139" t="n">
        <v>-8012.30000000002</v>
      </c>
      <c r="G72" s="139" t="n">
        <v>0</v>
      </c>
      <c r="H72" s="138" t="n">
        <v>-91384.4</v>
      </c>
      <c r="I72" s="138" t="n">
        <v>2518.70000000001</v>
      </c>
      <c r="J72" s="140" t="n">
        <v>-88865.7</v>
      </c>
    </row>
    <row r="73" s="142" customFormat="true" ht="4.5" hidden="false" customHeight="true" outlineLevel="0" collapsed="false">
      <c r="A73" s="141"/>
      <c r="C73" s="124"/>
      <c r="D73" s="124"/>
      <c r="E73" s="124"/>
      <c r="F73" s="124"/>
      <c r="G73" s="124"/>
      <c r="H73" s="124"/>
      <c r="I73" s="124"/>
      <c r="J73" s="143"/>
    </row>
    <row r="74" s="142" customFormat="true" ht="12.75" hidden="false" customHeight="true" outlineLevel="0" collapsed="false">
      <c r="A74" s="144"/>
      <c r="B74" s="145" t="s">
        <v>167</v>
      </c>
      <c r="C74" s="123" t="n">
        <v>0</v>
      </c>
      <c r="D74" s="123" t="n">
        <v>0</v>
      </c>
      <c r="E74" s="123" t="n">
        <v>0</v>
      </c>
      <c r="F74" s="127" t="n">
        <v>0</v>
      </c>
      <c r="G74" s="127" t="n">
        <v>0</v>
      </c>
      <c r="H74" s="125" t="n">
        <v>0</v>
      </c>
      <c r="I74" s="123" t="n">
        <v>0</v>
      </c>
      <c r="J74" s="126" t="n">
        <v>0</v>
      </c>
    </row>
    <row r="75" s="142" customFormat="true" ht="12.75" hidden="false" customHeight="true" outlineLevel="0" collapsed="false">
      <c r="A75" s="144"/>
      <c r="B75" s="145" t="s">
        <v>168</v>
      </c>
      <c r="C75" s="123" t="n">
        <v>0</v>
      </c>
      <c r="D75" s="123" t="n">
        <v>0</v>
      </c>
      <c r="E75" s="123" t="n">
        <v>969</v>
      </c>
      <c r="F75" s="124" t="n">
        <v>11494.6</v>
      </c>
      <c r="G75" s="124" t="n">
        <v>0</v>
      </c>
      <c r="H75" s="125" t="n">
        <v>12463.6</v>
      </c>
      <c r="I75" s="123" t="n">
        <v>716.5</v>
      </c>
      <c r="J75" s="126" t="n">
        <v>13180.1</v>
      </c>
    </row>
    <row r="76" s="142" customFormat="true" ht="12.75" hidden="false" customHeight="true" outlineLevel="0" collapsed="false">
      <c r="A76" s="144"/>
      <c r="B76" s="145" t="s">
        <v>169</v>
      </c>
      <c r="C76" s="123" t="n">
        <v>12611.2</v>
      </c>
      <c r="D76" s="123" t="n">
        <v>0</v>
      </c>
      <c r="E76" s="123" t="n">
        <v>0</v>
      </c>
      <c r="F76" s="127" t="n">
        <v>0</v>
      </c>
      <c r="G76" s="127" t="n">
        <v>0</v>
      </c>
      <c r="H76" s="125" t="n">
        <v>12611.2</v>
      </c>
      <c r="I76" s="123" t="n">
        <v>568.9</v>
      </c>
      <c r="J76" s="126" t="n">
        <v>13180.1</v>
      </c>
    </row>
    <row r="77" s="142" customFormat="true" ht="4.5" hidden="false" customHeight="true" outlineLevel="0" collapsed="false">
      <c r="A77" s="146"/>
      <c r="B77" s="147"/>
      <c r="C77" s="138"/>
      <c r="D77" s="138"/>
      <c r="E77" s="138"/>
      <c r="F77" s="139"/>
      <c r="G77" s="139"/>
      <c r="H77" s="138"/>
      <c r="I77" s="138"/>
      <c r="J77" s="140"/>
    </row>
    <row r="78" s="149" customFormat="true" ht="14.25" hidden="false" customHeight="true" outlineLevel="0" collapsed="false">
      <c r="A78" s="130" t="s">
        <v>170</v>
      </c>
      <c r="B78" s="131" t="s">
        <v>171</v>
      </c>
      <c r="C78" s="132" t="n">
        <v>461636.3</v>
      </c>
      <c r="D78" s="132" t="n">
        <v>3869.4</v>
      </c>
      <c r="E78" s="132" t="n">
        <v>2467.7</v>
      </c>
      <c r="F78" s="132" t="n">
        <v>16827.8</v>
      </c>
      <c r="G78" s="132" t="n">
        <v>0</v>
      </c>
      <c r="H78" s="132" t="n">
        <v>484801.2</v>
      </c>
      <c r="I78" s="132" t="n">
        <v>6938.6</v>
      </c>
      <c r="J78" s="134" t="n">
        <v>491739.8</v>
      </c>
      <c r="K78" s="148"/>
    </row>
    <row r="79" s="149" customFormat="true" ht="10.5" hidden="false" customHeight="true" outlineLevel="0" collapsed="false">
      <c r="A79" s="105"/>
      <c r="B79" s="122" t="s">
        <v>172</v>
      </c>
      <c r="C79" s="150" t="n">
        <v>32083.7</v>
      </c>
      <c r="D79" s="150" t="n">
        <v>0</v>
      </c>
      <c r="E79" s="150" t="n">
        <v>0</v>
      </c>
      <c r="F79" s="150" t="n">
        <v>16577.8</v>
      </c>
      <c r="G79" s="150" t="n">
        <v>0</v>
      </c>
      <c r="H79" s="150" t="n">
        <v>48661.5</v>
      </c>
      <c r="I79" s="150" t="n">
        <v>6605.2</v>
      </c>
      <c r="J79" s="151" t="n">
        <v>55266.7</v>
      </c>
      <c r="K79" s="148"/>
    </row>
    <row r="80" s="149" customFormat="true" ht="11.25" hidden="false" customHeight="true" outlineLevel="0" collapsed="false">
      <c r="A80" s="105"/>
      <c r="B80" s="122" t="s">
        <v>173</v>
      </c>
      <c r="C80" s="150" t="n">
        <v>429552.6</v>
      </c>
      <c r="D80" s="150" t="n">
        <v>3869.4</v>
      </c>
      <c r="E80" s="150" t="n">
        <v>367.7</v>
      </c>
      <c r="F80" s="150" t="n">
        <v>0</v>
      </c>
      <c r="G80" s="150" t="n">
        <v>0</v>
      </c>
      <c r="H80" s="150" t="n">
        <v>433789.7</v>
      </c>
      <c r="I80" s="150" t="n">
        <v>333.4</v>
      </c>
      <c r="J80" s="151" t="n">
        <v>434123.1</v>
      </c>
      <c r="K80" s="148"/>
    </row>
    <row r="81" s="149" customFormat="true" ht="10.5" hidden="false" customHeight="true" outlineLevel="0" collapsed="false">
      <c r="A81" s="105"/>
      <c r="B81" s="122" t="s">
        <v>174</v>
      </c>
      <c r="C81" s="150" t="n">
        <v>130329.3</v>
      </c>
      <c r="D81" s="150" t="n">
        <v>0</v>
      </c>
      <c r="E81" s="150" t="n">
        <v>0</v>
      </c>
      <c r="F81" s="150" t="n">
        <v>0</v>
      </c>
      <c r="G81" s="150" t="n">
        <v>0</v>
      </c>
      <c r="H81" s="150" t="n">
        <v>130329.3</v>
      </c>
      <c r="I81" s="150" t="n">
        <v>0</v>
      </c>
      <c r="J81" s="151" t="n">
        <v>130329.3</v>
      </c>
      <c r="K81" s="148"/>
    </row>
    <row r="82" s="149" customFormat="true" ht="10.5" hidden="false" customHeight="true" outlineLevel="0" collapsed="false">
      <c r="A82" s="105"/>
      <c r="B82" s="122" t="s">
        <v>175</v>
      </c>
      <c r="C82" s="150" t="n">
        <v>299223.3</v>
      </c>
      <c r="D82" s="150" t="n">
        <v>3869.4</v>
      </c>
      <c r="E82" s="150" t="n">
        <v>367.7</v>
      </c>
      <c r="F82" s="150" t="n">
        <v>0</v>
      </c>
      <c r="G82" s="150" t="n">
        <v>0</v>
      </c>
      <c r="H82" s="150" t="n">
        <v>303460.4</v>
      </c>
      <c r="I82" s="150" t="n">
        <v>0</v>
      </c>
      <c r="J82" s="151" t="n">
        <v>303460.4</v>
      </c>
      <c r="K82" s="148"/>
    </row>
    <row r="83" s="153" customFormat="true" ht="10.5" hidden="false" customHeight="true" outlineLevel="0" collapsed="false">
      <c r="A83" s="105"/>
      <c r="B83" s="122" t="s">
        <v>176</v>
      </c>
      <c r="C83" s="150" t="n">
        <v>0</v>
      </c>
      <c r="D83" s="150" t="n">
        <v>0</v>
      </c>
      <c r="E83" s="150" t="n">
        <v>0</v>
      </c>
      <c r="F83" s="150" t="n">
        <v>0</v>
      </c>
      <c r="G83" s="150" t="n">
        <v>0</v>
      </c>
      <c r="H83" s="150" t="n">
        <v>0</v>
      </c>
      <c r="I83" s="150" t="n">
        <v>333.4</v>
      </c>
      <c r="J83" s="151" t="n">
        <v>333.4</v>
      </c>
      <c r="K83" s="152"/>
    </row>
    <row r="84" s="153" customFormat="true" ht="10.5" hidden="false" customHeight="true" outlineLevel="0" collapsed="false">
      <c r="A84" s="105"/>
      <c r="B84" s="122" t="s">
        <v>177</v>
      </c>
      <c r="C84" s="150" t="n">
        <v>0</v>
      </c>
      <c r="D84" s="150" t="n">
        <v>0</v>
      </c>
      <c r="E84" s="150" t="n">
        <v>0</v>
      </c>
      <c r="F84" s="150" t="n">
        <v>0</v>
      </c>
      <c r="G84" s="150" t="n">
        <v>0</v>
      </c>
      <c r="H84" s="150" t="n">
        <v>0</v>
      </c>
      <c r="I84" s="150" t="n">
        <v>0</v>
      </c>
      <c r="J84" s="151" t="n">
        <v>0</v>
      </c>
      <c r="K84" s="152"/>
    </row>
    <row r="85" s="153" customFormat="true" ht="10.5" hidden="false" customHeight="true" outlineLevel="0" collapsed="false">
      <c r="A85" s="105"/>
      <c r="B85" s="122" t="s">
        <v>178</v>
      </c>
      <c r="C85" s="150" t="n">
        <v>0</v>
      </c>
      <c r="D85" s="150" t="n">
        <v>0</v>
      </c>
      <c r="E85" s="150" t="n">
        <v>2100</v>
      </c>
      <c r="F85" s="150" t="n">
        <v>250</v>
      </c>
      <c r="G85" s="150" t="n">
        <v>0</v>
      </c>
      <c r="H85" s="150" t="n">
        <v>2350</v>
      </c>
      <c r="I85" s="150" t="n">
        <v>0</v>
      </c>
      <c r="J85" s="151" t="n">
        <v>2350</v>
      </c>
      <c r="K85" s="152"/>
    </row>
    <row r="86" s="149" customFormat="true" ht="10.5" hidden="false" customHeight="true" outlineLevel="0" collapsed="false">
      <c r="A86" s="117" t="s">
        <v>179</v>
      </c>
      <c r="B86" s="118" t="s">
        <v>180</v>
      </c>
      <c r="C86" s="128" t="n">
        <v>363301.7</v>
      </c>
      <c r="D86" s="128" t="n">
        <v>6774</v>
      </c>
      <c r="E86" s="128" t="n">
        <v>2883.4</v>
      </c>
      <c r="F86" s="128" t="n">
        <v>20310.1</v>
      </c>
      <c r="G86" s="128" t="n">
        <v>0</v>
      </c>
      <c r="H86" s="128" t="n">
        <v>393269.2</v>
      </c>
      <c r="I86" s="128" t="n">
        <v>9604.9</v>
      </c>
      <c r="J86" s="121" t="n">
        <v>402874.1</v>
      </c>
      <c r="K86" s="148"/>
    </row>
    <row r="87" s="149" customFormat="true" ht="12" hidden="false" customHeight="true" outlineLevel="0" collapsed="false">
      <c r="A87" s="105"/>
      <c r="B87" s="122" t="s">
        <v>139</v>
      </c>
      <c r="C87" s="150" t="n">
        <v>207209.8</v>
      </c>
      <c r="D87" s="150" t="n">
        <v>6774</v>
      </c>
      <c r="E87" s="150" t="n">
        <v>1810.6</v>
      </c>
      <c r="F87" s="150" t="n">
        <v>18338.6</v>
      </c>
      <c r="G87" s="150" t="n">
        <v>0</v>
      </c>
      <c r="H87" s="150" t="n">
        <v>234133</v>
      </c>
      <c r="I87" s="150" t="n">
        <v>8106.8</v>
      </c>
      <c r="J87" s="151" t="n">
        <v>242239.8</v>
      </c>
      <c r="K87" s="148"/>
    </row>
    <row r="88" s="149" customFormat="true" ht="11.25" hidden="false" customHeight="true" outlineLevel="0" collapsed="false">
      <c r="A88" s="105"/>
      <c r="B88" s="122" t="s">
        <v>181</v>
      </c>
      <c r="C88" s="150" t="n">
        <v>153741.9</v>
      </c>
      <c r="D88" s="150" t="n">
        <v>0</v>
      </c>
      <c r="E88" s="150" t="n">
        <v>1072.8</v>
      </c>
      <c r="F88" s="150" t="n">
        <v>1971.5</v>
      </c>
      <c r="G88" s="150" t="n">
        <v>0</v>
      </c>
      <c r="H88" s="150" t="n">
        <v>156786.2</v>
      </c>
      <c r="I88" s="150" t="n">
        <v>1498.1</v>
      </c>
      <c r="J88" s="151" t="n">
        <v>158284.3</v>
      </c>
      <c r="K88" s="148"/>
    </row>
    <row r="89" s="149" customFormat="true" ht="11.25" hidden="false" customHeight="true" outlineLevel="0" collapsed="false">
      <c r="A89" s="105"/>
      <c r="B89" s="122" t="s">
        <v>182</v>
      </c>
      <c r="C89" s="150" t="n">
        <v>70410</v>
      </c>
      <c r="D89" s="150" t="n">
        <v>0</v>
      </c>
      <c r="E89" s="150" t="n">
        <v>0</v>
      </c>
      <c r="F89" s="150" t="n">
        <v>0</v>
      </c>
      <c r="G89" s="150" t="n">
        <v>0</v>
      </c>
      <c r="H89" s="150" t="n">
        <v>70410</v>
      </c>
      <c r="I89" s="150" t="n">
        <v>184</v>
      </c>
      <c r="J89" s="151" t="n">
        <v>70594</v>
      </c>
      <c r="K89" s="148"/>
    </row>
    <row r="90" s="155" customFormat="true" ht="12" hidden="false" customHeight="true" outlineLevel="0" collapsed="false">
      <c r="A90" s="105"/>
      <c r="B90" s="122" t="s">
        <v>183</v>
      </c>
      <c r="C90" s="150" t="n">
        <v>83217.6</v>
      </c>
      <c r="D90" s="150" t="n">
        <v>0</v>
      </c>
      <c r="E90" s="150" t="n">
        <v>1032.2</v>
      </c>
      <c r="F90" s="150" t="n">
        <v>0</v>
      </c>
      <c r="G90" s="150" t="n">
        <v>0</v>
      </c>
      <c r="H90" s="150" t="n">
        <v>84249.8</v>
      </c>
      <c r="I90" s="150" t="n">
        <v>282.1</v>
      </c>
      <c r="J90" s="151" t="n">
        <v>84531.9</v>
      </c>
      <c r="K90" s="154"/>
    </row>
    <row r="91" s="158" customFormat="true" ht="11.25" hidden="false" customHeight="true" outlineLevel="0" collapsed="false">
      <c r="A91" s="156"/>
      <c r="B91" s="122" t="s">
        <v>184</v>
      </c>
      <c r="C91" s="150" t="n">
        <v>114.3</v>
      </c>
      <c r="D91" s="150" t="n">
        <v>0</v>
      </c>
      <c r="E91" s="150" t="n">
        <v>40.6</v>
      </c>
      <c r="F91" s="150" t="n">
        <v>1971.5</v>
      </c>
      <c r="G91" s="150" t="n">
        <v>0</v>
      </c>
      <c r="H91" s="150" t="n">
        <v>2126.4</v>
      </c>
      <c r="I91" s="150" t="n">
        <v>1032</v>
      </c>
      <c r="J91" s="151" t="n">
        <v>3158.4</v>
      </c>
      <c r="K91" s="157"/>
    </row>
    <row r="92" s="158" customFormat="true" ht="11.25" hidden="false" customHeight="true" outlineLevel="0" collapsed="false">
      <c r="A92" s="156"/>
      <c r="B92" s="122" t="s">
        <v>185</v>
      </c>
      <c r="C92" s="150" t="n">
        <v>0</v>
      </c>
      <c r="D92" s="150" t="n">
        <v>0</v>
      </c>
      <c r="E92" s="150" t="n">
        <v>0</v>
      </c>
      <c r="F92" s="150" t="n">
        <v>0</v>
      </c>
      <c r="G92" s="150" t="n">
        <v>0</v>
      </c>
      <c r="H92" s="150" t="n">
        <v>0</v>
      </c>
      <c r="I92" s="150" t="n">
        <v>0</v>
      </c>
      <c r="J92" s="151" t="n">
        <v>0</v>
      </c>
      <c r="K92" s="157"/>
    </row>
    <row r="93" s="96" customFormat="true" ht="14.25" hidden="false" customHeight="true" outlineLevel="0" collapsed="false">
      <c r="A93" s="159"/>
      <c r="B93" s="160" t="s">
        <v>186</v>
      </c>
      <c r="C93" s="161" t="n">
        <v>2350</v>
      </c>
      <c r="D93" s="161" t="n">
        <v>0</v>
      </c>
      <c r="E93" s="161" t="n">
        <v>0</v>
      </c>
      <c r="F93" s="161" t="n">
        <v>0</v>
      </c>
      <c r="G93" s="161" t="n">
        <v>0</v>
      </c>
      <c r="H93" s="161" t="n">
        <v>2350</v>
      </c>
      <c r="I93" s="161" t="n">
        <v>0</v>
      </c>
      <c r="J93" s="162" t="n">
        <v>2350</v>
      </c>
      <c r="K93" s="163"/>
    </row>
    <row r="94" customFormat="false" ht="5.25" hidden="false" customHeight="true" outlineLevel="0" collapsed="false"/>
    <row r="95" s="165" customFormat="true" ht="12" hidden="false" customHeight="true" outlineLevel="0" collapsed="false">
      <c r="A95" s="164" t="s">
        <v>64</v>
      </c>
      <c r="B95" s="164"/>
      <c r="C95" s="164"/>
      <c r="D95" s="164"/>
      <c r="E95" s="164"/>
      <c r="F95" s="164"/>
      <c r="G95" s="164"/>
      <c r="H95" s="164"/>
      <c r="I95" s="164"/>
      <c r="J95" s="164"/>
    </row>
    <row r="96" s="165" customFormat="true" ht="12" hidden="false" customHeight="true" outlineLevel="0" collapsed="false">
      <c r="A96" s="164"/>
      <c r="B96" s="166" t="s">
        <v>187</v>
      </c>
      <c r="C96" s="166"/>
      <c r="D96" s="166"/>
      <c r="E96" s="166"/>
      <c r="F96" s="166"/>
      <c r="G96" s="166"/>
      <c r="H96" s="166"/>
      <c r="I96" s="166"/>
      <c r="J96" s="166"/>
    </row>
    <row r="97" s="165" customFormat="true" ht="12" hidden="false" customHeight="true" outlineLevel="0" collapsed="false">
      <c r="A97" s="164"/>
      <c r="B97" s="167" t="s">
        <v>188</v>
      </c>
      <c r="C97" s="167"/>
      <c r="D97" s="167"/>
      <c r="E97" s="167"/>
      <c r="F97" s="167"/>
      <c r="G97" s="167"/>
      <c r="H97" s="167"/>
      <c r="I97" s="167"/>
      <c r="J97" s="167"/>
    </row>
    <row r="98" s="165" customFormat="true" ht="6" hidden="false" customHeight="true" outlineLevel="0" collapsed="false">
      <c r="A98" s="168"/>
      <c r="B98" s="169"/>
      <c r="C98" s="170"/>
      <c r="D98" s="170"/>
      <c r="E98" s="170"/>
      <c r="F98" s="170"/>
      <c r="G98" s="170"/>
      <c r="H98" s="170"/>
      <c r="I98" s="170"/>
      <c r="J98" s="170"/>
    </row>
    <row r="99" s="165" customFormat="true" ht="12.75" hidden="false" customHeight="false" outlineLevel="0" collapsed="false">
      <c r="A99" s="164" t="s">
        <v>189</v>
      </c>
      <c r="B99" s="164"/>
      <c r="C99" s="164"/>
      <c r="D99" s="164"/>
      <c r="E99" s="164"/>
      <c r="F99" s="164"/>
      <c r="G99" s="164"/>
      <c r="H99" s="164"/>
      <c r="I99" s="164"/>
      <c r="J99" s="164"/>
    </row>
    <row r="100" customFormat="false" ht="9" hidden="false" customHeight="true" outlineLevel="0" collapsed="false">
      <c r="B100" s="96"/>
      <c r="C100" s="171"/>
      <c r="D100" s="172"/>
      <c r="E100" s="172"/>
      <c r="F100" s="173"/>
      <c r="G100" s="172"/>
      <c r="H100" s="172"/>
      <c r="I100" s="172"/>
      <c r="J100" s="172"/>
    </row>
    <row r="101" customFormat="false" ht="12.75" hidden="false" customHeight="false" outlineLevel="0" collapsed="false">
      <c r="B101" s="96"/>
      <c r="C101" s="171"/>
      <c r="D101" s="172"/>
      <c r="E101" s="172"/>
      <c r="F101" s="173"/>
      <c r="G101" s="172"/>
      <c r="H101" s="172"/>
      <c r="I101" s="172"/>
      <c r="J101" s="172"/>
    </row>
    <row r="102" customFormat="false" ht="12.75" hidden="false" customHeight="false" outlineLevel="0" collapsed="false">
      <c r="C102" s="96"/>
      <c r="F102" s="171"/>
    </row>
  </sheetData>
  <mergeCells count="6">
    <mergeCell ref="A4:J4"/>
    <mergeCell ref="A5:J5"/>
    <mergeCell ref="A6:J6"/>
    <mergeCell ref="C7:H7"/>
    <mergeCell ref="B96:J96"/>
    <mergeCell ref="B97:J97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6:55:20Z</dcterms:created>
  <dc:creator>Jorge Lifszyc</dc:creator>
  <dc:description/>
  <dc:language>en-US</dc:language>
  <cp:lastModifiedBy>Luciano Adrián Vecchio</cp:lastModifiedBy>
  <cp:lastPrinted>2018-07-19T20:24:00Z</cp:lastPrinted>
  <dcterms:modified xsi:type="dcterms:W3CDTF">2018-07-30T20:20:26Z</dcterms:modified>
  <cp:revision>0</cp:revision>
  <dc:subject/>
  <dc:title/>
</cp:coreProperties>
</file>