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IG comp." sheetId="1" state="visible" r:id="rId2"/>
    <sheet name="IMIG ene-jul" sheetId="2" state="visible" r:id="rId3"/>
    <sheet name="AIF" sheetId="3" state="visible" r:id="rId4"/>
  </sheets>
  <definedNames>
    <definedName function="false" hidden="false" localSheetId="2" name="_xlnm.Print_Area" vbProcedure="false">AIF!$A$1:$K$98</definedName>
    <definedName function="false" hidden="false" localSheetId="0" name="_xlnm.Print_Area" vbProcedure="false">'IMIG comp.'!$B$1:$O$93</definedName>
    <definedName function="false" hidden="false" localSheetId="1" name="_xlnm.Print_Area" vbProcedure="false">'IMIG ene-jul'!$B$1:$M$82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Acumulado anual</t>
  </si>
  <si>
    <t xml:space="preserve">%</t>
  </si>
  <si>
    <t xml:space="preserve">$</t>
  </si>
  <si>
    <t xml:space="preserve">2018</t>
  </si>
  <si>
    <t xml:space="preserve">2017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: $6.500 en jul/17 y $6.500 M. en ene-jul/17.</t>
  </si>
  <si>
    <t xml:space="preserve">- las generadas por activos del Sector Público no Financiero (SPNF) en posesión del FGS por: $10.738 M. en jul/18, $2.233 M. en jul/17, $42.343 M. en ene-jul/18 y $33.220 M. en ene-jul/17.</t>
  </si>
  <si>
    <t xml:space="preserve">- las generadas por activos del SPNF en posesión de organismos del SPNF excluyendo el FGS por: $1.709 M. en jul/18, $794 M. en jul/17, $22.730 M. en ene-jul/18 y $5.832 en ene-jul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12.447 M. en jul/18, $3.027 M. en jul/17, $65.073 M. en ene-jul/18 y $39.052 M. en ene-jul/17.</t>
    </r>
  </si>
  <si>
    <r>
      <rPr>
        <b val="true"/>
        <sz val="10"/>
        <rFont val="Calibri"/>
        <family val="2"/>
      </rPr>
      <t xml:space="preserve">Nota: Ley 27.431-Artículo 117</t>
    </r>
    <r>
      <rPr>
        <sz val="10"/>
        <rFont val="Calibri"/>
        <family val="2"/>
      </rPr>
      <t xml:space="preserve">. En el año 2018 no se incluye el Fondo Federal Solidario en recursos y gastos por su exclusión del Presupuesto de la Administración Nacional. El importe en </t>
    </r>
  </si>
  <si>
    <t xml:space="preserve">           julio ascendió a $3.126 M. y en el período ene-jul a $14.380 M. </t>
  </si>
  <si>
    <t xml:space="preserve">Programa de Inversiones Prioritarias (P.I.P.)</t>
  </si>
  <si>
    <t xml:space="preserve">-</t>
  </si>
  <si>
    <t xml:space="preserve">RESULTADO PRIMARIO CON P.I.P. (Meta FMI)</t>
  </si>
  <si>
    <t xml:space="preserve">INFORME MENSUAL DE INGRESOS Y GASTOS DEL SECTOR</t>
  </si>
  <si>
    <t xml:space="preserve">PÚBLICO NACIONAL NO FINANCIERO</t>
  </si>
  <si>
    <t xml:space="preserve">Rentas de la propiedad Netas </t>
  </si>
  <si>
    <t xml:space="preserve">Intereses Netos </t>
  </si>
  <si>
    <t xml:space="preserve">SECRETARIA DE HACIENDA</t>
  </si>
  <si>
    <t xml:space="preserve">EJECUCION  PROVISORIA </t>
  </si>
  <si>
    <t xml:space="preserve">SECTOR PUBLICO BASE CAJA - JULI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(XI-XII)</t>
  </si>
  <si>
    <t xml:space="preserve">XV)</t>
  </si>
  <si>
    <t xml:space="preserve">RESULTADO FINANCIERO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t xml:space="preserve">- las generadas por activos del Sector Público no Financiero en posesión del FGS por $10.738,0 M. </t>
  </si>
  <si>
    <t xml:space="preserve">- las generadas por activos del Sector Público no Financiero en posesión de organismos del Sector Público no Financiero excluyendo el FGS por $1.709,0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12.447,0 M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__"/>
    <numFmt numFmtId="167" formatCode="0%"/>
    <numFmt numFmtId="168" formatCode="0.0%"/>
    <numFmt numFmtId="169" formatCode="0.0______"/>
    <numFmt numFmtId="170" formatCode="@"/>
    <numFmt numFmtId="171" formatCode="0.0"/>
    <numFmt numFmtId="172" formatCode="#,##0"/>
    <numFmt numFmtId="173" formatCode="#,##0.0____"/>
    <numFmt numFmtId="174" formatCode="[$-409]m/d/yyyy"/>
    <numFmt numFmtId="175" formatCode="#,##0.0__"/>
    <numFmt numFmtId="176" formatCode="0.0____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2"/>
      <color rgb="FF000000"/>
      <name val="Open Sans"/>
      <family val="0"/>
    </font>
    <font>
      <sz val="11"/>
      <color rgb="FF000000"/>
      <name val="Open Sans"/>
      <family val="0"/>
    </font>
    <font>
      <sz val="9"/>
      <color rgb="FF00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Open Sans"/>
      <family val="0"/>
    </font>
    <font>
      <b val="true"/>
      <sz val="9"/>
      <color rgb="FF000000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0000"/>
      <name val="Open Sans"/>
      <family val="0"/>
    </font>
    <font>
      <sz val="12"/>
      <color rgb="FF333333"/>
      <name val="Open Sans"/>
      <family val="0"/>
    </font>
    <font>
      <sz val="9"/>
      <color rgb="FF333333"/>
      <name val="Open Sans"/>
      <family val="0"/>
    </font>
    <font>
      <sz val="10"/>
      <color rgb="FF333333"/>
      <name val="Open Sans"/>
      <family val="0"/>
    </font>
    <font>
      <sz val="12"/>
      <color rgb="FF808080"/>
      <name val="Open Sans"/>
      <family val="0"/>
    </font>
    <font>
      <sz val="9"/>
      <color rgb="FF808080"/>
      <name val="Open Sans"/>
      <family val="0"/>
    </font>
    <font>
      <sz val="10"/>
      <color rgb="FF808080"/>
      <name val="Open Sans"/>
      <family val="0"/>
    </font>
    <font>
      <sz val="11"/>
      <color rgb="FF808080"/>
      <name val="Open Sans"/>
      <family val="0"/>
    </font>
    <font>
      <u val="single"/>
      <sz val="10"/>
      <color rgb="FF333333"/>
      <name val="Open Sans"/>
      <family val="0"/>
    </font>
    <font>
      <sz val="11"/>
      <color rgb="FF333333"/>
      <name val="Open Sans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5625" defaultRowHeight="15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3.99"/>
    <col collapsed="false" customWidth="true" hidden="false" outlineLevel="0" max="5" min="5" style="3" width="2.42"/>
    <col collapsed="false" customWidth="true" hidden="false" outlineLevel="0" max="6" min="6" style="4" width="41.28"/>
    <col collapsed="false" customWidth="true" hidden="false" outlineLevel="0" max="10" min="7" style="4" width="12.14"/>
    <col collapsed="false" customWidth="true" hidden="false" outlineLevel="0" max="11" min="11" style="4" width="2.84"/>
    <col collapsed="false" customWidth="true" hidden="false" outlineLevel="0" max="15" min="12" style="4" width="12.14"/>
    <col collapsed="false" customWidth="true" hidden="false" outlineLevel="0" max="248" min="16" style="1" width="12.42"/>
    <col collapsed="false" customWidth="true" hidden="false" outlineLevel="0" max="249" min="249" style="1" width="4.7"/>
    <col collapsed="false" customWidth="true" hidden="false" outlineLevel="0" max="250" min="250" style="1" width="4.56"/>
    <col collapsed="false" customWidth="true" hidden="false" outlineLevel="0" max="251" min="251" style="1" width="4.41"/>
    <col collapsed="false" customWidth="true" hidden="false" outlineLevel="0" max="252" min="252" style="1" width="3.99"/>
    <col collapsed="false" customWidth="true" hidden="false" outlineLevel="0" max="253" min="253" style="1" width="2.42"/>
    <col collapsed="false" customWidth="true" hidden="false" outlineLevel="0" max="254" min="254" style="1" width="46.14"/>
    <col collapsed="false" customWidth="false" hidden="false" outlineLevel="0" max="257" min="255" style="1" width="12.56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G4" s="9" t="s">
        <v>2</v>
      </c>
      <c r="H4" s="9"/>
      <c r="I4" s="9" t="s">
        <v>3</v>
      </c>
      <c r="J4" s="9"/>
      <c r="K4" s="7"/>
      <c r="L4" s="10" t="s">
        <v>4</v>
      </c>
      <c r="M4" s="10"/>
      <c r="N4" s="9" t="s">
        <v>3</v>
      </c>
      <c r="O4" s="9"/>
    </row>
    <row r="5" customFormat="false" ht="15.75" hidden="false" customHeight="true" outlineLevel="0" collapsed="false">
      <c r="G5" s="11" t="n">
        <v>43282</v>
      </c>
      <c r="H5" s="11" t="e">
        <f aca="false">+FECHA.MES(G5,-12)</f>
        <v>#NAME?</v>
      </c>
      <c r="I5" s="11" t="s">
        <v>5</v>
      </c>
      <c r="J5" s="11" t="s">
        <v>6</v>
      </c>
      <c r="K5" s="11"/>
      <c r="L5" s="11" t="s">
        <v>7</v>
      </c>
      <c r="M5" s="11" t="s">
        <v>8</v>
      </c>
      <c r="N5" s="11" t="s">
        <v>5</v>
      </c>
      <c r="O5" s="11" t="s">
        <v>6</v>
      </c>
    </row>
    <row r="6" customFormat="false" ht="6" hidden="false" customHeight="true" outlineLevel="0" collapsed="false">
      <c r="B6" s="12"/>
      <c r="C6" s="12"/>
      <c r="D6" s="12"/>
      <c r="E6" s="13"/>
      <c r="F6" s="12"/>
      <c r="G6" s="11"/>
      <c r="H6" s="11"/>
      <c r="I6" s="14"/>
      <c r="J6" s="7"/>
      <c r="K6" s="7"/>
      <c r="L6" s="7"/>
      <c r="M6" s="7"/>
      <c r="N6" s="7"/>
      <c r="O6" s="7"/>
    </row>
    <row r="7" s="12" customFormat="true" ht="18.75" hidden="false" customHeight="true" outlineLevel="0" collapsed="false">
      <c r="B7" s="15" t="s">
        <v>9</v>
      </c>
      <c r="C7" s="15"/>
      <c r="D7" s="15"/>
      <c r="E7" s="15"/>
      <c r="F7" s="15"/>
      <c r="G7" s="16" t="n">
        <v>232618.9</v>
      </c>
      <c r="H7" s="16" t="n">
        <v>185137.2</v>
      </c>
      <c r="I7" s="17" t="n">
        <v>0.256467635893813</v>
      </c>
      <c r="J7" s="16" t="n">
        <v>47481.7</v>
      </c>
      <c r="K7" s="18"/>
      <c r="L7" s="16" t="n">
        <v>1427618.9</v>
      </c>
      <c r="M7" s="16" t="n">
        <v>1130965.3</v>
      </c>
      <c r="N7" s="17" t="n">
        <v>0.262301239480999</v>
      </c>
      <c r="O7" s="16" t="n">
        <v>296653.6</v>
      </c>
    </row>
    <row r="8" s="19" customFormat="true" ht="15" hidden="false" customHeight="false" outlineLevel="0" collapsed="false">
      <c r="B8" s="20"/>
      <c r="C8" s="20" t="s">
        <v>10</v>
      </c>
      <c r="D8" s="20"/>
      <c r="E8" s="20"/>
      <c r="F8" s="20"/>
      <c r="G8" s="21" t="n">
        <v>205571.6</v>
      </c>
      <c r="H8" s="21" t="n">
        <v>173885.1</v>
      </c>
      <c r="I8" s="22" t="n">
        <v>0.182226654267674</v>
      </c>
      <c r="J8" s="21" t="n">
        <v>31686.5</v>
      </c>
      <c r="K8" s="23"/>
      <c r="L8" s="21" t="n">
        <v>1279393</v>
      </c>
      <c r="M8" s="21" t="n">
        <v>1052465.3</v>
      </c>
      <c r="N8" s="22" t="n">
        <v>0.215615374682662</v>
      </c>
      <c r="O8" s="21" t="n">
        <v>226927.7</v>
      </c>
    </row>
    <row r="9" s="24" customFormat="true" ht="12.75" hidden="false" customHeight="false" outlineLevel="1" collapsed="false">
      <c r="D9" s="24" t="s">
        <v>11</v>
      </c>
      <c r="G9" s="25" t="n">
        <v>40591.7</v>
      </c>
      <c r="H9" s="25" t="n">
        <v>29200.1</v>
      </c>
      <c r="I9" s="26" t="n">
        <v>0.390121951637152</v>
      </c>
      <c r="J9" s="25" t="n">
        <v>11391.6</v>
      </c>
      <c r="K9" s="27"/>
      <c r="L9" s="25" t="n">
        <v>268451.8</v>
      </c>
      <c r="M9" s="25" t="n">
        <v>185448.9</v>
      </c>
      <c r="N9" s="26" t="n">
        <v>0.447578281672202</v>
      </c>
      <c r="O9" s="25" t="n">
        <v>83002.9</v>
      </c>
    </row>
    <row r="10" s="24" customFormat="true" ht="12.75" hidden="false" customHeight="false" outlineLevel="1" collapsed="false">
      <c r="D10" s="24" t="s">
        <v>12</v>
      </c>
      <c r="G10" s="25" t="n">
        <v>23148.6</v>
      </c>
      <c r="H10" s="25" t="n">
        <v>25372.6</v>
      </c>
      <c r="I10" s="26" t="n">
        <v>-0.0876536105877993</v>
      </c>
      <c r="J10" s="25" t="n">
        <v>-2224</v>
      </c>
      <c r="K10" s="27"/>
      <c r="L10" s="25" t="n">
        <v>159698.1</v>
      </c>
      <c r="M10" s="25" t="n">
        <v>150860.7</v>
      </c>
      <c r="N10" s="26" t="n">
        <v>0.0585798687133232</v>
      </c>
      <c r="O10" s="25" t="n">
        <v>8837.40000000002</v>
      </c>
    </row>
    <row r="11" s="24" customFormat="true" ht="12.75" hidden="false" customHeight="false" outlineLevel="1" collapsed="false">
      <c r="D11" s="24" t="s">
        <v>13</v>
      </c>
      <c r="G11" s="25" t="n">
        <v>92571.3</v>
      </c>
      <c r="H11" s="25" t="n">
        <v>77910.7</v>
      </c>
      <c r="I11" s="26" t="n">
        <v>0.188171842891926</v>
      </c>
      <c r="J11" s="25" t="n">
        <v>14660.6</v>
      </c>
      <c r="K11" s="27"/>
      <c r="L11" s="25" t="n">
        <v>527040.3</v>
      </c>
      <c r="M11" s="25" t="n">
        <v>418829.7</v>
      </c>
      <c r="N11" s="26" t="n">
        <v>0.258364199100494</v>
      </c>
      <c r="O11" s="25" t="n">
        <v>108210.6</v>
      </c>
    </row>
    <row r="12" s="24" customFormat="true" ht="12.75" hidden="false" customHeight="false" outlineLevel="1" collapsed="false">
      <c r="D12" s="24" t="s">
        <v>14</v>
      </c>
      <c r="G12" s="25" t="n">
        <v>18383.7</v>
      </c>
      <c r="H12" s="25" t="n">
        <v>12252.3</v>
      </c>
      <c r="I12" s="26" t="n">
        <v>0.500428490977204</v>
      </c>
      <c r="J12" s="25" t="n">
        <v>6131.4</v>
      </c>
      <c r="K12" s="27"/>
      <c r="L12" s="25" t="n">
        <v>123887.5</v>
      </c>
      <c r="M12" s="25" t="n">
        <v>77311.6</v>
      </c>
      <c r="N12" s="26" t="n">
        <v>0.602443876468731</v>
      </c>
      <c r="O12" s="25" t="n">
        <v>46575.9</v>
      </c>
    </row>
    <row r="13" s="24" customFormat="true" ht="12.75" hidden="false" customHeight="false" outlineLevel="1" collapsed="false">
      <c r="D13" s="24" t="s">
        <v>15</v>
      </c>
      <c r="G13" s="25" t="n">
        <v>485.5</v>
      </c>
      <c r="H13" s="25" t="n">
        <v>1340.3</v>
      </c>
      <c r="I13" s="26" t="n">
        <v>-0.637767663955831</v>
      </c>
      <c r="J13" s="25" t="n">
        <v>-854.8</v>
      </c>
      <c r="K13" s="27"/>
      <c r="L13" s="25" t="n">
        <v>3604.3</v>
      </c>
      <c r="M13" s="25" t="n">
        <v>4604.2</v>
      </c>
      <c r="N13" s="26" t="n">
        <v>-0.217171278397984</v>
      </c>
      <c r="O13" s="25" t="n">
        <v>-999.9</v>
      </c>
    </row>
    <row r="14" s="24" customFormat="true" ht="12.75" hidden="false" customHeight="false" outlineLevel="1" collapsed="false">
      <c r="D14" s="24" t="s">
        <v>16</v>
      </c>
      <c r="G14" s="25" t="n">
        <v>2811.7</v>
      </c>
      <c r="H14" s="25" t="n">
        <v>2729.7</v>
      </c>
      <c r="I14" s="26" t="n">
        <v>0.0300399311279629</v>
      </c>
      <c r="J14" s="25" t="n">
        <v>82.0000000000005</v>
      </c>
      <c r="K14" s="27"/>
      <c r="L14" s="25" t="n">
        <v>21089.2</v>
      </c>
      <c r="M14" s="25" t="n">
        <v>19302.6</v>
      </c>
      <c r="N14" s="26" t="n">
        <v>0.0925574793033062</v>
      </c>
      <c r="O14" s="25" t="n">
        <v>1786.6</v>
      </c>
    </row>
    <row r="15" s="24" customFormat="true" ht="12.75" hidden="false" customHeight="false" outlineLevel="1" collapsed="false">
      <c r="D15" s="24" t="s">
        <v>17</v>
      </c>
      <c r="G15" s="25" t="n">
        <v>3999.6</v>
      </c>
      <c r="H15" s="25" t="n">
        <v>3702.8</v>
      </c>
      <c r="I15" s="26" t="n">
        <v>0.0801555579561413</v>
      </c>
      <c r="J15" s="25" t="n">
        <v>296.8</v>
      </c>
      <c r="K15" s="27"/>
      <c r="L15" s="25" t="n">
        <v>23358.6</v>
      </c>
      <c r="M15" s="25" t="n">
        <v>23011.8</v>
      </c>
      <c r="N15" s="26" t="n">
        <v>0.0150705290329309</v>
      </c>
      <c r="O15" s="25" t="n">
        <v>346.799999999999</v>
      </c>
    </row>
    <row r="16" s="24" customFormat="true" ht="12.75" hidden="false" customHeight="false" outlineLevel="1" collapsed="false">
      <c r="D16" s="24" t="s">
        <v>18</v>
      </c>
      <c r="G16" s="25" t="n">
        <v>4656</v>
      </c>
      <c r="H16" s="25" t="n">
        <v>7620.9</v>
      </c>
      <c r="I16" s="26" t="n">
        <v>-0.389048537574302</v>
      </c>
      <c r="J16" s="25" t="n">
        <v>-2964.9</v>
      </c>
      <c r="K16" s="27"/>
      <c r="L16" s="25" t="n">
        <v>35231.1</v>
      </c>
      <c r="M16" s="25" t="n">
        <v>41411.4</v>
      </c>
      <c r="N16" s="26" t="n">
        <v>-0.149241513206508</v>
      </c>
      <c r="O16" s="25" t="n">
        <v>-6180.3</v>
      </c>
    </row>
    <row r="17" s="24" customFormat="true" ht="12.75" hidden="false" customHeight="false" outlineLevel="1" collapsed="false">
      <c r="D17" s="24" t="s">
        <v>19</v>
      </c>
      <c r="G17" s="25" t="n">
        <v>9599</v>
      </c>
      <c r="H17" s="25" t="n">
        <v>5551.3</v>
      </c>
      <c r="I17" s="26" t="n">
        <v>0.729144524705925</v>
      </c>
      <c r="J17" s="25" t="n">
        <v>4047.7</v>
      </c>
      <c r="K17" s="27"/>
      <c r="L17" s="25" t="n">
        <v>55559.5</v>
      </c>
      <c r="M17" s="25" t="n">
        <v>35180.9</v>
      </c>
      <c r="N17" s="26" t="n">
        <v>0.579251809930957</v>
      </c>
      <c r="O17" s="25" t="n">
        <v>20378.6</v>
      </c>
    </row>
    <row r="18" s="24" customFormat="true" ht="12.75" hidden="false" customHeight="false" outlineLevel="0" collapsed="false">
      <c r="D18" s="24" t="s">
        <v>20</v>
      </c>
      <c r="G18" s="25" t="n">
        <v>9324.5</v>
      </c>
      <c r="H18" s="25" t="n">
        <v>8204.4</v>
      </c>
      <c r="I18" s="26" t="n">
        <v>0.136524304031983</v>
      </c>
      <c r="J18" s="25" t="n">
        <v>1120.1</v>
      </c>
      <c r="K18" s="27"/>
      <c r="L18" s="25" t="n">
        <v>61472.6</v>
      </c>
      <c r="M18" s="25" t="n">
        <v>96503.5</v>
      </c>
      <c r="N18" s="26" t="n">
        <v>-0.363001341920241</v>
      </c>
      <c r="O18" s="25" t="n">
        <v>-35030.9</v>
      </c>
    </row>
    <row r="19" s="2" customFormat="true" ht="15" hidden="false" customHeight="false" outlineLevel="0" collapsed="false">
      <c r="B19" s="20"/>
      <c r="C19" s="20" t="s">
        <v>21</v>
      </c>
      <c r="D19" s="20"/>
      <c r="E19" s="20"/>
      <c r="F19" s="20"/>
      <c r="G19" s="21" t="n">
        <v>14605.1</v>
      </c>
      <c r="H19" s="21" t="n">
        <v>5077.8</v>
      </c>
      <c r="I19" s="22" t="n">
        <v>1.87626531174918</v>
      </c>
      <c r="J19" s="21" t="n">
        <v>9527.3</v>
      </c>
      <c r="K19" s="23"/>
      <c r="L19" s="21" t="n">
        <v>90777.3</v>
      </c>
      <c r="M19" s="21" t="n">
        <v>34375.4</v>
      </c>
      <c r="N19" s="22" t="n">
        <v>1.64076345293437</v>
      </c>
      <c r="O19" s="21" t="n">
        <v>56401.9</v>
      </c>
    </row>
    <row r="20" s="24" customFormat="true" ht="12.75" hidden="false" customHeight="false" outlineLevel="0" collapsed="false">
      <c r="D20" s="24" t="s">
        <v>22</v>
      </c>
      <c r="G20" s="25" t="n">
        <v>7292.7</v>
      </c>
      <c r="H20" s="25" t="n">
        <v>2917.5</v>
      </c>
      <c r="I20" s="26" t="n">
        <v>1.49964010282776</v>
      </c>
      <c r="J20" s="25" t="n">
        <v>4375.2</v>
      </c>
      <c r="K20" s="27"/>
      <c r="L20" s="25" t="n">
        <v>33713.2</v>
      </c>
      <c r="M20" s="25" t="n">
        <v>10727</v>
      </c>
      <c r="N20" s="26" t="n">
        <v>2.14283583480936</v>
      </c>
      <c r="O20" s="25" t="n">
        <v>22986.2</v>
      </c>
    </row>
    <row r="21" s="24" customFormat="true" ht="12.75" hidden="false" customHeight="false" outlineLevel="0" collapsed="false">
      <c r="D21" s="24" t="s">
        <v>23</v>
      </c>
      <c r="G21" s="25" t="n">
        <v>7312.4</v>
      </c>
      <c r="H21" s="25" t="n">
        <v>2160.3</v>
      </c>
      <c r="I21" s="26" t="n">
        <v>2.3849002453363</v>
      </c>
      <c r="J21" s="25" t="n">
        <v>5152.1</v>
      </c>
      <c r="K21" s="27"/>
      <c r="L21" s="25" t="n">
        <v>57064.1</v>
      </c>
      <c r="M21" s="25" t="n">
        <v>23648.4</v>
      </c>
      <c r="N21" s="26" t="n">
        <v>1.41302159976996</v>
      </c>
      <c r="O21" s="25" t="n">
        <v>33415.7</v>
      </c>
    </row>
    <row r="22" s="19" customFormat="true" ht="15" hidden="false" customHeight="false" outlineLevel="0" collapsed="false">
      <c r="B22" s="20"/>
      <c r="C22" s="20" t="s">
        <v>24</v>
      </c>
      <c r="D22" s="20"/>
      <c r="E22" s="20"/>
      <c r="F22" s="20"/>
      <c r="G22" s="21" t="n">
        <v>7511.2</v>
      </c>
      <c r="H22" s="21" t="n">
        <v>6171.4</v>
      </c>
      <c r="I22" s="22" t="n">
        <v>0.217098227306608</v>
      </c>
      <c r="J22" s="21" t="n">
        <v>1339.8</v>
      </c>
      <c r="K22" s="23"/>
      <c r="L22" s="21" t="n">
        <v>50414.3</v>
      </c>
      <c r="M22" s="21" t="n">
        <v>43814.3</v>
      </c>
      <c r="N22" s="22" t="n">
        <v>0.150635751341457</v>
      </c>
      <c r="O22" s="21" t="n">
        <v>6600.00000000001</v>
      </c>
    </row>
    <row r="23" s="24" customFormat="true" ht="12.75" hidden="false" customHeight="false" outlineLevel="0" collapsed="false">
      <c r="D23" s="24" t="s">
        <v>25</v>
      </c>
      <c r="G23" s="25" t="n">
        <v>6194.9</v>
      </c>
      <c r="H23" s="25" t="n">
        <v>5007.8</v>
      </c>
      <c r="I23" s="26" t="n">
        <v>0.237050201685371</v>
      </c>
      <c r="J23" s="25" t="n">
        <v>1187.1</v>
      </c>
      <c r="K23" s="27"/>
      <c r="L23" s="25" t="n">
        <v>43746.6</v>
      </c>
      <c r="M23" s="25" t="n">
        <v>33410.6</v>
      </c>
      <c r="N23" s="26" t="n">
        <v>0.309362896805206</v>
      </c>
      <c r="O23" s="25" t="n">
        <v>10336</v>
      </c>
    </row>
    <row r="24" s="24" customFormat="true" ht="12.75" hidden="false" customHeight="false" outlineLevel="0" collapsed="false">
      <c r="D24" s="24" t="s">
        <v>26</v>
      </c>
      <c r="G24" s="25" t="n">
        <v>65.7</v>
      </c>
      <c r="H24" s="25" t="n">
        <v>30.7</v>
      </c>
      <c r="I24" s="26" t="n">
        <v>1.1400651465798</v>
      </c>
      <c r="J24" s="25" t="n">
        <v>35</v>
      </c>
      <c r="K24" s="27"/>
      <c r="L24" s="25" t="n">
        <v>517.6</v>
      </c>
      <c r="M24" s="25" t="n">
        <v>3474</v>
      </c>
      <c r="N24" s="26" t="n">
        <v>-0.851007484168106</v>
      </c>
      <c r="O24" s="25" t="n">
        <v>-2956.4</v>
      </c>
    </row>
    <row r="25" s="24" customFormat="true" ht="12.75" hidden="false" customHeight="false" outlineLevel="0" collapsed="false">
      <c r="D25" s="24" t="s">
        <v>27</v>
      </c>
      <c r="G25" s="25" t="n">
        <v>1250.6</v>
      </c>
      <c r="H25" s="25" t="n">
        <v>1132.9</v>
      </c>
      <c r="I25" s="26" t="n">
        <v>0.10389266484244</v>
      </c>
      <c r="J25" s="25" t="n">
        <v>117.7</v>
      </c>
      <c r="K25" s="27"/>
      <c r="L25" s="25" t="n">
        <v>6150.1</v>
      </c>
      <c r="M25" s="25" t="n">
        <v>6929.7</v>
      </c>
      <c r="N25" s="26" t="n">
        <v>-0.112501262680924</v>
      </c>
      <c r="O25" s="25" t="n">
        <v>-779.6</v>
      </c>
    </row>
    <row r="26" s="19" customFormat="true" ht="15" hidden="false" customHeight="false" outlineLevel="0" collapsed="false">
      <c r="B26" s="20"/>
      <c r="C26" s="20" t="s">
        <v>28</v>
      </c>
      <c r="D26" s="20"/>
      <c r="E26" s="20"/>
      <c r="F26" s="20"/>
      <c r="G26" s="21" t="n">
        <v>4931</v>
      </c>
      <c r="H26" s="21" t="n">
        <v>2.9</v>
      </c>
      <c r="I26" s="22" t="n">
        <v>1699.34482758621</v>
      </c>
      <c r="J26" s="21" t="n">
        <v>4928.1</v>
      </c>
      <c r="K26" s="23"/>
      <c r="L26" s="21" t="n">
        <v>7034.3</v>
      </c>
      <c r="M26" s="21" t="n">
        <v>310.3</v>
      </c>
      <c r="N26" s="22" t="n">
        <v>21.669352239768</v>
      </c>
      <c r="O26" s="21" t="n">
        <v>6724</v>
      </c>
    </row>
    <row r="27" customFormat="false" ht="5.25" hidden="false" customHeight="true" outlineLevel="0" collapsed="false">
      <c r="G27" s="28"/>
      <c r="H27" s="28"/>
      <c r="I27" s="29"/>
      <c r="J27" s="28"/>
      <c r="K27" s="29"/>
      <c r="L27" s="28"/>
      <c r="M27" s="28"/>
      <c r="N27" s="29"/>
      <c r="O27" s="28"/>
    </row>
    <row r="28" s="12" customFormat="true" ht="18.75" hidden="false" customHeight="true" outlineLevel="0" collapsed="false">
      <c r="B28" s="15" t="s">
        <v>29</v>
      </c>
      <c r="C28" s="15"/>
      <c r="D28" s="15"/>
      <c r="E28" s="15"/>
      <c r="F28" s="15"/>
      <c r="G28" s="16" t="n">
        <v>246898.5</v>
      </c>
      <c r="H28" s="16" t="n">
        <v>207226.8</v>
      </c>
      <c r="I28" s="17" t="n">
        <v>0.19144097192062</v>
      </c>
      <c r="J28" s="16" t="n">
        <v>39671.7</v>
      </c>
      <c r="K28" s="18"/>
      <c r="L28" s="16" t="n">
        <v>1547723.2</v>
      </c>
      <c r="M28" s="16" t="n">
        <v>1297340.5</v>
      </c>
      <c r="N28" s="17" t="n">
        <v>0.192996904051018</v>
      </c>
      <c r="O28" s="16" t="n">
        <v>250382.7</v>
      </c>
    </row>
    <row r="29" s="19" customFormat="true" ht="15" hidden="false" customHeight="false" outlineLevel="0" collapsed="false">
      <c r="B29" s="20"/>
      <c r="C29" s="20" t="s">
        <v>30</v>
      </c>
      <c r="D29" s="20"/>
      <c r="E29" s="20"/>
      <c r="F29" s="20"/>
      <c r="G29" s="21" t="n">
        <v>230112.6</v>
      </c>
      <c r="H29" s="21" t="n">
        <v>186454.4</v>
      </c>
      <c r="I29" s="22" t="n">
        <v>0.234149475689498</v>
      </c>
      <c r="J29" s="21" t="n">
        <v>43658.2</v>
      </c>
      <c r="K29" s="23"/>
      <c r="L29" s="21" t="n">
        <v>1447007.2</v>
      </c>
      <c r="M29" s="21" t="n">
        <v>1171781.5</v>
      </c>
      <c r="N29" s="22" t="n">
        <v>0.234878004133023</v>
      </c>
      <c r="O29" s="21" t="n">
        <v>275225.7</v>
      </c>
    </row>
    <row r="30" s="30" customFormat="true" ht="15.75" hidden="false" customHeight="false" outlineLevel="0" collapsed="false">
      <c r="C30" s="30" t="s">
        <v>31</v>
      </c>
      <c r="D30" s="31"/>
      <c r="E30" s="32"/>
      <c r="F30" s="33"/>
      <c r="G30" s="34" t="n">
        <v>132809.3</v>
      </c>
      <c r="H30" s="34" t="n">
        <v>104280.4</v>
      </c>
      <c r="I30" s="35" t="n">
        <v>0.273578735793111</v>
      </c>
      <c r="J30" s="34" t="n">
        <v>28528.9</v>
      </c>
      <c r="K30" s="36"/>
      <c r="L30" s="34" t="n">
        <v>912009.1</v>
      </c>
      <c r="M30" s="34" t="n">
        <v>707403.8</v>
      </c>
      <c r="N30" s="35" t="n">
        <v>0.289234097979118</v>
      </c>
      <c r="O30" s="34" t="n">
        <v>204605.3</v>
      </c>
    </row>
    <row r="31" s="24" customFormat="true" ht="12.75" hidden="false" customHeight="false" outlineLevel="0" collapsed="false">
      <c r="D31" s="24" t="s">
        <v>32</v>
      </c>
      <c r="G31" s="25" t="n">
        <v>91199.5</v>
      </c>
      <c r="H31" s="25" t="n">
        <v>72582</v>
      </c>
      <c r="I31" s="26" t="n">
        <v>0.25650298972197</v>
      </c>
      <c r="J31" s="25" t="n">
        <v>18617.5</v>
      </c>
      <c r="K31" s="27"/>
      <c r="L31" s="25" t="n">
        <v>644316.1</v>
      </c>
      <c r="M31" s="25" t="n">
        <v>495915.2</v>
      </c>
      <c r="N31" s="26" t="n">
        <v>0.299246524405786</v>
      </c>
      <c r="O31" s="25" t="n">
        <v>148400.9</v>
      </c>
    </row>
    <row r="32" s="24" customFormat="true" ht="12.75" hidden="false" customHeight="false" outlineLevel="0" collapsed="false">
      <c r="D32" s="24" t="s">
        <v>33</v>
      </c>
      <c r="G32" s="25" t="n">
        <v>15243.7</v>
      </c>
      <c r="H32" s="25" t="n">
        <v>10945.1</v>
      </c>
      <c r="I32" s="26" t="n">
        <v>0.392741957588327</v>
      </c>
      <c r="J32" s="25" t="n">
        <v>4298.6</v>
      </c>
      <c r="K32" s="27"/>
      <c r="L32" s="25" t="n">
        <v>100333.7</v>
      </c>
      <c r="M32" s="25" t="n">
        <v>80438.3</v>
      </c>
      <c r="N32" s="26" t="n">
        <v>0.247337400218552</v>
      </c>
      <c r="O32" s="25" t="n">
        <v>19895.4</v>
      </c>
    </row>
    <row r="33" s="24" customFormat="true" ht="12.75" hidden="false" customHeight="false" outlineLevel="0" collapsed="false">
      <c r="D33" s="24" t="s">
        <v>34</v>
      </c>
      <c r="G33" s="25" t="n">
        <v>11328.3</v>
      </c>
      <c r="H33" s="25" t="n">
        <v>7770.2</v>
      </c>
      <c r="I33" s="26" t="n">
        <v>0.457916141154668</v>
      </c>
      <c r="J33" s="25" t="n">
        <v>3558.1</v>
      </c>
      <c r="K33" s="27"/>
      <c r="L33" s="25" t="n">
        <v>68404.1</v>
      </c>
      <c r="M33" s="25" t="n">
        <v>56847.1</v>
      </c>
      <c r="N33" s="26" t="n">
        <v>0.203299728570147</v>
      </c>
      <c r="O33" s="25" t="n">
        <v>11557</v>
      </c>
    </row>
    <row r="34" s="24" customFormat="true" ht="12.75" hidden="false" customHeight="false" outlineLevel="0" collapsed="false">
      <c r="D34" s="24" t="s">
        <v>35</v>
      </c>
      <c r="G34" s="25" t="n">
        <v>11376.3</v>
      </c>
      <c r="H34" s="25" t="n">
        <v>10355.6</v>
      </c>
      <c r="I34" s="26" t="n">
        <v>0.0985650276179071</v>
      </c>
      <c r="J34" s="25" t="n">
        <v>1020.7</v>
      </c>
      <c r="K34" s="27"/>
      <c r="L34" s="25" t="n">
        <v>72887</v>
      </c>
      <c r="M34" s="25" t="n">
        <v>56479.5</v>
      </c>
      <c r="N34" s="26" t="n">
        <v>0.290503634061916</v>
      </c>
      <c r="O34" s="25" t="n">
        <v>16407.5</v>
      </c>
    </row>
    <row r="35" s="24" customFormat="true" ht="12.75" hidden="false" customHeight="false" outlineLevel="0" collapsed="false">
      <c r="D35" s="24" t="s">
        <v>36</v>
      </c>
      <c r="G35" s="25" t="n">
        <v>3661.5</v>
      </c>
      <c r="H35" s="25" t="n">
        <v>2627.5</v>
      </c>
      <c r="I35" s="26" t="n">
        <v>0.393529971455757</v>
      </c>
      <c r="J35" s="25" t="n">
        <v>1034</v>
      </c>
      <c r="K35" s="27"/>
      <c r="L35" s="25" t="n">
        <v>26068.2</v>
      </c>
      <c r="M35" s="25" t="n">
        <v>17723.7</v>
      </c>
      <c r="N35" s="26" t="n">
        <v>0.470810270993077</v>
      </c>
      <c r="O35" s="25" t="n">
        <v>8344.5</v>
      </c>
    </row>
    <row r="36" s="30" customFormat="true" ht="15.75" hidden="false" customHeight="false" outlineLevel="0" collapsed="false">
      <c r="C36" s="30" t="s">
        <v>37</v>
      </c>
      <c r="D36" s="31"/>
      <c r="E36" s="32"/>
      <c r="F36" s="33"/>
      <c r="G36" s="34" t="n">
        <v>23762.1</v>
      </c>
      <c r="H36" s="34" t="n">
        <v>20152.2</v>
      </c>
      <c r="I36" s="35" t="n">
        <v>0.179131806949117</v>
      </c>
      <c r="J36" s="34" t="n">
        <v>3609.90000000001</v>
      </c>
      <c r="K36" s="36"/>
      <c r="L36" s="34" t="n">
        <v>123410.9</v>
      </c>
      <c r="M36" s="34" t="n">
        <v>112280.6</v>
      </c>
      <c r="N36" s="35" t="n">
        <v>0.0991293242109499</v>
      </c>
      <c r="O36" s="34" t="n">
        <v>11130.3</v>
      </c>
    </row>
    <row r="37" s="24" customFormat="true" ht="12.75" hidden="false" customHeight="false" outlineLevel="0" collapsed="false">
      <c r="D37" s="24" t="s">
        <v>38</v>
      </c>
      <c r="G37" s="25" t="n">
        <v>15373</v>
      </c>
      <c r="H37" s="25" t="n">
        <v>11104.7</v>
      </c>
      <c r="I37" s="26" t="n">
        <v>0.384368780786514</v>
      </c>
      <c r="J37" s="25" t="n">
        <v>4268.3</v>
      </c>
      <c r="K37" s="27"/>
      <c r="L37" s="25" t="n">
        <v>66864.2</v>
      </c>
      <c r="M37" s="25" t="n">
        <v>55626.7</v>
      </c>
      <c r="N37" s="26" t="n">
        <v>0.202016297928872</v>
      </c>
      <c r="O37" s="25" t="n">
        <v>11237.5</v>
      </c>
    </row>
    <row r="38" s="24" customFormat="true" ht="12.75" hidden="false" customHeight="false" outlineLevel="0" collapsed="false">
      <c r="D38" s="24" t="s">
        <v>39</v>
      </c>
      <c r="G38" s="25" t="n">
        <v>8227.7</v>
      </c>
      <c r="H38" s="25" t="n">
        <v>8024.2</v>
      </c>
      <c r="I38" s="26" t="n">
        <v>0.0253607836295209</v>
      </c>
      <c r="J38" s="25" t="n">
        <v>203.500000000001</v>
      </c>
      <c r="K38" s="27"/>
      <c r="L38" s="25" t="n">
        <v>55735.7</v>
      </c>
      <c r="M38" s="25" t="n">
        <v>50649.3</v>
      </c>
      <c r="N38" s="26" t="n">
        <v>0.10042389529569</v>
      </c>
      <c r="O38" s="25" t="n">
        <v>5086.4</v>
      </c>
    </row>
    <row r="39" s="24" customFormat="true" ht="12.75" hidden="false" customHeight="false" outlineLevel="0" collapsed="false">
      <c r="D39" s="24" t="s">
        <v>40</v>
      </c>
      <c r="G39" s="25" t="n">
        <v>161.4</v>
      </c>
      <c r="H39" s="25" t="n">
        <v>1023.3</v>
      </c>
      <c r="I39" s="26" t="n">
        <v>-0.842274992670771</v>
      </c>
      <c r="J39" s="25" t="n">
        <v>-861.9</v>
      </c>
      <c r="K39" s="27"/>
      <c r="L39" s="25" t="n">
        <v>811</v>
      </c>
      <c r="M39" s="25" t="n">
        <v>6004.6</v>
      </c>
      <c r="N39" s="26" t="n">
        <v>-0.864936881724012</v>
      </c>
      <c r="O39" s="25" t="n">
        <v>-5193.6</v>
      </c>
    </row>
    <row r="40" s="30" customFormat="true" ht="15.75" hidden="false" customHeight="false" outlineLevel="0" collapsed="false">
      <c r="C40" s="30" t="s">
        <v>41</v>
      </c>
      <c r="D40" s="31"/>
      <c r="E40" s="32"/>
      <c r="F40" s="33"/>
      <c r="G40" s="34" t="n">
        <v>51210.6</v>
      </c>
      <c r="H40" s="34" t="n">
        <v>43868.6</v>
      </c>
      <c r="I40" s="35" t="n">
        <v>0.167363444468253</v>
      </c>
      <c r="J40" s="34" t="n">
        <v>7342.00000000001</v>
      </c>
      <c r="K40" s="36"/>
      <c r="L40" s="34" t="n">
        <v>284199.4</v>
      </c>
      <c r="M40" s="34" t="n">
        <v>239076.2</v>
      </c>
      <c r="N40" s="35" t="n">
        <v>0.188739824373986</v>
      </c>
      <c r="O40" s="34" t="n">
        <v>45123.2</v>
      </c>
    </row>
    <row r="41" s="24" customFormat="true" ht="12.75" hidden="false" customHeight="false" outlineLevel="0" collapsed="false">
      <c r="D41" s="24" t="s">
        <v>42</v>
      </c>
      <c r="G41" s="25" t="n">
        <v>41403.4</v>
      </c>
      <c r="H41" s="25" t="n">
        <v>35041.4</v>
      </c>
      <c r="I41" s="26" t="n">
        <v>0.18155667296398</v>
      </c>
      <c r="J41" s="25" t="n">
        <v>6362.00000000001</v>
      </c>
      <c r="K41" s="27"/>
      <c r="L41" s="25" t="n">
        <v>217856.7</v>
      </c>
      <c r="M41" s="25" t="n">
        <v>183208.1</v>
      </c>
      <c r="N41" s="26" t="n">
        <v>0.189121550848461</v>
      </c>
      <c r="O41" s="25" t="n">
        <v>34648.6</v>
      </c>
    </row>
    <row r="42" s="24" customFormat="true" ht="12.75" hidden="false" customHeight="false" outlineLevel="0" collapsed="false">
      <c r="D42" s="24" t="s">
        <v>43</v>
      </c>
      <c r="G42" s="25" t="n">
        <v>9807.2</v>
      </c>
      <c r="H42" s="25" t="n">
        <v>8827.2</v>
      </c>
      <c r="I42" s="26" t="n">
        <v>0.111020482146094</v>
      </c>
      <c r="J42" s="25" t="n">
        <v>980</v>
      </c>
      <c r="K42" s="27"/>
      <c r="L42" s="25" t="n">
        <v>66342.7</v>
      </c>
      <c r="M42" s="25" t="n">
        <v>55868.1</v>
      </c>
      <c r="N42" s="26" t="n">
        <v>0.187488029841716</v>
      </c>
      <c r="O42" s="25" t="n">
        <v>10474.6</v>
      </c>
    </row>
    <row r="43" s="30" customFormat="true" ht="15.75" hidden="false" customHeight="false" outlineLevel="0" collapsed="false">
      <c r="C43" s="30" t="s">
        <v>44</v>
      </c>
      <c r="D43" s="31"/>
      <c r="E43" s="32"/>
      <c r="F43" s="33"/>
      <c r="G43" s="34" t="n">
        <v>6057.3</v>
      </c>
      <c r="H43" s="34" t="n">
        <v>6029.7</v>
      </c>
      <c r="I43" s="35" t="n">
        <v>0.00457734215632599</v>
      </c>
      <c r="J43" s="34" t="n">
        <v>27.5999999999985</v>
      </c>
      <c r="K43" s="36"/>
      <c r="L43" s="34" t="n">
        <v>35630.9</v>
      </c>
      <c r="M43" s="34" t="n">
        <v>37325.5</v>
      </c>
      <c r="N43" s="35" t="n">
        <v>-0.0454005974467857</v>
      </c>
      <c r="O43" s="34" t="n">
        <v>-1694.6</v>
      </c>
    </row>
    <row r="44" s="24" customFormat="true" ht="12.75" hidden="false" customHeight="false" outlineLevel="0" collapsed="false">
      <c r="D44" s="24" t="s">
        <v>45</v>
      </c>
      <c r="G44" s="25" t="n">
        <v>2034</v>
      </c>
      <c r="H44" s="25" t="n">
        <v>2406.8</v>
      </c>
      <c r="I44" s="26" t="n">
        <v>-0.154894465680572</v>
      </c>
      <c r="J44" s="25" t="n">
        <v>-372.8</v>
      </c>
      <c r="K44" s="27"/>
      <c r="L44" s="25" t="n">
        <v>14418.1</v>
      </c>
      <c r="M44" s="25" t="n">
        <v>18242</v>
      </c>
      <c r="N44" s="26" t="n">
        <v>-0.209620655629865</v>
      </c>
      <c r="O44" s="25" t="n">
        <v>-3823.9</v>
      </c>
    </row>
    <row r="45" s="24" customFormat="true" ht="12.75" hidden="false" customHeight="false" outlineLevel="0" collapsed="false">
      <c r="D45" s="24" t="s">
        <v>46</v>
      </c>
      <c r="G45" s="25" t="n">
        <v>468.2</v>
      </c>
      <c r="H45" s="25" t="n">
        <v>666.7</v>
      </c>
      <c r="I45" s="26" t="n">
        <v>-0.297735113244338</v>
      </c>
      <c r="J45" s="25" t="n">
        <v>-198.5</v>
      </c>
      <c r="K45" s="27"/>
      <c r="L45" s="25" t="n">
        <v>7515.8</v>
      </c>
      <c r="M45" s="25" t="n">
        <v>4672.3</v>
      </c>
      <c r="N45" s="26" t="n">
        <v>0.608586777390151</v>
      </c>
      <c r="O45" s="25" t="n">
        <v>2843.5</v>
      </c>
    </row>
    <row r="46" s="24" customFormat="true" ht="12.75" hidden="false" customHeight="false" outlineLevel="0" collapsed="false">
      <c r="D46" s="24" t="s">
        <v>47</v>
      </c>
      <c r="G46" s="25" t="n">
        <v>396.8</v>
      </c>
      <c r="H46" s="25" t="n">
        <v>450.4</v>
      </c>
      <c r="I46" s="26" t="n">
        <v>-0.119005328596803</v>
      </c>
      <c r="J46" s="25" t="n">
        <v>-53.6</v>
      </c>
      <c r="K46" s="27"/>
      <c r="L46" s="25" t="n">
        <v>1797.4</v>
      </c>
      <c r="M46" s="25" t="n">
        <v>2682.5</v>
      </c>
      <c r="N46" s="26" t="n">
        <v>-0.32995340167754</v>
      </c>
      <c r="O46" s="25" t="n">
        <v>-885.1</v>
      </c>
    </row>
    <row r="47" s="24" customFormat="true" ht="12.75" hidden="false" customHeight="false" outlineLevel="0" collapsed="false">
      <c r="D47" s="24" t="s">
        <v>48</v>
      </c>
      <c r="G47" s="25" t="n">
        <v>679.8</v>
      </c>
      <c r="H47" s="25" t="n">
        <v>566.8</v>
      </c>
      <c r="I47" s="26" t="n">
        <v>0.199364855328158</v>
      </c>
      <c r="J47" s="25" t="n">
        <v>113</v>
      </c>
      <c r="K47" s="27"/>
      <c r="L47" s="25" t="n">
        <v>5003.6</v>
      </c>
      <c r="M47" s="25" t="n">
        <v>4060.1</v>
      </c>
      <c r="N47" s="26" t="n">
        <v>0.232383438831556</v>
      </c>
      <c r="O47" s="25" t="n">
        <v>943.5</v>
      </c>
    </row>
    <row r="48" s="24" customFormat="true" ht="12.75" hidden="false" customHeight="false" outlineLevel="0" collapsed="false">
      <c r="D48" s="24" t="s">
        <v>49</v>
      </c>
      <c r="G48" s="25" t="n">
        <v>2478.5</v>
      </c>
      <c r="H48" s="25" t="n">
        <v>1939</v>
      </c>
      <c r="I48" s="26" t="n">
        <v>0.278236204228984</v>
      </c>
      <c r="J48" s="25" t="n">
        <v>539.5</v>
      </c>
      <c r="K48" s="27"/>
      <c r="L48" s="25" t="n">
        <v>6896</v>
      </c>
      <c r="M48" s="25" t="n">
        <v>7668.6</v>
      </c>
      <c r="N48" s="26" t="n">
        <v>-0.10074850689826</v>
      </c>
      <c r="O48" s="25" t="n">
        <v>-772.6</v>
      </c>
    </row>
    <row r="49" s="30" customFormat="true" ht="15.75" hidden="false" customHeight="false" outlineLevel="0" collapsed="false">
      <c r="C49" s="30" t="s">
        <v>50</v>
      </c>
      <c r="D49" s="31"/>
      <c r="E49" s="32"/>
      <c r="F49" s="33"/>
      <c r="G49" s="34" t="n">
        <v>16273.3</v>
      </c>
      <c r="H49" s="34" t="n">
        <v>12123.5</v>
      </c>
      <c r="I49" s="35" t="n">
        <v>0.34229389202788</v>
      </c>
      <c r="J49" s="34" t="n">
        <v>4149.8</v>
      </c>
      <c r="K49" s="36"/>
      <c r="L49" s="34" t="n">
        <v>91756.9</v>
      </c>
      <c r="M49" s="34" t="n">
        <v>75695.4</v>
      </c>
      <c r="N49" s="35" t="n">
        <v>0.212185945248985</v>
      </c>
      <c r="O49" s="34" t="n">
        <v>16061.5</v>
      </c>
    </row>
    <row r="50" s="24" customFormat="true" ht="12.75" hidden="false" customHeight="false" outlineLevel="0" collapsed="false">
      <c r="D50" s="24" t="s">
        <v>51</v>
      </c>
      <c r="G50" s="25" t="n">
        <v>12049.6</v>
      </c>
      <c r="H50" s="25" t="n">
        <v>8854.7</v>
      </c>
      <c r="I50" s="26" t="n">
        <v>0.360814030966605</v>
      </c>
      <c r="J50" s="25" t="n">
        <v>3194.9</v>
      </c>
      <c r="K50" s="27"/>
      <c r="L50" s="25" t="n">
        <v>59317.7</v>
      </c>
      <c r="M50" s="25" t="n">
        <v>46620.4</v>
      </c>
      <c r="N50" s="26" t="n">
        <v>0.272355020548944</v>
      </c>
      <c r="O50" s="25" t="n">
        <v>12697.3</v>
      </c>
    </row>
    <row r="51" s="24" customFormat="true" ht="12.75" hidden="false" customHeight="false" outlineLevel="0" collapsed="false">
      <c r="D51" s="24" t="s">
        <v>52</v>
      </c>
      <c r="G51" s="25" t="n">
        <v>30.9999999999995</v>
      </c>
      <c r="H51" s="25" t="n">
        <v>32.3999999999996</v>
      </c>
      <c r="I51" s="26" t="n">
        <v>-0.0432098765432132</v>
      </c>
      <c r="J51" s="25" t="n">
        <v>-1.40000000000009</v>
      </c>
      <c r="K51" s="27"/>
      <c r="L51" s="25" t="n">
        <v>3267.7</v>
      </c>
      <c r="M51" s="25" t="n">
        <v>2505.7</v>
      </c>
      <c r="N51" s="26" t="n">
        <v>0.304106636867941</v>
      </c>
      <c r="O51" s="25" t="n">
        <v>762</v>
      </c>
    </row>
    <row r="52" s="24" customFormat="true" ht="12.75" hidden="false" customHeight="false" outlineLevel="0" collapsed="false">
      <c r="D52" s="24" t="s">
        <v>53</v>
      </c>
      <c r="G52" s="25" t="n">
        <v>4192.7</v>
      </c>
      <c r="H52" s="25" t="n">
        <v>3236.4</v>
      </c>
      <c r="I52" s="26" t="n">
        <v>0.295482635026572</v>
      </c>
      <c r="J52" s="25" t="n">
        <v>956.299999999999</v>
      </c>
      <c r="K52" s="27"/>
      <c r="L52" s="25" t="n">
        <v>29171.5</v>
      </c>
      <c r="M52" s="25" t="n">
        <v>26569.3</v>
      </c>
      <c r="N52" s="26" t="n">
        <v>0.0979401038040146</v>
      </c>
      <c r="O52" s="25" t="n">
        <v>2602.2</v>
      </c>
    </row>
    <row r="53" s="37" customFormat="true" ht="3.75" hidden="false" customHeight="true" outlineLevel="0" collapsed="false">
      <c r="A53" s="1"/>
      <c r="B53" s="1"/>
      <c r="E53" s="3"/>
      <c r="F53" s="4"/>
      <c r="G53" s="25"/>
      <c r="H53" s="25"/>
      <c r="I53" s="27"/>
      <c r="J53" s="25"/>
      <c r="K53" s="27"/>
      <c r="L53" s="25"/>
      <c r="M53" s="25"/>
      <c r="N53" s="27"/>
      <c r="O53" s="25"/>
    </row>
    <row r="54" s="38" customFormat="true" ht="15" hidden="false" customHeight="false" outlineLevel="0" collapsed="false">
      <c r="A54" s="19"/>
      <c r="B54" s="20"/>
      <c r="C54" s="20" t="s">
        <v>54</v>
      </c>
      <c r="D54" s="20"/>
      <c r="E54" s="20"/>
      <c r="F54" s="20"/>
      <c r="G54" s="21" t="n">
        <v>16785.9</v>
      </c>
      <c r="H54" s="21" t="n">
        <v>20772.4</v>
      </c>
      <c r="I54" s="22" t="n">
        <v>-0.191913308043365</v>
      </c>
      <c r="J54" s="21" t="n">
        <v>-3986.5</v>
      </c>
      <c r="K54" s="23"/>
      <c r="L54" s="21" t="n">
        <v>100716</v>
      </c>
      <c r="M54" s="21" t="n">
        <v>125559</v>
      </c>
      <c r="N54" s="22" t="n">
        <v>-0.197859173774879</v>
      </c>
      <c r="O54" s="21" t="n">
        <v>-24843</v>
      </c>
    </row>
    <row r="55" s="30" customFormat="true" ht="15.75" hidden="false" customHeight="false" outlineLevel="0" collapsed="false">
      <c r="C55" s="30" t="s">
        <v>38</v>
      </c>
      <c r="D55" s="31"/>
      <c r="E55" s="32"/>
      <c r="F55" s="33"/>
      <c r="G55" s="34" t="n">
        <v>1834.1</v>
      </c>
      <c r="H55" s="34" t="n">
        <v>2126.9</v>
      </c>
      <c r="I55" s="35" t="n">
        <v>-0.137665146457285</v>
      </c>
      <c r="J55" s="34" t="n">
        <v>-292.8</v>
      </c>
      <c r="K55" s="36"/>
      <c r="L55" s="34" t="n">
        <v>17101.1</v>
      </c>
      <c r="M55" s="34" t="n">
        <v>13429.3</v>
      </c>
      <c r="N55" s="35" t="n">
        <v>0.27341708056265</v>
      </c>
      <c r="O55" s="34" t="n">
        <v>3671.8</v>
      </c>
    </row>
    <row r="56" s="24" customFormat="true" ht="12.75" hidden="false" customHeight="false" outlineLevel="0" collapsed="false">
      <c r="D56" s="24" t="s">
        <v>55</v>
      </c>
      <c r="G56" s="25" t="n">
        <v>1616.3</v>
      </c>
      <c r="H56" s="25" t="n">
        <v>1560.9</v>
      </c>
      <c r="I56" s="26" t="n">
        <v>0.0354923441604202</v>
      </c>
      <c r="J56" s="25" t="n">
        <v>55.3999999999999</v>
      </c>
      <c r="K56" s="27"/>
      <c r="L56" s="25" t="n">
        <v>10242.7</v>
      </c>
      <c r="M56" s="25" t="n">
        <v>11100.7</v>
      </c>
      <c r="N56" s="26" t="n">
        <v>-0.0772924230003513</v>
      </c>
      <c r="O56" s="25" t="n">
        <v>-858</v>
      </c>
    </row>
    <row r="57" s="24" customFormat="true" ht="12.75" hidden="false" customHeight="false" outlineLevel="0" collapsed="false">
      <c r="D57" s="24" t="s">
        <v>56</v>
      </c>
      <c r="G57" s="25" t="n">
        <v>217.8</v>
      </c>
      <c r="H57" s="25" t="n">
        <v>566</v>
      </c>
      <c r="I57" s="26" t="n">
        <v>-0.615194346289753</v>
      </c>
      <c r="J57" s="25" t="n">
        <v>-348.2</v>
      </c>
      <c r="K57" s="27"/>
      <c r="L57" s="25" t="n">
        <v>6858.4</v>
      </c>
      <c r="M57" s="25" t="n">
        <v>2328.6</v>
      </c>
      <c r="N57" s="26" t="n">
        <v>1.94528901485871</v>
      </c>
      <c r="O57" s="25" t="n">
        <v>4529.8</v>
      </c>
    </row>
    <row r="58" s="30" customFormat="true" ht="15.75" hidden="false" customHeight="false" outlineLevel="0" collapsed="false">
      <c r="C58" s="30" t="s">
        <v>39</v>
      </c>
      <c r="D58" s="31"/>
      <c r="E58" s="32"/>
      <c r="F58" s="33"/>
      <c r="G58" s="34" t="n">
        <v>4325.1</v>
      </c>
      <c r="H58" s="34" t="n">
        <v>5365.2</v>
      </c>
      <c r="I58" s="35" t="n">
        <v>-0.193860433907403</v>
      </c>
      <c r="J58" s="34" t="n">
        <v>-1040.1</v>
      </c>
      <c r="K58" s="36"/>
      <c r="L58" s="34" t="n">
        <v>26647.7</v>
      </c>
      <c r="M58" s="34" t="n">
        <v>34646.2</v>
      </c>
      <c r="N58" s="35" t="n">
        <v>-0.230862259064486</v>
      </c>
      <c r="O58" s="34" t="n">
        <v>-7998.5</v>
      </c>
    </row>
    <row r="59" s="24" customFormat="true" ht="12.75" hidden="false" customHeight="false" outlineLevel="0" collapsed="false">
      <c r="D59" s="24" t="s">
        <v>55</v>
      </c>
      <c r="G59" s="25" t="n">
        <v>3964.6</v>
      </c>
      <c r="H59" s="25" t="n">
        <v>4299.9</v>
      </c>
      <c r="I59" s="26" t="n">
        <v>-0.0779785576408755</v>
      </c>
      <c r="J59" s="25" t="n">
        <v>-335.300000000001</v>
      </c>
      <c r="K59" s="27"/>
      <c r="L59" s="25" t="n">
        <v>22699.7</v>
      </c>
      <c r="M59" s="25" t="n">
        <v>26649.5</v>
      </c>
      <c r="N59" s="26" t="n">
        <v>-0.14821291206214</v>
      </c>
      <c r="O59" s="25" t="n">
        <v>-3949.8</v>
      </c>
    </row>
    <row r="60" s="24" customFormat="true" ht="12.75" hidden="false" customHeight="false" outlineLevel="0" collapsed="false">
      <c r="D60" s="24" t="s">
        <v>56</v>
      </c>
      <c r="G60" s="25" t="n">
        <v>360.5</v>
      </c>
      <c r="H60" s="25" t="n">
        <v>1065.3</v>
      </c>
      <c r="I60" s="26" t="n">
        <v>-0.661597672017272</v>
      </c>
      <c r="J60" s="25" t="n">
        <v>-704.8</v>
      </c>
      <c r="K60" s="27"/>
      <c r="L60" s="25" t="n">
        <v>3948</v>
      </c>
      <c r="M60" s="25" t="n">
        <v>7996.7</v>
      </c>
      <c r="N60" s="26" t="n">
        <v>-0.506296347243238</v>
      </c>
      <c r="O60" s="25" t="n">
        <v>-4048.7</v>
      </c>
    </row>
    <row r="61" s="30" customFormat="true" ht="15.75" hidden="false" customHeight="false" outlineLevel="0" collapsed="false">
      <c r="C61" s="30" t="s">
        <v>45</v>
      </c>
      <c r="D61" s="31"/>
      <c r="E61" s="32"/>
      <c r="F61" s="33"/>
      <c r="G61" s="34" t="n">
        <v>768.6</v>
      </c>
      <c r="H61" s="34" t="n">
        <v>891.8</v>
      </c>
      <c r="I61" s="35" t="n">
        <v>-0.138147566718995</v>
      </c>
      <c r="J61" s="34" t="n">
        <v>-123.2</v>
      </c>
      <c r="K61" s="36"/>
      <c r="L61" s="34" t="n">
        <v>7964.1</v>
      </c>
      <c r="M61" s="34" t="n">
        <v>6517.6</v>
      </c>
      <c r="N61" s="35" t="n">
        <v>0.221937523014607</v>
      </c>
      <c r="O61" s="34" t="n">
        <v>1446.5</v>
      </c>
    </row>
    <row r="62" s="24" customFormat="true" ht="12.75" hidden="false" customHeight="false" outlineLevel="0" collapsed="false">
      <c r="D62" s="24" t="s">
        <v>55</v>
      </c>
      <c r="G62" s="25" t="n">
        <v>531.5</v>
      </c>
      <c r="H62" s="25" t="n">
        <v>434</v>
      </c>
      <c r="I62" s="26" t="n">
        <v>0.224654377880184</v>
      </c>
      <c r="J62" s="25" t="n">
        <v>97.5</v>
      </c>
      <c r="K62" s="27"/>
      <c r="L62" s="25" t="n">
        <v>3659.8</v>
      </c>
      <c r="M62" s="25" t="n">
        <v>2819.6</v>
      </c>
      <c r="N62" s="26" t="n">
        <v>0.297985529862392</v>
      </c>
      <c r="O62" s="25" t="n">
        <v>840.2</v>
      </c>
    </row>
    <row r="63" s="24" customFormat="true" ht="12.75" hidden="false" customHeight="false" outlineLevel="0" collapsed="false">
      <c r="D63" s="24" t="s">
        <v>56</v>
      </c>
      <c r="G63" s="25" t="n">
        <v>237.1</v>
      </c>
      <c r="H63" s="25" t="n">
        <v>457.8</v>
      </c>
      <c r="I63" s="26" t="n">
        <v>-0.482088248143294</v>
      </c>
      <c r="J63" s="25" t="n">
        <v>-220.7</v>
      </c>
      <c r="K63" s="27"/>
      <c r="L63" s="25" t="n">
        <v>4304.3</v>
      </c>
      <c r="M63" s="25" t="n">
        <v>3698</v>
      </c>
      <c r="N63" s="26" t="n">
        <v>0.163953488372093</v>
      </c>
      <c r="O63" s="25" t="n">
        <v>606.3</v>
      </c>
    </row>
    <row r="64" s="30" customFormat="true" ht="15.75" hidden="false" customHeight="false" outlineLevel="0" collapsed="false">
      <c r="C64" s="30" t="s">
        <v>57</v>
      </c>
      <c r="D64" s="31"/>
      <c r="E64" s="32"/>
      <c r="F64" s="33"/>
      <c r="G64" s="34" t="n">
        <v>1821.6</v>
      </c>
      <c r="H64" s="34" t="n">
        <v>3507.8</v>
      </c>
      <c r="I64" s="35" t="n">
        <v>-0.480700153942642</v>
      </c>
      <c r="J64" s="34" t="n">
        <v>-1686.2</v>
      </c>
      <c r="K64" s="36"/>
      <c r="L64" s="34" t="n">
        <v>10295.1</v>
      </c>
      <c r="M64" s="34" t="n">
        <v>20091.3</v>
      </c>
      <c r="N64" s="35" t="n">
        <v>-0.487584178226396</v>
      </c>
      <c r="O64" s="34" t="n">
        <v>-9796.2</v>
      </c>
    </row>
    <row r="65" s="24" customFormat="true" ht="12.75" hidden="false" customHeight="false" outlineLevel="0" collapsed="false">
      <c r="D65" s="24" t="s">
        <v>55</v>
      </c>
      <c r="G65" s="25" t="n">
        <v>0.1</v>
      </c>
      <c r="H65" s="25" t="n">
        <v>882.3</v>
      </c>
      <c r="I65" s="26" t="n">
        <v>-0.999886659866259</v>
      </c>
      <c r="J65" s="25" t="n">
        <v>-882.2</v>
      </c>
      <c r="K65" s="27"/>
      <c r="L65" s="25" t="n">
        <v>74.7</v>
      </c>
      <c r="M65" s="25" t="n">
        <v>5517</v>
      </c>
      <c r="N65" s="26" t="n">
        <v>-0.986460032626428</v>
      </c>
      <c r="O65" s="25" t="n">
        <v>-5442.3</v>
      </c>
    </row>
    <row r="66" s="24" customFormat="true" ht="12.75" hidden="false" customHeight="false" outlineLevel="0" collapsed="false">
      <c r="D66" s="24" t="s">
        <v>56</v>
      </c>
      <c r="G66" s="25" t="n">
        <v>1821.5</v>
      </c>
      <c r="H66" s="25" t="n">
        <v>2625.5</v>
      </c>
      <c r="I66" s="26" t="n">
        <v>-0.306227385259951</v>
      </c>
      <c r="J66" s="25" t="n">
        <v>-804</v>
      </c>
      <c r="K66" s="27"/>
      <c r="L66" s="25" t="n">
        <v>10220.4</v>
      </c>
      <c r="M66" s="25" t="n">
        <v>14574.3</v>
      </c>
      <c r="N66" s="26" t="n">
        <v>-0.298738189827299</v>
      </c>
      <c r="O66" s="25" t="n">
        <v>-4353.9</v>
      </c>
    </row>
    <row r="67" s="30" customFormat="true" ht="15.75" hidden="false" customHeight="false" outlineLevel="0" collapsed="false">
      <c r="C67" s="30" t="s">
        <v>58</v>
      </c>
      <c r="D67" s="31"/>
      <c r="E67" s="32"/>
      <c r="F67" s="33"/>
      <c r="G67" s="34" t="n">
        <v>1667.6</v>
      </c>
      <c r="H67" s="34" t="n">
        <v>2333.6</v>
      </c>
      <c r="I67" s="35" t="n">
        <v>-0.285395954748029</v>
      </c>
      <c r="J67" s="34" t="n">
        <v>-666</v>
      </c>
      <c r="K67" s="36"/>
      <c r="L67" s="34" t="n">
        <v>9589.5</v>
      </c>
      <c r="M67" s="34" t="n">
        <v>12030.7</v>
      </c>
      <c r="N67" s="35" t="n">
        <v>-0.202914211143159</v>
      </c>
      <c r="O67" s="34" t="n">
        <v>-2441.2</v>
      </c>
    </row>
    <row r="68" s="24" customFormat="true" ht="12.75" hidden="false" customHeight="false" outlineLevel="0" collapsed="false">
      <c r="D68" s="24" t="s">
        <v>55</v>
      </c>
      <c r="G68" s="25" t="n">
        <v>1083.9</v>
      </c>
      <c r="H68" s="25" t="n">
        <v>1850.6</v>
      </c>
      <c r="I68" s="26" t="n">
        <v>-0.414298065492273</v>
      </c>
      <c r="J68" s="25" t="n">
        <v>-766.7</v>
      </c>
      <c r="K68" s="27"/>
      <c r="L68" s="25" t="n">
        <v>6873</v>
      </c>
      <c r="M68" s="25" t="n">
        <v>8840.5</v>
      </c>
      <c r="N68" s="26" t="n">
        <v>-0.22255528533454</v>
      </c>
      <c r="O68" s="25" t="n">
        <v>-1967.5</v>
      </c>
    </row>
    <row r="69" s="24" customFormat="true" ht="12.75" hidden="false" customHeight="false" outlineLevel="0" collapsed="false">
      <c r="D69" s="24" t="s">
        <v>56</v>
      </c>
      <c r="G69" s="25" t="n">
        <v>583.7</v>
      </c>
      <c r="H69" s="25" t="n">
        <v>483</v>
      </c>
      <c r="I69" s="26" t="n">
        <v>0.208488612836439</v>
      </c>
      <c r="J69" s="25" t="n">
        <v>100.7</v>
      </c>
      <c r="K69" s="27"/>
      <c r="L69" s="25" t="n">
        <v>2716.5</v>
      </c>
      <c r="M69" s="25" t="n">
        <v>3190.2</v>
      </c>
      <c r="N69" s="26" t="n">
        <v>-0.148485988339289</v>
      </c>
      <c r="O69" s="25" t="n">
        <v>-473.7</v>
      </c>
    </row>
    <row r="70" s="30" customFormat="true" ht="15.75" hidden="false" customHeight="false" outlineLevel="0" collapsed="false">
      <c r="C70" s="30" t="s">
        <v>59</v>
      </c>
      <c r="D70" s="31"/>
      <c r="E70" s="32"/>
      <c r="F70" s="33"/>
      <c r="G70" s="34" t="n">
        <v>6368.9</v>
      </c>
      <c r="H70" s="34" t="n">
        <v>4221.5</v>
      </c>
      <c r="I70" s="35" t="n">
        <v>0.50868174819377</v>
      </c>
      <c r="J70" s="34" t="n">
        <v>2147.4</v>
      </c>
      <c r="K70" s="36"/>
      <c r="L70" s="34" t="n">
        <v>29118.5</v>
      </c>
      <c r="M70" s="34" t="n">
        <v>25528.4</v>
      </c>
      <c r="N70" s="35" t="n">
        <v>0.140631610285016</v>
      </c>
      <c r="O70" s="34" t="n">
        <v>3590.1</v>
      </c>
    </row>
    <row r="71" s="24" customFormat="true" ht="12.75" hidden="false" customHeight="false" outlineLevel="0" collapsed="false">
      <c r="D71" s="24" t="s">
        <v>55</v>
      </c>
      <c r="G71" s="25" t="n">
        <v>5967</v>
      </c>
      <c r="H71" s="25" t="n">
        <v>1992.5</v>
      </c>
      <c r="I71" s="26" t="n">
        <v>1.99473023839398</v>
      </c>
      <c r="J71" s="25" t="n">
        <v>3974.5</v>
      </c>
      <c r="K71" s="27"/>
      <c r="L71" s="25" t="n">
        <v>24785.2</v>
      </c>
      <c r="M71" s="25" t="n">
        <v>16036.5</v>
      </c>
      <c r="N71" s="26" t="n">
        <v>0.545549215851339</v>
      </c>
      <c r="O71" s="25" t="n">
        <v>8748.7</v>
      </c>
    </row>
    <row r="72" s="24" customFormat="true" ht="12.75" hidden="false" customHeight="false" outlineLevel="0" collapsed="false">
      <c r="D72" s="24" t="s">
        <v>56</v>
      </c>
      <c r="G72" s="25" t="n">
        <v>401.9</v>
      </c>
      <c r="H72" s="25" t="n">
        <v>2229</v>
      </c>
      <c r="I72" s="26" t="n">
        <v>-0.819694930462091</v>
      </c>
      <c r="J72" s="25" t="n">
        <v>-1827.1</v>
      </c>
      <c r="K72" s="27"/>
      <c r="L72" s="25" t="n">
        <v>4333.3</v>
      </c>
      <c r="M72" s="25" t="n">
        <v>9491.9</v>
      </c>
      <c r="N72" s="26" t="n">
        <v>-0.543473909333221</v>
      </c>
      <c r="O72" s="25" t="n">
        <v>-5158.6</v>
      </c>
    </row>
    <row r="73" s="30" customFormat="true" ht="15.75" hidden="false" customHeight="false" outlineLevel="0" collapsed="false">
      <c r="C73" s="30" t="s">
        <v>60</v>
      </c>
      <c r="D73" s="31"/>
      <c r="E73" s="32"/>
      <c r="F73" s="33"/>
      <c r="G73" s="34"/>
      <c r="H73" s="34" t="n">
        <v>2325.6</v>
      </c>
      <c r="I73" s="35" t="n">
        <v>-1</v>
      </c>
      <c r="J73" s="34" t="n">
        <v>-2325.6</v>
      </c>
      <c r="K73" s="36"/>
      <c r="L73" s="34" t="n">
        <v>0</v>
      </c>
      <c r="M73" s="34" t="n">
        <v>13315.5</v>
      </c>
      <c r="N73" s="35" t="n">
        <v>-1</v>
      </c>
      <c r="O73" s="34" t="n">
        <v>-13315.5</v>
      </c>
    </row>
    <row r="74" customFormat="false" ht="7.5" hidden="false" customHeight="true" outlineLevel="0" collapsed="false">
      <c r="A74" s="37"/>
      <c r="C74" s="37"/>
      <c r="D74" s="39"/>
      <c r="E74" s="40"/>
      <c r="F74" s="39"/>
      <c r="G74" s="25"/>
      <c r="H74" s="25"/>
      <c r="I74" s="27"/>
      <c r="J74" s="25"/>
      <c r="K74" s="27"/>
      <c r="L74" s="25"/>
      <c r="M74" s="25"/>
      <c r="N74" s="27"/>
      <c r="O74" s="25"/>
    </row>
    <row r="75" customFormat="false" ht="18.75" hidden="false" customHeight="true" outlineLevel="0" collapsed="false">
      <c r="A75" s="37"/>
      <c r="B75" s="15" t="s">
        <v>61</v>
      </c>
      <c r="C75" s="15"/>
      <c r="D75" s="15"/>
      <c r="E75" s="15"/>
      <c r="F75" s="15"/>
      <c r="G75" s="16" t="n">
        <v>-14279.6</v>
      </c>
      <c r="H75" s="16" t="n">
        <v>-22089.6</v>
      </c>
      <c r="I75" s="17" t="n">
        <v>-0.353560046356656</v>
      </c>
      <c r="J75" s="16" t="n">
        <v>7809.99999999998</v>
      </c>
      <c r="K75" s="18"/>
      <c r="L75" s="16" t="n">
        <v>-120104.3</v>
      </c>
      <c r="M75" s="16" t="n">
        <v>-166375.2</v>
      </c>
      <c r="N75" s="17" t="n">
        <v>-0.278111761849121</v>
      </c>
      <c r="O75" s="16" t="n">
        <v>46270.8999999999</v>
      </c>
    </row>
    <row r="76" s="37" customFormat="true" ht="8.25" hidden="false" customHeight="true" outlineLevel="0" collapsed="false">
      <c r="A76" s="24"/>
      <c r="B76" s="1"/>
      <c r="C76" s="1"/>
      <c r="D76" s="2"/>
      <c r="E76" s="3"/>
      <c r="F76" s="4"/>
      <c r="G76" s="25"/>
      <c r="H76" s="25"/>
      <c r="I76" s="27"/>
      <c r="J76" s="25"/>
      <c r="K76" s="27"/>
      <c r="L76" s="25"/>
      <c r="M76" s="25"/>
      <c r="N76" s="27"/>
      <c r="O76" s="25"/>
    </row>
    <row r="77" s="38" customFormat="true" ht="15" hidden="false" customHeight="false" outlineLevel="0" collapsed="false">
      <c r="A77" s="19"/>
      <c r="B77" s="20"/>
      <c r="C77" s="20" t="s">
        <v>62</v>
      </c>
      <c r="D77" s="20"/>
      <c r="E77" s="20"/>
      <c r="F77" s="20"/>
      <c r="G77" s="21" t="n">
        <v>48100.2</v>
      </c>
      <c r="H77" s="21" t="n">
        <v>10631.3</v>
      </c>
      <c r="I77" s="22" t="n">
        <v>3.52439494699614</v>
      </c>
      <c r="J77" s="21" t="n">
        <v>37468.9</v>
      </c>
      <c r="K77" s="23"/>
      <c r="L77" s="21" t="n">
        <v>193462.5</v>
      </c>
      <c r="M77" s="21" t="n">
        <v>121892.2</v>
      </c>
      <c r="N77" s="22" t="n">
        <v>0.587160622254747</v>
      </c>
      <c r="O77" s="21" t="n">
        <v>71570.3</v>
      </c>
    </row>
    <row r="78" s="37" customFormat="true" ht="8.25" hidden="false" customHeight="true" outlineLevel="0" collapsed="false">
      <c r="A78" s="24"/>
      <c r="B78" s="1"/>
      <c r="C78" s="1"/>
      <c r="D78" s="2"/>
      <c r="E78" s="3"/>
      <c r="F78" s="4"/>
      <c r="G78" s="25"/>
      <c r="H78" s="25"/>
      <c r="I78" s="27"/>
      <c r="J78" s="25"/>
      <c r="K78" s="27"/>
      <c r="L78" s="25"/>
      <c r="M78" s="25"/>
      <c r="N78" s="27"/>
      <c r="O78" s="25"/>
    </row>
    <row r="79" customFormat="false" ht="18.75" hidden="false" customHeight="true" outlineLevel="0" collapsed="false">
      <c r="A79" s="37"/>
      <c r="B79" s="15" t="s">
        <v>63</v>
      </c>
      <c r="C79" s="15"/>
      <c r="D79" s="15"/>
      <c r="E79" s="15"/>
      <c r="F79" s="15"/>
      <c r="G79" s="16" t="n">
        <v>-62379.8</v>
      </c>
      <c r="H79" s="16" t="n">
        <v>-32720.9</v>
      </c>
      <c r="I79" s="17" t="n">
        <v>0.906420666913197</v>
      </c>
      <c r="J79" s="16" t="n">
        <v>-29658.9</v>
      </c>
      <c r="K79" s="18"/>
      <c r="L79" s="16" t="n">
        <v>-313566.8</v>
      </c>
      <c r="M79" s="16" t="n">
        <v>-288267.4</v>
      </c>
      <c r="N79" s="17" t="n">
        <v>0.0877636527751664</v>
      </c>
      <c r="O79" s="16" t="n">
        <v>-25299.4</v>
      </c>
    </row>
    <row r="80" customFormat="false" ht="6.75" hidden="false" customHeight="true" outlineLevel="0" collapsed="false">
      <c r="G80" s="41"/>
      <c r="H80" s="41"/>
      <c r="I80" s="42"/>
      <c r="J80" s="41"/>
      <c r="K80" s="42"/>
      <c r="L80" s="41"/>
      <c r="M80" s="41"/>
      <c r="N80" s="42"/>
      <c r="O80" s="41"/>
    </row>
    <row r="81" customFormat="false" ht="15.75" hidden="false" customHeight="true" outlineLevel="0" collapsed="false">
      <c r="A81" s="30"/>
      <c r="B81" s="43" t="s">
        <v>64</v>
      </c>
      <c r="C81" s="30"/>
      <c r="D81" s="31"/>
      <c r="E81" s="32"/>
      <c r="F81" s="44"/>
      <c r="G81" s="45"/>
      <c r="H81" s="45"/>
      <c r="I81" s="45"/>
      <c r="J81" s="46"/>
      <c r="K81" s="44"/>
      <c r="L81" s="46"/>
      <c r="M81" s="46"/>
      <c r="N81" s="44"/>
      <c r="O81" s="46"/>
    </row>
    <row r="82" customFormat="false" ht="15" hidden="false" customHeight="true" outlineLevel="0" collapsed="false">
      <c r="A82" s="30"/>
      <c r="B82" s="43"/>
      <c r="C82" s="47" t="s">
        <v>65</v>
      </c>
      <c r="D82" s="47"/>
      <c r="E82" s="47"/>
      <c r="F82" s="47"/>
      <c r="G82" s="47"/>
      <c r="H82" s="47"/>
      <c r="I82" s="47"/>
      <c r="J82" s="47"/>
      <c r="K82" s="47"/>
      <c r="L82" s="46"/>
      <c r="M82" s="46"/>
      <c r="N82" s="44"/>
      <c r="O82" s="46"/>
    </row>
    <row r="83" customFormat="false" ht="15" hidden="false" customHeight="true" outlineLevel="0" collapsed="false">
      <c r="A83" s="30"/>
      <c r="B83" s="48"/>
      <c r="C83" s="47" t="s">
        <v>66</v>
      </c>
      <c r="D83" s="31"/>
      <c r="E83" s="32"/>
      <c r="F83" s="44"/>
      <c r="G83" s="45"/>
      <c r="H83" s="45"/>
      <c r="I83" s="45"/>
      <c r="J83" s="44"/>
      <c r="K83" s="44"/>
      <c r="L83" s="44"/>
      <c r="M83" s="44"/>
      <c r="N83" s="44"/>
      <c r="O83" s="44"/>
    </row>
    <row r="84" customFormat="false" ht="15" hidden="false" customHeight="true" outlineLevel="0" collapsed="false">
      <c r="B84" s="49"/>
      <c r="C84" s="47" t="s">
        <v>67</v>
      </c>
      <c r="D84" s="50"/>
      <c r="E84" s="51"/>
      <c r="F84" s="44"/>
      <c r="G84" s="45"/>
      <c r="H84" s="45"/>
      <c r="I84" s="45"/>
      <c r="J84" s="44"/>
      <c r="K84" s="44"/>
      <c r="L84" s="44"/>
      <c r="M84" s="44"/>
      <c r="N84" s="44"/>
      <c r="O84" s="44"/>
    </row>
    <row r="85" customFormat="false" ht="2.25" hidden="false" customHeight="true" outlineLevel="0" collapsed="false">
      <c r="B85" s="49"/>
      <c r="C85" s="52"/>
      <c r="D85" s="50"/>
      <c r="E85" s="51"/>
      <c r="F85" s="44"/>
      <c r="G85" s="45"/>
      <c r="H85" s="45"/>
      <c r="I85" s="45"/>
      <c r="J85" s="44"/>
      <c r="K85" s="44"/>
      <c r="L85" s="44"/>
      <c r="M85" s="44"/>
      <c r="N85" s="44"/>
      <c r="O85" s="44"/>
    </row>
    <row r="86" customFormat="false" ht="15" hidden="false" customHeight="true" outlineLevel="0" collapsed="false">
      <c r="B86" s="53" t="s">
        <v>68</v>
      </c>
      <c r="C86" s="45"/>
      <c r="D86" s="50"/>
      <c r="E86" s="51"/>
      <c r="F86" s="44"/>
      <c r="G86" s="45"/>
      <c r="H86" s="45"/>
      <c r="I86" s="45"/>
      <c r="J86" s="44"/>
      <c r="K86" s="44"/>
      <c r="L86" s="44"/>
      <c r="M86" s="44"/>
      <c r="N86" s="44"/>
      <c r="O86" s="44"/>
    </row>
    <row r="87" customFormat="false" ht="8.25" hidden="false" customHeight="true" outlineLevel="0" collapsed="false">
      <c r="B87" s="54"/>
      <c r="C87" s="45"/>
      <c r="D87" s="50"/>
      <c r="E87" s="51"/>
      <c r="F87" s="44"/>
      <c r="G87" s="45"/>
      <c r="H87" s="45"/>
      <c r="I87" s="45"/>
      <c r="J87" s="44"/>
      <c r="K87" s="44"/>
      <c r="L87" s="44"/>
      <c r="M87" s="44"/>
      <c r="N87" s="44"/>
      <c r="O87" s="44"/>
    </row>
    <row r="88" customFormat="false" ht="15.75" hidden="false" customHeight="false" outlineLevel="0" collapsed="false">
      <c r="B88" s="55" t="s">
        <v>69</v>
      </c>
      <c r="C88" s="47"/>
      <c r="D88" s="50"/>
      <c r="E88" s="51"/>
      <c r="F88" s="44"/>
      <c r="G88" s="56"/>
      <c r="H88" s="45"/>
      <c r="I88" s="45"/>
      <c r="J88" s="44"/>
      <c r="K88" s="44"/>
      <c r="L88" s="44"/>
      <c r="M88" s="44"/>
      <c r="N88" s="44"/>
      <c r="O88" s="44"/>
    </row>
    <row r="89" customFormat="false" ht="15.75" hidden="false" customHeight="false" outlineLevel="0" collapsed="false">
      <c r="B89" s="33" t="s">
        <v>70</v>
      </c>
      <c r="C89" s="30"/>
      <c r="D89" s="50"/>
      <c r="E89" s="51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.75" hidden="false" customHeight="false" outlineLevel="0" collapsed="false">
      <c r="B90" s="45"/>
      <c r="C90" s="45"/>
      <c r="D90" s="50"/>
      <c r="E90" s="51"/>
      <c r="F90" s="44"/>
      <c r="G90" s="46"/>
      <c r="H90" s="46"/>
      <c r="I90" s="57"/>
      <c r="J90" s="44"/>
      <c r="K90" s="44"/>
      <c r="L90" s="58"/>
      <c r="M90" s="44"/>
      <c r="N90" s="44"/>
      <c r="O90" s="44"/>
    </row>
    <row r="91" customFormat="false" ht="15.75" hidden="false" customHeight="false" outlineLevel="0" collapsed="false">
      <c r="B91" s="30"/>
      <c r="C91" s="59" t="s">
        <v>71</v>
      </c>
      <c r="D91" s="31"/>
      <c r="E91" s="32"/>
      <c r="F91" s="33"/>
      <c r="G91" s="34" t="n">
        <v>4566</v>
      </c>
      <c r="H91" s="60" t="s">
        <v>72</v>
      </c>
      <c r="I91" s="60" t="s">
        <v>72</v>
      </c>
      <c r="J91" s="60" t="s">
        <v>72</v>
      </c>
      <c r="K91" s="33"/>
      <c r="L91" s="34" t="n">
        <v>21378</v>
      </c>
      <c r="M91" s="60" t="s">
        <v>72</v>
      </c>
      <c r="N91" s="60" t="s">
        <v>72</v>
      </c>
      <c r="O91" s="60" t="s">
        <v>72</v>
      </c>
    </row>
    <row r="92" customFormat="false" ht="5.25" hidden="false" customHeight="true" outlineLevel="0" collapsed="false">
      <c r="B92" s="30"/>
      <c r="C92" s="30"/>
      <c r="D92" s="31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8.75" hidden="false" customHeight="true" outlineLevel="0" collapsed="false">
      <c r="A93" s="37"/>
      <c r="B93" s="61" t="s">
        <v>73</v>
      </c>
      <c r="C93" s="61"/>
      <c r="D93" s="61"/>
      <c r="E93" s="61"/>
      <c r="F93" s="61"/>
      <c r="G93" s="62" t="n">
        <f aca="false">+G75-G91</f>
        <v>-18845.6</v>
      </c>
      <c r="H93" s="62" t="s">
        <v>72</v>
      </c>
      <c r="I93" s="63" t="s">
        <v>72</v>
      </c>
      <c r="J93" s="62" t="s">
        <v>72</v>
      </c>
      <c r="K93" s="64"/>
      <c r="L93" s="62" t="n">
        <f aca="false">+L75-L91</f>
        <v>-141482.3</v>
      </c>
      <c r="M93" s="62" t="s">
        <v>72</v>
      </c>
      <c r="N93" s="62" t="s">
        <v>72</v>
      </c>
      <c r="O93" s="62" t="s">
        <v>72</v>
      </c>
    </row>
    <row r="98" customFormat="false" ht="15.75" hidden="false" customHeight="false" outlineLevel="0" collapsed="false">
      <c r="H98" s="65"/>
    </row>
  </sheetData>
  <mergeCells count="6">
    <mergeCell ref="B1:O1"/>
    <mergeCell ref="B2:O2"/>
    <mergeCell ref="G4:H4"/>
    <mergeCell ref="I4:J4"/>
    <mergeCell ref="L4:M4"/>
    <mergeCell ref="N4:O4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41796875" defaultRowHeight="15" zeroHeight="false" outlineLevelRow="1" outlineLevelCol="0"/>
  <cols>
    <col collapsed="false" customWidth="true" hidden="false" outlineLevel="0" max="1" min="1" style="66" width="4.7"/>
    <col collapsed="false" customWidth="true" hidden="false" outlineLevel="0" max="2" min="2" style="66" width="4.56"/>
    <col collapsed="false" customWidth="true" hidden="false" outlineLevel="0" max="3" min="3" style="66" width="4.41"/>
    <col collapsed="false" customWidth="true" hidden="false" outlineLevel="0" max="4" min="4" style="67" width="3.99"/>
    <col collapsed="false" customWidth="true" hidden="false" outlineLevel="0" max="5" min="5" style="68" width="2.42"/>
    <col collapsed="false" customWidth="true" hidden="false" outlineLevel="0" max="6" min="6" style="69" width="45.99"/>
    <col collapsed="false" customWidth="true" hidden="false" outlineLevel="0" max="13" min="7" style="69" width="13.85"/>
    <col collapsed="false" customWidth="false" hidden="false" outlineLevel="0" max="257" min="14" style="66" width="12.42"/>
  </cols>
  <sheetData>
    <row r="1" customFormat="false" ht="21" hidden="false" customHeight="false" outlineLevel="0" collapsed="false">
      <c r="B1" s="70" t="s">
        <v>7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1" hidden="false" customHeight="false" outlineLevel="0" collapsed="false">
      <c r="B2" s="70" t="s">
        <v>75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B3" s="71" t="s">
        <v>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9" hidden="false" customHeight="true" outlineLevel="0" collapsed="false"/>
    <row r="5" customFormat="false" ht="15" hidden="false" customHeight="true" outlineLevel="0" collapsed="false">
      <c r="B5" s="72"/>
      <c r="C5" s="72"/>
      <c r="D5" s="72"/>
      <c r="E5" s="73"/>
      <c r="F5" s="72"/>
      <c r="G5" s="11" t="n">
        <v>43101</v>
      </c>
      <c r="H5" s="11" t="n">
        <v>43132</v>
      </c>
      <c r="I5" s="11" t="n">
        <v>43160</v>
      </c>
      <c r="J5" s="11" t="n">
        <v>43191</v>
      </c>
      <c r="K5" s="11" t="n">
        <v>43221</v>
      </c>
      <c r="L5" s="11" t="n">
        <v>43252</v>
      </c>
      <c r="M5" s="11" t="n">
        <v>43282</v>
      </c>
    </row>
    <row r="6" s="72" customFormat="true" ht="18" hidden="false" customHeight="true" outlineLevel="0" collapsed="false">
      <c r="B6" s="15" t="s">
        <v>9</v>
      </c>
      <c r="C6" s="74"/>
      <c r="D6" s="75"/>
      <c r="E6" s="76"/>
      <c r="F6" s="77"/>
      <c r="G6" s="16" t="n">
        <v>203130.2</v>
      </c>
      <c r="H6" s="16" t="n">
        <v>172965.9</v>
      </c>
      <c r="I6" s="16" t="n">
        <v>195942.3</v>
      </c>
      <c r="J6" s="16" t="n">
        <v>192963.3</v>
      </c>
      <c r="K6" s="16" t="n">
        <v>209414.8</v>
      </c>
      <c r="L6" s="16" t="n">
        <v>220583.5</v>
      </c>
      <c r="M6" s="16" t="n">
        <v>232618.9</v>
      </c>
    </row>
    <row r="7" customFormat="false" ht="15" hidden="false" customHeight="false" outlineLevel="0" collapsed="false">
      <c r="B7" s="20"/>
      <c r="C7" s="20" t="s">
        <v>10</v>
      </c>
      <c r="D7" s="78"/>
      <c r="E7" s="79"/>
      <c r="F7" s="80"/>
      <c r="G7" s="21" t="n">
        <v>187505.4</v>
      </c>
      <c r="H7" s="21" t="n">
        <v>158343.6</v>
      </c>
      <c r="I7" s="21" t="n">
        <v>163575.5</v>
      </c>
      <c r="J7" s="21" t="n">
        <v>169214.3</v>
      </c>
      <c r="K7" s="21" t="n">
        <v>191237.9</v>
      </c>
      <c r="L7" s="21" t="n">
        <v>203944.7</v>
      </c>
      <c r="M7" s="21" t="n">
        <v>205571.6</v>
      </c>
    </row>
    <row r="8" s="81" customFormat="true" ht="15.75" hidden="false" customHeight="true" outlineLevel="1" collapsed="false">
      <c r="D8" s="24" t="s">
        <v>11</v>
      </c>
      <c r="E8" s="82"/>
      <c r="F8" s="83"/>
      <c r="G8" s="25" t="n">
        <v>38433.3</v>
      </c>
      <c r="H8" s="25" t="n">
        <v>35210.8</v>
      </c>
      <c r="I8" s="25" t="n">
        <v>36396.5</v>
      </c>
      <c r="J8" s="25" t="n">
        <v>36042.4</v>
      </c>
      <c r="K8" s="25" t="n">
        <v>39946.4</v>
      </c>
      <c r="L8" s="25" t="n">
        <v>41830.7</v>
      </c>
      <c r="M8" s="25" t="n">
        <v>40591.7</v>
      </c>
    </row>
    <row r="9" s="81" customFormat="true" ht="15.75" hidden="false" customHeight="true" outlineLevel="1" collapsed="false">
      <c r="D9" s="24" t="s">
        <v>12</v>
      </c>
      <c r="E9" s="82"/>
      <c r="F9" s="83"/>
      <c r="G9" s="25" t="n">
        <v>19290.7</v>
      </c>
      <c r="H9" s="25" t="n">
        <v>17608</v>
      </c>
      <c r="I9" s="25" t="n">
        <v>18200.1</v>
      </c>
      <c r="J9" s="25" t="n">
        <v>15636.9</v>
      </c>
      <c r="K9" s="25" t="n">
        <v>29468.6</v>
      </c>
      <c r="L9" s="25" t="n">
        <v>36345.2</v>
      </c>
      <c r="M9" s="25" t="n">
        <v>23148.6</v>
      </c>
    </row>
    <row r="10" s="81" customFormat="true" ht="15.75" hidden="false" customHeight="true" outlineLevel="1" collapsed="false">
      <c r="D10" s="24" t="s">
        <v>13</v>
      </c>
      <c r="E10" s="82"/>
      <c r="F10" s="83"/>
      <c r="G10" s="25" t="n">
        <v>86641.7</v>
      </c>
      <c r="H10" s="25" t="n">
        <v>67189.8</v>
      </c>
      <c r="I10" s="25" t="n">
        <v>69224.6</v>
      </c>
      <c r="J10" s="25" t="n">
        <v>70874.8</v>
      </c>
      <c r="K10" s="25" t="n">
        <v>69709.3</v>
      </c>
      <c r="L10" s="25" t="n">
        <v>70828.8</v>
      </c>
      <c r="M10" s="25" t="n">
        <v>92571.3</v>
      </c>
    </row>
    <row r="11" s="81" customFormat="true" ht="15.75" hidden="false" customHeight="true" outlineLevel="1" collapsed="false">
      <c r="D11" s="24" t="s">
        <v>14</v>
      </c>
      <c r="E11" s="82"/>
      <c r="F11" s="83"/>
      <c r="G11" s="25" t="n">
        <v>19130.3</v>
      </c>
      <c r="H11" s="25" t="n">
        <v>13733.7</v>
      </c>
      <c r="I11" s="25" t="n">
        <v>16212.5</v>
      </c>
      <c r="J11" s="25" t="n">
        <v>17938.4</v>
      </c>
      <c r="K11" s="25" t="n">
        <v>18695.2</v>
      </c>
      <c r="L11" s="25" t="n">
        <v>19793.7</v>
      </c>
      <c r="M11" s="25" t="n">
        <v>18383.7</v>
      </c>
    </row>
    <row r="12" s="81" customFormat="true" ht="15.75" hidden="false" customHeight="true" outlineLevel="1" collapsed="false">
      <c r="D12" s="24" t="s">
        <v>15</v>
      </c>
      <c r="E12" s="82"/>
      <c r="F12" s="83"/>
      <c r="G12" s="25" t="n">
        <v>249.9</v>
      </c>
      <c r="H12" s="25" t="n">
        <v>245.4</v>
      </c>
      <c r="I12" s="25" t="n">
        <v>735.3</v>
      </c>
      <c r="J12" s="25" t="n">
        <v>223.2</v>
      </c>
      <c r="K12" s="25" t="n">
        <v>238.2</v>
      </c>
      <c r="L12" s="25" t="n">
        <v>1426.8</v>
      </c>
      <c r="M12" s="25" t="n">
        <v>485.5</v>
      </c>
    </row>
    <row r="13" s="81" customFormat="true" ht="15.75" hidden="false" customHeight="true" outlineLevel="1" collapsed="false">
      <c r="D13" s="24" t="s">
        <v>16</v>
      </c>
      <c r="E13" s="82"/>
      <c r="F13" s="83"/>
      <c r="G13" s="25" t="n">
        <v>3481</v>
      </c>
      <c r="H13" s="25" t="n">
        <v>2927.1</v>
      </c>
      <c r="I13" s="25" t="n">
        <v>2813.2</v>
      </c>
      <c r="J13" s="25" t="n">
        <v>3142.1</v>
      </c>
      <c r="K13" s="25" t="n">
        <v>3227</v>
      </c>
      <c r="L13" s="25" t="n">
        <v>2687.1</v>
      </c>
      <c r="M13" s="25" t="n">
        <v>2811.7</v>
      </c>
    </row>
    <row r="14" s="81" customFormat="true" ht="15.75" hidden="false" customHeight="true" outlineLevel="1" collapsed="false">
      <c r="D14" s="24" t="s">
        <v>17</v>
      </c>
      <c r="E14" s="82"/>
      <c r="F14" s="83"/>
      <c r="G14" s="25" t="n">
        <v>2274.4</v>
      </c>
      <c r="H14" s="25" t="n">
        <v>3066.3</v>
      </c>
      <c r="I14" s="25" t="n">
        <v>2699.3</v>
      </c>
      <c r="J14" s="25" t="n">
        <v>3315.1</v>
      </c>
      <c r="K14" s="25" t="n">
        <v>4297.3</v>
      </c>
      <c r="L14" s="25" t="n">
        <v>3706.6</v>
      </c>
      <c r="M14" s="25" t="n">
        <v>3999.6</v>
      </c>
    </row>
    <row r="15" s="81" customFormat="true" ht="15.75" hidden="false" customHeight="true" outlineLevel="1" collapsed="false">
      <c r="D15" s="24" t="s">
        <v>18</v>
      </c>
      <c r="E15" s="82"/>
      <c r="F15" s="83"/>
      <c r="G15" s="25" t="n">
        <v>2707.5</v>
      </c>
      <c r="H15" s="25" t="n">
        <v>3926.7</v>
      </c>
      <c r="I15" s="25" t="n">
        <v>2130.2</v>
      </c>
      <c r="J15" s="25" t="n">
        <v>5313.6</v>
      </c>
      <c r="K15" s="25" t="n">
        <v>8202.3</v>
      </c>
      <c r="L15" s="25" t="n">
        <v>8294.8</v>
      </c>
      <c r="M15" s="25" t="n">
        <v>4656</v>
      </c>
    </row>
    <row r="16" s="81" customFormat="true" ht="15.75" hidden="false" customHeight="true" outlineLevel="1" collapsed="false">
      <c r="D16" s="24" t="s">
        <v>19</v>
      </c>
      <c r="E16" s="82"/>
      <c r="F16" s="83"/>
      <c r="G16" s="25" t="n">
        <v>7780.9</v>
      </c>
      <c r="H16" s="25" t="n">
        <v>6272.5</v>
      </c>
      <c r="I16" s="25" t="n">
        <v>7078.7</v>
      </c>
      <c r="J16" s="25" t="n">
        <v>7668.8</v>
      </c>
      <c r="K16" s="25" t="n">
        <v>8536.5</v>
      </c>
      <c r="L16" s="25" t="n">
        <v>8623.1</v>
      </c>
      <c r="M16" s="25" t="n">
        <v>9599</v>
      </c>
    </row>
    <row r="17" s="81" customFormat="true" ht="15.75" hidden="false" customHeight="true" outlineLevel="0" collapsed="false">
      <c r="D17" s="24" t="s">
        <v>20</v>
      </c>
      <c r="E17" s="82"/>
      <c r="F17" s="83"/>
      <c r="G17" s="25" t="n">
        <v>7515.7</v>
      </c>
      <c r="H17" s="25" t="n">
        <v>8163.3</v>
      </c>
      <c r="I17" s="25" t="n">
        <v>8085.1</v>
      </c>
      <c r="J17" s="25" t="n">
        <v>9059</v>
      </c>
      <c r="K17" s="25" t="n">
        <v>8917.1</v>
      </c>
      <c r="L17" s="25" t="n">
        <v>10407.9</v>
      </c>
      <c r="M17" s="25" t="n">
        <v>9324.5</v>
      </c>
    </row>
    <row r="18" customFormat="false" ht="15.75" hidden="false" customHeight="true" outlineLevel="0" collapsed="false">
      <c r="B18" s="84"/>
      <c r="C18" s="20" t="s">
        <v>76</v>
      </c>
      <c r="D18" s="78"/>
      <c r="E18" s="79"/>
      <c r="F18" s="80"/>
      <c r="G18" s="21" t="n">
        <v>7386.2</v>
      </c>
      <c r="H18" s="21" t="n">
        <v>8459.4</v>
      </c>
      <c r="I18" s="21" t="n">
        <v>25326.6</v>
      </c>
      <c r="J18" s="21" t="n">
        <v>15932.8</v>
      </c>
      <c r="K18" s="21" t="n">
        <v>10323.5</v>
      </c>
      <c r="L18" s="21" t="n">
        <v>8743.7</v>
      </c>
      <c r="M18" s="21" t="n">
        <v>14605.1</v>
      </c>
    </row>
    <row r="19" s="81" customFormat="true" ht="15.75" hidden="false" customHeight="true" outlineLevel="0" collapsed="false">
      <c r="D19" s="24" t="s">
        <v>22</v>
      </c>
      <c r="E19" s="82"/>
      <c r="F19" s="83"/>
      <c r="G19" s="25" t="n">
        <v>5878.2</v>
      </c>
      <c r="H19" s="25" t="n">
        <v>6415.6</v>
      </c>
      <c r="I19" s="25" t="n">
        <v>2541.6</v>
      </c>
      <c r="J19" s="25" t="n">
        <v>3314.1</v>
      </c>
      <c r="K19" s="25" t="n">
        <v>4230.4</v>
      </c>
      <c r="L19" s="25" t="n">
        <v>4040.6</v>
      </c>
      <c r="M19" s="25" t="n">
        <v>7292.7</v>
      </c>
    </row>
    <row r="20" s="81" customFormat="true" ht="15.75" hidden="false" customHeight="true" outlineLevel="0" collapsed="false">
      <c r="D20" s="24" t="s">
        <v>23</v>
      </c>
      <c r="E20" s="82"/>
      <c r="F20" s="83"/>
      <c r="G20" s="25" t="n">
        <v>1508</v>
      </c>
      <c r="H20" s="25" t="n">
        <v>2043.8</v>
      </c>
      <c r="I20" s="25" t="n">
        <v>22785</v>
      </c>
      <c r="J20" s="25" t="n">
        <v>12618.7</v>
      </c>
      <c r="K20" s="25" t="n">
        <v>6093.1</v>
      </c>
      <c r="L20" s="25" t="n">
        <v>4703.1</v>
      </c>
      <c r="M20" s="25" t="n">
        <v>7312.4</v>
      </c>
    </row>
    <row r="21" customFormat="false" ht="15.75" hidden="false" customHeight="true" outlineLevel="0" collapsed="false">
      <c r="B21" s="84"/>
      <c r="C21" s="20" t="s">
        <v>24</v>
      </c>
      <c r="D21" s="78"/>
      <c r="E21" s="79"/>
      <c r="F21" s="80"/>
      <c r="G21" s="21" t="n">
        <v>8188.8</v>
      </c>
      <c r="H21" s="21" t="n">
        <v>6119.1</v>
      </c>
      <c r="I21" s="21" t="n">
        <v>6708.7</v>
      </c>
      <c r="J21" s="21" t="n">
        <v>7526.1</v>
      </c>
      <c r="K21" s="21" t="n">
        <v>6657.6</v>
      </c>
      <c r="L21" s="21" t="n">
        <v>7702.8</v>
      </c>
      <c r="M21" s="21" t="n">
        <v>7511.2</v>
      </c>
    </row>
    <row r="22" s="85" customFormat="true" ht="15.75" hidden="false" customHeight="true" outlineLevel="0" collapsed="false">
      <c r="D22" s="24" t="s">
        <v>25</v>
      </c>
      <c r="E22" s="86"/>
      <c r="F22" s="87"/>
      <c r="G22" s="25" t="n">
        <v>7469.7</v>
      </c>
      <c r="H22" s="25" t="n">
        <v>5535</v>
      </c>
      <c r="I22" s="25" t="n">
        <v>5968.8</v>
      </c>
      <c r="J22" s="25" t="n">
        <v>6316.6</v>
      </c>
      <c r="K22" s="25" t="n">
        <v>5580.2</v>
      </c>
      <c r="L22" s="25" t="n">
        <v>6681.4</v>
      </c>
      <c r="M22" s="25" t="n">
        <v>6194.9</v>
      </c>
    </row>
    <row r="23" s="85" customFormat="true" ht="15.75" hidden="false" customHeight="true" outlineLevel="0" collapsed="false">
      <c r="D23" s="24" t="s">
        <v>26</v>
      </c>
      <c r="E23" s="86"/>
      <c r="F23" s="87"/>
      <c r="G23" s="25" t="n">
        <v>68.2</v>
      </c>
      <c r="H23" s="25" t="n">
        <v>4.2</v>
      </c>
      <c r="I23" s="25" t="n">
        <v>116.1</v>
      </c>
      <c r="J23" s="25" t="n">
        <v>80.7</v>
      </c>
      <c r="K23" s="25" t="n">
        <v>119.4</v>
      </c>
      <c r="L23" s="25" t="n">
        <v>63.3</v>
      </c>
      <c r="M23" s="25" t="n">
        <v>65.7</v>
      </c>
    </row>
    <row r="24" s="85" customFormat="true" ht="15.75" hidden="false" customHeight="true" outlineLevel="0" collapsed="false">
      <c r="C24" s="88"/>
      <c r="D24" s="24" t="s">
        <v>27</v>
      </c>
      <c r="E24" s="86"/>
      <c r="F24" s="87"/>
      <c r="G24" s="25" t="n">
        <v>650.9</v>
      </c>
      <c r="H24" s="25" t="n">
        <v>579.9</v>
      </c>
      <c r="I24" s="25" t="n">
        <v>623.8</v>
      </c>
      <c r="J24" s="25" t="n">
        <v>1128.8</v>
      </c>
      <c r="K24" s="25" t="n">
        <v>958</v>
      </c>
      <c r="L24" s="25" t="n">
        <v>958.1</v>
      </c>
      <c r="M24" s="25" t="n">
        <v>1250.6</v>
      </c>
    </row>
    <row r="25" customFormat="false" ht="15.75" hidden="false" customHeight="true" outlineLevel="0" collapsed="false">
      <c r="B25" s="84"/>
      <c r="C25" s="20" t="s">
        <v>28</v>
      </c>
      <c r="D25" s="78"/>
      <c r="E25" s="79"/>
      <c r="F25" s="80"/>
      <c r="G25" s="21" t="n">
        <v>49.8</v>
      </c>
      <c r="H25" s="21" t="n">
        <v>43.8</v>
      </c>
      <c r="I25" s="21" t="n">
        <v>331.5</v>
      </c>
      <c r="J25" s="21" t="n">
        <v>290.1</v>
      </c>
      <c r="K25" s="21" t="n">
        <v>1195.8</v>
      </c>
      <c r="L25" s="21" t="n">
        <v>192.3</v>
      </c>
      <c r="M25" s="21" t="n">
        <v>4931</v>
      </c>
    </row>
    <row r="26" customFormat="false" ht="8.25" hidden="false" customHeight="true" outlineLevel="0" collapsed="false">
      <c r="G26" s="89"/>
      <c r="H26" s="89"/>
      <c r="I26" s="89"/>
      <c r="J26" s="89"/>
      <c r="K26" s="89"/>
      <c r="L26" s="89"/>
      <c r="M26" s="89"/>
    </row>
    <row r="27" s="72" customFormat="true" ht="15.75" hidden="false" customHeight="false" outlineLevel="0" collapsed="false">
      <c r="B27" s="15" t="s">
        <v>29</v>
      </c>
      <c r="C27" s="74"/>
      <c r="D27" s="75"/>
      <c r="E27" s="76"/>
      <c r="F27" s="77"/>
      <c r="G27" s="16" t="n">
        <v>199201.6</v>
      </c>
      <c r="H27" s="16" t="n">
        <v>193193.5</v>
      </c>
      <c r="I27" s="16" t="n">
        <v>210644.2</v>
      </c>
      <c r="J27" s="16" t="n">
        <v>203305.7</v>
      </c>
      <c r="K27" s="16" t="n">
        <v>217232.6</v>
      </c>
      <c r="L27" s="16" t="n">
        <v>277247.1</v>
      </c>
      <c r="M27" s="16" t="n">
        <v>246898.5</v>
      </c>
    </row>
    <row r="28" s="72" customFormat="true" ht="15.75" hidden="false" customHeight="true" outlineLevel="0" collapsed="false">
      <c r="B28" s="90"/>
      <c r="C28" s="20" t="s">
        <v>30</v>
      </c>
      <c r="D28" s="91"/>
      <c r="E28" s="92"/>
      <c r="F28" s="93"/>
      <c r="G28" s="21" t="n">
        <v>189052.7</v>
      </c>
      <c r="H28" s="21" t="n">
        <v>179632.3</v>
      </c>
      <c r="I28" s="21" t="n">
        <v>194852.6</v>
      </c>
      <c r="J28" s="21" t="n">
        <v>188248.3</v>
      </c>
      <c r="K28" s="21" t="n">
        <v>200854.3</v>
      </c>
      <c r="L28" s="21" t="n">
        <v>264254.4</v>
      </c>
      <c r="M28" s="21" t="n">
        <v>230112.6</v>
      </c>
    </row>
    <row r="29" customFormat="false" ht="15.75" hidden="false" customHeight="true" outlineLevel="0" collapsed="false">
      <c r="C29" s="30" t="s">
        <v>31</v>
      </c>
      <c r="G29" s="34" t="n">
        <v>117254.2</v>
      </c>
      <c r="H29" s="34" t="n">
        <v>114732.7</v>
      </c>
      <c r="I29" s="34" t="n">
        <v>131189.8</v>
      </c>
      <c r="J29" s="34" t="n">
        <v>119793</v>
      </c>
      <c r="K29" s="34" t="n">
        <v>125291.7</v>
      </c>
      <c r="L29" s="34" t="n">
        <v>170938.4</v>
      </c>
      <c r="M29" s="34" t="n">
        <v>132809.3</v>
      </c>
    </row>
    <row r="30" s="83" customFormat="true" ht="15.75" hidden="false" customHeight="true" outlineLevel="0" collapsed="false">
      <c r="C30" s="81"/>
      <c r="D30" s="24" t="s">
        <v>32</v>
      </c>
      <c r="E30" s="82"/>
      <c r="G30" s="25" t="n">
        <v>82626.5</v>
      </c>
      <c r="H30" s="25" t="n">
        <v>81233.1</v>
      </c>
      <c r="I30" s="25" t="n">
        <v>85897.9</v>
      </c>
      <c r="J30" s="25" t="n">
        <v>85563.6</v>
      </c>
      <c r="K30" s="25" t="n">
        <v>87936.2</v>
      </c>
      <c r="L30" s="25" t="n">
        <v>129859.3</v>
      </c>
      <c r="M30" s="25" t="n">
        <v>91199.5</v>
      </c>
    </row>
    <row r="31" s="81" customFormat="true" ht="15.75" hidden="false" customHeight="true" outlineLevel="0" collapsed="false">
      <c r="A31" s="66"/>
      <c r="B31" s="83"/>
      <c r="D31" s="24" t="s">
        <v>33</v>
      </c>
      <c r="E31" s="82"/>
      <c r="F31" s="83"/>
      <c r="G31" s="25" t="n">
        <v>12215.7</v>
      </c>
      <c r="H31" s="25" t="n">
        <v>12619.7</v>
      </c>
      <c r="I31" s="25" t="n">
        <v>20282.6</v>
      </c>
      <c r="J31" s="25" t="n">
        <v>12713.6</v>
      </c>
      <c r="K31" s="25" t="n">
        <v>13485.6</v>
      </c>
      <c r="L31" s="25" t="n">
        <v>13772.8</v>
      </c>
      <c r="M31" s="25" t="n">
        <v>15243.7</v>
      </c>
    </row>
    <row r="32" s="83" customFormat="true" ht="15.75" hidden="false" customHeight="true" outlineLevel="0" collapsed="false">
      <c r="B32" s="81"/>
      <c r="C32" s="81"/>
      <c r="D32" s="24" t="s">
        <v>34</v>
      </c>
      <c r="E32" s="82"/>
      <c r="G32" s="25" t="n">
        <v>9611</v>
      </c>
      <c r="H32" s="25" t="n">
        <v>8242.7</v>
      </c>
      <c r="I32" s="25" t="n">
        <v>9153.9</v>
      </c>
      <c r="J32" s="25" t="n">
        <v>8409.4</v>
      </c>
      <c r="K32" s="25" t="n">
        <v>9411.5</v>
      </c>
      <c r="L32" s="25" t="n">
        <v>12247.3</v>
      </c>
      <c r="M32" s="25" t="n">
        <v>11328.3</v>
      </c>
    </row>
    <row r="33" s="81" customFormat="true" ht="15.75" hidden="false" customHeight="true" outlineLevel="0" collapsed="false">
      <c r="B33" s="66"/>
      <c r="C33" s="66"/>
      <c r="D33" s="24" t="s">
        <v>35</v>
      </c>
      <c r="E33" s="68"/>
      <c r="F33" s="69"/>
      <c r="G33" s="25" t="n">
        <v>11252</v>
      </c>
      <c r="H33" s="25" t="n">
        <v>9165.6</v>
      </c>
      <c r="I33" s="25" t="n">
        <v>9817.9</v>
      </c>
      <c r="J33" s="25" t="n">
        <v>9896.9</v>
      </c>
      <c r="K33" s="25" t="n">
        <v>10086</v>
      </c>
      <c r="L33" s="25" t="n">
        <v>11292.3</v>
      </c>
      <c r="M33" s="25" t="n">
        <v>11376.3</v>
      </c>
    </row>
    <row r="34" s="81" customFormat="true" ht="15.75" hidden="false" customHeight="true" outlineLevel="0" collapsed="false">
      <c r="B34" s="83"/>
      <c r="D34" s="24" t="s">
        <v>36</v>
      </c>
      <c r="E34" s="82"/>
      <c r="F34" s="83"/>
      <c r="G34" s="25" t="n">
        <v>1549</v>
      </c>
      <c r="H34" s="25" t="n">
        <v>3471.6</v>
      </c>
      <c r="I34" s="25" t="n">
        <v>6037.5</v>
      </c>
      <c r="J34" s="25" t="n">
        <v>3209.5</v>
      </c>
      <c r="K34" s="25" t="n">
        <v>4372.4</v>
      </c>
      <c r="L34" s="25" t="n">
        <v>3766.7</v>
      </c>
      <c r="M34" s="25" t="n">
        <v>3661.5</v>
      </c>
    </row>
    <row r="35" s="81" customFormat="true" ht="15.75" hidden="false" customHeight="true" outlineLevel="0" collapsed="false">
      <c r="B35" s="66"/>
      <c r="C35" s="30" t="s">
        <v>37</v>
      </c>
      <c r="D35" s="67"/>
      <c r="E35" s="68"/>
      <c r="F35" s="69"/>
      <c r="G35" s="34" t="n">
        <v>9149.2</v>
      </c>
      <c r="H35" s="34" t="n">
        <v>9948.8</v>
      </c>
      <c r="I35" s="34" t="n">
        <v>9508</v>
      </c>
      <c r="J35" s="34" t="n">
        <v>15560.8</v>
      </c>
      <c r="K35" s="34" t="n">
        <v>21922.1</v>
      </c>
      <c r="L35" s="34" t="n">
        <v>33559.9</v>
      </c>
      <c r="M35" s="34" t="n">
        <v>23762.1</v>
      </c>
    </row>
    <row r="36" customFormat="false" ht="15.75" hidden="false" customHeight="true" outlineLevel="0" collapsed="false">
      <c r="B36" s="83"/>
      <c r="C36" s="81"/>
      <c r="D36" s="24" t="s">
        <v>38</v>
      </c>
      <c r="E36" s="82"/>
      <c r="F36" s="83"/>
      <c r="G36" s="25" t="n">
        <v>2590.6</v>
      </c>
      <c r="H36" s="25" t="n">
        <v>2900.9</v>
      </c>
      <c r="I36" s="25" t="n">
        <v>2086.1</v>
      </c>
      <c r="J36" s="25" t="n">
        <v>7134.2</v>
      </c>
      <c r="K36" s="25" t="n">
        <v>13599.3</v>
      </c>
      <c r="L36" s="25" t="n">
        <v>23180.1</v>
      </c>
      <c r="M36" s="25" t="n">
        <v>15373</v>
      </c>
    </row>
    <row r="37" s="94" customFormat="true" ht="15.75" hidden="false" customHeight="true" outlineLevel="0" collapsed="false">
      <c r="B37" s="83"/>
      <c r="C37" s="81"/>
      <c r="D37" s="24" t="s">
        <v>39</v>
      </c>
      <c r="E37" s="82"/>
      <c r="F37" s="83"/>
      <c r="G37" s="25" t="n">
        <v>6199.4</v>
      </c>
      <c r="H37" s="25" t="n">
        <v>6973.2</v>
      </c>
      <c r="I37" s="25" t="n">
        <v>7397.9</v>
      </c>
      <c r="J37" s="25" t="n">
        <v>8348.1</v>
      </c>
      <c r="K37" s="25" t="n">
        <v>8256.7</v>
      </c>
      <c r="L37" s="25" t="n">
        <v>10332.7</v>
      </c>
      <c r="M37" s="25" t="n">
        <v>8227.7</v>
      </c>
    </row>
    <row r="38" s="83" customFormat="true" ht="15.75" hidden="false" customHeight="true" outlineLevel="0" collapsed="false">
      <c r="C38" s="81"/>
      <c r="D38" s="24" t="s">
        <v>40</v>
      </c>
      <c r="E38" s="82"/>
      <c r="G38" s="25" t="n">
        <v>359.2</v>
      </c>
      <c r="H38" s="25" t="n">
        <v>74.7</v>
      </c>
      <c r="I38" s="25" t="n">
        <v>24</v>
      </c>
      <c r="J38" s="25" t="n">
        <v>78.5</v>
      </c>
      <c r="K38" s="25" t="n">
        <v>66.1</v>
      </c>
      <c r="L38" s="25" t="n">
        <v>47.1</v>
      </c>
      <c r="M38" s="25" t="n">
        <v>161.4</v>
      </c>
    </row>
    <row r="39" s="83" customFormat="true" ht="15.75" hidden="false" customHeight="true" outlineLevel="0" collapsed="false">
      <c r="B39" s="66"/>
      <c r="C39" s="30" t="s">
        <v>41</v>
      </c>
      <c r="D39" s="67"/>
      <c r="E39" s="68"/>
      <c r="F39" s="69"/>
      <c r="G39" s="34" t="n">
        <v>41755.6</v>
      </c>
      <c r="H39" s="34" t="n">
        <v>37060.6</v>
      </c>
      <c r="I39" s="34" t="n">
        <v>37231.9</v>
      </c>
      <c r="J39" s="34" t="n">
        <v>36376.4</v>
      </c>
      <c r="K39" s="34" t="n">
        <v>38326.7</v>
      </c>
      <c r="L39" s="34" t="n">
        <v>42237.6</v>
      </c>
      <c r="M39" s="34" t="n">
        <v>51210.6</v>
      </c>
    </row>
    <row r="40" customFormat="false" ht="15.75" hidden="false" customHeight="true" outlineLevel="0" collapsed="false">
      <c r="B40" s="83"/>
      <c r="C40" s="81"/>
      <c r="D40" s="24" t="s">
        <v>42</v>
      </c>
      <c r="E40" s="82"/>
      <c r="F40" s="83"/>
      <c r="G40" s="25" t="n">
        <v>31442.1</v>
      </c>
      <c r="H40" s="25" t="n">
        <v>28631</v>
      </c>
      <c r="I40" s="25" t="n">
        <v>28477.3</v>
      </c>
      <c r="J40" s="25" t="n">
        <v>28287.4</v>
      </c>
      <c r="K40" s="25" t="n">
        <v>28749.5</v>
      </c>
      <c r="L40" s="25" t="n">
        <v>30866</v>
      </c>
      <c r="M40" s="25" t="n">
        <v>41403.4</v>
      </c>
    </row>
    <row r="41" s="81" customFormat="true" ht="15.75" hidden="false" customHeight="true" outlineLevel="0" collapsed="false">
      <c r="A41" s="83"/>
      <c r="B41" s="83"/>
      <c r="D41" s="24" t="s">
        <v>43</v>
      </c>
      <c r="E41" s="82"/>
      <c r="F41" s="83"/>
      <c r="G41" s="25" t="n">
        <v>10313.5</v>
      </c>
      <c r="H41" s="25" t="n">
        <v>8429.6</v>
      </c>
      <c r="I41" s="25" t="n">
        <v>8754.6</v>
      </c>
      <c r="J41" s="25" t="n">
        <v>8089</v>
      </c>
      <c r="K41" s="25" t="n">
        <v>9577.2</v>
      </c>
      <c r="L41" s="25" t="n">
        <v>11371.6</v>
      </c>
      <c r="M41" s="25" t="n">
        <v>9807.2</v>
      </c>
    </row>
    <row r="42" customFormat="false" ht="15.75" hidden="false" customHeight="true" outlineLevel="0" collapsed="false">
      <c r="A42" s="83"/>
      <c r="C42" s="30" t="s">
        <v>44</v>
      </c>
      <c r="G42" s="34" t="n">
        <v>7002</v>
      </c>
      <c r="H42" s="34" t="n">
        <v>5440.3</v>
      </c>
      <c r="I42" s="34" t="n">
        <v>3802.2</v>
      </c>
      <c r="J42" s="34" t="n">
        <v>5086.1</v>
      </c>
      <c r="K42" s="34" t="n">
        <v>3401.3</v>
      </c>
      <c r="L42" s="34" t="n">
        <v>4841.7</v>
      </c>
      <c r="M42" s="34" t="n">
        <v>6057.3</v>
      </c>
    </row>
    <row r="43" s="81" customFormat="true" ht="15.75" hidden="false" customHeight="true" outlineLevel="0" collapsed="false">
      <c r="A43" s="66"/>
      <c r="B43" s="83"/>
      <c r="D43" s="24" t="s">
        <v>45</v>
      </c>
      <c r="E43" s="82"/>
      <c r="F43" s="83"/>
      <c r="G43" s="25" t="n">
        <v>2124.5</v>
      </c>
      <c r="H43" s="25" t="n">
        <v>2140.8</v>
      </c>
      <c r="I43" s="25" t="n">
        <v>1657.4</v>
      </c>
      <c r="J43" s="25" t="n">
        <v>2922</v>
      </c>
      <c r="K43" s="25" t="n">
        <v>1180.3</v>
      </c>
      <c r="L43" s="25" t="n">
        <v>2359.1</v>
      </c>
      <c r="M43" s="25" t="n">
        <v>2034</v>
      </c>
    </row>
    <row r="44" s="81" customFormat="true" ht="15.75" hidden="false" customHeight="true" outlineLevel="0" collapsed="false">
      <c r="A44" s="83"/>
      <c r="B44" s="83"/>
      <c r="D44" s="24" t="s">
        <v>46</v>
      </c>
      <c r="E44" s="82"/>
      <c r="F44" s="83"/>
      <c r="G44" s="25" t="n">
        <v>1523.8</v>
      </c>
      <c r="H44" s="25" t="n">
        <v>1523.8</v>
      </c>
      <c r="I44" s="25" t="n">
        <v>1000</v>
      </c>
      <c r="J44" s="25" t="n">
        <v>1000</v>
      </c>
      <c r="K44" s="25" t="n">
        <v>1000</v>
      </c>
      <c r="L44" s="25" t="n">
        <v>1000</v>
      </c>
      <c r="M44" s="25" t="n">
        <v>468.2</v>
      </c>
    </row>
    <row r="45" s="81" customFormat="true" ht="15.75" hidden="false" customHeight="true" outlineLevel="0" collapsed="false">
      <c r="A45" s="83"/>
      <c r="B45" s="83"/>
      <c r="D45" s="24" t="s">
        <v>47</v>
      </c>
      <c r="E45" s="82"/>
      <c r="F45" s="83"/>
      <c r="G45" s="25" t="n">
        <v>356.7</v>
      </c>
      <c r="H45" s="25" t="n">
        <v>177.7</v>
      </c>
      <c r="I45" s="25" t="n">
        <v>159.5</v>
      </c>
      <c r="J45" s="25" t="n">
        <v>76.5</v>
      </c>
      <c r="K45" s="25" t="n">
        <v>240</v>
      </c>
      <c r="L45" s="25" t="n">
        <v>390.2</v>
      </c>
      <c r="M45" s="25" t="n">
        <v>396.8</v>
      </c>
    </row>
    <row r="46" s="81" customFormat="true" ht="15.75" hidden="false" customHeight="true" outlineLevel="0" collapsed="false">
      <c r="A46" s="83"/>
      <c r="B46" s="83"/>
      <c r="D46" s="24" t="s">
        <v>48</v>
      </c>
      <c r="E46" s="82"/>
      <c r="F46" s="83"/>
      <c r="G46" s="25" t="n">
        <v>1218.9</v>
      </c>
      <c r="H46" s="25" t="n">
        <v>586.5</v>
      </c>
      <c r="I46" s="25" t="n">
        <v>542.4</v>
      </c>
      <c r="J46" s="25" t="n">
        <v>801.1</v>
      </c>
      <c r="K46" s="25" t="n">
        <v>682.3</v>
      </c>
      <c r="L46" s="25" t="n">
        <v>492.6</v>
      </c>
      <c r="M46" s="25" t="n">
        <v>679.8</v>
      </c>
    </row>
    <row r="47" s="81" customFormat="true" ht="15.75" hidden="false" customHeight="true" outlineLevel="0" collapsed="false">
      <c r="A47" s="83"/>
      <c r="B47" s="83"/>
      <c r="D47" s="24" t="s">
        <v>49</v>
      </c>
      <c r="E47" s="82"/>
      <c r="F47" s="83"/>
      <c r="G47" s="25" t="n">
        <v>1778.1</v>
      </c>
      <c r="H47" s="25" t="n">
        <v>1011.5</v>
      </c>
      <c r="I47" s="25" t="n">
        <v>442.9</v>
      </c>
      <c r="J47" s="25" t="n">
        <v>286.5</v>
      </c>
      <c r="K47" s="25" t="n">
        <v>298.7</v>
      </c>
      <c r="L47" s="25" t="n">
        <v>599.8</v>
      </c>
      <c r="M47" s="25" t="n">
        <v>2478.5</v>
      </c>
    </row>
    <row r="48" s="81" customFormat="true" ht="15.75" hidden="false" customHeight="true" outlineLevel="0" collapsed="false">
      <c r="A48" s="83"/>
      <c r="B48" s="66"/>
      <c r="C48" s="30" t="s">
        <v>50</v>
      </c>
      <c r="D48" s="67"/>
      <c r="E48" s="68"/>
      <c r="F48" s="69"/>
      <c r="G48" s="34" t="n">
        <v>13891.7</v>
      </c>
      <c r="H48" s="34" t="n">
        <v>12449.9</v>
      </c>
      <c r="I48" s="34" t="n">
        <v>13120.7</v>
      </c>
      <c r="J48" s="34" t="n">
        <v>11432</v>
      </c>
      <c r="K48" s="34" t="n">
        <v>11912.5</v>
      </c>
      <c r="L48" s="34" t="n">
        <v>12676.8</v>
      </c>
      <c r="M48" s="34" t="n">
        <v>16273.3</v>
      </c>
    </row>
    <row r="49" s="81" customFormat="true" ht="15.75" hidden="false" customHeight="true" outlineLevel="0" collapsed="false">
      <c r="A49" s="66"/>
      <c r="B49" s="66"/>
      <c r="C49" s="66"/>
      <c r="D49" s="24" t="s">
        <v>51</v>
      </c>
      <c r="E49" s="68"/>
      <c r="F49" s="69"/>
      <c r="G49" s="25" t="n">
        <v>7358.1</v>
      </c>
      <c r="H49" s="25" t="n">
        <v>8266.4</v>
      </c>
      <c r="I49" s="25" t="n">
        <v>8203.3</v>
      </c>
      <c r="J49" s="25" t="n">
        <v>7988.3</v>
      </c>
      <c r="K49" s="25" t="n">
        <v>7836.6</v>
      </c>
      <c r="L49" s="25" t="n">
        <v>7615.4</v>
      </c>
      <c r="M49" s="25" t="n">
        <v>12049.6</v>
      </c>
    </row>
    <row r="50" s="81" customFormat="true" ht="15.75" hidden="false" customHeight="true" outlineLevel="0" collapsed="false">
      <c r="A50" s="66"/>
      <c r="B50" s="66"/>
      <c r="C50" s="95"/>
      <c r="D50" s="24" t="s">
        <v>52</v>
      </c>
      <c r="E50" s="68"/>
      <c r="F50" s="69"/>
      <c r="G50" s="25" t="n">
        <v>1433.4</v>
      </c>
      <c r="H50" s="25" t="n">
        <v>344.7</v>
      </c>
      <c r="I50" s="25" t="n">
        <v>562.5</v>
      </c>
      <c r="J50" s="25" t="n">
        <v>36</v>
      </c>
      <c r="K50" s="25" t="n">
        <v>31.3999999999996</v>
      </c>
      <c r="L50" s="25" t="n">
        <v>828.700000000001</v>
      </c>
      <c r="M50" s="25" t="n">
        <v>30.9999999999995</v>
      </c>
    </row>
    <row r="51" s="81" customFormat="true" ht="15.75" hidden="false" customHeight="true" outlineLevel="0" collapsed="false">
      <c r="A51" s="66"/>
      <c r="B51" s="66"/>
      <c r="C51" s="66"/>
      <c r="D51" s="24" t="s">
        <v>53</v>
      </c>
      <c r="E51" s="68"/>
      <c r="F51" s="69"/>
      <c r="G51" s="25" t="n">
        <v>5100.2</v>
      </c>
      <c r="H51" s="25" t="n">
        <v>3838.8</v>
      </c>
      <c r="I51" s="25" t="n">
        <v>4354.9</v>
      </c>
      <c r="J51" s="25" t="n">
        <v>3407.7</v>
      </c>
      <c r="K51" s="25" t="n">
        <v>4044.5</v>
      </c>
      <c r="L51" s="25" t="n">
        <v>4232.7</v>
      </c>
      <c r="M51" s="25" t="n">
        <v>4192.7</v>
      </c>
    </row>
    <row r="52" s="81" customFormat="true" ht="8.25" hidden="false" customHeight="true" outlineLevel="0" collapsed="false">
      <c r="A52" s="66"/>
      <c r="B52" s="66"/>
      <c r="E52" s="68"/>
      <c r="F52" s="69"/>
      <c r="G52" s="96"/>
      <c r="H52" s="96"/>
      <c r="I52" s="96"/>
      <c r="J52" s="96"/>
      <c r="K52" s="96"/>
      <c r="L52" s="96"/>
      <c r="M52" s="96"/>
    </row>
    <row r="53" s="81" customFormat="true" ht="15.75" hidden="false" customHeight="false" outlineLevel="0" collapsed="false">
      <c r="A53" s="66"/>
      <c r="B53" s="90"/>
      <c r="C53" s="20" t="s">
        <v>54</v>
      </c>
      <c r="D53" s="91"/>
      <c r="E53" s="92"/>
      <c r="F53" s="93"/>
      <c r="G53" s="21" t="n">
        <v>10148.9</v>
      </c>
      <c r="H53" s="21" t="n">
        <v>13561.2</v>
      </c>
      <c r="I53" s="21" t="n">
        <v>15791.6</v>
      </c>
      <c r="J53" s="21" t="n">
        <v>15057.4</v>
      </c>
      <c r="K53" s="21" t="n">
        <v>16378.3</v>
      </c>
      <c r="L53" s="21" t="n">
        <v>12992.7</v>
      </c>
      <c r="M53" s="21" t="n">
        <v>16785.9</v>
      </c>
    </row>
    <row r="54" s="81" customFormat="true" ht="15.75" hidden="false" customHeight="true" outlineLevel="0" collapsed="false">
      <c r="A54" s="66"/>
      <c r="B54" s="66"/>
      <c r="C54" s="30" t="s">
        <v>38</v>
      </c>
      <c r="D54" s="67"/>
      <c r="E54" s="68"/>
      <c r="F54" s="69"/>
      <c r="G54" s="34" t="n">
        <v>1976.2</v>
      </c>
      <c r="H54" s="34" t="n">
        <v>1633.1</v>
      </c>
      <c r="I54" s="34" t="n">
        <v>3167.9</v>
      </c>
      <c r="J54" s="34" t="n">
        <v>2712.2</v>
      </c>
      <c r="K54" s="34" t="n">
        <v>1772.9</v>
      </c>
      <c r="L54" s="34" t="n">
        <v>4004.7</v>
      </c>
      <c r="M54" s="34" t="n">
        <v>1834.1</v>
      </c>
    </row>
    <row r="55" customFormat="false" ht="15.75" hidden="false" customHeight="true" outlineLevel="0" collapsed="false">
      <c r="A55" s="72"/>
      <c r="B55" s="81"/>
      <c r="C55" s="81"/>
      <c r="D55" s="24" t="s">
        <v>55</v>
      </c>
      <c r="E55" s="82"/>
      <c r="F55" s="83"/>
      <c r="G55" s="25" t="n">
        <v>1051.2</v>
      </c>
      <c r="H55" s="25" t="n">
        <v>1338.9</v>
      </c>
      <c r="I55" s="25" t="n">
        <v>1496.9</v>
      </c>
      <c r="J55" s="25" t="n">
        <v>1076</v>
      </c>
      <c r="K55" s="25" t="n">
        <v>1040.6</v>
      </c>
      <c r="L55" s="25" t="n">
        <v>2622.8</v>
      </c>
      <c r="M55" s="25" t="n">
        <v>1616.3</v>
      </c>
    </row>
    <row r="56" s="81" customFormat="true" ht="15.75" hidden="false" customHeight="true" outlineLevel="0" collapsed="false">
      <c r="A56" s="83"/>
      <c r="D56" s="24" t="s">
        <v>56</v>
      </c>
      <c r="E56" s="82"/>
      <c r="F56" s="83"/>
      <c r="G56" s="25" t="n">
        <v>925</v>
      </c>
      <c r="H56" s="25" t="n">
        <v>294.2</v>
      </c>
      <c r="I56" s="25" t="n">
        <v>1671</v>
      </c>
      <c r="J56" s="25" t="n">
        <v>1636.2</v>
      </c>
      <c r="K56" s="25" t="n">
        <v>732.3</v>
      </c>
      <c r="L56" s="25" t="n">
        <v>1381.9</v>
      </c>
      <c r="M56" s="25" t="n">
        <v>217.8</v>
      </c>
    </row>
    <row r="57" s="81" customFormat="true" ht="15.75" hidden="false" customHeight="true" outlineLevel="0" collapsed="false">
      <c r="A57" s="83"/>
      <c r="B57" s="66"/>
      <c r="C57" s="30" t="s">
        <v>39</v>
      </c>
      <c r="D57" s="67"/>
      <c r="E57" s="68"/>
      <c r="F57" s="69"/>
      <c r="G57" s="34" t="n">
        <v>2691.8</v>
      </c>
      <c r="H57" s="34" t="n">
        <v>4126.5</v>
      </c>
      <c r="I57" s="34" t="n">
        <v>4795</v>
      </c>
      <c r="J57" s="34" t="n">
        <v>4037.6</v>
      </c>
      <c r="K57" s="34" t="n">
        <v>4797.2</v>
      </c>
      <c r="L57" s="34" t="n">
        <v>1874.5</v>
      </c>
      <c r="M57" s="34" t="n">
        <v>4325.1</v>
      </c>
    </row>
    <row r="58" customFormat="false" ht="15.75" hidden="false" customHeight="true" outlineLevel="0" collapsed="false">
      <c r="A58" s="81"/>
      <c r="B58" s="81"/>
      <c r="C58" s="81"/>
      <c r="D58" s="24" t="s">
        <v>55</v>
      </c>
      <c r="E58" s="82"/>
      <c r="F58" s="83"/>
      <c r="G58" s="25" t="n">
        <v>2447.5</v>
      </c>
      <c r="H58" s="25" t="n">
        <v>3935.6</v>
      </c>
      <c r="I58" s="25" t="n">
        <v>3305.4</v>
      </c>
      <c r="J58" s="25" t="n">
        <v>2865.9</v>
      </c>
      <c r="K58" s="25" t="n">
        <v>4575.1</v>
      </c>
      <c r="L58" s="25" t="n">
        <v>1605.6</v>
      </c>
      <c r="M58" s="25" t="n">
        <v>3964.6</v>
      </c>
    </row>
    <row r="59" s="81" customFormat="true" ht="15.75" hidden="false" customHeight="true" outlineLevel="0" collapsed="false">
      <c r="A59" s="83"/>
      <c r="D59" s="24" t="s">
        <v>56</v>
      </c>
      <c r="E59" s="82"/>
      <c r="F59" s="83"/>
      <c r="G59" s="25" t="n">
        <v>244.3</v>
      </c>
      <c r="H59" s="25" t="n">
        <v>190.9</v>
      </c>
      <c r="I59" s="25" t="n">
        <v>1489.6</v>
      </c>
      <c r="J59" s="25" t="n">
        <v>1171.7</v>
      </c>
      <c r="K59" s="25" t="n">
        <v>222.1</v>
      </c>
      <c r="L59" s="25" t="n">
        <v>268.9</v>
      </c>
      <c r="M59" s="25" t="n">
        <v>360.5</v>
      </c>
    </row>
    <row r="60" s="81" customFormat="true" ht="15.75" hidden="false" customHeight="true" outlineLevel="0" collapsed="false">
      <c r="A60" s="83"/>
      <c r="C60" s="30" t="s">
        <v>45</v>
      </c>
      <c r="D60" s="67"/>
      <c r="E60" s="68"/>
      <c r="F60" s="69"/>
      <c r="G60" s="34" t="n">
        <v>683.7</v>
      </c>
      <c r="H60" s="34" t="n">
        <v>777.1</v>
      </c>
      <c r="I60" s="34" t="n">
        <v>2315.5</v>
      </c>
      <c r="J60" s="34" t="n">
        <v>1260.8</v>
      </c>
      <c r="K60" s="34" t="n">
        <v>1258.4</v>
      </c>
      <c r="L60" s="34" t="n">
        <v>900</v>
      </c>
      <c r="M60" s="34" t="n">
        <v>768.6</v>
      </c>
    </row>
    <row r="61" customFormat="false" ht="15.75" hidden="false" customHeight="true" outlineLevel="0" collapsed="false">
      <c r="A61" s="81"/>
      <c r="B61" s="81"/>
      <c r="C61" s="81"/>
      <c r="D61" s="24" t="s">
        <v>55</v>
      </c>
      <c r="E61" s="82"/>
      <c r="F61" s="83"/>
      <c r="G61" s="25" t="n">
        <v>419.5</v>
      </c>
      <c r="H61" s="25" t="n">
        <v>527.5</v>
      </c>
      <c r="I61" s="25" t="n">
        <v>604.6</v>
      </c>
      <c r="J61" s="25" t="n">
        <v>557.1</v>
      </c>
      <c r="K61" s="25" t="n">
        <v>494</v>
      </c>
      <c r="L61" s="25" t="n">
        <v>525.6</v>
      </c>
      <c r="M61" s="25" t="n">
        <v>531.5</v>
      </c>
    </row>
    <row r="62" s="72" customFormat="true" ht="15.75" hidden="false" customHeight="true" outlineLevel="0" collapsed="false">
      <c r="A62" s="81"/>
      <c r="B62" s="81"/>
      <c r="C62" s="81"/>
      <c r="D62" s="24" t="s">
        <v>56</v>
      </c>
      <c r="E62" s="82"/>
      <c r="F62" s="83"/>
      <c r="G62" s="25" t="n">
        <v>264.2</v>
      </c>
      <c r="H62" s="25" t="n">
        <v>249.6</v>
      </c>
      <c r="I62" s="25" t="n">
        <v>1710.9</v>
      </c>
      <c r="J62" s="25" t="n">
        <v>703.7</v>
      </c>
      <c r="K62" s="25" t="n">
        <v>764.4</v>
      </c>
      <c r="L62" s="25" t="n">
        <v>374.4</v>
      </c>
      <c r="M62" s="25" t="n">
        <v>237.1</v>
      </c>
    </row>
    <row r="63" customFormat="false" ht="15.75" hidden="false" customHeight="true" outlineLevel="0" collapsed="false">
      <c r="A63" s="81"/>
      <c r="B63" s="81"/>
      <c r="C63" s="30" t="s">
        <v>57</v>
      </c>
      <c r="G63" s="34" t="n">
        <v>372.5</v>
      </c>
      <c r="H63" s="34" t="n">
        <v>2196.1</v>
      </c>
      <c r="I63" s="34" t="n">
        <v>2451</v>
      </c>
      <c r="J63" s="34" t="n">
        <v>1796.9</v>
      </c>
      <c r="K63" s="34" t="n">
        <v>1295</v>
      </c>
      <c r="L63" s="34" t="n">
        <v>362</v>
      </c>
      <c r="M63" s="34" t="n">
        <v>1821.6</v>
      </c>
    </row>
    <row r="64" customFormat="false" ht="15.75" hidden="false" customHeight="true" outlineLevel="0" collapsed="false">
      <c r="A64" s="81"/>
      <c r="C64" s="81"/>
      <c r="D64" s="24" t="s">
        <v>55</v>
      </c>
      <c r="E64" s="82"/>
      <c r="F64" s="83"/>
      <c r="G64" s="25" t="n">
        <v>8.8</v>
      </c>
      <c r="H64" s="25" t="n">
        <v>5.7</v>
      </c>
      <c r="I64" s="25" t="n">
        <v>10.1</v>
      </c>
      <c r="J64" s="25" t="n">
        <v>0</v>
      </c>
      <c r="K64" s="25" t="n">
        <v>50</v>
      </c>
      <c r="L64" s="25" t="n">
        <v>0</v>
      </c>
      <c r="M64" s="25" t="n">
        <v>0.1</v>
      </c>
    </row>
    <row r="65" customFormat="false" ht="15.75" hidden="false" customHeight="true" outlineLevel="0" collapsed="false">
      <c r="A65" s="81"/>
      <c r="B65" s="81"/>
      <c r="C65" s="81"/>
      <c r="D65" s="24" t="s">
        <v>56</v>
      </c>
      <c r="E65" s="82"/>
      <c r="F65" s="83"/>
      <c r="G65" s="25" t="n">
        <v>363.7</v>
      </c>
      <c r="H65" s="25" t="n">
        <v>2190.4</v>
      </c>
      <c r="I65" s="25" t="n">
        <v>2440.9</v>
      </c>
      <c r="J65" s="25" t="n">
        <v>1796.9</v>
      </c>
      <c r="K65" s="25" t="n">
        <v>1245</v>
      </c>
      <c r="L65" s="25" t="n">
        <v>362</v>
      </c>
      <c r="M65" s="25" t="n">
        <v>1821.5</v>
      </c>
    </row>
    <row r="66" customFormat="false" ht="15.75" hidden="false" customHeight="true" outlineLevel="0" collapsed="false">
      <c r="A66" s="81"/>
      <c r="B66" s="81"/>
      <c r="C66" s="30" t="s">
        <v>58</v>
      </c>
      <c r="G66" s="34" t="n">
        <v>556.1</v>
      </c>
      <c r="H66" s="34" t="n">
        <v>2568.2</v>
      </c>
      <c r="I66" s="34" t="n">
        <v>657.6</v>
      </c>
      <c r="J66" s="34" t="n">
        <v>1704</v>
      </c>
      <c r="K66" s="34" t="n">
        <v>1479.1</v>
      </c>
      <c r="L66" s="34" t="n">
        <v>956.9</v>
      </c>
      <c r="M66" s="34" t="n">
        <v>1667.6</v>
      </c>
    </row>
    <row r="67" customFormat="false" ht="15.75" hidden="false" customHeight="true" outlineLevel="0" collapsed="false">
      <c r="A67" s="81"/>
      <c r="B67" s="81"/>
      <c r="C67" s="81"/>
      <c r="D67" s="24" t="s">
        <v>55</v>
      </c>
      <c r="E67" s="82"/>
      <c r="F67" s="83"/>
      <c r="G67" s="25" t="n">
        <v>135.4</v>
      </c>
      <c r="H67" s="25" t="n">
        <v>2309.3</v>
      </c>
      <c r="I67" s="25" t="n">
        <v>401.5</v>
      </c>
      <c r="J67" s="25" t="n">
        <v>1333.3</v>
      </c>
      <c r="K67" s="25" t="n">
        <v>1169.9</v>
      </c>
      <c r="L67" s="25" t="n">
        <v>439.7</v>
      </c>
      <c r="M67" s="25" t="n">
        <v>1083.9</v>
      </c>
    </row>
    <row r="68" s="81" customFormat="true" ht="15.75" hidden="false" customHeight="true" outlineLevel="0" collapsed="false">
      <c r="A68" s="83"/>
      <c r="D68" s="24" t="s">
        <v>56</v>
      </c>
      <c r="E68" s="82"/>
      <c r="F68" s="83"/>
      <c r="G68" s="25" t="n">
        <v>420.7</v>
      </c>
      <c r="H68" s="25" t="n">
        <v>258.9</v>
      </c>
      <c r="I68" s="25" t="n">
        <v>256.1</v>
      </c>
      <c r="J68" s="25" t="n">
        <v>370.7</v>
      </c>
      <c r="K68" s="25" t="n">
        <v>309.2</v>
      </c>
      <c r="L68" s="25" t="n">
        <v>517.2</v>
      </c>
      <c r="M68" s="25" t="n">
        <v>583.7</v>
      </c>
    </row>
    <row r="69" customFormat="false" ht="15.75" hidden="false" customHeight="true" outlineLevel="0" collapsed="false">
      <c r="A69" s="81"/>
      <c r="C69" s="30" t="s">
        <v>59</v>
      </c>
      <c r="G69" s="34" t="n">
        <v>3868.6</v>
      </c>
      <c r="H69" s="34" t="n">
        <v>2260.2</v>
      </c>
      <c r="I69" s="34" t="n">
        <v>2404.6</v>
      </c>
      <c r="J69" s="34" t="n">
        <v>3545.9</v>
      </c>
      <c r="K69" s="34" t="n">
        <v>5775.7</v>
      </c>
      <c r="L69" s="34" t="n">
        <v>4894.6</v>
      </c>
      <c r="M69" s="34" t="n">
        <v>6368.9</v>
      </c>
    </row>
    <row r="70" customFormat="false" ht="15.75" hidden="false" customHeight="true" outlineLevel="0" collapsed="false">
      <c r="A70" s="81"/>
      <c r="D70" s="24" t="s">
        <v>55</v>
      </c>
      <c r="G70" s="25" t="n">
        <v>3333.6</v>
      </c>
      <c r="H70" s="25" t="n">
        <v>1898.8</v>
      </c>
      <c r="I70" s="25" t="n">
        <v>2034.6</v>
      </c>
      <c r="J70" s="25" t="n">
        <v>3157.1</v>
      </c>
      <c r="K70" s="25" t="n">
        <v>4733.2</v>
      </c>
      <c r="L70" s="25" t="n">
        <v>3660.9</v>
      </c>
      <c r="M70" s="25" t="n">
        <v>5967</v>
      </c>
    </row>
    <row r="71" customFormat="false" ht="15.75" hidden="false" customHeight="true" outlineLevel="0" collapsed="false">
      <c r="D71" s="24" t="s">
        <v>56</v>
      </c>
      <c r="G71" s="25" t="n">
        <v>535</v>
      </c>
      <c r="H71" s="25" t="n">
        <v>361.4</v>
      </c>
      <c r="I71" s="25" t="n">
        <v>370</v>
      </c>
      <c r="J71" s="25" t="n">
        <v>388.8</v>
      </c>
      <c r="K71" s="25" t="n">
        <v>1042.5</v>
      </c>
      <c r="L71" s="25" t="n">
        <v>1233.7</v>
      </c>
      <c r="M71" s="25" t="n">
        <v>401.9</v>
      </c>
    </row>
    <row r="72" customFormat="false" ht="15.75" hidden="false" customHeight="true" outlineLevel="0" collapsed="false">
      <c r="A72" s="81"/>
      <c r="B72" s="81"/>
      <c r="C72" s="30" t="s">
        <v>60</v>
      </c>
      <c r="F72" s="83"/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customFormat="false" ht="9" hidden="false" customHeight="true" outlineLevel="0" collapsed="false">
      <c r="A73" s="81"/>
      <c r="C73" s="81"/>
      <c r="D73" s="95"/>
      <c r="E73" s="82"/>
      <c r="F73" s="95"/>
      <c r="G73" s="96"/>
      <c r="H73" s="96"/>
      <c r="I73" s="96"/>
      <c r="J73" s="96"/>
      <c r="K73" s="96"/>
      <c r="L73" s="96"/>
      <c r="M73" s="96"/>
    </row>
    <row r="74" customFormat="false" ht="15.75" hidden="false" customHeight="false" outlineLevel="0" collapsed="false">
      <c r="A74" s="81"/>
      <c r="B74" s="15" t="s">
        <v>61</v>
      </c>
      <c r="C74" s="74"/>
      <c r="D74" s="75"/>
      <c r="E74" s="76"/>
      <c r="F74" s="77"/>
      <c r="G74" s="16" t="n">
        <v>3928.59999999999</v>
      </c>
      <c r="H74" s="16" t="n">
        <v>-20227.6</v>
      </c>
      <c r="I74" s="16" t="n">
        <v>-14701.9</v>
      </c>
      <c r="J74" s="16" t="n">
        <v>-10342.4</v>
      </c>
      <c r="K74" s="16" t="n">
        <v>-7817.80000000001</v>
      </c>
      <c r="L74" s="16" t="n">
        <v>-56663.6</v>
      </c>
      <c r="M74" s="16" t="n">
        <v>-14279.6</v>
      </c>
    </row>
    <row r="75" s="81" customFormat="true" ht="9" hidden="false" customHeight="true" outlineLevel="0" collapsed="false">
      <c r="A75" s="83"/>
      <c r="B75" s="66"/>
      <c r="C75" s="66"/>
      <c r="D75" s="67"/>
      <c r="E75" s="68"/>
      <c r="F75" s="69"/>
      <c r="G75" s="96"/>
      <c r="H75" s="96"/>
      <c r="I75" s="96"/>
      <c r="J75" s="96"/>
      <c r="K75" s="96"/>
      <c r="L75" s="96"/>
      <c r="M75" s="96"/>
    </row>
    <row r="76" s="81" customFormat="true" ht="15.75" hidden="false" customHeight="true" outlineLevel="0" collapsed="false">
      <c r="A76" s="83"/>
      <c r="B76" s="90"/>
      <c r="C76" s="20" t="s">
        <v>77</v>
      </c>
      <c r="D76" s="91"/>
      <c r="E76" s="92"/>
      <c r="F76" s="93"/>
      <c r="G76" s="21" t="n">
        <v>29818</v>
      </c>
      <c r="H76" s="21" t="n">
        <v>7510.1</v>
      </c>
      <c r="I76" s="21" t="n">
        <v>23194</v>
      </c>
      <c r="J76" s="21" t="n">
        <v>33116.7</v>
      </c>
      <c r="K76" s="21" t="n">
        <v>19521.4</v>
      </c>
      <c r="L76" s="21" t="n">
        <v>32202.1</v>
      </c>
      <c r="M76" s="21" t="n">
        <v>48100.2</v>
      </c>
    </row>
    <row r="77" s="81" customFormat="true" ht="9" hidden="false" customHeight="true" outlineLevel="0" collapsed="false">
      <c r="A77" s="83"/>
      <c r="B77" s="66"/>
      <c r="C77" s="66"/>
      <c r="D77" s="67"/>
      <c r="E77" s="68"/>
      <c r="F77" s="69"/>
      <c r="G77" s="96"/>
      <c r="H77" s="96"/>
      <c r="I77" s="96"/>
      <c r="J77" s="96"/>
      <c r="K77" s="96"/>
      <c r="L77" s="96"/>
      <c r="M77" s="96"/>
    </row>
    <row r="78" customFormat="false" ht="15.75" hidden="false" customHeight="false" outlineLevel="0" collapsed="false">
      <c r="A78" s="81"/>
      <c r="B78" s="15" t="s">
        <v>63</v>
      </c>
      <c r="C78" s="74"/>
      <c r="D78" s="75"/>
      <c r="E78" s="76"/>
      <c r="F78" s="77"/>
      <c r="G78" s="16" t="n">
        <v>-25889.4</v>
      </c>
      <c r="H78" s="16" t="n">
        <v>-27737.7</v>
      </c>
      <c r="I78" s="16" t="n">
        <v>-37895.9</v>
      </c>
      <c r="J78" s="16" t="n">
        <v>-43459.1</v>
      </c>
      <c r="K78" s="16" t="n">
        <v>-27339.2</v>
      </c>
      <c r="L78" s="16" t="n">
        <v>-88865.7</v>
      </c>
      <c r="M78" s="16" t="n">
        <v>-62379.8</v>
      </c>
    </row>
    <row r="79" customFormat="false" ht="15" hidden="false" customHeight="false" outlineLevel="0" collapsed="false">
      <c r="G79" s="97"/>
      <c r="H79" s="97"/>
      <c r="I79" s="97"/>
      <c r="J79" s="97"/>
      <c r="K79" s="97"/>
      <c r="L79" s="97"/>
      <c r="M79" s="97"/>
    </row>
    <row r="80" customFormat="false" ht="15.75" hidden="false" customHeight="false" outlineLevel="0" collapsed="false">
      <c r="B80" s="1"/>
      <c r="C80" s="59" t="s">
        <v>71</v>
      </c>
      <c r="D80" s="2"/>
      <c r="E80" s="3"/>
      <c r="F80" s="4"/>
      <c r="G80" s="34" t="n">
        <v>1970.7</v>
      </c>
      <c r="H80" s="34" t="n">
        <v>1031</v>
      </c>
      <c r="I80" s="34" t="n">
        <v>6065</v>
      </c>
      <c r="J80" s="34" t="n">
        <v>1030</v>
      </c>
      <c r="K80" s="34" t="n">
        <v>1928</v>
      </c>
      <c r="L80" s="34" t="n">
        <v>4787</v>
      </c>
      <c r="M80" s="34" t="n">
        <v>4566</v>
      </c>
    </row>
    <row r="81" customFormat="false" ht="15.75" hidden="false" customHeight="false" outlineLevel="0" collapsed="false">
      <c r="B81" s="1"/>
      <c r="C81" s="1"/>
      <c r="D81" s="2"/>
      <c r="E81" s="3"/>
      <c r="F81" s="4"/>
      <c r="G81" s="4"/>
      <c r="H81" s="4"/>
      <c r="I81" s="4"/>
      <c r="J81" s="4"/>
    </row>
    <row r="82" customFormat="false" ht="15.75" hidden="false" customHeight="false" outlineLevel="0" collapsed="false">
      <c r="B82" s="15" t="s">
        <v>73</v>
      </c>
      <c r="C82" s="15"/>
      <c r="D82" s="15"/>
      <c r="E82" s="15"/>
      <c r="F82" s="15"/>
      <c r="G82" s="16" t="n">
        <v>1957.89999999999</v>
      </c>
      <c r="H82" s="16" t="n">
        <v>-21258.6</v>
      </c>
      <c r="I82" s="16" t="n">
        <v>-20766.9</v>
      </c>
      <c r="J82" s="16" t="n">
        <v>-11372.4</v>
      </c>
      <c r="K82" s="16" t="n">
        <v>-9745.80000000001</v>
      </c>
      <c r="L82" s="16" t="n">
        <v>-61450.6</v>
      </c>
      <c r="M82" s="16" t="n">
        <v>-18845.6</v>
      </c>
    </row>
  </sheetData>
  <mergeCells count="5">
    <mergeCell ref="B1:M1"/>
    <mergeCell ref="B2:H2"/>
    <mergeCell ref="I2:M2"/>
    <mergeCell ref="B3:H3"/>
    <mergeCell ref="I3:M3"/>
  </mergeCells>
  <printOptions headings="false" gridLines="false" gridLinesSet="true" horizontalCentered="tru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K98"/>
    </sheetView>
  </sheetViews>
  <sheetFormatPr defaultColWidth="10.964843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48.13"/>
    <col collapsed="false" customWidth="true" hidden="false" outlineLevel="0" max="3" min="3" style="99" width="12.28"/>
    <col collapsed="false" customWidth="true" hidden="false" outlineLevel="0" max="4" min="4" style="99" width="11.13"/>
    <col collapsed="false" customWidth="true" hidden="false" outlineLevel="0" max="5" min="5" style="99" width="11.28"/>
    <col collapsed="false" customWidth="true" hidden="false" outlineLevel="0" max="6" min="6" style="99" width="11.7"/>
    <col collapsed="false" customWidth="true" hidden="false" outlineLevel="0" max="7" min="7" style="99" width="10.85"/>
    <col collapsed="false" customWidth="true" hidden="false" outlineLevel="0" max="10" min="8" style="99" width="12.7"/>
  </cols>
  <sheetData>
    <row r="1" customFormat="false" ht="15" hidden="false" customHeight="false" outlineLevel="0" collapsed="false">
      <c r="J1" s="100"/>
    </row>
    <row r="2" customFormat="false" ht="15" hidden="false" customHeight="false" outlineLevel="0" collapsed="false">
      <c r="A2" s="101" t="s">
        <v>78</v>
      </c>
      <c r="B2" s="102"/>
      <c r="J2" s="100"/>
    </row>
    <row r="3" customFormat="false" ht="15" hidden="false" customHeight="false" outlineLevel="0" collapsed="false">
      <c r="A3" s="103" t="s">
        <v>79</v>
      </c>
      <c r="B3" s="104"/>
      <c r="C3" s="105"/>
      <c r="D3" s="105"/>
      <c r="E3" s="105"/>
      <c r="F3" s="105"/>
      <c r="G3" s="105"/>
      <c r="H3" s="105"/>
      <c r="I3" s="98"/>
      <c r="J3" s="98"/>
      <c r="K3" s="98"/>
    </row>
    <row r="4" customFormat="false" ht="15.75" hidden="false" customHeight="false" outlineLevel="0" collapsed="false">
      <c r="A4" s="106" t="s">
        <v>80</v>
      </c>
      <c r="B4" s="106"/>
      <c r="C4" s="106"/>
      <c r="D4" s="106"/>
      <c r="E4" s="106"/>
      <c r="F4" s="106"/>
      <c r="G4" s="106"/>
      <c r="H4" s="106"/>
      <c r="I4" s="106"/>
      <c r="J4" s="106"/>
      <c r="K4" s="98"/>
    </row>
    <row r="5" customFormat="false" ht="15.75" hidden="false" customHeight="false" outlineLevel="0" collapsed="false">
      <c r="A5" s="106" t="s">
        <v>81</v>
      </c>
      <c r="B5" s="106"/>
      <c r="C5" s="106"/>
      <c r="D5" s="106"/>
      <c r="E5" s="106"/>
      <c r="F5" s="106"/>
      <c r="G5" s="106"/>
      <c r="H5" s="106"/>
      <c r="I5" s="106"/>
      <c r="J5" s="106"/>
      <c r="K5" s="98"/>
    </row>
    <row r="6" customFormat="false" ht="16.5" hidden="false" customHeight="false" outlineLevel="0" collapsed="false">
      <c r="A6" s="107" t="s">
        <v>82</v>
      </c>
      <c r="B6" s="107"/>
      <c r="C6" s="107"/>
      <c r="D6" s="107"/>
      <c r="E6" s="107"/>
      <c r="F6" s="107"/>
      <c r="G6" s="107"/>
      <c r="H6" s="107"/>
      <c r="I6" s="107"/>
      <c r="J6" s="107"/>
      <c r="K6" s="98"/>
    </row>
    <row r="7" customFormat="false" ht="15" hidden="false" customHeight="false" outlineLevel="0" collapsed="false">
      <c r="A7" s="108"/>
      <c r="B7" s="109"/>
      <c r="C7" s="110" t="s">
        <v>83</v>
      </c>
      <c r="D7" s="110"/>
      <c r="E7" s="110"/>
      <c r="F7" s="110"/>
      <c r="G7" s="110"/>
      <c r="H7" s="110"/>
      <c r="I7" s="111" t="s">
        <v>84</v>
      </c>
      <c r="J7" s="112"/>
      <c r="K7" s="98"/>
    </row>
    <row r="8" customFormat="false" ht="15" hidden="false" customHeight="false" outlineLevel="0" collapsed="false">
      <c r="A8" s="113"/>
      <c r="B8" s="114" t="s">
        <v>85</v>
      </c>
      <c r="C8" s="115" t="s">
        <v>86</v>
      </c>
      <c r="D8" s="115" t="s">
        <v>87</v>
      </c>
      <c r="E8" s="115" t="s">
        <v>88</v>
      </c>
      <c r="F8" s="115" t="s">
        <v>89</v>
      </c>
      <c r="G8" s="115" t="s">
        <v>90</v>
      </c>
      <c r="H8" s="115" t="s">
        <v>91</v>
      </c>
      <c r="I8" s="116" t="s">
        <v>92</v>
      </c>
      <c r="J8" s="117" t="s">
        <v>93</v>
      </c>
      <c r="K8" s="98"/>
    </row>
    <row r="9" customFormat="false" ht="15" hidden="false" customHeight="false" outlineLevel="0" collapsed="false">
      <c r="A9" s="113"/>
      <c r="B9" s="118"/>
      <c r="C9" s="116" t="s">
        <v>94</v>
      </c>
      <c r="D9" s="116" t="s">
        <v>95</v>
      </c>
      <c r="E9" s="116" t="s">
        <v>96</v>
      </c>
      <c r="F9" s="116" t="s">
        <v>97</v>
      </c>
      <c r="G9" s="119" t="s">
        <v>98</v>
      </c>
      <c r="H9" s="120"/>
      <c r="I9" s="116" t="s">
        <v>99</v>
      </c>
      <c r="J9" s="121"/>
      <c r="K9" s="98"/>
    </row>
    <row r="10" customFormat="false" ht="15" hidden="false" customHeight="false" outlineLevel="0" collapsed="false">
      <c r="A10" s="122"/>
      <c r="B10" s="123"/>
      <c r="C10" s="124"/>
      <c r="D10" s="124"/>
      <c r="E10" s="124"/>
      <c r="F10" s="124"/>
      <c r="G10" s="124"/>
      <c r="H10" s="124"/>
      <c r="I10" s="124"/>
      <c r="J10" s="125"/>
      <c r="K10" s="98"/>
    </row>
    <row r="11" customFormat="false" ht="15" hidden="false" customHeight="false" outlineLevel="0" collapsed="false">
      <c r="A11" s="126" t="s">
        <v>100</v>
      </c>
      <c r="B11" s="127" t="s">
        <v>101</v>
      </c>
      <c r="C11" s="128" t="n">
        <v>72557.7</v>
      </c>
      <c r="D11" s="128" t="n">
        <v>6507.7</v>
      </c>
      <c r="E11" s="128" t="n">
        <v>6447.3</v>
      </c>
      <c r="F11" s="128" t="n">
        <v>113460.2</v>
      </c>
      <c r="G11" s="128" t="n">
        <v>2997.3</v>
      </c>
      <c r="H11" s="128" t="n">
        <v>201970.2</v>
      </c>
      <c r="I11" s="128" t="n">
        <v>25717.7</v>
      </c>
      <c r="J11" s="129" t="n">
        <v>227687.9</v>
      </c>
      <c r="K11" s="98"/>
    </row>
    <row r="12" customFormat="false" ht="15" hidden="false" customHeight="false" outlineLevel="0" collapsed="false">
      <c r="A12" s="113"/>
      <c r="B12" s="130" t="s">
        <v>102</v>
      </c>
      <c r="C12" s="131" t="n">
        <v>68673.7</v>
      </c>
      <c r="D12" s="131" t="n">
        <v>4050.2</v>
      </c>
      <c r="E12" s="131" t="n">
        <v>1444.8</v>
      </c>
      <c r="F12" s="131" t="n">
        <v>31486</v>
      </c>
      <c r="G12" s="131" t="n">
        <v>0</v>
      </c>
      <c r="H12" s="132" t="n">
        <v>105654.7</v>
      </c>
      <c r="I12" s="131" t="n">
        <v>7345.6</v>
      </c>
      <c r="J12" s="133" t="n">
        <v>113000.3</v>
      </c>
      <c r="K12" s="98"/>
    </row>
    <row r="13" customFormat="false" ht="15" hidden="false" customHeight="false" outlineLevel="0" collapsed="false">
      <c r="A13" s="113"/>
      <c r="B13" s="130" t="s">
        <v>103</v>
      </c>
      <c r="C13" s="131" t="n">
        <v>0</v>
      </c>
      <c r="D13" s="131" t="n">
        <v>1155.3</v>
      </c>
      <c r="E13" s="131" t="n">
        <v>1494.9</v>
      </c>
      <c r="F13" s="131" t="n">
        <v>74292.5</v>
      </c>
      <c r="G13" s="131" t="n">
        <v>2997.3</v>
      </c>
      <c r="H13" s="132" t="n">
        <v>79940</v>
      </c>
      <c r="I13" s="131" t="n">
        <v>12631.3</v>
      </c>
      <c r="J13" s="133" t="n">
        <v>92571.3</v>
      </c>
      <c r="K13" s="98"/>
    </row>
    <row r="14" customFormat="false" ht="15" hidden="false" customHeight="false" outlineLevel="0" collapsed="false">
      <c r="A14" s="113"/>
      <c r="B14" s="130" t="s">
        <v>104</v>
      </c>
      <c r="C14" s="131" t="n">
        <v>420.4</v>
      </c>
      <c r="D14" s="131" t="n">
        <v>968.3</v>
      </c>
      <c r="E14" s="131" t="n">
        <v>2667.6</v>
      </c>
      <c r="F14" s="131" t="n">
        <v>81.4</v>
      </c>
      <c r="G14" s="131" t="n">
        <v>0</v>
      </c>
      <c r="H14" s="132" t="n">
        <v>4137.7</v>
      </c>
      <c r="I14" s="131" t="n">
        <v>2057.2</v>
      </c>
      <c r="J14" s="133" t="n">
        <v>6194.9</v>
      </c>
      <c r="K14" s="98"/>
    </row>
    <row r="15" customFormat="false" ht="15" hidden="false" customHeight="false" outlineLevel="0" collapsed="false">
      <c r="A15" s="113"/>
      <c r="B15" s="130" t="s">
        <v>105</v>
      </c>
      <c r="C15" s="131" t="n">
        <v>0.1</v>
      </c>
      <c r="D15" s="131" t="n">
        <v>292.3</v>
      </c>
      <c r="E15" s="131" t="n">
        <v>299.9</v>
      </c>
      <c r="F15" s="131" t="n">
        <v>0</v>
      </c>
      <c r="G15" s="131" t="n">
        <v>0</v>
      </c>
      <c r="H15" s="132" t="n">
        <v>592.3</v>
      </c>
      <c r="I15" s="131" t="n">
        <v>1</v>
      </c>
      <c r="J15" s="133" t="n">
        <v>593.3</v>
      </c>
      <c r="K15" s="98"/>
    </row>
    <row r="16" customFormat="false" ht="15" hidden="false" customHeight="false" outlineLevel="0" collapsed="false">
      <c r="A16" s="113"/>
      <c r="B16" s="130" t="s">
        <v>106</v>
      </c>
      <c r="C16" s="131" t="n">
        <v>0</v>
      </c>
      <c r="D16" s="131" t="n">
        <v>0</v>
      </c>
      <c r="E16" s="131" t="n">
        <v>0</v>
      </c>
      <c r="F16" s="132" t="n">
        <v>0</v>
      </c>
      <c r="G16" s="132" t="n">
        <v>0</v>
      </c>
      <c r="H16" s="132" t="n">
        <v>0</v>
      </c>
      <c r="I16" s="131" t="n">
        <v>0</v>
      </c>
      <c r="J16" s="133" t="n">
        <v>0</v>
      </c>
      <c r="K16" s="98"/>
    </row>
    <row r="17" customFormat="false" ht="15" hidden="false" customHeight="false" outlineLevel="0" collapsed="false">
      <c r="A17" s="113"/>
      <c r="B17" s="130" t="s">
        <v>107</v>
      </c>
      <c r="C17" s="131" t="n">
        <v>3438.7</v>
      </c>
      <c r="D17" s="131" t="n">
        <v>2</v>
      </c>
      <c r="E17" s="131" t="n">
        <v>538.8</v>
      </c>
      <c r="F17" s="131" t="n">
        <v>7600.3</v>
      </c>
      <c r="G17" s="131" t="n">
        <v>0</v>
      </c>
      <c r="H17" s="132" t="n">
        <v>11579.8</v>
      </c>
      <c r="I17" s="131" t="n">
        <v>3025.3</v>
      </c>
      <c r="J17" s="133" t="n">
        <v>14605.1</v>
      </c>
      <c r="K17" s="98"/>
    </row>
    <row r="18" customFormat="false" ht="15" hidden="false" customHeight="false" outlineLevel="0" collapsed="false">
      <c r="A18" s="113"/>
      <c r="B18" s="130" t="s">
        <v>108</v>
      </c>
      <c r="C18" s="131" t="n">
        <v>24.8</v>
      </c>
      <c r="D18" s="131" t="n">
        <v>39.6</v>
      </c>
      <c r="E18" s="131" t="n">
        <v>1.3</v>
      </c>
      <c r="F18" s="131" t="n">
        <v>0</v>
      </c>
      <c r="G18" s="131" t="n">
        <v>0</v>
      </c>
      <c r="H18" s="132" t="n">
        <v>65.7</v>
      </c>
      <c r="I18" s="131" t="n">
        <v>0</v>
      </c>
      <c r="J18" s="133" t="n">
        <v>65.7</v>
      </c>
      <c r="K18" s="98"/>
    </row>
    <row r="19" customFormat="false" ht="15" hidden="false" customHeight="false" outlineLevel="0" collapsed="false">
      <c r="A19" s="113"/>
      <c r="B19" s="130" t="s">
        <v>109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2" t="n">
        <v>0</v>
      </c>
      <c r="I19" s="131" t="n">
        <v>657.3</v>
      </c>
      <c r="J19" s="133" t="n">
        <v>657.3</v>
      </c>
      <c r="K19" s="98"/>
    </row>
    <row r="20" customFormat="false" ht="15" hidden="false" customHeight="false" outlineLevel="0" collapsed="false">
      <c r="A20" s="113"/>
      <c r="B20" s="130" t="s">
        <v>110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2" t="n">
        <v>0</v>
      </c>
      <c r="I20" s="131" t="n">
        <v>0</v>
      </c>
      <c r="J20" s="133" t="n">
        <v>0</v>
      </c>
      <c r="K20" s="98"/>
    </row>
    <row r="21" customFormat="false" ht="15" hidden="false" customHeight="false" outlineLevel="0" collapsed="false">
      <c r="A21" s="113"/>
      <c r="B21" s="130"/>
      <c r="C21" s="132"/>
      <c r="D21" s="132"/>
      <c r="E21" s="132"/>
      <c r="F21" s="128"/>
      <c r="G21" s="128"/>
      <c r="H21" s="132"/>
      <c r="I21" s="132"/>
      <c r="J21" s="133"/>
      <c r="K21" s="98"/>
    </row>
    <row r="22" customFormat="false" ht="15" hidden="false" customHeight="false" outlineLevel="0" collapsed="false">
      <c r="A22" s="126" t="s">
        <v>111</v>
      </c>
      <c r="B22" s="134" t="s">
        <v>112</v>
      </c>
      <c r="C22" s="128" t="n">
        <v>111151.1</v>
      </c>
      <c r="D22" s="128" t="n">
        <v>6678.1</v>
      </c>
      <c r="E22" s="128" t="n">
        <v>18168.8</v>
      </c>
      <c r="F22" s="135" t="n">
        <v>106616.2</v>
      </c>
      <c r="G22" s="135" t="n">
        <v>3322.4</v>
      </c>
      <c r="H22" s="128" t="n">
        <v>245936.6</v>
      </c>
      <c r="I22" s="128" t="n">
        <v>32276.2</v>
      </c>
      <c r="J22" s="129" t="n">
        <v>278212.8</v>
      </c>
      <c r="K22" s="98"/>
    </row>
    <row r="23" customFormat="false" ht="15" hidden="false" customHeight="false" outlineLevel="0" collapsed="false">
      <c r="A23" s="113"/>
      <c r="B23" s="130" t="s">
        <v>113</v>
      </c>
      <c r="C23" s="132" t="n">
        <v>28400.3</v>
      </c>
      <c r="D23" s="132" t="n">
        <v>3607.4</v>
      </c>
      <c r="E23" s="132" t="n">
        <v>7731.2</v>
      </c>
      <c r="F23" s="131" t="n">
        <v>1917.4</v>
      </c>
      <c r="G23" s="131" t="n">
        <v>0</v>
      </c>
      <c r="H23" s="132" t="n">
        <v>41656.3</v>
      </c>
      <c r="I23" s="132" t="n">
        <v>9554.3</v>
      </c>
      <c r="J23" s="133" t="n">
        <v>51210.6</v>
      </c>
      <c r="K23" s="98"/>
    </row>
    <row r="24" customFormat="false" ht="15" hidden="false" customHeight="false" outlineLevel="0" collapsed="false">
      <c r="A24" s="113"/>
      <c r="B24" s="130" t="s">
        <v>114</v>
      </c>
      <c r="C24" s="131" t="n">
        <v>24249.6</v>
      </c>
      <c r="D24" s="131" t="n">
        <v>2792</v>
      </c>
      <c r="E24" s="131" t="n">
        <v>6258.9</v>
      </c>
      <c r="F24" s="131" t="n">
        <v>1440.8</v>
      </c>
      <c r="G24" s="131" t="n">
        <v>0</v>
      </c>
      <c r="H24" s="132" t="n">
        <v>34741.3</v>
      </c>
      <c r="I24" s="131" t="n">
        <v>6662.1</v>
      </c>
      <c r="J24" s="133" t="n">
        <v>41403.4</v>
      </c>
      <c r="K24" s="98"/>
    </row>
    <row r="25" customFormat="false" ht="15" hidden="false" customHeight="false" outlineLevel="0" collapsed="false">
      <c r="A25" s="113"/>
      <c r="B25" s="130" t="s">
        <v>115</v>
      </c>
      <c r="C25" s="131" t="n">
        <v>4150.7</v>
      </c>
      <c r="D25" s="131" t="n">
        <v>815.4</v>
      </c>
      <c r="E25" s="131" t="n">
        <v>1472.3</v>
      </c>
      <c r="F25" s="131" t="n">
        <v>476.6</v>
      </c>
      <c r="G25" s="131" t="n">
        <v>0</v>
      </c>
      <c r="H25" s="132" t="n">
        <v>6915</v>
      </c>
      <c r="I25" s="131" t="n">
        <v>2862.9</v>
      </c>
      <c r="J25" s="133" t="n">
        <v>9777.9</v>
      </c>
      <c r="K25" s="98"/>
    </row>
    <row r="26" customFormat="false" ht="15" hidden="false" customHeight="false" outlineLevel="0" collapsed="false">
      <c r="A26" s="113"/>
      <c r="B26" s="130" t="s">
        <v>116</v>
      </c>
      <c r="C26" s="131" t="n">
        <v>0</v>
      </c>
      <c r="D26" s="131" t="n">
        <v>0</v>
      </c>
      <c r="E26" s="131" t="n">
        <v>0</v>
      </c>
      <c r="F26" s="132" t="n">
        <v>0</v>
      </c>
      <c r="G26" s="132" t="n">
        <v>0</v>
      </c>
      <c r="H26" s="132" t="n">
        <v>0</v>
      </c>
      <c r="I26" s="131" t="n">
        <v>29.3</v>
      </c>
      <c r="J26" s="133" t="n">
        <v>29.3</v>
      </c>
      <c r="K26" s="98"/>
    </row>
    <row r="27" customFormat="false" ht="15" hidden="false" customHeight="false" outlineLevel="0" collapsed="false">
      <c r="A27" s="113"/>
      <c r="B27" s="130" t="s">
        <v>117</v>
      </c>
      <c r="C27" s="131" t="n">
        <v>48054.6</v>
      </c>
      <c r="D27" s="131" t="n">
        <v>0</v>
      </c>
      <c r="E27" s="131" t="n">
        <v>13.6</v>
      </c>
      <c r="F27" s="131" t="n">
        <v>0</v>
      </c>
      <c r="G27" s="131" t="n">
        <v>0</v>
      </c>
      <c r="H27" s="132" t="n">
        <v>48068.2</v>
      </c>
      <c r="I27" s="132" t="n">
        <v>34.9</v>
      </c>
      <c r="J27" s="133" t="n">
        <v>48103.1</v>
      </c>
      <c r="K27" s="98"/>
    </row>
    <row r="28" customFormat="false" ht="15" hidden="false" customHeight="false" outlineLevel="0" collapsed="false">
      <c r="A28" s="113"/>
      <c r="B28" s="130" t="s">
        <v>118</v>
      </c>
      <c r="C28" s="131" t="n">
        <v>48054.6</v>
      </c>
      <c r="D28" s="131" t="n">
        <v>0</v>
      </c>
      <c r="E28" s="131" t="n">
        <v>10.7</v>
      </c>
      <c r="F28" s="131" t="n">
        <v>0</v>
      </c>
      <c r="G28" s="131" t="n">
        <v>0</v>
      </c>
      <c r="H28" s="136" t="n">
        <v>48065.3</v>
      </c>
      <c r="I28" s="137" t="n">
        <v>34.9</v>
      </c>
      <c r="J28" s="138" t="n">
        <v>48100.2</v>
      </c>
      <c r="K28" s="98"/>
    </row>
    <row r="29" customFormat="false" ht="15" hidden="false" customHeight="false" outlineLevel="0" collapsed="false">
      <c r="A29" s="113"/>
      <c r="B29" s="130" t="s">
        <v>119</v>
      </c>
      <c r="C29" s="131" t="n">
        <v>0</v>
      </c>
      <c r="D29" s="131" t="n">
        <v>0</v>
      </c>
      <c r="E29" s="131" t="n">
        <v>2.9</v>
      </c>
      <c r="F29" s="131" t="n">
        <v>0</v>
      </c>
      <c r="G29" s="131" t="n">
        <v>0</v>
      </c>
      <c r="H29" s="132" t="n">
        <v>2.9</v>
      </c>
      <c r="I29" s="131" t="n">
        <v>0</v>
      </c>
      <c r="J29" s="133" t="n">
        <v>2.9</v>
      </c>
      <c r="K29" s="98"/>
    </row>
    <row r="30" customFormat="false" ht="15" hidden="false" customHeight="false" outlineLevel="0" collapsed="false">
      <c r="A30" s="113"/>
      <c r="B30" s="139" t="s">
        <v>120</v>
      </c>
      <c r="C30" s="131" t="n">
        <v>0</v>
      </c>
      <c r="D30" s="131" t="n">
        <v>2371.8</v>
      </c>
      <c r="E30" s="131" t="n">
        <v>8264.3</v>
      </c>
      <c r="F30" s="131" t="n">
        <v>88569.3</v>
      </c>
      <c r="G30" s="131" t="n">
        <v>3322.4</v>
      </c>
      <c r="H30" s="132" t="n">
        <v>102527.8</v>
      </c>
      <c r="I30" s="131" t="n">
        <v>0</v>
      </c>
      <c r="J30" s="133" t="n">
        <v>102527.8</v>
      </c>
      <c r="K30" s="98"/>
    </row>
    <row r="31" customFormat="false" ht="15" hidden="false" customHeight="false" outlineLevel="0" collapsed="false">
      <c r="A31" s="113"/>
      <c r="B31" s="130" t="s">
        <v>121</v>
      </c>
      <c r="C31" s="131" t="n">
        <v>0</v>
      </c>
      <c r="D31" s="131" t="n">
        <v>0.1</v>
      </c>
      <c r="E31" s="131" t="n">
        <v>3.2</v>
      </c>
      <c r="F31" s="132" t="n">
        <v>0</v>
      </c>
      <c r="G31" s="132" t="n">
        <v>0</v>
      </c>
      <c r="H31" s="132" t="n">
        <v>3.3</v>
      </c>
      <c r="I31" s="131" t="n">
        <v>539</v>
      </c>
      <c r="J31" s="133" t="n">
        <v>542.3</v>
      </c>
      <c r="K31" s="98"/>
    </row>
    <row r="32" customFormat="false" ht="15" hidden="false" customHeight="false" outlineLevel="0" collapsed="false">
      <c r="A32" s="113"/>
      <c r="B32" s="130" t="s">
        <v>108</v>
      </c>
      <c r="C32" s="131" t="n">
        <v>34694.7</v>
      </c>
      <c r="D32" s="131" t="n">
        <v>698.8</v>
      </c>
      <c r="E32" s="131" t="n">
        <v>2156.5</v>
      </c>
      <c r="F32" s="131" t="n">
        <v>16129.5</v>
      </c>
      <c r="G32" s="131" t="n">
        <v>0</v>
      </c>
      <c r="H32" s="132" t="n">
        <v>53679.5</v>
      </c>
      <c r="I32" s="132" t="n">
        <v>16202.7</v>
      </c>
      <c r="J32" s="133" t="n">
        <v>69882.2</v>
      </c>
      <c r="K32" s="98"/>
    </row>
    <row r="33" customFormat="false" ht="15" hidden="false" customHeight="false" outlineLevel="0" collapsed="false">
      <c r="A33" s="113"/>
      <c r="B33" s="139" t="s">
        <v>122</v>
      </c>
      <c r="C33" s="131" t="n">
        <v>17194.4</v>
      </c>
      <c r="D33" s="131" t="n">
        <v>398</v>
      </c>
      <c r="E33" s="131" t="n">
        <v>2088.1</v>
      </c>
      <c r="F33" s="131" t="n">
        <v>15661.3</v>
      </c>
      <c r="G33" s="131" t="n">
        <v>0</v>
      </c>
      <c r="H33" s="132" t="n">
        <v>35341.8</v>
      </c>
      <c r="I33" s="131" t="n">
        <v>16034.4</v>
      </c>
      <c r="J33" s="133" t="n">
        <v>51376.2</v>
      </c>
      <c r="K33" s="98"/>
    </row>
    <row r="34" customFormat="false" ht="15" hidden="false" customHeight="false" outlineLevel="0" collapsed="false">
      <c r="A34" s="113"/>
      <c r="B34" s="130" t="s">
        <v>123</v>
      </c>
      <c r="C34" s="131" t="n">
        <v>17454.9</v>
      </c>
      <c r="D34" s="131" t="n">
        <v>300.8</v>
      </c>
      <c r="E34" s="131" t="n">
        <v>64.7</v>
      </c>
      <c r="F34" s="131" t="n">
        <v>468.2</v>
      </c>
      <c r="G34" s="131" t="n">
        <v>0</v>
      </c>
      <c r="H34" s="132" t="n">
        <v>18288.6</v>
      </c>
      <c r="I34" s="132" t="n">
        <v>168.3</v>
      </c>
      <c r="J34" s="133" t="n">
        <v>18456.9</v>
      </c>
      <c r="K34" s="98"/>
    </row>
    <row r="35" customFormat="false" ht="15" hidden="false" customHeight="false" outlineLevel="0" collapsed="false">
      <c r="A35" s="113"/>
      <c r="B35" s="130" t="s">
        <v>124</v>
      </c>
      <c r="C35" s="131" t="n">
        <v>5258.3</v>
      </c>
      <c r="D35" s="131" t="n">
        <v>282.8</v>
      </c>
      <c r="E35" s="131" t="n">
        <v>47.7</v>
      </c>
      <c r="F35" s="131" t="n">
        <v>468.2</v>
      </c>
      <c r="G35" s="131" t="n">
        <v>0</v>
      </c>
      <c r="H35" s="132" t="n">
        <v>6057</v>
      </c>
      <c r="I35" s="131" t="n">
        <v>0.3</v>
      </c>
      <c r="J35" s="133" t="n">
        <v>6057.3</v>
      </c>
      <c r="K35" s="98"/>
    </row>
    <row r="36" customFormat="false" ht="15" hidden="false" customHeight="false" outlineLevel="0" collapsed="false">
      <c r="A36" s="113"/>
      <c r="B36" s="139" t="s">
        <v>125</v>
      </c>
      <c r="C36" s="131" t="n">
        <v>12047.3</v>
      </c>
      <c r="D36" s="131" t="n">
        <v>2.2</v>
      </c>
      <c r="E36" s="131" t="n">
        <v>0.1</v>
      </c>
      <c r="F36" s="132" t="n">
        <v>0</v>
      </c>
      <c r="G36" s="132" t="n">
        <v>0</v>
      </c>
      <c r="H36" s="132" t="n">
        <v>12049.6</v>
      </c>
      <c r="I36" s="131" t="n">
        <v>0</v>
      </c>
      <c r="J36" s="133" t="n">
        <v>12049.6</v>
      </c>
      <c r="K36" s="98"/>
    </row>
    <row r="37" customFormat="false" ht="15" hidden="false" customHeight="false" outlineLevel="0" collapsed="false">
      <c r="A37" s="113"/>
      <c r="B37" s="130" t="s">
        <v>126</v>
      </c>
      <c r="C37" s="131" t="n">
        <v>149.3</v>
      </c>
      <c r="D37" s="131" t="n">
        <v>15.8</v>
      </c>
      <c r="E37" s="131" t="n">
        <v>16.9</v>
      </c>
      <c r="F37" s="131" t="n">
        <v>0</v>
      </c>
      <c r="G37" s="131" t="n">
        <v>0</v>
      </c>
      <c r="H37" s="132" t="n">
        <v>182</v>
      </c>
      <c r="I37" s="131" t="n">
        <v>168</v>
      </c>
      <c r="J37" s="133" t="n">
        <v>350</v>
      </c>
      <c r="K37" s="98"/>
    </row>
    <row r="38" customFormat="false" ht="15" hidden="false" customHeight="false" outlineLevel="0" collapsed="false">
      <c r="A38" s="113"/>
      <c r="B38" s="130" t="s">
        <v>127</v>
      </c>
      <c r="C38" s="131" t="n">
        <v>45.4</v>
      </c>
      <c r="D38" s="131" t="n">
        <v>0</v>
      </c>
      <c r="E38" s="131" t="n">
        <v>3.7</v>
      </c>
      <c r="F38" s="131" t="n">
        <v>0</v>
      </c>
      <c r="G38" s="131" t="n">
        <v>0</v>
      </c>
      <c r="H38" s="132" t="n">
        <v>49.1</v>
      </c>
      <c r="I38" s="131" t="n">
        <v>0</v>
      </c>
      <c r="J38" s="133" t="n">
        <v>49.1</v>
      </c>
      <c r="K38" s="98"/>
    </row>
    <row r="39" customFormat="false" ht="15" hidden="false" customHeight="false" outlineLevel="0" collapsed="false">
      <c r="A39" s="113"/>
      <c r="B39" s="130" t="s">
        <v>128</v>
      </c>
      <c r="C39" s="131" t="n">
        <v>1.5</v>
      </c>
      <c r="D39" s="131" t="n">
        <v>0</v>
      </c>
      <c r="E39" s="131" t="n">
        <v>0</v>
      </c>
      <c r="F39" s="131" t="n">
        <v>0</v>
      </c>
      <c r="G39" s="131" t="n">
        <v>0</v>
      </c>
      <c r="H39" s="132" t="n">
        <v>1.5</v>
      </c>
      <c r="I39" s="131" t="n">
        <v>0.1</v>
      </c>
      <c r="J39" s="133" t="n">
        <v>1.6</v>
      </c>
      <c r="K39" s="98"/>
    </row>
    <row r="40" customFormat="false" ht="15" hidden="false" customHeight="false" outlineLevel="0" collapsed="false">
      <c r="A40" s="113"/>
      <c r="B40" s="130" t="s">
        <v>129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2" t="n">
        <v>0</v>
      </c>
      <c r="I40" s="131" t="n">
        <v>5945.2</v>
      </c>
      <c r="J40" s="133" t="n">
        <v>5945.2</v>
      </c>
      <c r="K40" s="98"/>
    </row>
    <row r="41" customFormat="false" ht="15" hidden="false" customHeight="false" outlineLevel="0" collapsed="false">
      <c r="A41" s="113"/>
      <c r="B41" s="130"/>
      <c r="C41" s="132"/>
      <c r="D41" s="132"/>
      <c r="E41" s="132"/>
      <c r="F41" s="128"/>
      <c r="G41" s="128"/>
      <c r="H41" s="132"/>
      <c r="I41" s="132"/>
      <c r="J41" s="133"/>
      <c r="K41" s="98"/>
    </row>
    <row r="42" customFormat="false" ht="15" hidden="false" customHeight="false" outlineLevel="0" collapsed="false">
      <c r="A42" s="126" t="s">
        <v>130</v>
      </c>
      <c r="B42" s="127" t="s">
        <v>131</v>
      </c>
      <c r="C42" s="128" t="n">
        <v>-38593.4</v>
      </c>
      <c r="D42" s="128" t="n">
        <v>-170.4</v>
      </c>
      <c r="E42" s="128" t="n">
        <v>-11721.5</v>
      </c>
      <c r="F42" s="135" t="n">
        <v>6844</v>
      </c>
      <c r="G42" s="135" t="n">
        <v>-325.1</v>
      </c>
      <c r="H42" s="128" t="n">
        <v>-43966.4</v>
      </c>
      <c r="I42" s="128" t="n">
        <v>-6558.49999999999</v>
      </c>
      <c r="J42" s="129" t="n">
        <v>-50524.9</v>
      </c>
      <c r="K42" s="98"/>
    </row>
    <row r="43" customFormat="false" ht="15" hidden="false" customHeight="false" outlineLevel="0" collapsed="false">
      <c r="A43" s="113"/>
      <c r="B43" s="130"/>
      <c r="C43" s="132"/>
      <c r="D43" s="132"/>
      <c r="E43" s="132"/>
      <c r="F43" s="135"/>
      <c r="G43" s="135"/>
      <c r="H43" s="128"/>
      <c r="I43" s="132"/>
      <c r="J43" s="133"/>
      <c r="K43" s="98"/>
    </row>
    <row r="44" customFormat="false" ht="15" hidden="false" customHeight="false" outlineLevel="0" collapsed="false">
      <c r="A44" s="126" t="s">
        <v>132</v>
      </c>
      <c r="B44" s="127" t="s">
        <v>133</v>
      </c>
      <c r="C44" s="128" t="n">
        <v>1329.8</v>
      </c>
      <c r="D44" s="128" t="n">
        <v>3094.6</v>
      </c>
      <c r="E44" s="128" t="n">
        <v>2.1</v>
      </c>
      <c r="F44" s="135" t="n">
        <v>1.2</v>
      </c>
      <c r="G44" s="135" t="n">
        <v>0</v>
      </c>
      <c r="H44" s="128" t="n">
        <v>4427.7</v>
      </c>
      <c r="I44" s="128" t="n">
        <v>503.3</v>
      </c>
      <c r="J44" s="129" t="n">
        <v>4931</v>
      </c>
      <c r="K44" s="98"/>
    </row>
    <row r="45" customFormat="false" ht="15" hidden="false" customHeight="false" outlineLevel="0" collapsed="false">
      <c r="A45" s="113"/>
      <c r="B45" s="130"/>
      <c r="C45" s="131"/>
      <c r="D45" s="131"/>
      <c r="E45" s="131"/>
      <c r="F45" s="135"/>
      <c r="G45" s="135"/>
      <c r="H45" s="132"/>
      <c r="I45" s="131"/>
      <c r="J45" s="133"/>
      <c r="K45" s="98"/>
    </row>
    <row r="46" customFormat="false" ht="15" hidden="false" customHeight="false" outlineLevel="0" collapsed="false">
      <c r="A46" s="126" t="s">
        <v>134</v>
      </c>
      <c r="B46" s="127" t="s">
        <v>135</v>
      </c>
      <c r="C46" s="128" t="n">
        <v>4948.4</v>
      </c>
      <c r="D46" s="128" t="n">
        <v>1487.8</v>
      </c>
      <c r="E46" s="128" t="n">
        <v>2828.5</v>
      </c>
      <c r="F46" s="128" t="n">
        <v>8.6</v>
      </c>
      <c r="G46" s="128" t="n">
        <v>0</v>
      </c>
      <c r="H46" s="128" t="n">
        <v>9273.3</v>
      </c>
      <c r="I46" s="128" t="n">
        <v>7512.6</v>
      </c>
      <c r="J46" s="129" t="n">
        <v>16785.9</v>
      </c>
      <c r="K46" s="98"/>
    </row>
    <row r="47" customFormat="false" ht="15" hidden="false" customHeight="false" outlineLevel="0" collapsed="false">
      <c r="A47" s="113"/>
      <c r="B47" s="130" t="s">
        <v>136</v>
      </c>
      <c r="C47" s="131" t="n">
        <v>1099.8</v>
      </c>
      <c r="D47" s="131" t="n">
        <v>231.8</v>
      </c>
      <c r="E47" s="131" t="n">
        <v>2499.2</v>
      </c>
      <c r="F47" s="131" t="n">
        <v>8.6</v>
      </c>
      <c r="G47" s="131" t="n">
        <v>0</v>
      </c>
      <c r="H47" s="132" t="n">
        <v>3839.4</v>
      </c>
      <c r="I47" s="131" t="n">
        <v>2888.1</v>
      </c>
      <c r="J47" s="133" t="n">
        <v>6727.5</v>
      </c>
      <c r="K47" s="98"/>
    </row>
    <row r="48" customFormat="false" ht="15" hidden="false" customHeight="false" outlineLevel="0" collapsed="false">
      <c r="A48" s="113"/>
      <c r="B48" s="130" t="s">
        <v>137</v>
      </c>
      <c r="C48" s="132" t="n">
        <v>3389.7</v>
      </c>
      <c r="D48" s="132" t="n">
        <v>1226.3</v>
      </c>
      <c r="E48" s="132" t="n">
        <v>328</v>
      </c>
      <c r="F48" s="131" t="n">
        <v>0</v>
      </c>
      <c r="G48" s="131" t="n">
        <v>0</v>
      </c>
      <c r="H48" s="132" t="n">
        <v>4944</v>
      </c>
      <c r="I48" s="132" t="n">
        <v>4624.5</v>
      </c>
      <c r="J48" s="133" t="n">
        <v>9568.5</v>
      </c>
      <c r="K48" s="98"/>
    </row>
    <row r="49" customFormat="false" ht="15" hidden="false" customHeight="false" outlineLevel="0" collapsed="false">
      <c r="A49" s="113"/>
      <c r="B49" s="130" t="s">
        <v>138</v>
      </c>
      <c r="C49" s="131" t="n">
        <v>2426.8</v>
      </c>
      <c r="D49" s="131" t="n">
        <v>842</v>
      </c>
      <c r="E49" s="131" t="n">
        <v>274.6</v>
      </c>
      <c r="F49" s="131" t="n">
        <v>0</v>
      </c>
      <c r="G49" s="131" t="n">
        <v>0</v>
      </c>
      <c r="H49" s="132" t="n">
        <v>3543.4</v>
      </c>
      <c r="I49" s="131" t="n">
        <v>79.1</v>
      </c>
      <c r="J49" s="133" t="n">
        <v>3622.5</v>
      </c>
      <c r="K49" s="98"/>
    </row>
    <row r="50" customFormat="false" ht="15" hidden="false" customHeight="false" outlineLevel="0" collapsed="false">
      <c r="A50" s="113"/>
      <c r="B50" s="130" t="s">
        <v>139</v>
      </c>
      <c r="C50" s="131" t="n">
        <v>962.9</v>
      </c>
      <c r="D50" s="131" t="n">
        <v>384.3</v>
      </c>
      <c r="E50" s="131" t="n">
        <v>53.4</v>
      </c>
      <c r="F50" s="131" t="n">
        <v>0</v>
      </c>
      <c r="G50" s="131" t="n">
        <v>0</v>
      </c>
      <c r="H50" s="132" t="n">
        <v>1400.6</v>
      </c>
      <c r="I50" s="131" t="n">
        <v>4545.4</v>
      </c>
      <c r="J50" s="133" t="n">
        <v>5946</v>
      </c>
      <c r="K50" s="98"/>
    </row>
    <row r="51" customFormat="false" ht="15" hidden="false" customHeight="false" outlineLevel="0" collapsed="false">
      <c r="A51" s="113"/>
      <c r="B51" s="130" t="s">
        <v>140</v>
      </c>
      <c r="C51" s="132" t="n">
        <v>458.9</v>
      </c>
      <c r="D51" s="132" t="n">
        <v>29.7</v>
      </c>
      <c r="E51" s="132" t="n">
        <v>1.3</v>
      </c>
      <c r="F51" s="132" t="n">
        <v>0</v>
      </c>
      <c r="G51" s="132" t="n">
        <v>0</v>
      </c>
      <c r="H51" s="132" t="n">
        <v>489.9</v>
      </c>
      <c r="I51" s="132" t="n">
        <v>0</v>
      </c>
      <c r="J51" s="133" t="n">
        <v>489.9</v>
      </c>
      <c r="K51" s="98"/>
    </row>
    <row r="52" customFormat="false" ht="15" hidden="false" customHeight="false" outlineLevel="0" collapsed="false">
      <c r="A52" s="113"/>
      <c r="B52" s="130" t="s">
        <v>138</v>
      </c>
      <c r="C52" s="131" t="n">
        <v>0</v>
      </c>
      <c r="D52" s="131" t="n">
        <v>0</v>
      </c>
      <c r="E52" s="131" t="n">
        <v>0</v>
      </c>
      <c r="F52" s="131" t="n">
        <v>0</v>
      </c>
      <c r="G52" s="131" t="n">
        <v>0</v>
      </c>
      <c r="H52" s="132" t="n">
        <v>0</v>
      </c>
      <c r="I52" s="131" t="n">
        <v>0</v>
      </c>
      <c r="J52" s="133" t="n">
        <v>0</v>
      </c>
      <c r="K52" s="98"/>
    </row>
    <row r="53" customFormat="false" ht="15" hidden="false" customHeight="false" outlineLevel="0" collapsed="false">
      <c r="A53" s="113"/>
      <c r="B53" s="130" t="s">
        <v>141</v>
      </c>
      <c r="C53" s="131" t="n">
        <v>458.9</v>
      </c>
      <c r="D53" s="131" t="n">
        <v>29.7</v>
      </c>
      <c r="E53" s="131" t="n">
        <v>1.3</v>
      </c>
      <c r="F53" s="131" t="n">
        <v>0</v>
      </c>
      <c r="G53" s="131" t="n">
        <v>0</v>
      </c>
      <c r="H53" s="132" t="n">
        <v>489.9</v>
      </c>
      <c r="I53" s="131" t="n">
        <v>0</v>
      </c>
      <c r="J53" s="133" t="n">
        <v>489.9</v>
      </c>
      <c r="K53" s="98"/>
    </row>
    <row r="54" customFormat="false" ht="15" hidden="false" customHeight="false" outlineLevel="0" collapsed="false">
      <c r="A54" s="113"/>
      <c r="B54" s="130"/>
      <c r="C54" s="132"/>
      <c r="D54" s="132"/>
      <c r="E54" s="132"/>
      <c r="F54" s="131"/>
      <c r="G54" s="131"/>
      <c r="H54" s="132"/>
      <c r="I54" s="132"/>
      <c r="J54" s="133"/>
      <c r="K54" s="98"/>
    </row>
    <row r="55" customFormat="false" ht="15" hidden="false" customHeight="false" outlineLevel="0" collapsed="false">
      <c r="A55" s="126" t="s">
        <v>142</v>
      </c>
      <c r="B55" s="127" t="s">
        <v>143</v>
      </c>
      <c r="C55" s="128" t="n">
        <v>73887.5</v>
      </c>
      <c r="D55" s="128" t="n">
        <v>9602.3</v>
      </c>
      <c r="E55" s="128" t="n">
        <v>6449.4</v>
      </c>
      <c r="F55" s="135" t="n">
        <v>113461.4</v>
      </c>
      <c r="G55" s="135" t="n">
        <v>2997.3</v>
      </c>
      <c r="H55" s="128" t="n">
        <v>206397.9</v>
      </c>
      <c r="I55" s="128" t="n">
        <v>26221</v>
      </c>
      <c r="J55" s="129" t="n">
        <v>232618.9</v>
      </c>
      <c r="K55" s="98"/>
    </row>
    <row r="56" customFormat="false" ht="15" hidden="false" customHeight="false" outlineLevel="0" collapsed="false">
      <c r="A56" s="126" t="s">
        <v>144</v>
      </c>
      <c r="B56" s="127" t="s">
        <v>145</v>
      </c>
      <c r="C56" s="128" t="n">
        <v>116099.5</v>
      </c>
      <c r="D56" s="128" t="n">
        <v>8165.9</v>
      </c>
      <c r="E56" s="128" t="n">
        <v>20997.3</v>
      </c>
      <c r="F56" s="128" t="n">
        <v>106624.8</v>
      </c>
      <c r="G56" s="128" t="n">
        <v>3322.4</v>
      </c>
      <c r="H56" s="128" t="n">
        <v>255209.9</v>
      </c>
      <c r="I56" s="128" t="n">
        <v>39788.8</v>
      </c>
      <c r="J56" s="129" t="n">
        <v>294998.7</v>
      </c>
      <c r="K56" s="98"/>
    </row>
    <row r="57" customFormat="false" ht="15" hidden="false" customHeight="false" outlineLevel="0" collapsed="false">
      <c r="A57" s="126" t="s">
        <v>146</v>
      </c>
      <c r="B57" s="127" t="s">
        <v>147</v>
      </c>
      <c r="C57" s="128" t="n">
        <v>-42212</v>
      </c>
      <c r="D57" s="128" t="n">
        <v>1436.4</v>
      </c>
      <c r="E57" s="128" t="n">
        <v>-14547.9</v>
      </c>
      <c r="F57" s="135" t="n">
        <v>6836.59999999999</v>
      </c>
      <c r="G57" s="135" t="n">
        <v>-325.1</v>
      </c>
      <c r="H57" s="128" t="n">
        <v>-48812</v>
      </c>
      <c r="I57" s="128" t="n">
        <v>-13567.8</v>
      </c>
      <c r="J57" s="129" t="n">
        <v>-62379.8</v>
      </c>
      <c r="K57" s="98"/>
    </row>
    <row r="58" customFormat="false" ht="15" hidden="false" customHeight="false" outlineLevel="0" collapsed="false">
      <c r="A58" s="126"/>
      <c r="B58" s="127"/>
      <c r="C58" s="140"/>
      <c r="D58" s="140"/>
      <c r="E58" s="140"/>
      <c r="F58" s="131"/>
      <c r="G58" s="131"/>
      <c r="H58" s="140"/>
      <c r="I58" s="140"/>
      <c r="J58" s="129"/>
      <c r="K58" s="98"/>
    </row>
    <row r="59" customFormat="false" ht="15" hidden="false" customHeight="false" outlineLevel="0" collapsed="false">
      <c r="A59" s="126" t="s">
        <v>148</v>
      </c>
      <c r="B59" s="127" t="s">
        <v>149</v>
      </c>
      <c r="C59" s="128" t="n">
        <v>1</v>
      </c>
      <c r="D59" s="128" t="n">
        <v>1752.3</v>
      </c>
      <c r="E59" s="128" t="n">
        <v>17888.3</v>
      </c>
      <c r="F59" s="135" t="n">
        <v>15556.3</v>
      </c>
      <c r="G59" s="135" t="n">
        <v>325.1</v>
      </c>
      <c r="H59" s="128" t="n">
        <v>35523</v>
      </c>
      <c r="I59" s="128" t="n">
        <v>16909.5</v>
      </c>
      <c r="J59" s="129" t="n">
        <v>52432.5</v>
      </c>
      <c r="K59" s="98"/>
    </row>
    <row r="60" customFormat="false" ht="15" hidden="false" customHeight="false" outlineLevel="0" collapsed="false">
      <c r="A60" s="113"/>
      <c r="B60" s="130" t="s">
        <v>150</v>
      </c>
      <c r="C60" s="131" t="n">
        <v>0</v>
      </c>
      <c r="D60" s="131" t="n">
        <v>0</v>
      </c>
      <c r="E60" s="131" t="n">
        <v>8147.6</v>
      </c>
      <c r="F60" s="131" t="n">
        <v>11175.8</v>
      </c>
      <c r="G60" s="131" t="n">
        <v>325.1</v>
      </c>
      <c r="H60" s="132" t="n">
        <v>19648.5</v>
      </c>
      <c r="I60" s="131" t="n">
        <v>13054.3</v>
      </c>
      <c r="J60" s="133" t="n">
        <v>32702.8</v>
      </c>
      <c r="K60" s="98"/>
    </row>
    <row r="61" customFormat="false" ht="15" hidden="false" customHeight="false" outlineLevel="0" collapsed="false">
      <c r="A61" s="113"/>
      <c r="B61" s="130" t="s">
        <v>151</v>
      </c>
      <c r="C61" s="131" t="n">
        <v>0</v>
      </c>
      <c r="D61" s="131" t="n">
        <v>0</v>
      </c>
      <c r="E61" s="131" t="n">
        <v>55.2</v>
      </c>
      <c r="F61" s="132" t="n">
        <v>0</v>
      </c>
      <c r="G61" s="132" t="n">
        <v>0</v>
      </c>
      <c r="H61" s="132" t="n">
        <v>55.2</v>
      </c>
      <c r="I61" s="131" t="n">
        <v>131.8</v>
      </c>
      <c r="J61" s="133" t="n">
        <v>187</v>
      </c>
      <c r="K61" s="98"/>
    </row>
    <row r="62" customFormat="false" ht="15" hidden="false" customHeight="false" outlineLevel="0" collapsed="false">
      <c r="A62" s="113"/>
      <c r="B62" s="130" t="s">
        <v>152</v>
      </c>
      <c r="C62" s="131" t="n">
        <v>1</v>
      </c>
      <c r="D62" s="131" t="n">
        <v>81.5</v>
      </c>
      <c r="E62" s="131" t="n">
        <v>0.4</v>
      </c>
      <c r="F62" s="131" t="n">
        <v>0</v>
      </c>
      <c r="G62" s="131" t="n">
        <v>0</v>
      </c>
      <c r="H62" s="132" t="n">
        <v>82.9</v>
      </c>
      <c r="I62" s="131" t="n">
        <v>0</v>
      </c>
      <c r="J62" s="133" t="n">
        <v>82.9</v>
      </c>
      <c r="K62" s="98"/>
    </row>
    <row r="63" customFormat="false" ht="15" hidden="false" customHeight="false" outlineLevel="0" collapsed="false">
      <c r="A63" s="113"/>
      <c r="B63" s="130" t="s">
        <v>153</v>
      </c>
      <c r="C63" s="131" t="n">
        <v>0</v>
      </c>
      <c r="D63" s="131" t="n">
        <v>1370.8</v>
      </c>
      <c r="E63" s="131" t="n">
        <v>8535.1</v>
      </c>
      <c r="F63" s="131" t="n">
        <v>4380.5</v>
      </c>
      <c r="G63" s="131" t="n">
        <v>0</v>
      </c>
      <c r="H63" s="132" t="n">
        <v>14286.4</v>
      </c>
      <c r="I63" s="131" t="n">
        <v>3723.4</v>
      </c>
      <c r="J63" s="133" t="n">
        <v>18009.8</v>
      </c>
      <c r="K63" s="98"/>
    </row>
    <row r="64" customFormat="false" ht="15" hidden="false" customHeight="false" outlineLevel="0" collapsed="false">
      <c r="A64" s="113"/>
      <c r="B64" s="130" t="s">
        <v>154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2" t="n">
        <v>0</v>
      </c>
      <c r="I64" s="131" t="n">
        <v>0</v>
      </c>
      <c r="J64" s="133" t="n">
        <v>0</v>
      </c>
      <c r="K64" s="98"/>
    </row>
    <row r="65" customFormat="false" ht="15" hidden="false" customHeight="false" outlineLevel="0" collapsed="false">
      <c r="A65" s="113"/>
      <c r="B65" s="130" t="s">
        <v>155</v>
      </c>
      <c r="C65" s="131" t="n">
        <v>0</v>
      </c>
      <c r="D65" s="131" t="n">
        <v>300</v>
      </c>
      <c r="E65" s="131" t="n">
        <v>1150</v>
      </c>
      <c r="F65" s="131" t="n">
        <v>0</v>
      </c>
      <c r="G65" s="131" t="n">
        <v>0</v>
      </c>
      <c r="H65" s="132" t="n">
        <v>1450</v>
      </c>
      <c r="I65" s="131" t="n">
        <v>0</v>
      </c>
      <c r="J65" s="133" t="n">
        <v>1450</v>
      </c>
      <c r="K65" s="98"/>
    </row>
    <row r="66" customFormat="false" ht="15" hidden="false" customHeight="false" outlineLevel="0" collapsed="false">
      <c r="A66" s="126" t="s">
        <v>156</v>
      </c>
      <c r="B66" s="127" t="s">
        <v>157</v>
      </c>
      <c r="C66" s="128" t="n">
        <v>32702.8</v>
      </c>
      <c r="D66" s="128" t="n">
        <v>187</v>
      </c>
      <c r="E66" s="128" t="n">
        <v>82.9</v>
      </c>
      <c r="F66" s="128" t="n">
        <v>18009.8</v>
      </c>
      <c r="G66" s="128" t="n">
        <v>0</v>
      </c>
      <c r="H66" s="128" t="n">
        <v>50982.5</v>
      </c>
      <c r="I66" s="128" t="n">
        <v>1450</v>
      </c>
      <c r="J66" s="129" t="n">
        <v>52432.5</v>
      </c>
      <c r="K66" s="98"/>
    </row>
    <row r="67" customFormat="false" ht="15" hidden="false" customHeight="false" outlineLevel="0" collapsed="false">
      <c r="A67" s="126"/>
      <c r="B67" s="127"/>
      <c r="C67" s="128"/>
      <c r="D67" s="128"/>
      <c r="E67" s="128"/>
      <c r="F67" s="141"/>
      <c r="G67" s="141"/>
      <c r="H67" s="128"/>
      <c r="I67" s="128"/>
      <c r="J67" s="129"/>
      <c r="K67" s="98"/>
    </row>
    <row r="68" customFormat="false" ht="15" hidden="false" customHeight="false" outlineLevel="0" collapsed="false">
      <c r="A68" s="126" t="s">
        <v>158</v>
      </c>
      <c r="B68" s="127" t="s">
        <v>159</v>
      </c>
      <c r="C68" s="140" t="n">
        <v>73888.5</v>
      </c>
      <c r="D68" s="140" t="n">
        <v>11354.6</v>
      </c>
      <c r="E68" s="140" t="n">
        <v>24337.7</v>
      </c>
      <c r="F68" s="128" t="n">
        <v>129017.7</v>
      </c>
      <c r="G68" s="128" t="n">
        <v>3322.4</v>
      </c>
      <c r="H68" s="128" t="n">
        <v>241920.9</v>
      </c>
      <c r="I68" s="140" t="n">
        <v>43130.5</v>
      </c>
      <c r="J68" s="129" t="n">
        <v>285051.4</v>
      </c>
      <c r="K68" s="98"/>
    </row>
    <row r="69" customFormat="false" ht="15" hidden="false" customHeight="false" outlineLevel="0" collapsed="false">
      <c r="A69" s="126" t="s">
        <v>160</v>
      </c>
      <c r="B69" s="127" t="s">
        <v>161</v>
      </c>
      <c r="C69" s="128" t="n">
        <v>100747.7</v>
      </c>
      <c r="D69" s="128" t="n">
        <v>8352.9</v>
      </c>
      <c r="E69" s="128" t="n">
        <v>21069.5</v>
      </c>
      <c r="F69" s="128" t="n">
        <v>124634.6</v>
      </c>
      <c r="G69" s="128" t="n">
        <v>3322.4</v>
      </c>
      <c r="H69" s="128" t="n">
        <v>258127.1</v>
      </c>
      <c r="I69" s="128" t="n">
        <v>41203.9</v>
      </c>
      <c r="J69" s="129" t="n">
        <v>299331</v>
      </c>
      <c r="K69" s="98"/>
    </row>
    <row r="70" customFormat="false" ht="15.75" hidden="false" customHeight="false" outlineLevel="0" collapsed="false">
      <c r="A70" s="126" t="s">
        <v>162</v>
      </c>
      <c r="B70" s="127" t="s">
        <v>163</v>
      </c>
      <c r="C70" s="140" t="n">
        <v>148802.3</v>
      </c>
      <c r="D70" s="140" t="n">
        <v>8352.9</v>
      </c>
      <c r="E70" s="140" t="n">
        <v>21080.2</v>
      </c>
      <c r="F70" s="128" t="n">
        <v>124634.6</v>
      </c>
      <c r="G70" s="128" t="n">
        <v>3322.4</v>
      </c>
      <c r="H70" s="128" t="n">
        <v>306192.4</v>
      </c>
      <c r="I70" s="140" t="n">
        <v>41238.8</v>
      </c>
      <c r="J70" s="129" t="n">
        <v>347431.2</v>
      </c>
      <c r="K70" s="98"/>
    </row>
    <row r="71" customFormat="false" ht="15" hidden="false" customHeight="false" outlineLevel="0" collapsed="false">
      <c r="A71" s="142" t="s">
        <v>164</v>
      </c>
      <c r="B71" s="143" t="s">
        <v>165</v>
      </c>
      <c r="C71" s="144" t="n">
        <v>-26859.2</v>
      </c>
      <c r="D71" s="144" t="n">
        <v>3001.7</v>
      </c>
      <c r="E71" s="144" t="n">
        <v>3268.2</v>
      </c>
      <c r="F71" s="144" t="n">
        <v>4383.09999999999</v>
      </c>
      <c r="G71" s="144" t="n">
        <v>0</v>
      </c>
      <c r="H71" s="144" t="n">
        <v>-16206.2</v>
      </c>
      <c r="I71" s="144" t="n">
        <v>1926.60000000001</v>
      </c>
      <c r="J71" s="145" t="n">
        <v>-14279.6</v>
      </c>
      <c r="K71" s="146"/>
    </row>
    <row r="72" customFormat="false" ht="15.75" hidden="false" customHeight="false" outlineLevel="0" collapsed="false">
      <c r="A72" s="147" t="s">
        <v>166</v>
      </c>
      <c r="B72" s="148" t="s">
        <v>167</v>
      </c>
      <c r="C72" s="149" t="n">
        <v>-74913.8</v>
      </c>
      <c r="D72" s="149" t="n">
        <v>3001.7</v>
      </c>
      <c r="E72" s="149" t="n">
        <v>3257.5</v>
      </c>
      <c r="F72" s="149" t="n">
        <v>4383.09999999999</v>
      </c>
      <c r="G72" s="149" t="n">
        <v>0</v>
      </c>
      <c r="H72" s="149" t="n">
        <v>-64271.5</v>
      </c>
      <c r="I72" s="149" t="n">
        <v>1891.7</v>
      </c>
      <c r="J72" s="150" t="n">
        <v>-62379.8</v>
      </c>
      <c r="K72" s="98"/>
    </row>
    <row r="73" customFormat="false" ht="15" hidden="false" customHeight="false" outlineLevel="0" collapsed="false">
      <c r="A73" s="151"/>
      <c r="C73" s="131"/>
      <c r="D73" s="131"/>
      <c r="E73" s="131"/>
      <c r="F73" s="131"/>
      <c r="G73" s="131"/>
      <c r="H73" s="131"/>
      <c r="I73" s="131"/>
      <c r="J73" s="152"/>
      <c r="K73" s="98"/>
    </row>
    <row r="74" customFormat="false" ht="15" hidden="false" customHeight="false" outlineLevel="0" collapsed="false">
      <c r="A74" s="153"/>
      <c r="B74" s="154" t="s">
        <v>168</v>
      </c>
      <c r="C74" s="137" t="n">
        <v>0</v>
      </c>
      <c r="D74" s="137" t="n">
        <v>0</v>
      </c>
      <c r="E74" s="137" t="n">
        <v>0</v>
      </c>
      <c r="F74" s="132" t="n">
        <v>0</v>
      </c>
      <c r="G74" s="132" t="n">
        <v>0</v>
      </c>
      <c r="H74" s="136" t="n">
        <v>0</v>
      </c>
      <c r="I74" s="137" t="n">
        <v>0</v>
      </c>
      <c r="J74" s="138" t="n">
        <v>0</v>
      </c>
      <c r="K74" s="98"/>
    </row>
    <row r="75" customFormat="false" ht="15" hidden="false" customHeight="false" outlineLevel="0" collapsed="false">
      <c r="A75" s="153"/>
      <c r="B75" s="154" t="s">
        <v>169</v>
      </c>
      <c r="C75" s="137" t="n">
        <v>0</v>
      </c>
      <c r="D75" s="137" t="n">
        <v>0</v>
      </c>
      <c r="E75" s="137" t="n">
        <v>8.1</v>
      </c>
      <c r="F75" s="131" t="n">
        <v>12366.8</v>
      </c>
      <c r="G75" s="131" t="n">
        <v>0</v>
      </c>
      <c r="H75" s="136" t="n">
        <v>12374.9</v>
      </c>
      <c r="I75" s="137" t="n">
        <v>72.1</v>
      </c>
      <c r="J75" s="138" t="n">
        <v>12447</v>
      </c>
      <c r="K75" s="98"/>
    </row>
    <row r="76" customFormat="false" ht="15" hidden="false" customHeight="false" outlineLevel="0" collapsed="false">
      <c r="A76" s="153"/>
      <c r="B76" s="154" t="s">
        <v>170</v>
      </c>
      <c r="C76" s="137" t="n">
        <v>11336.9</v>
      </c>
      <c r="D76" s="137" t="n">
        <v>0</v>
      </c>
      <c r="E76" s="137" t="n">
        <v>0</v>
      </c>
      <c r="F76" s="131" t="n">
        <v>0</v>
      </c>
      <c r="G76" s="131" t="n">
        <v>0</v>
      </c>
      <c r="H76" s="136" t="n">
        <v>11336.9</v>
      </c>
      <c r="I76" s="137" t="n">
        <v>1110.1</v>
      </c>
      <c r="J76" s="138" t="n">
        <v>12447</v>
      </c>
      <c r="K76" s="98"/>
    </row>
    <row r="77" customFormat="false" ht="15.75" hidden="false" customHeight="false" outlineLevel="0" collapsed="false">
      <c r="A77" s="155"/>
      <c r="B77" s="156"/>
      <c r="C77" s="157"/>
      <c r="D77" s="157"/>
      <c r="E77" s="157"/>
      <c r="F77" s="158"/>
      <c r="G77" s="158"/>
      <c r="H77" s="157"/>
      <c r="I77" s="157"/>
      <c r="J77" s="159"/>
      <c r="K77" s="98"/>
    </row>
    <row r="78" customFormat="false" ht="15" hidden="false" customHeight="false" outlineLevel="0" collapsed="false">
      <c r="A78" s="160" t="s">
        <v>171</v>
      </c>
      <c r="B78" s="161" t="s">
        <v>172</v>
      </c>
      <c r="C78" s="162" t="n">
        <v>384247.6</v>
      </c>
      <c r="D78" s="162" t="n">
        <v>1027.6</v>
      </c>
      <c r="E78" s="162" t="n">
        <v>845.3</v>
      </c>
      <c r="F78" s="162" t="n">
        <v>24523.2</v>
      </c>
      <c r="G78" s="162" t="n">
        <v>0</v>
      </c>
      <c r="H78" s="162" t="n">
        <v>410643.7</v>
      </c>
      <c r="I78" s="162" t="n">
        <v>9148.6</v>
      </c>
      <c r="J78" s="163" t="n">
        <v>419792.3</v>
      </c>
      <c r="K78" s="164"/>
    </row>
    <row r="79" customFormat="false" ht="15" hidden="false" customHeight="false" outlineLevel="0" collapsed="false">
      <c r="A79" s="113"/>
      <c r="B79" s="130" t="s">
        <v>173</v>
      </c>
      <c r="C79" s="165" t="n">
        <v>224356.4</v>
      </c>
      <c r="D79" s="165" t="n">
        <v>0</v>
      </c>
      <c r="E79" s="165" t="n">
        <v>0</v>
      </c>
      <c r="F79" s="165" t="n">
        <v>24351.6</v>
      </c>
      <c r="G79" s="165" t="n">
        <v>0</v>
      </c>
      <c r="H79" s="165" t="n">
        <v>248708</v>
      </c>
      <c r="I79" s="165" t="n">
        <v>8737.1</v>
      </c>
      <c r="J79" s="166" t="n">
        <v>257445.1</v>
      </c>
      <c r="K79" s="164"/>
    </row>
    <row r="80" customFormat="false" ht="15" hidden="false" customHeight="false" outlineLevel="0" collapsed="false">
      <c r="A80" s="113"/>
      <c r="B80" s="130" t="s">
        <v>174</v>
      </c>
      <c r="C80" s="165" t="n">
        <v>159889</v>
      </c>
      <c r="D80" s="165" t="n">
        <v>1027.6</v>
      </c>
      <c r="E80" s="165" t="n">
        <v>494.7</v>
      </c>
      <c r="F80" s="165" t="n">
        <v>0</v>
      </c>
      <c r="G80" s="165" t="n">
        <v>0</v>
      </c>
      <c r="H80" s="165" t="n">
        <v>161411.3</v>
      </c>
      <c r="I80" s="165" t="n">
        <v>411.5</v>
      </c>
      <c r="J80" s="166" t="n">
        <v>161822.8</v>
      </c>
      <c r="K80" s="164"/>
    </row>
    <row r="81" customFormat="false" ht="15" hidden="false" customHeight="false" outlineLevel="0" collapsed="false">
      <c r="A81" s="113"/>
      <c r="B81" s="130" t="s">
        <v>175</v>
      </c>
      <c r="C81" s="165" t="n">
        <v>66955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66955</v>
      </c>
      <c r="I81" s="165" t="n">
        <v>0</v>
      </c>
      <c r="J81" s="166" t="n">
        <v>66955</v>
      </c>
      <c r="K81" s="164"/>
    </row>
    <row r="82" customFormat="false" ht="15" hidden="false" customHeight="false" outlineLevel="0" collapsed="false">
      <c r="A82" s="113"/>
      <c r="B82" s="130" t="s">
        <v>176</v>
      </c>
      <c r="C82" s="165" t="n">
        <v>72876.8</v>
      </c>
      <c r="D82" s="165" t="n">
        <v>1027.6</v>
      </c>
      <c r="E82" s="165" t="n">
        <v>494.7</v>
      </c>
      <c r="F82" s="165" t="n">
        <v>0</v>
      </c>
      <c r="G82" s="165" t="n">
        <v>0</v>
      </c>
      <c r="H82" s="165" t="n">
        <v>74399.1</v>
      </c>
      <c r="I82" s="165" t="n">
        <v>0</v>
      </c>
      <c r="J82" s="166" t="n">
        <v>74399.1</v>
      </c>
      <c r="K82" s="164"/>
    </row>
    <row r="83" customFormat="false" ht="15" hidden="false" customHeight="false" outlineLevel="0" collapsed="false">
      <c r="A83" s="113"/>
      <c r="B83" s="130" t="s">
        <v>177</v>
      </c>
      <c r="C83" s="165" t="n">
        <v>20057.2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20057.2</v>
      </c>
      <c r="I83" s="165" t="n">
        <v>411.5</v>
      </c>
      <c r="J83" s="166" t="n">
        <v>20468.7</v>
      </c>
      <c r="K83" s="167"/>
    </row>
    <row r="84" customFormat="false" ht="15" hidden="false" customHeight="false" outlineLevel="0" collapsed="false">
      <c r="A84" s="113"/>
      <c r="B84" s="130" t="s">
        <v>178</v>
      </c>
      <c r="C84" s="165" t="n">
        <v>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6" t="n">
        <v>0</v>
      </c>
      <c r="K84" s="167"/>
    </row>
    <row r="85" customFormat="false" ht="15" hidden="false" customHeight="false" outlineLevel="0" collapsed="false">
      <c r="A85" s="113"/>
      <c r="B85" s="130" t="s">
        <v>179</v>
      </c>
      <c r="C85" s="165" t="n">
        <v>2.2</v>
      </c>
      <c r="D85" s="165" t="n">
        <v>0</v>
      </c>
      <c r="E85" s="165" t="n">
        <v>350.6</v>
      </c>
      <c r="F85" s="165" t="n">
        <v>171.6</v>
      </c>
      <c r="G85" s="165" t="n">
        <v>0</v>
      </c>
      <c r="H85" s="165" t="n">
        <v>524.4</v>
      </c>
      <c r="I85" s="165" t="n">
        <v>0</v>
      </c>
      <c r="J85" s="166" t="n">
        <v>524.4</v>
      </c>
      <c r="K85" s="167"/>
    </row>
    <row r="86" customFormat="false" ht="15" hidden="false" customHeight="false" outlineLevel="0" collapsed="false">
      <c r="A86" s="168" t="s">
        <v>180</v>
      </c>
      <c r="B86" s="134" t="s">
        <v>181</v>
      </c>
      <c r="C86" s="169" t="n">
        <v>297996.9</v>
      </c>
      <c r="D86" s="169" t="n">
        <v>4029.3</v>
      </c>
      <c r="E86" s="169" t="n">
        <v>4110.9</v>
      </c>
      <c r="F86" s="169" t="n">
        <v>41273.1</v>
      </c>
      <c r="G86" s="169" t="n">
        <v>0</v>
      </c>
      <c r="H86" s="169" t="n">
        <v>347410.2</v>
      </c>
      <c r="I86" s="169" t="n">
        <v>10002.3</v>
      </c>
      <c r="J86" s="170" t="n">
        <v>357412.5</v>
      </c>
      <c r="K86" s="164"/>
    </row>
    <row r="87" customFormat="false" ht="15" hidden="false" customHeight="false" outlineLevel="0" collapsed="false">
      <c r="A87" s="113"/>
      <c r="B87" s="130" t="s">
        <v>140</v>
      </c>
      <c r="C87" s="165" t="n">
        <v>208760.2</v>
      </c>
      <c r="D87" s="165" t="n">
        <v>4029.3</v>
      </c>
      <c r="E87" s="165" t="n">
        <v>4064.7</v>
      </c>
      <c r="F87" s="165" t="n">
        <v>38007.9</v>
      </c>
      <c r="G87" s="165" t="n">
        <v>0</v>
      </c>
      <c r="H87" s="165" t="n">
        <v>254862.1</v>
      </c>
      <c r="I87" s="165" t="n">
        <v>8817.7</v>
      </c>
      <c r="J87" s="166" t="n">
        <v>263679.8</v>
      </c>
      <c r="K87" s="164"/>
    </row>
    <row r="88" customFormat="false" ht="15" hidden="false" customHeight="false" outlineLevel="0" collapsed="false">
      <c r="A88" s="113"/>
      <c r="B88" s="130" t="s">
        <v>182</v>
      </c>
      <c r="C88" s="165" t="n">
        <v>88714.5</v>
      </c>
      <c r="D88" s="165" t="n">
        <v>0</v>
      </c>
      <c r="E88" s="165" t="n">
        <v>44</v>
      </c>
      <c r="F88" s="165" t="n">
        <v>3265.2</v>
      </c>
      <c r="G88" s="165" t="n">
        <v>0</v>
      </c>
      <c r="H88" s="165" t="n">
        <v>92023.7</v>
      </c>
      <c r="I88" s="165" t="n">
        <v>1184.6</v>
      </c>
      <c r="J88" s="166" t="n">
        <v>93208.3</v>
      </c>
      <c r="K88" s="164"/>
    </row>
    <row r="89" customFormat="false" ht="15" hidden="false" customHeight="false" outlineLevel="0" collapsed="false">
      <c r="A89" s="113"/>
      <c r="B89" s="130" t="s">
        <v>183</v>
      </c>
      <c r="C89" s="165" t="n">
        <v>34729.4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34729.4</v>
      </c>
      <c r="I89" s="165" t="n">
        <v>425.3</v>
      </c>
      <c r="J89" s="166" t="n">
        <v>35154.7</v>
      </c>
      <c r="K89" s="164"/>
    </row>
    <row r="90" customFormat="false" ht="15" hidden="false" customHeight="false" outlineLevel="0" collapsed="false">
      <c r="A90" s="113"/>
      <c r="B90" s="130" t="s">
        <v>184</v>
      </c>
      <c r="C90" s="165" t="n">
        <v>53891.7</v>
      </c>
      <c r="D90" s="165" t="n">
        <v>0</v>
      </c>
      <c r="E90" s="165" t="n">
        <v>20.2</v>
      </c>
      <c r="F90" s="165" t="n">
        <v>0</v>
      </c>
      <c r="G90" s="165" t="n">
        <v>0</v>
      </c>
      <c r="H90" s="165" t="n">
        <v>53911.9</v>
      </c>
      <c r="I90" s="165" t="n">
        <v>309.2</v>
      </c>
      <c r="J90" s="166" t="n">
        <v>54221.1</v>
      </c>
      <c r="K90" s="171"/>
    </row>
    <row r="91" customFormat="false" ht="15" hidden="false" customHeight="false" outlineLevel="0" collapsed="false">
      <c r="A91" s="172"/>
      <c r="B91" s="130" t="s">
        <v>185</v>
      </c>
      <c r="C91" s="165" t="n">
        <v>93.4</v>
      </c>
      <c r="D91" s="165" t="n">
        <v>0</v>
      </c>
      <c r="E91" s="165" t="n">
        <v>23.8</v>
      </c>
      <c r="F91" s="165" t="n">
        <v>3265.2</v>
      </c>
      <c r="G91" s="165" t="n">
        <v>0</v>
      </c>
      <c r="H91" s="165" t="n">
        <v>3382.4</v>
      </c>
      <c r="I91" s="165" t="n">
        <v>450.1</v>
      </c>
      <c r="J91" s="166" t="n">
        <v>3832.5</v>
      </c>
      <c r="K91" s="173"/>
    </row>
    <row r="92" customFormat="false" ht="15" hidden="false" customHeight="false" outlineLevel="0" collapsed="false">
      <c r="A92" s="172"/>
      <c r="B92" s="130" t="s">
        <v>186</v>
      </c>
      <c r="C92" s="165" t="n">
        <v>0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0</v>
      </c>
      <c r="I92" s="165" t="n">
        <v>0</v>
      </c>
      <c r="J92" s="166" t="n">
        <v>0</v>
      </c>
      <c r="K92" s="173"/>
    </row>
    <row r="93" customFormat="false" ht="15.75" hidden="false" customHeight="false" outlineLevel="0" collapsed="false">
      <c r="A93" s="174"/>
      <c r="B93" s="175" t="s">
        <v>187</v>
      </c>
      <c r="C93" s="176" t="n">
        <v>522.2</v>
      </c>
      <c r="D93" s="176" t="n">
        <v>0</v>
      </c>
      <c r="E93" s="176" t="n">
        <v>2.2</v>
      </c>
      <c r="F93" s="176" t="n">
        <v>0</v>
      </c>
      <c r="G93" s="176" t="n">
        <v>0</v>
      </c>
      <c r="H93" s="176" t="n">
        <v>524.4</v>
      </c>
      <c r="I93" s="176" t="n">
        <v>0</v>
      </c>
      <c r="J93" s="177" t="n">
        <v>524.4</v>
      </c>
      <c r="K93" s="178"/>
    </row>
    <row r="94" customFormat="false" ht="15" hidden="false" customHeight="false" outlineLevel="0" collapsed="false">
      <c r="A94" s="179"/>
      <c r="B94" s="180"/>
      <c r="C94" s="181"/>
      <c r="D94" s="181"/>
      <c r="E94" s="181"/>
      <c r="F94" s="181"/>
      <c r="G94" s="181"/>
      <c r="H94" s="181"/>
      <c r="I94" s="181"/>
      <c r="J94" s="181"/>
      <c r="K94" s="98"/>
    </row>
    <row r="95" customFormat="false" ht="15" hidden="false" customHeight="false" outlineLevel="0" collapsed="false">
      <c r="A95" s="182" t="s">
        <v>64</v>
      </c>
      <c r="B95" s="134"/>
      <c r="C95" s="183"/>
      <c r="D95" s="183"/>
      <c r="E95" s="183"/>
      <c r="F95" s="183"/>
      <c r="G95" s="183"/>
      <c r="H95" s="183"/>
      <c r="I95" s="183"/>
      <c r="J95" s="184"/>
      <c r="K95" s="98"/>
    </row>
    <row r="96" customFormat="false" ht="15" hidden="false" customHeight="false" outlineLevel="0" collapsed="false">
      <c r="A96" s="185"/>
      <c r="B96" s="186" t="s">
        <v>188</v>
      </c>
      <c r="C96" s="186"/>
      <c r="D96" s="186"/>
      <c r="E96" s="186"/>
      <c r="F96" s="186"/>
      <c r="G96" s="186"/>
      <c r="H96" s="186"/>
      <c r="I96" s="186"/>
      <c r="J96" s="186"/>
      <c r="K96" s="98"/>
    </row>
    <row r="97" customFormat="false" ht="15" hidden="false" customHeight="true" outlineLevel="0" collapsed="false">
      <c r="A97" s="179"/>
      <c r="B97" s="187" t="s">
        <v>189</v>
      </c>
      <c r="C97" s="187"/>
      <c r="D97" s="187"/>
      <c r="E97" s="187"/>
      <c r="F97" s="187"/>
      <c r="G97" s="187"/>
      <c r="H97" s="187"/>
      <c r="I97" s="187"/>
      <c r="J97" s="187"/>
      <c r="K97" s="98"/>
    </row>
    <row r="98" customFormat="false" ht="15" hidden="false" customHeight="false" outlineLevel="0" collapsed="false">
      <c r="A98" s="182" t="s">
        <v>190</v>
      </c>
      <c r="B98" s="187"/>
      <c r="C98" s="187"/>
      <c r="D98" s="187"/>
      <c r="E98" s="187"/>
      <c r="F98" s="187"/>
      <c r="G98" s="187"/>
      <c r="H98" s="187"/>
      <c r="I98" s="187"/>
      <c r="J98" s="187"/>
      <c r="K98" s="98"/>
    </row>
    <row r="99" customFormat="false" ht="1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</row>
    <row r="100" customFormat="false" ht="15" hidden="false" customHeight="false" outlineLevel="0" collapsed="false">
      <c r="A100" s="179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6:55:20Z</dcterms:created>
  <dc:creator>Jorge Lifszyc</dc:creator>
  <dc:description/>
  <dc:language>en-US</dc:language>
  <cp:lastModifiedBy>Luisina B. Fumi</cp:lastModifiedBy>
  <cp:lastPrinted>2018-08-30T20:26:06Z</cp:lastPrinted>
  <dcterms:modified xsi:type="dcterms:W3CDTF">2018-08-30T20:26:32Z</dcterms:modified>
  <cp:revision>0</cp:revision>
  <dc:subject/>
  <dc:title/>
</cp:coreProperties>
</file>