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 feb" sheetId="1" state="visible" r:id="rId2"/>
    <sheet name="IMIG comp" sheetId="2" state="visible" r:id="rId3"/>
    <sheet name="IMIG ene-feb" sheetId="3" state="visible" r:id="rId4"/>
  </sheets>
  <definedNames>
    <definedName function="false" hidden="false" localSheetId="0" name="_xlnm.Print_Area" vbProcedure="false">'AIF feb'!$A$2:$J$99</definedName>
    <definedName function="false" hidden="false" localSheetId="1" name="_xlnm.Print_Area" vbProcedure="false">'IMIG comp'!$B$1:$O$88</definedName>
    <definedName function="false" hidden="false" localSheetId="2" name="_xlnm.Print_Area" vbProcedure="false">'IMIG ene-feb'!$B$1:$H$7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SECRETARIA DE HACIENDA</t>
  </si>
  <si>
    <t xml:space="preserve">EJECUCION  PROVISORIA </t>
  </si>
  <si>
    <t xml:space="preserve">SECTOR PUBLICO BASE CAJA - FEBRER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INVERSIÓN FINANCIERA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1.867,3 M. </t>
  </si>
  <si>
    <t xml:space="preserve">- las generadas por activos del Sector Público no Financiero en posesión de organismos del Sector Público no Financiero excluyendo el FGS por $1,377,8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3.245,1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activos del Sector Público no Financiero (SPNF) en posesión del FGS por: $1.867 M. en feb/18, $1.609 M. en feb/17, $9.527 M. en ene-feb/18 y $7.426 M. en ene-feb/17.</t>
  </si>
  <si>
    <t xml:space="preserve">- las generadas por activos del SPNF en posesión de organismos del SPNF excluyendo el FGS por: $1.378 M. en feb/18, $60 M. en feb/17, $2.634 M. en ene-feb/18 y $70 en ene-feb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3.245 M. en feb/18, $1.669 M. en feb/17, $12.161 M. en ene-feb/18 y $7.496 M. en ene-feb/17.</t>
    </r>
  </si>
  <si>
    <r>
      <rPr>
        <b val="true"/>
        <sz val="10"/>
        <color rgb="FF000000"/>
        <rFont val="Calibri"/>
        <family val="2"/>
      </rPr>
      <t xml:space="preserve">Nota: Ley 27.431-Artículo 117</t>
    </r>
    <r>
      <rPr>
        <sz val="10"/>
        <color rgb="FF00000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febrero ascendió a $1.453 M. y en el período ene-feb a $2.041 M. 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.0"/>
    <numFmt numFmtId="167" formatCode="0.0____"/>
    <numFmt numFmtId="168" formatCode="[$-409]m/d/yyyy"/>
    <numFmt numFmtId="169" formatCode="#,##0.0__"/>
    <numFmt numFmtId="170" formatCode="#,##0.0____"/>
    <numFmt numFmtId="171" formatCode="@"/>
    <numFmt numFmtId="172" formatCode="#,##0.0"/>
    <numFmt numFmtId="173" formatCode="[$-409]mmm\-yy"/>
    <numFmt numFmtId="174" formatCode="#,##0__"/>
    <numFmt numFmtId="175" formatCode="0%"/>
    <numFmt numFmtId="176" formatCode="0.0%"/>
    <numFmt numFmtId="177" formatCode="0.0______"/>
    <numFmt numFmtId="178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G Times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2" width="10.99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3"/>
      <c r="C1" s="4"/>
      <c r="D1" s="5"/>
      <c r="E1" s="6"/>
      <c r="F1" s="4"/>
      <c r="J1" s="7"/>
    </row>
    <row r="2" s="1" customFormat="true" ht="12.75" hidden="false" customHeight="false" outlineLevel="0" collapsed="false">
      <c r="A2" s="8" t="s">
        <v>0</v>
      </c>
      <c r="B2" s="9"/>
      <c r="C2" s="4"/>
      <c r="D2" s="5"/>
      <c r="E2" s="5"/>
      <c r="F2" s="10"/>
      <c r="G2" s="10"/>
      <c r="H2" s="10"/>
    </row>
    <row r="3" s="1" customFormat="true" ht="12.75" hidden="false" customHeight="false" outlineLevel="0" collapsed="false">
      <c r="A3" s="3" t="s">
        <v>1</v>
      </c>
      <c r="C3" s="10"/>
      <c r="D3" s="10"/>
      <c r="E3" s="10"/>
      <c r="F3" s="10"/>
      <c r="G3" s="10"/>
      <c r="H3" s="10"/>
    </row>
    <row r="4" s="1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</row>
    <row r="5" s="1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</row>
    <row r="6" s="1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</row>
    <row r="7" s="1" customFormat="true" ht="12.75" hidden="false" customHeight="false" outlineLevel="0" collapsed="false">
      <c r="A7" s="13"/>
      <c r="B7" s="14"/>
      <c r="C7" s="15" t="s">
        <v>5</v>
      </c>
      <c r="D7" s="15"/>
      <c r="E7" s="15"/>
      <c r="F7" s="15"/>
      <c r="G7" s="15"/>
      <c r="H7" s="15"/>
      <c r="I7" s="16" t="s">
        <v>6</v>
      </c>
      <c r="J7" s="17"/>
    </row>
    <row r="8" s="1" customFormat="true" ht="12.75" hidden="false" customHeight="false" outlineLevel="0" collapsed="false">
      <c r="A8" s="18"/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2" t="s">
        <v>15</v>
      </c>
    </row>
    <row r="9" s="1" customFormat="true" ht="12.75" hidden="false" customHeight="false" outlineLevel="0" collapsed="false">
      <c r="A9" s="18"/>
      <c r="B9" s="23"/>
      <c r="C9" s="21" t="s">
        <v>16</v>
      </c>
      <c r="D9" s="21" t="s">
        <v>17</v>
      </c>
      <c r="E9" s="21" t="s">
        <v>18</v>
      </c>
      <c r="F9" s="21" t="s">
        <v>19</v>
      </c>
      <c r="G9" s="24" t="s">
        <v>20</v>
      </c>
      <c r="H9" s="25"/>
      <c r="I9" s="21" t="s">
        <v>21</v>
      </c>
      <c r="J9" s="26"/>
    </row>
    <row r="10" s="1" customFormat="true" ht="11.2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30"/>
    </row>
    <row r="11" s="1" customFormat="true" ht="11.25" hidden="false" customHeight="true" outlineLevel="0" collapsed="false">
      <c r="A11" s="31" t="s">
        <v>22</v>
      </c>
      <c r="B11" s="32" t="s">
        <v>23</v>
      </c>
      <c r="C11" s="33" t="n">
        <v>56715.2</v>
      </c>
      <c r="D11" s="33" t="n">
        <v>6041.4</v>
      </c>
      <c r="E11" s="33" t="n">
        <v>3533.9</v>
      </c>
      <c r="F11" s="33" t="n">
        <v>86716.4</v>
      </c>
      <c r="G11" s="33" t="n">
        <v>1714.3</v>
      </c>
      <c r="H11" s="33" t="n">
        <v>154721.2</v>
      </c>
      <c r="I11" s="33" t="n">
        <v>18200.9</v>
      </c>
      <c r="J11" s="34" t="n">
        <v>172922.1</v>
      </c>
    </row>
    <row r="12" s="1" customFormat="true" ht="11.25" hidden="false" customHeight="true" outlineLevel="0" collapsed="false">
      <c r="A12" s="18"/>
      <c r="B12" s="35" t="s">
        <v>24</v>
      </c>
      <c r="C12" s="36" t="n">
        <v>55721.4</v>
      </c>
      <c r="D12" s="36" t="n">
        <v>3572.6</v>
      </c>
      <c r="E12" s="36" t="n">
        <v>1093.2</v>
      </c>
      <c r="F12" s="36" t="n">
        <v>24733.2</v>
      </c>
      <c r="G12" s="36" t="n">
        <v>0</v>
      </c>
      <c r="H12" s="37" t="n">
        <v>85120.4</v>
      </c>
      <c r="I12" s="36" t="n">
        <v>6033.4</v>
      </c>
      <c r="J12" s="38" t="n">
        <v>91153.8</v>
      </c>
    </row>
    <row r="13" s="1" customFormat="true" ht="11.25" hidden="false" customHeight="true" outlineLevel="0" collapsed="false">
      <c r="A13" s="18"/>
      <c r="B13" s="35" t="s">
        <v>25</v>
      </c>
      <c r="C13" s="36" t="n">
        <v>0</v>
      </c>
      <c r="D13" s="36" t="n">
        <v>345.4</v>
      </c>
      <c r="E13" s="36" t="n">
        <v>510.2</v>
      </c>
      <c r="F13" s="36" t="n">
        <v>55322.7</v>
      </c>
      <c r="G13" s="36" t="n">
        <v>1714.3</v>
      </c>
      <c r="H13" s="37" t="n">
        <v>57892.6</v>
      </c>
      <c r="I13" s="36" t="n">
        <v>9297.2</v>
      </c>
      <c r="J13" s="38" t="n">
        <v>67189.8</v>
      </c>
    </row>
    <row r="14" s="1" customFormat="true" ht="11.25" hidden="false" customHeight="true" outlineLevel="0" collapsed="false">
      <c r="A14" s="18"/>
      <c r="B14" s="35" t="s">
        <v>26</v>
      </c>
      <c r="C14" s="36" t="n">
        <v>219.9</v>
      </c>
      <c r="D14" s="36" t="n">
        <v>1928.4</v>
      </c>
      <c r="E14" s="36" t="n">
        <v>1484.8</v>
      </c>
      <c r="F14" s="36" t="n">
        <v>79.3</v>
      </c>
      <c r="G14" s="36" t="n">
        <v>0</v>
      </c>
      <c r="H14" s="37" t="n">
        <v>3712.4</v>
      </c>
      <c r="I14" s="36" t="n">
        <v>1822.6</v>
      </c>
      <c r="J14" s="38" t="n">
        <v>5535</v>
      </c>
    </row>
    <row r="15" s="1" customFormat="true" ht="11.25" hidden="false" customHeight="true" outlineLevel="0" collapsed="false">
      <c r="A15" s="18"/>
      <c r="B15" s="35" t="s">
        <v>27</v>
      </c>
      <c r="C15" s="36" t="n">
        <v>0</v>
      </c>
      <c r="D15" s="36" t="n">
        <v>194.3</v>
      </c>
      <c r="E15" s="36" t="n">
        <v>255.5</v>
      </c>
      <c r="F15" s="36" t="n">
        <v>0</v>
      </c>
      <c r="G15" s="36" t="n">
        <v>0</v>
      </c>
      <c r="H15" s="37" t="n">
        <v>449.8</v>
      </c>
      <c r="I15" s="36" t="n">
        <v>0.8</v>
      </c>
      <c r="J15" s="38" t="n">
        <v>450.6</v>
      </c>
    </row>
    <row r="16" s="1" customFormat="true" ht="11.25" hidden="false" customHeight="true" outlineLevel="0" collapsed="false">
      <c r="A16" s="18"/>
      <c r="B16" s="35" t="s">
        <v>2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  <c r="I16" s="36" t="n">
        <v>0</v>
      </c>
      <c r="J16" s="38" t="n">
        <v>0</v>
      </c>
    </row>
    <row r="17" s="1" customFormat="true" ht="11.25" hidden="false" customHeight="true" outlineLevel="0" collapsed="false">
      <c r="A17" s="18"/>
      <c r="B17" s="35" t="s">
        <v>29</v>
      </c>
      <c r="C17" s="36" t="n">
        <v>770</v>
      </c>
      <c r="D17" s="36" t="n">
        <v>0.7</v>
      </c>
      <c r="E17" s="36" t="n">
        <v>189.9</v>
      </c>
      <c r="F17" s="36" t="n">
        <v>6581.2</v>
      </c>
      <c r="G17" s="36" t="n">
        <v>0</v>
      </c>
      <c r="H17" s="37" t="n">
        <v>7541.8</v>
      </c>
      <c r="I17" s="36" t="n">
        <v>917.6</v>
      </c>
      <c r="J17" s="38" t="n">
        <v>8459.4</v>
      </c>
    </row>
    <row r="18" s="1" customFormat="true" ht="11.25" hidden="false" customHeight="true" outlineLevel="0" collapsed="false">
      <c r="A18" s="18"/>
      <c r="B18" s="35" t="s">
        <v>30</v>
      </c>
      <c r="C18" s="36" t="n">
        <v>3.9</v>
      </c>
      <c r="D18" s="36" t="n">
        <v>0</v>
      </c>
      <c r="E18" s="36" t="n">
        <v>0.3</v>
      </c>
      <c r="F18" s="36" t="n">
        <v>0</v>
      </c>
      <c r="G18" s="36" t="n">
        <v>0</v>
      </c>
      <c r="H18" s="37" t="n">
        <v>4.2</v>
      </c>
      <c r="I18" s="36" t="n">
        <v>0</v>
      </c>
      <c r="J18" s="38" t="n">
        <v>4.2</v>
      </c>
    </row>
    <row r="19" s="1" customFormat="true" ht="11.25" hidden="false" customHeight="true" outlineLevel="0" collapsed="false">
      <c r="A19" s="18"/>
      <c r="B19" s="35" t="s">
        <v>3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v>0</v>
      </c>
      <c r="I19" s="36" t="n">
        <v>129.3</v>
      </c>
      <c r="J19" s="38" t="n">
        <v>129.3</v>
      </c>
    </row>
    <row r="20" s="1" customFormat="true" ht="11.25" hidden="false" customHeight="true" outlineLevel="0" collapsed="false">
      <c r="A20" s="18"/>
      <c r="B20" s="35" t="s">
        <v>32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v>0</v>
      </c>
      <c r="I20" s="36" t="n">
        <v>0</v>
      </c>
      <c r="J20" s="38" t="n">
        <v>0</v>
      </c>
    </row>
    <row r="21" s="1" customFormat="true" ht="6" hidden="false" customHeight="true" outlineLevel="0" collapsed="false">
      <c r="A21" s="18"/>
      <c r="B21" s="35"/>
      <c r="C21" s="37"/>
      <c r="D21" s="37"/>
      <c r="E21" s="37"/>
      <c r="F21" s="37"/>
      <c r="G21" s="37"/>
      <c r="H21" s="37"/>
      <c r="I21" s="37"/>
      <c r="J21" s="38"/>
    </row>
    <row r="22" s="1" customFormat="true" ht="11.25" hidden="false" customHeight="true" outlineLevel="0" collapsed="false">
      <c r="A22" s="31" t="s">
        <v>33</v>
      </c>
      <c r="B22" s="32" t="s">
        <v>34</v>
      </c>
      <c r="C22" s="33" t="n">
        <v>45744.2</v>
      </c>
      <c r="D22" s="33" t="n">
        <v>3975.7</v>
      </c>
      <c r="E22" s="33" t="n">
        <v>11433.8</v>
      </c>
      <c r="F22" s="33" t="n">
        <v>96505.3</v>
      </c>
      <c r="G22" s="33" t="n">
        <v>2957.8</v>
      </c>
      <c r="H22" s="33" t="n">
        <v>160616.8</v>
      </c>
      <c r="I22" s="33" t="n">
        <v>26525.6</v>
      </c>
      <c r="J22" s="34" t="n">
        <v>187142.4</v>
      </c>
    </row>
    <row r="23" s="1" customFormat="true" ht="11.25" hidden="false" customHeight="true" outlineLevel="0" collapsed="false">
      <c r="A23" s="18"/>
      <c r="B23" s="35" t="s">
        <v>35</v>
      </c>
      <c r="C23" s="37" t="n">
        <v>20845.2</v>
      </c>
      <c r="D23" s="37" t="n">
        <v>2080.9</v>
      </c>
      <c r="E23" s="37" t="n">
        <v>5087.5</v>
      </c>
      <c r="F23" s="37" t="n">
        <v>1441.4</v>
      </c>
      <c r="G23" s="37" t="n">
        <v>0</v>
      </c>
      <c r="H23" s="37" t="n">
        <v>29455</v>
      </c>
      <c r="I23" s="37" t="n">
        <v>7605.6</v>
      </c>
      <c r="J23" s="38" t="n">
        <v>37060.6</v>
      </c>
    </row>
    <row r="24" s="1" customFormat="true" ht="11.25" hidden="false" customHeight="true" outlineLevel="0" collapsed="false">
      <c r="A24" s="18"/>
      <c r="B24" s="35" t="s">
        <v>36</v>
      </c>
      <c r="C24" s="36" t="n">
        <v>17084.6</v>
      </c>
      <c r="D24" s="36" t="n">
        <v>1670</v>
      </c>
      <c r="E24" s="36" t="n">
        <v>4043</v>
      </c>
      <c r="F24" s="36" t="n">
        <v>1101.6</v>
      </c>
      <c r="G24" s="36" t="n">
        <v>0</v>
      </c>
      <c r="H24" s="37" t="n">
        <v>23899.2</v>
      </c>
      <c r="I24" s="36" t="n">
        <v>4731.8</v>
      </c>
      <c r="J24" s="38" t="n">
        <v>28631</v>
      </c>
    </row>
    <row r="25" s="1" customFormat="true" ht="11.25" hidden="false" customHeight="true" outlineLevel="0" collapsed="false">
      <c r="A25" s="18"/>
      <c r="B25" s="35" t="s">
        <v>37</v>
      </c>
      <c r="C25" s="36" t="n">
        <v>3760.6</v>
      </c>
      <c r="D25" s="36" t="n">
        <v>410.8</v>
      </c>
      <c r="E25" s="36" t="n">
        <v>1044.5</v>
      </c>
      <c r="F25" s="36" t="n">
        <v>339.8</v>
      </c>
      <c r="G25" s="36" t="n">
        <v>0</v>
      </c>
      <c r="H25" s="37" t="n">
        <v>5555.7</v>
      </c>
      <c r="I25" s="36" t="n">
        <v>2849.2</v>
      </c>
      <c r="J25" s="38" t="n">
        <v>8404.9</v>
      </c>
    </row>
    <row r="26" s="1" customFormat="true" ht="11.25" hidden="false" customHeight="true" outlineLevel="0" collapsed="false">
      <c r="A26" s="18"/>
      <c r="B26" s="35" t="s">
        <v>38</v>
      </c>
      <c r="C26" s="36" t="n">
        <v>0</v>
      </c>
      <c r="D26" s="36" t="n">
        <v>0.1</v>
      </c>
      <c r="E26" s="36" t="n">
        <v>0</v>
      </c>
      <c r="F26" s="36" t="n">
        <v>0</v>
      </c>
      <c r="G26" s="36" t="n">
        <v>0</v>
      </c>
      <c r="H26" s="37" t="n">
        <v>0.1</v>
      </c>
      <c r="I26" s="36" t="n">
        <v>24.6</v>
      </c>
      <c r="J26" s="38" t="n">
        <v>24.7</v>
      </c>
    </row>
    <row r="27" s="1" customFormat="true" ht="11.25" hidden="false" customHeight="true" outlineLevel="0" collapsed="false">
      <c r="A27" s="18"/>
      <c r="B27" s="35" t="s">
        <v>39</v>
      </c>
      <c r="C27" s="37" t="n">
        <v>7467.3</v>
      </c>
      <c r="D27" s="37" t="n">
        <v>0</v>
      </c>
      <c r="E27" s="37" t="n">
        <v>4.7</v>
      </c>
      <c r="F27" s="37" t="n">
        <v>0</v>
      </c>
      <c r="G27" s="37" t="n">
        <v>0</v>
      </c>
      <c r="H27" s="37" t="n">
        <v>7472</v>
      </c>
      <c r="I27" s="37" t="n">
        <v>42.0999999999999</v>
      </c>
      <c r="J27" s="38" t="n">
        <v>7514.1</v>
      </c>
    </row>
    <row r="28" s="1" customFormat="true" ht="11.25" hidden="false" customHeight="true" outlineLevel="0" collapsed="false">
      <c r="A28" s="18"/>
      <c r="B28" s="35" t="s">
        <v>40</v>
      </c>
      <c r="C28" s="36" t="n">
        <v>7467.3</v>
      </c>
      <c r="D28" s="36" t="n">
        <v>0</v>
      </c>
      <c r="E28" s="36" t="n">
        <v>0.7</v>
      </c>
      <c r="F28" s="37" t="n">
        <v>0</v>
      </c>
      <c r="G28" s="37" t="n">
        <v>0</v>
      </c>
      <c r="H28" s="37" t="n">
        <v>7468</v>
      </c>
      <c r="I28" s="36" t="n">
        <v>42.0999999999999</v>
      </c>
      <c r="J28" s="38" t="n">
        <v>7510.1</v>
      </c>
    </row>
    <row r="29" s="1" customFormat="true" ht="11.25" hidden="false" customHeight="true" outlineLevel="0" collapsed="false">
      <c r="A29" s="18"/>
      <c r="B29" s="35" t="s">
        <v>41</v>
      </c>
      <c r="C29" s="36" t="n">
        <v>0</v>
      </c>
      <c r="D29" s="36" t="n">
        <v>0</v>
      </c>
      <c r="E29" s="36" t="n">
        <v>4</v>
      </c>
      <c r="F29" s="36" t="n">
        <v>0</v>
      </c>
      <c r="G29" s="36" t="n">
        <v>0</v>
      </c>
      <c r="H29" s="37" t="n">
        <v>4</v>
      </c>
      <c r="I29" s="36" t="n">
        <v>0</v>
      </c>
      <c r="J29" s="38" t="n">
        <v>4</v>
      </c>
    </row>
    <row r="30" s="1" customFormat="true" ht="11.25" hidden="false" customHeight="true" outlineLevel="0" collapsed="false">
      <c r="A30" s="18"/>
      <c r="B30" s="39" t="s">
        <v>42</v>
      </c>
      <c r="C30" s="36" t="n">
        <v>0.1</v>
      </c>
      <c r="D30" s="36" t="n">
        <v>934.2</v>
      </c>
      <c r="E30" s="36" t="n">
        <v>5584</v>
      </c>
      <c r="F30" s="36" t="n">
        <v>79999.7</v>
      </c>
      <c r="G30" s="36" t="n">
        <v>2957.8</v>
      </c>
      <c r="H30" s="37" t="n">
        <v>89475.8</v>
      </c>
      <c r="I30" s="36" t="n">
        <v>0</v>
      </c>
      <c r="J30" s="38" t="n">
        <v>89475.8</v>
      </c>
    </row>
    <row r="31" s="1" customFormat="true" ht="11.25" hidden="false" customHeight="true" outlineLevel="0" collapsed="false">
      <c r="A31" s="18"/>
      <c r="B31" s="35" t="s">
        <v>43</v>
      </c>
      <c r="C31" s="36" t="n">
        <v>0</v>
      </c>
      <c r="D31" s="36" t="n">
        <v>0.1</v>
      </c>
      <c r="E31" s="36" t="n">
        <v>4.5</v>
      </c>
      <c r="F31" s="36" t="n">
        <v>0</v>
      </c>
      <c r="G31" s="36" t="n">
        <v>0</v>
      </c>
      <c r="H31" s="37" t="n">
        <v>4.6</v>
      </c>
      <c r="I31" s="36" t="n">
        <v>365.9</v>
      </c>
      <c r="J31" s="38" t="n">
        <v>370.5</v>
      </c>
    </row>
    <row r="32" s="1" customFormat="true" ht="11.25" hidden="false" customHeight="true" outlineLevel="0" collapsed="false">
      <c r="A32" s="18"/>
      <c r="B32" s="35" t="s">
        <v>30</v>
      </c>
      <c r="C32" s="37" t="n">
        <v>17429.2</v>
      </c>
      <c r="D32" s="37" t="n">
        <v>960.5</v>
      </c>
      <c r="E32" s="37" t="n">
        <v>753.1</v>
      </c>
      <c r="F32" s="37" t="n">
        <v>15064.2</v>
      </c>
      <c r="G32" s="37" t="n">
        <v>0</v>
      </c>
      <c r="H32" s="37" t="n">
        <v>34207</v>
      </c>
      <c r="I32" s="37" t="n">
        <v>14850.9</v>
      </c>
      <c r="J32" s="38" t="n">
        <v>49057.9</v>
      </c>
    </row>
    <row r="33" s="1" customFormat="true" ht="11.25" hidden="false" customHeight="true" outlineLevel="0" collapsed="false">
      <c r="A33" s="18"/>
      <c r="B33" s="39" t="s">
        <v>44</v>
      </c>
      <c r="C33" s="36" t="n">
        <v>4999.5</v>
      </c>
      <c r="D33" s="36" t="n">
        <v>778.2</v>
      </c>
      <c r="E33" s="36" t="n">
        <v>736.4</v>
      </c>
      <c r="F33" s="37" t="n">
        <v>13540.4</v>
      </c>
      <c r="G33" s="37" t="n">
        <v>0</v>
      </c>
      <c r="H33" s="37" t="n">
        <v>20054.5</v>
      </c>
      <c r="I33" s="36" t="n">
        <v>14831.3</v>
      </c>
      <c r="J33" s="38" t="n">
        <v>34885.8</v>
      </c>
    </row>
    <row r="34" s="1" customFormat="true" ht="11.25" hidden="false" customHeight="true" outlineLevel="0" collapsed="false">
      <c r="A34" s="18"/>
      <c r="B34" s="35" t="s">
        <v>45</v>
      </c>
      <c r="C34" s="37" t="n">
        <v>12058.3</v>
      </c>
      <c r="D34" s="37" t="n">
        <v>182.3</v>
      </c>
      <c r="E34" s="37" t="n">
        <v>3.5</v>
      </c>
      <c r="F34" s="37" t="n">
        <v>1523.8</v>
      </c>
      <c r="G34" s="37" t="n">
        <v>0</v>
      </c>
      <c r="H34" s="37" t="n">
        <v>13767.9</v>
      </c>
      <c r="I34" s="37" t="n">
        <v>19.6</v>
      </c>
      <c r="J34" s="38" t="n">
        <v>13787.5</v>
      </c>
    </row>
    <row r="35" s="1" customFormat="true" ht="11.25" hidden="false" customHeight="true" outlineLevel="0" collapsed="false">
      <c r="A35" s="18"/>
      <c r="B35" s="35" t="s">
        <v>46</v>
      </c>
      <c r="C35" s="36" t="n">
        <v>3775.4</v>
      </c>
      <c r="D35" s="36" t="n">
        <v>128.6</v>
      </c>
      <c r="E35" s="36" t="n">
        <v>0.700000000000001</v>
      </c>
      <c r="F35" s="37" t="n">
        <v>1523.8</v>
      </c>
      <c r="G35" s="37" t="n">
        <v>0</v>
      </c>
      <c r="H35" s="37" t="n">
        <v>5428.5</v>
      </c>
      <c r="I35" s="36" t="n">
        <v>11.8</v>
      </c>
      <c r="J35" s="38" t="n">
        <v>5440.3</v>
      </c>
    </row>
    <row r="36" s="1" customFormat="true" ht="11.25" hidden="false" customHeight="true" outlineLevel="0" collapsed="false">
      <c r="A36" s="18"/>
      <c r="B36" s="39" t="s">
        <v>47</v>
      </c>
      <c r="C36" s="36" t="n">
        <v>8255.3</v>
      </c>
      <c r="D36" s="36" t="n">
        <v>0.5</v>
      </c>
      <c r="E36" s="36" t="n">
        <v>2.8</v>
      </c>
      <c r="F36" s="36" t="n">
        <v>0</v>
      </c>
      <c r="G36" s="36" t="n">
        <v>0</v>
      </c>
      <c r="H36" s="37" t="n">
        <v>8258.6</v>
      </c>
      <c r="I36" s="36" t="n">
        <v>7.8</v>
      </c>
      <c r="J36" s="38" t="n">
        <v>8266.4</v>
      </c>
    </row>
    <row r="37" s="1" customFormat="true" ht="11.25" hidden="false" customHeight="true" outlineLevel="0" collapsed="false">
      <c r="A37" s="18"/>
      <c r="B37" s="35" t="s">
        <v>48</v>
      </c>
      <c r="C37" s="36" t="n">
        <v>27.6000000000006</v>
      </c>
      <c r="D37" s="36" t="n">
        <v>53.2</v>
      </c>
      <c r="E37" s="36" t="n">
        <v>0</v>
      </c>
      <c r="F37" s="36" t="n">
        <v>0</v>
      </c>
      <c r="G37" s="36" t="n">
        <v>0</v>
      </c>
      <c r="H37" s="37" t="n">
        <v>80.8000000000006</v>
      </c>
      <c r="I37" s="36" t="n">
        <v>0</v>
      </c>
      <c r="J37" s="38" t="n">
        <v>80.8000000000006</v>
      </c>
    </row>
    <row r="38" s="1" customFormat="true" ht="11.25" hidden="false" customHeight="true" outlineLevel="0" collapsed="false">
      <c r="A38" s="18"/>
      <c r="B38" s="35" t="s">
        <v>49</v>
      </c>
      <c r="C38" s="36" t="n">
        <v>371.4</v>
      </c>
      <c r="D38" s="36" t="n">
        <v>0</v>
      </c>
      <c r="E38" s="36" t="n">
        <v>13.2</v>
      </c>
      <c r="F38" s="36" t="n">
        <v>0</v>
      </c>
      <c r="G38" s="36" t="n">
        <v>0</v>
      </c>
      <c r="H38" s="37" t="n">
        <v>384.6</v>
      </c>
      <c r="I38" s="36" t="n">
        <v>0</v>
      </c>
      <c r="J38" s="38" t="n">
        <v>384.6</v>
      </c>
    </row>
    <row r="39" s="1" customFormat="true" ht="11.25" hidden="false" customHeight="true" outlineLevel="0" collapsed="false">
      <c r="A39" s="18"/>
      <c r="B39" s="35" t="s">
        <v>50</v>
      </c>
      <c r="C39" s="36" t="n">
        <v>2.4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2.4</v>
      </c>
      <c r="I39" s="36" t="n">
        <v>0</v>
      </c>
      <c r="J39" s="38" t="n">
        <v>2.4</v>
      </c>
    </row>
    <row r="40" s="1" customFormat="true" ht="11.25" hidden="false" customHeight="true" outlineLevel="0" collapsed="false">
      <c r="A40" s="18"/>
      <c r="B40" s="35" t="s">
        <v>5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7" t="n">
        <v>0</v>
      </c>
      <c r="I40" s="36" t="n">
        <v>3661.1</v>
      </c>
      <c r="J40" s="38" t="n">
        <v>3661.1</v>
      </c>
    </row>
    <row r="41" s="1" customFormat="true" ht="6" hidden="false" customHeight="true" outlineLevel="0" collapsed="false">
      <c r="A41" s="18"/>
      <c r="B41" s="35"/>
      <c r="C41" s="37"/>
      <c r="D41" s="37"/>
      <c r="E41" s="37"/>
      <c r="F41" s="37"/>
      <c r="G41" s="37"/>
      <c r="H41" s="37"/>
      <c r="I41" s="37"/>
      <c r="J41" s="38"/>
    </row>
    <row r="42" s="1" customFormat="true" ht="11.25" hidden="false" customHeight="true" outlineLevel="0" collapsed="false">
      <c r="A42" s="31" t="s">
        <v>52</v>
      </c>
      <c r="B42" s="32" t="s">
        <v>53</v>
      </c>
      <c r="C42" s="33" t="n">
        <v>10971</v>
      </c>
      <c r="D42" s="33" t="n">
        <v>2065.7</v>
      </c>
      <c r="E42" s="33" t="n">
        <v>-7899.9</v>
      </c>
      <c r="F42" s="33" t="n">
        <v>-9788.89999999999</v>
      </c>
      <c r="G42" s="33" t="n">
        <v>-1243.5</v>
      </c>
      <c r="H42" s="33" t="n">
        <v>-5895.59999999999</v>
      </c>
      <c r="I42" s="33" t="n">
        <v>-8324.7</v>
      </c>
      <c r="J42" s="34" t="n">
        <v>-14220.3</v>
      </c>
    </row>
    <row r="43" s="1" customFormat="true" ht="6" hidden="false" customHeight="true" outlineLevel="0" collapsed="false">
      <c r="A43" s="18"/>
      <c r="B43" s="35"/>
      <c r="C43" s="37"/>
      <c r="D43" s="37"/>
      <c r="E43" s="37"/>
      <c r="F43" s="37"/>
      <c r="G43" s="37"/>
      <c r="H43" s="33"/>
      <c r="I43" s="37"/>
      <c r="J43" s="38"/>
    </row>
    <row r="44" s="1" customFormat="true" ht="11.25" hidden="false" customHeight="true" outlineLevel="0" collapsed="false">
      <c r="A44" s="31" t="s">
        <v>54</v>
      </c>
      <c r="B44" s="32" t="s">
        <v>55</v>
      </c>
      <c r="C44" s="33" t="n">
        <v>0</v>
      </c>
      <c r="D44" s="33" t="n">
        <v>1.19999999999999</v>
      </c>
      <c r="E44" s="33" t="n">
        <v>1.6</v>
      </c>
      <c r="F44" s="33" t="n">
        <v>0</v>
      </c>
      <c r="G44" s="33" t="n">
        <v>0</v>
      </c>
      <c r="H44" s="33" t="n">
        <v>2.79999999999999</v>
      </c>
      <c r="I44" s="33" t="n">
        <v>41</v>
      </c>
      <c r="J44" s="34" t="n">
        <v>43.8</v>
      </c>
    </row>
    <row r="45" s="1" customFormat="true" ht="6" hidden="false" customHeight="true" outlineLevel="0" collapsed="false">
      <c r="A45" s="18"/>
      <c r="B45" s="35"/>
      <c r="C45" s="36"/>
      <c r="D45" s="36"/>
      <c r="E45" s="36"/>
      <c r="F45" s="36"/>
      <c r="G45" s="36"/>
      <c r="H45" s="37"/>
      <c r="I45" s="36"/>
      <c r="J45" s="38"/>
    </row>
    <row r="46" s="1" customFormat="true" ht="11.25" hidden="false" customHeight="true" outlineLevel="0" collapsed="false">
      <c r="A46" s="31" t="s">
        <v>56</v>
      </c>
      <c r="B46" s="32" t="s">
        <v>57</v>
      </c>
      <c r="C46" s="33" t="n">
        <v>5652.1</v>
      </c>
      <c r="D46" s="33" t="n">
        <v>1123.8</v>
      </c>
      <c r="E46" s="33" t="n">
        <v>3667.6</v>
      </c>
      <c r="F46" s="33" t="n">
        <v>0</v>
      </c>
      <c r="G46" s="33" t="n">
        <v>0</v>
      </c>
      <c r="H46" s="33" t="n">
        <v>10443.5</v>
      </c>
      <c r="I46" s="33" t="n">
        <v>3117.7</v>
      </c>
      <c r="J46" s="34" t="n">
        <v>13561.2</v>
      </c>
    </row>
    <row r="47" s="1" customFormat="true" ht="11.25" hidden="false" customHeight="true" outlineLevel="0" collapsed="false">
      <c r="A47" s="18"/>
      <c r="B47" s="35" t="s">
        <v>58</v>
      </c>
      <c r="C47" s="36" t="n">
        <v>543.3</v>
      </c>
      <c r="D47" s="36" t="n">
        <v>87.5</v>
      </c>
      <c r="E47" s="36" t="n">
        <v>3346.4</v>
      </c>
      <c r="F47" s="36" t="n">
        <v>0</v>
      </c>
      <c r="G47" s="36" t="n">
        <v>0</v>
      </c>
      <c r="H47" s="37" t="n">
        <v>3977.2</v>
      </c>
      <c r="I47" s="36" t="n">
        <v>2553.2</v>
      </c>
      <c r="J47" s="38" t="n">
        <v>6530.4</v>
      </c>
    </row>
    <row r="48" s="1" customFormat="true" ht="11.25" hidden="false" customHeight="true" outlineLevel="0" collapsed="false">
      <c r="A48" s="18"/>
      <c r="B48" s="35" t="s">
        <v>59</v>
      </c>
      <c r="C48" s="37" t="n">
        <v>4708.8</v>
      </c>
      <c r="D48" s="37" t="n">
        <v>1012.6</v>
      </c>
      <c r="E48" s="37" t="n">
        <v>315</v>
      </c>
      <c r="F48" s="37" t="n">
        <v>0</v>
      </c>
      <c r="G48" s="37" t="n">
        <v>0</v>
      </c>
      <c r="H48" s="37" t="n">
        <v>6036.4</v>
      </c>
      <c r="I48" s="37" t="n">
        <v>564.5</v>
      </c>
      <c r="J48" s="38" t="n">
        <v>6600.9</v>
      </c>
    </row>
    <row r="49" s="1" customFormat="true" ht="11.25" hidden="false" customHeight="true" outlineLevel="0" collapsed="false">
      <c r="A49" s="18"/>
      <c r="B49" s="35" t="s">
        <v>60</v>
      </c>
      <c r="C49" s="36" t="n">
        <v>2499</v>
      </c>
      <c r="D49" s="36" t="n">
        <v>540.8</v>
      </c>
      <c r="E49" s="36" t="n">
        <v>303.3</v>
      </c>
      <c r="F49" s="37" t="n">
        <v>0</v>
      </c>
      <c r="G49" s="37" t="n">
        <v>0</v>
      </c>
      <c r="H49" s="37" t="n">
        <v>3343.1</v>
      </c>
      <c r="I49" s="36" t="n">
        <v>202.3</v>
      </c>
      <c r="J49" s="38" t="n">
        <v>3545.4</v>
      </c>
    </row>
    <row r="50" s="1" customFormat="true" ht="11.25" hidden="false" customHeight="true" outlineLevel="0" collapsed="false">
      <c r="A50" s="18"/>
      <c r="B50" s="35" t="s">
        <v>61</v>
      </c>
      <c r="C50" s="36" t="n">
        <v>2209.8</v>
      </c>
      <c r="D50" s="36" t="n">
        <v>471.8</v>
      </c>
      <c r="E50" s="36" t="n">
        <v>11.7</v>
      </c>
      <c r="F50" s="36" t="n">
        <v>0</v>
      </c>
      <c r="G50" s="36" t="n">
        <v>0</v>
      </c>
      <c r="H50" s="37" t="n">
        <v>2693.3</v>
      </c>
      <c r="I50" s="36" t="n">
        <v>362.2</v>
      </c>
      <c r="J50" s="38" t="n">
        <v>3055.5</v>
      </c>
    </row>
    <row r="51" s="1" customFormat="true" ht="11.25" hidden="false" customHeight="true" outlineLevel="0" collapsed="false">
      <c r="A51" s="18"/>
      <c r="B51" s="35" t="s">
        <v>62</v>
      </c>
      <c r="C51" s="37" t="n">
        <v>400</v>
      </c>
      <c r="D51" s="37" t="n">
        <v>23.7</v>
      </c>
      <c r="E51" s="37" t="n">
        <v>6.2</v>
      </c>
      <c r="F51" s="37" t="n">
        <v>0</v>
      </c>
      <c r="G51" s="37" t="n">
        <v>0</v>
      </c>
      <c r="H51" s="37" t="n">
        <v>429.9</v>
      </c>
      <c r="I51" s="37" t="n">
        <v>0</v>
      </c>
      <c r="J51" s="38" t="n">
        <v>429.9</v>
      </c>
    </row>
    <row r="52" s="1" customFormat="true" ht="11.25" hidden="false" customHeight="true" outlineLevel="0" collapsed="false">
      <c r="A52" s="18"/>
      <c r="B52" s="35" t="s">
        <v>6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7" t="n">
        <v>0</v>
      </c>
      <c r="I52" s="36" t="n">
        <v>0</v>
      </c>
      <c r="J52" s="38" t="n">
        <v>0</v>
      </c>
    </row>
    <row r="53" s="1" customFormat="true" ht="11.25" hidden="false" customHeight="true" outlineLevel="0" collapsed="false">
      <c r="A53" s="18"/>
      <c r="B53" s="35" t="s">
        <v>63</v>
      </c>
      <c r="C53" s="36" t="n">
        <v>400</v>
      </c>
      <c r="D53" s="36" t="n">
        <v>23.7</v>
      </c>
      <c r="E53" s="36" t="n">
        <v>6.2</v>
      </c>
      <c r="F53" s="36" t="n">
        <v>0</v>
      </c>
      <c r="G53" s="36" t="n">
        <v>0</v>
      </c>
      <c r="H53" s="37" t="n">
        <v>429.9</v>
      </c>
      <c r="I53" s="36" t="n">
        <v>0</v>
      </c>
      <c r="J53" s="38" t="n">
        <v>429.9</v>
      </c>
    </row>
    <row r="54" s="1" customFormat="true" ht="7.5" hidden="false" customHeight="true" outlineLevel="0" collapsed="false">
      <c r="A54" s="18"/>
      <c r="B54" s="35"/>
      <c r="C54" s="37"/>
      <c r="D54" s="37"/>
      <c r="E54" s="37"/>
      <c r="F54" s="37"/>
      <c r="G54" s="37"/>
      <c r="H54" s="37"/>
      <c r="I54" s="37"/>
      <c r="J54" s="38"/>
    </row>
    <row r="55" s="1" customFormat="true" ht="11.25" hidden="false" customHeight="true" outlineLevel="0" collapsed="false">
      <c r="A55" s="31" t="s">
        <v>64</v>
      </c>
      <c r="B55" s="32" t="s">
        <v>65</v>
      </c>
      <c r="C55" s="33" t="n">
        <v>56715.2</v>
      </c>
      <c r="D55" s="33" t="n">
        <v>6042.6</v>
      </c>
      <c r="E55" s="33" t="n">
        <v>3535.5</v>
      </c>
      <c r="F55" s="33" t="n">
        <v>86716.4</v>
      </c>
      <c r="G55" s="33" t="n">
        <v>1714.3</v>
      </c>
      <c r="H55" s="33" t="n">
        <v>154724</v>
      </c>
      <c r="I55" s="33" t="n">
        <v>18241.9</v>
      </c>
      <c r="J55" s="34" t="n">
        <v>172965.9</v>
      </c>
    </row>
    <row r="56" s="1" customFormat="true" ht="11.25" hidden="false" customHeight="true" outlineLevel="0" collapsed="false">
      <c r="A56" s="31" t="s">
        <v>66</v>
      </c>
      <c r="B56" s="32" t="s">
        <v>67</v>
      </c>
      <c r="C56" s="33" t="n">
        <v>51396.3</v>
      </c>
      <c r="D56" s="33" t="n">
        <v>5099.5</v>
      </c>
      <c r="E56" s="33" t="n">
        <v>15101.4</v>
      </c>
      <c r="F56" s="33" t="n">
        <v>96505.3</v>
      </c>
      <c r="G56" s="33" t="n">
        <v>2957.8</v>
      </c>
      <c r="H56" s="33" t="n">
        <v>171060.3</v>
      </c>
      <c r="I56" s="33" t="n">
        <v>29643.3</v>
      </c>
      <c r="J56" s="34" t="n">
        <v>200703.6</v>
      </c>
    </row>
    <row r="57" s="1" customFormat="true" ht="11.25" hidden="false" customHeight="true" outlineLevel="0" collapsed="false">
      <c r="A57" s="31" t="s">
        <v>68</v>
      </c>
      <c r="B57" s="32" t="s">
        <v>69</v>
      </c>
      <c r="C57" s="33" t="n">
        <v>5318.90000000001</v>
      </c>
      <c r="D57" s="33" t="n">
        <v>943.1</v>
      </c>
      <c r="E57" s="33" t="n">
        <v>-11565.9</v>
      </c>
      <c r="F57" s="33" t="n">
        <v>-9788.89999999999</v>
      </c>
      <c r="G57" s="33" t="n">
        <v>-1243.5</v>
      </c>
      <c r="H57" s="33" t="n">
        <v>-16336.3</v>
      </c>
      <c r="I57" s="33" t="n">
        <v>-11401.4</v>
      </c>
      <c r="J57" s="34" t="n">
        <v>-27737.7</v>
      </c>
    </row>
    <row r="58" s="1" customFormat="true" ht="6.75" hidden="false" customHeight="true" outlineLevel="0" collapsed="false">
      <c r="A58" s="31"/>
      <c r="B58" s="32"/>
      <c r="C58" s="40"/>
      <c r="D58" s="40"/>
      <c r="E58" s="40"/>
      <c r="F58" s="40"/>
      <c r="G58" s="40"/>
      <c r="H58" s="40"/>
      <c r="I58" s="40"/>
      <c r="J58" s="34"/>
    </row>
    <row r="59" s="1" customFormat="true" ht="11.25" hidden="false" customHeight="true" outlineLevel="0" collapsed="false">
      <c r="A59" s="31" t="s">
        <v>70</v>
      </c>
      <c r="B59" s="32" t="s">
        <v>71</v>
      </c>
      <c r="C59" s="33" t="n">
        <v>0</v>
      </c>
      <c r="D59" s="33" t="n">
        <v>1244.3</v>
      </c>
      <c r="E59" s="33" t="n">
        <v>12797.7</v>
      </c>
      <c r="F59" s="33" t="n">
        <v>19065</v>
      </c>
      <c r="G59" s="33" t="n">
        <v>1243.5</v>
      </c>
      <c r="H59" s="33" t="n">
        <v>34350.5</v>
      </c>
      <c r="I59" s="33" t="n">
        <v>13321.1</v>
      </c>
      <c r="J59" s="34" t="n">
        <v>47671.6</v>
      </c>
    </row>
    <row r="60" s="1" customFormat="true" ht="11.25" hidden="false" customHeight="true" outlineLevel="0" collapsed="false">
      <c r="A60" s="18"/>
      <c r="B60" s="35" t="s">
        <v>72</v>
      </c>
      <c r="C60" s="36" t="n">
        <v>0</v>
      </c>
      <c r="D60" s="36" t="n">
        <v>0</v>
      </c>
      <c r="E60" s="36" t="n">
        <v>4781.6</v>
      </c>
      <c r="F60" s="36" t="n">
        <v>16175.2</v>
      </c>
      <c r="G60" s="36" t="n">
        <v>1243.5</v>
      </c>
      <c r="H60" s="37" t="n">
        <v>22200.3</v>
      </c>
      <c r="I60" s="36" t="n">
        <v>10113.6</v>
      </c>
      <c r="J60" s="38" t="n">
        <v>32313.9</v>
      </c>
    </row>
    <row r="61" s="1" customFormat="true" ht="11.25" hidden="false" customHeight="true" outlineLevel="0" collapsed="false">
      <c r="A61" s="18"/>
      <c r="B61" s="35" t="s">
        <v>73</v>
      </c>
      <c r="C61" s="36" t="n">
        <v>0</v>
      </c>
      <c r="D61" s="36" t="n">
        <v>119</v>
      </c>
      <c r="E61" s="36" t="n">
        <v>35.3</v>
      </c>
      <c r="F61" s="36" t="n">
        <v>0</v>
      </c>
      <c r="G61" s="36" t="n">
        <v>0</v>
      </c>
      <c r="H61" s="37" t="n">
        <v>154.3</v>
      </c>
      <c r="I61" s="36" t="n">
        <v>0</v>
      </c>
      <c r="J61" s="38" t="n">
        <v>154.3</v>
      </c>
    </row>
    <row r="62" s="1" customFormat="true" ht="11.25" hidden="false" customHeight="true" outlineLevel="0" collapsed="false">
      <c r="A62" s="18"/>
      <c r="B62" s="35" t="s">
        <v>74</v>
      </c>
      <c r="C62" s="36" t="n">
        <v>0</v>
      </c>
      <c r="D62" s="36" t="n">
        <v>30.8</v>
      </c>
      <c r="E62" s="36" t="n">
        <v>96.8</v>
      </c>
      <c r="F62" s="36" t="n">
        <v>0</v>
      </c>
      <c r="G62" s="36" t="n">
        <v>0</v>
      </c>
      <c r="H62" s="37" t="n">
        <v>127.6</v>
      </c>
      <c r="I62" s="36" t="n">
        <v>0</v>
      </c>
      <c r="J62" s="38" t="n">
        <v>127.6</v>
      </c>
    </row>
    <row r="63" s="1" customFormat="true" ht="11.25" hidden="false" customHeight="true" outlineLevel="0" collapsed="false">
      <c r="A63" s="18"/>
      <c r="B63" s="35" t="s">
        <v>75</v>
      </c>
      <c r="C63" s="36" t="n">
        <v>0</v>
      </c>
      <c r="D63" s="36" t="n">
        <v>1094.5</v>
      </c>
      <c r="E63" s="36" t="n">
        <v>5584</v>
      </c>
      <c r="F63" s="36" t="n">
        <v>2889.8</v>
      </c>
      <c r="G63" s="36" t="n">
        <v>0</v>
      </c>
      <c r="H63" s="37" t="n">
        <v>9568.3</v>
      </c>
      <c r="I63" s="36" t="n">
        <v>3207.5</v>
      </c>
      <c r="J63" s="38" t="n">
        <v>12775.8</v>
      </c>
    </row>
    <row r="64" s="1" customFormat="true" ht="11.25" hidden="false" customHeight="true" outlineLevel="0" collapsed="false">
      <c r="A64" s="18"/>
      <c r="B64" s="35" t="s">
        <v>76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7" t="n">
        <v>0</v>
      </c>
      <c r="I64" s="36" t="n">
        <v>0</v>
      </c>
      <c r="J64" s="38" t="n">
        <v>0</v>
      </c>
    </row>
    <row r="65" s="1" customFormat="true" ht="12" hidden="false" customHeight="true" outlineLevel="0" collapsed="false">
      <c r="A65" s="18"/>
      <c r="B65" s="35" t="s">
        <v>77</v>
      </c>
      <c r="C65" s="36" t="n">
        <v>0</v>
      </c>
      <c r="D65" s="36" t="n">
        <v>0</v>
      </c>
      <c r="E65" s="36" t="n">
        <v>2300</v>
      </c>
      <c r="F65" s="36" t="n">
        <v>0</v>
      </c>
      <c r="G65" s="36" t="n">
        <v>0</v>
      </c>
      <c r="H65" s="37" t="n">
        <v>2300</v>
      </c>
      <c r="I65" s="36" t="n">
        <v>0</v>
      </c>
      <c r="J65" s="38" t="n">
        <v>2300</v>
      </c>
    </row>
    <row r="66" s="1" customFormat="true" ht="11.25" hidden="false" customHeight="true" outlineLevel="0" collapsed="false">
      <c r="A66" s="31" t="s">
        <v>78</v>
      </c>
      <c r="B66" s="32" t="s">
        <v>79</v>
      </c>
      <c r="C66" s="33" t="n">
        <v>32313.9</v>
      </c>
      <c r="D66" s="33" t="n">
        <v>154.3</v>
      </c>
      <c r="E66" s="33" t="n">
        <v>127.6</v>
      </c>
      <c r="F66" s="33" t="n">
        <v>12775.8</v>
      </c>
      <c r="G66" s="33" t="n">
        <v>0</v>
      </c>
      <c r="H66" s="33" t="n">
        <v>45371.6</v>
      </c>
      <c r="I66" s="33" t="n">
        <v>2300</v>
      </c>
      <c r="J66" s="34" t="n">
        <v>47671.6</v>
      </c>
    </row>
    <row r="67" s="1" customFormat="true" ht="6.7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4"/>
    </row>
    <row r="68" s="1" customFormat="true" ht="12" hidden="false" customHeight="true" outlineLevel="0" collapsed="false">
      <c r="A68" s="31" t="s">
        <v>80</v>
      </c>
      <c r="B68" s="32" t="s">
        <v>81</v>
      </c>
      <c r="C68" s="40" t="n">
        <v>56715.2</v>
      </c>
      <c r="D68" s="40" t="n">
        <v>7286.9</v>
      </c>
      <c r="E68" s="40" t="n">
        <v>16333.2</v>
      </c>
      <c r="F68" s="40" t="n">
        <v>105781.4</v>
      </c>
      <c r="G68" s="40" t="n">
        <v>2957.8</v>
      </c>
      <c r="H68" s="33" t="n">
        <v>189074.5</v>
      </c>
      <c r="I68" s="40" t="n">
        <v>31563</v>
      </c>
      <c r="J68" s="34" t="n">
        <v>220637.5</v>
      </c>
    </row>
    <row r="69" s="1" customFormat="true" ht="12.75" hidden="false" customHeight="true" outlineLevel="0" collapsed="false">
      <c r="A69" s="31" t="s">
        <v>82</v>
      </c>
      <c r="B69" s="32" t="s">
        <v>83</v>
      </c>
      <c r="C69" s="33" t="n">
        <v>76242.9</v>
      </c>
      <c r="D69" s="33" t="n">
        <v>5253.8</v>
      </c>
      <c r="E69" s="33" t="n">
        <v>15228.3</v>
      </c>
      <c r="F69" s="33" t="n">
        <v>109281.1</v>
      </c>
      <c r="G69" s="33" t="n">
        <v>2957.8</v>
      </c>
      <c r="H69" s="33" t="n">
        <v>208963.9</v>
      </c>
      <c r="I69" s="33" t="n">
        <v>31901.2</v>
      </c>
      <c r="J69" s="34" t="n">
        <v>240865.1</v>
      </c>
    </row>
    <row r="70" s="1" customFormat="true" ht="15" hidden="false" customHeight="true" outlineLevel="0" collapsed="false">
      <c r="A70" s="31" t="s">
        <v>84</v>
      </c>
      <c r="B70" s="32" t="s">
        <v>85</v>
      </c>
      <c r="C70" s="40" t="n">
        <v>83710.2</v>
      </c>
      <c r="D70" s="40" t="n">
        <v>5253.8</v>
      </c>
      <c r="E70" s="40" t="n">
        <v>15229</v>
      </c>
      <c r="F70" s="40" t="n">
        <v>109281.1</v>
      </c>
      <c r="G70" s="40" t="n">
        <v>2957.8</v>
      </c>
      <c r="H70" s="33" t="n">
        <v>216431.9</v>
      </c>
      <c r="I70" s="40" t="n">
        <v>31943.3</v>
      </c>
      <c r="J70" s="34" t="n">
        <v>248375.2</v>
      </c>
    </row>
    <row r="71" s="45" customFormat="true" ht="17.25" hidden="false" customHeight="true" outlineLevel="0" collapsed="false">
      <c r="A71" s="41" t="s">
        <v>86</v>
      </c>
      <c r="B71" s="42" t="s">
        <v>87</v>
      </c>
      <c r="C71" s="43" t="n">
        <v>-19527.7</v>
      </c>
      <c r="D71" s="43" t="n">
        <v>2033.1</v>
      </c>
      <c r="E71" s="43" t="n">
        <v>1104.9</v>
      </c>
      <c r="F71" s="43" t="n">
        <v>-3499.7</v>
      </c>
      <c r="G71" s="43" t="n">
        <v>0</v>
      </c>
      <c r="H71" s="43" t="n">
        <v>-19889.4</v>
      </c>
      <c r="I71" s="43" t="n">
        <v>-338.200000000001</v>
      </c>
      <c r="J71" s="44" t="n">
        <v>-20227.6</v>
      </c>
    </row>
    <row r="72" s="1" customFormat="true" ht="17.25" hidden="false" customHeight="true" outlineLevel="0" collapsed="false">
      <c r="A72" s="46" t="s">
        <v>88</v>
      </c>
      <c r="B72" s="47" t="s">
        <v>89</v>
      </c>
      <c r="C72" s="48" t="n">
        <v>-26995</v>
      </c>
      <c r="D72" s="48" t="n">
        <v>2033.1</v>
      </c>
      <c r="E72" s="48" t="n">
        <v>1104.2</v>
      </c>
      <c r="F72" s="48" t="n">
        <v>-3499.7</v>
      </c>
      <c r="G72" s="48" t="n">
        <v>0</v>
      </c>
      <c r="H72" s="48" t="n">
        <v>-27357.4</v>
      </c>
      <c r="I72" s="48" t="n">
        <v>-380.299999999999</v>
      </c>
      <c r="J72" s="49" t="n">
        <v>-27737.7</v>
      </c>
    </row>
    <row r="73" s="1" customFormat="true" ht="4.5" hidden="false" customHeight="true" outlineLevel="0" collapsed="false">
      <c r="A73" s="50"/>
      <c r="C73" s="51"/>
      <c r="D73" s="51"/>
      <c r="E73" s="51"/>
      <c r="F73" s="51"/>
      <c r="G73" s="51"/>
      <c r="H73" s="51"/>
      <c r="I73" s="51"/>
      <c r="J73" s="52"/>
    </row>
    <row r="74" s="1" customFormat="true" ht="13.5" hidden="false" customHeight="true" outlineLevel="0" collapsed="false">
      <c r="A74" s="53"/>
      <c r="B74" s="54" t="s">
        <v>9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7" t="n">
        <v>0</v>
      </c>
      <c r="I74" s="36" t="n">
        <v>0</v>
      </c>
      <c r="J74" s="38" t="n">
        <v>0</v>
      </c>
    </row>
    <row r="75" s="1" customFormat="true" ht="12.75" hidden="false" customHeight="false" outlineLevel="0" collapsed="false">
      <c r="A75" s="53"/>
      <c r="B75" s="54" t="s">
        <v>91</v>
      </c>
      <c r="C75" s="36" t="n">
        <v>0</v>
      </c>
      <c r="D75" s="36" t="n">
        <v>0</v>
      </c>
      <c r="E75" s="36" t="n">
        <v>4.4</v>
      </c>
      <c r="F75" s="36" t="n">
        <v>3055.4</v>
      </c>
      <c r="G75" s="36" t="n">
        <v>0</v>
      </c>
      <c r="H75" s="37" t="n">
        <v>3059.8</v>
      </c>
      <c r="I75" s="36" t="n">
        <v>185.3</v>
      </c>
      <c r="J75" s="38" t="n">
        <v>3245.1</v>
      </c>
    </row>
    <row r="76" s="1" customFormat="true" ht="12.75" hidden="false" customHeight="false" outlineLevel="0" collapsed="false">
      <c r="A76" s="53"/>
      <c r="B76" s="54" t="s">
        <v>92</v>
      </c>
      <c r="C76" s="36" t="n">
        <v>2538</v>
      </c>
      <c r="D76" s="36" t="n">
        <v>0</v>
      </c>
      <c r="E76" s="36" t="n">
        <v>0</v>
      </c>
      <c r="F76" s="36" t="n">
        <v>0</v>
      </c>
      <c r="G76" s="36" t="n">
        <v>0</v>
      </c>
      <c r="H76" s="37" t="n">
        <v>2538</v>
      </c>
      <c r="I76" s="36" t="n">
        <v>707.1</v>
      </c>
      <c r="J76" s="38" t="n">
        <v>3245.1</v>
      </c>
    </row>
    <row r="77" s="1" customFormat="true" ht="4.5" hidden="false" customHeight="tru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8"/>
    </row>
    <row r="78" customFormat="false" ht="13.5" hidden="false" customHeight="true" outlineLevel="0" collapsed="false">
      <c r="A78" s="59" t="s">
        <v>93</v>
      </c>
      <c r="B78" s="60" t="s">
        <v>94</v>
      </c>
      <c r="C78" s="40" t="n">
        <v>275807.7</v>
      </c>
      <c r="D78" s="40" t="n">
        <v>1443.7</v>
      </c>
      <c r="E78" s="40" t="n">
        <v>729.4</v>
      </c>
      <c r="F78" s="40" t="n">
        <v>16061.8</v>
      </c>
      <c r="G78" s="40" t="n">
        <v>0</v>
      </c>
      <c r="H78" s="40" t="n">
        <v>294042.6</v>
      </c>
      <c r="I78" s="40" t="n">
        <v>11324.3</v>
      </c>
      <c r="J78" s="44" t="n">
        <v>305366.9</v>
      </c>
      <c r="K78" s="61"/>
      <c r="L78" s="61"/>
      <c r="M78" s="61"/>
      <c r="N78" s="61"/>
      <c r="O78" s="61"/>
      <c r="P78" s="62"/>
      <c r="Q78" s="62"/>
    </row>
    <row r="79" customFormat="false" ht="11.25" hidden="false" customHeight="true" outlineLevel="0" collapsed="false">
      <c r="A79" s="18"/>
      <c r="B79" s="35" t="s">
        <v>95</v>
      </c>
      <c r="C79" s="37" t="n">
        <v>115427.1</v>
      </c>
      <c r="D79" s="37" t="n">
        <v>0</v>
      </c>
      <c r="E79" s="37" t="n">
        <v>0</v>
      </c>
      <c r="F79" s="37" t="n">
        <v>16061.8</v>
      </c>
      <c r="G79" s="37" t="n">
        <v>0</v>
      </c>
      <c r="H79" s="63" t="n">
        <v>131488.9</v>
      </c>
      <c r="I79" s="37" t="n">
        <v>11050.9</v>
      </c>
      <c r="J79" s="64" t="n">
        <v>142539.8</v>
      </c>
      <c r="K79" s="61"/>
      <c r="L79" s="61"/>
      <c r="M79" s="61"/>
      <c r="N79" s="61"/>
      <c r="O79" s="61"/>
      <c r="P79" s="62"/>
      <c r="Q79" s="62"/>
    </row>
    <row r="80" customFormat="false" ht="11.25" hidden="false" customHeight="true" outlineLevel="0" collapsed="false">
      <c r="A80" s="18"/>
      <c r="B80" s="35" t="s">
        <v>96</v>
      </c>
      <c r="C80" s="37" t="n">
        <v>160380.6</v>
      </c>
      <c r="D80" s="37" t="n">
        <v>1443.7</v>
      </c>
      <c r="E80" s="37" t="n">
        <v>132.2</v>
      </c>
      <c r="F80" s="37" t="n">
        <v>0</v>
      </c>
      <c r="G80" s="37" t="n">
        <v>0</v>
      </c>
      <c r="H80" s="37" t="n">
        <v>161956.5</v>
      </c>
      <c r="I80" s="37" t="n">
        <v>273.4</v>
      </c>
      <c r="J80" s="64" t="n">
        <v>162229.9</v>
      </c>
      <c r="K80" s="61"/>
      <c r="L80" s="61"/>
      <c r="M80" s="61"/>
      <c r="N80" s="61"/>
      <c r="O80" s="61"/>
      <c r="P80" s="62"/>
      <c r="Q80" s="62"/>
    </row>
    <row r="81" customFormat="false" ht="11.25" hidden="false" customHeight="true" outlineLevel="0" collapsed="false">
      <c r="A81" s="18"/>
      <c r="B81" s="35" t="s">
        <v>97</v>
      </c>
      <c r="C81" s="37" t="n">
        <v>87981</v>
      </c>
      <c r="D81" s="37" t="n">
        <v>0</v>
      </c>
      <c r="E81" s="37" t="n">
        <v>0</v>
      </c>
      <c r="F81" s="37" t="n">
        <v>0</v>
      </c>
      <c r="G81" s="37" t="n">
        <v>0</v>
      </c>
      <c r="H81" s="63" t="n">
        <v>87981</v>
      </c>
      <c r="I81" s="37" t="n">
        <v>0</v>
      </c>
      <c r="J81" s="64" t="n">
        <v>87981</v>
      </c>
      <c r="K81" s="61"/>
      <c r="L81" s="61"/>
      <c r="M81" s="61"/>
      <c r="N81" s="61"/>
      <c r="O81" s="61"/>
      <c r="P81" s="62"/>
      <c r="Q81" s="62"/>
    </row>
    <row r="82" customFormat="false" ht="11.25" hidden="false" customHeight="true" outlineLevel="0" collapsed="false">
      <c r="A82" s="18"/>
      <c r="B82" s="35" t="s">
        <v>98</v>
      </c>
      <c r="C82" s="37" t="n">
        <v>50543.7</v>
      </c>
      <c r="D82" s="37" t="n">
        <v>1443.7</v>
      </c>
      <c r="E82" s="37" t="n">
        <v>132.2</v>
      </c>
      <c r="F82" s="37" t="n">
        <v>0</v>
      </c>
      <c r="G82" s="37" t="n">
        <v>0</v>
      </c>
      <c r="H82" s="63" t="n">
        <v>52119.6</v>
      </c>
      <c r="I82" s="37" t="n">
        <v>0</v>
      </c>
      <c r="J82" s="64" t="n">
        <v>52119.6</v>
      </c>
      <c r="K82" s="61"/>
      <c r="L82" s="61"/>
      <c r="M82" s="61"/>
      <c r="N82" s="61"/>
      <c r="O82" s="61"/>
      <c r="P82" s="62"/>
      <c r="Q82" s="62"/>
    </row>
    <row r="83" customFormat="false" ht="11.25" hidden="false" customHeight="true" outlineLevel="0" collapsed="false">
      <c r="A83" s="18"/>
      <c r="B83" s="35" t="s">
        <v>99</v>
      </c>
      <c r="C83" s="37" t="n">
        <v>21855.9</v>
      </c>
      <c r="D83" s="37" t="n">
        <v>0</v>
      </c>
      <c r="E83" s="37" t="n">
        <v>0</v>
      </c>
      <c r="F83" s="37" t="n">
        <v>0</v>
      </c>
      <c r="G83" s="37" t="n">
        <v>0</v>
      </c>
      <c r="H83" s="63" t="n">
        <v>21855.9</v>
      </c>
      <c r="I83" s="37" t="n">
        <v>273.4</v>
      </c>
      <c r="J83" s="64" t="n">
        <v>22129.3</v>
      </c>
      <c r="K83" s="61"/>
      <c r="L83" s="61"/>
      <c r="M83" s="61"/>
      <c r="N83" s="61"/>
      <c r="O83" s="61"/>
      <c r="P83" s="62"/>
      <c r="Q83" s="62"/>
    </row>
    <row r="84" customFormat="false" ht="11.25" hidden="false" customHeight="true" outlineLevel="0" collapsed="false">
      <c r="A84" s="18"/>
      <c r="B84" s="35" t="s">
        <v>10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63" t="n">
        <v>0</v>
      </c>
      <c r="I84" s="37" t="n">
        <v>0</v>
      </c>
      <c r="J84" s="64" t="n">
        <v>0</v>
      </c>
      <c r="K84" s="61"/>
      <c r="L84" s="61"/>
      <c r="M84" s="61"/>
      <c r="N84" s="61"/>
      <c r="O84" s="61"/>
      <c r="P84" s="62"/>
      <c r="Q84" s="62"/>
    </row>
    <row r="85" customFormat="false" ht="11.25" hidden="false" customHeight="true" outlineLevel="0" collapsed="false">
      <c r="A85" s="65"/>
      <c r="B85" s="35" t="s">
        <v>101</v>
      </c>
      <c r="C85" s="63" t="n">
        <v>0</v>
      </c>
      <c r="D85" s="63" t="n">
        <v>0</v>
      </c>
      <c r="E85" s="63" t="n">
        <v>597.2</v>
      </c>
      <c r="F85" s="63" t="n">
        <v>0</v>
      </c>
      <c r="G85" s="63" t="n">
        <v>0</v>
      </c>
      <c r="H85" s="63" t="n">
        <v>597.2</v>
      </c>
      <c r="I85" s="63" t="n">
        <v>0</v>
      </c>
      <c r="J85" s="64" t="n">
        <v>597.2</v>
      </c>
      <c r="K85" s="61"/>
      <c r="L85" s="61"/>
      <c r="M85" s="61"/>
      <c r="N85" s="61"/>
      <c r="O85" s="61"/>
      <c r="P85" s="62"/>
      <c r="Q85" s="62"/>
    </row>
    <row r="86" customFormat="false" ht="12.75" hidden="false" customHeight="true" outlineLevel="0" collapsed="false">
      <c r="A86" s="59" t="s">
        <v>102</v>
      </c>
      <c r="B86" s="60" t="s">
        <v>103</v>
      </c>
      <c r="C86" s="66" t="n">
        <v>246274.7</v>
      </c>
      <c r="D86" s="66" t="n">
        <v>3476.8</v>
      </c>
      <c r="E86" s="66" t="n">
        <v>1838</v>
      </c>
      <c r="F86" s="66" t="n">
        <v>15617.5</v>
      </c>
      <c r="G86" s="66" t="n">
        <v>0</v>
      </c>
      <c r="H86" s="66" t="n">
        <v>267207</v>
      </c>
      <c r="I86" s="66" t="n">
        <v>10422.2</v>
      </c>
      <c r="J86" s="67" t="n">
        <v>277629.2</v>
      </c>
      <c r="K86" s="61"/>
      <c r="L86" s="61"/>
      <c r="M86" s="61"/>
      <c r="N86" s="61"/>
      <c r="O86" s="61"/>
      <c r="P86" s="62"/>
      <c r="Q86" s="62"/>
    </row>
    <row r="87" customFormat="false" ht="11.25" hidden="false" customHeight="true" outlineLevel="0" collapsed="false">
      <c r="A87" s="18"/>
      <c r="B87" s="35" t="s">
        <v>104</v>
      </c>
      <c r="C87" s="63" t="n">
        <v>166402.9</v>
      </c>
      <c r="D87" s="63" t="n">
        <v>3476.8</v>
      </c>
      <c r="E87" s="63" t="n">
        <v>1834.6</v>
      </c>
      <c r="F87" s="63" t="n">
        <v>12996.4</v>
      </c>
      <c r="G87" s="63" t="n">
        <v>0</v>
      </c>
      <c r="H87" s="63" t="n">
        <v>184710.7</v>
      </c>
      <c r="I87" s="63" t="n">
        <v>9114.7</v>
      </c>
      <c r="J87" s="64" t="n">
        <v>193825.4</v>
      </c>
      <c r="K87" s="61"/>
      <c r="L87" s="61"/>
      <c r="M87" s="61"/>
      <c r="N87" s="61"/>
      <c r="O87" s="61"/>
      <c r="P87" s="62"/>
      <c r="Q87" s="62"/>
    </row>
    <row r="88" customFormat="false" ht="11.25" hidden="false" customHeight="true" outlineLevel="0" collapsed="false">
      <c r="A88" s="18"/>
      <c r="B88" s="35" t="s">
        <v>105</v>
      </c>
      <c r="C88" s="63" t="n">
        <v>79274.6</v>
      </c>
      <c r="D88" s="63" t="n">
        <v>0</v>
      </c>
      <c r="E88" s="63" t="n">
        <v>3.4</v>
      </c>
      <c r="F88" s="63" t="n">
        <v>2621.1</v>
      </c>
      <c r="G88" s="63" t="n">
        <v>0</v>
      </c>
      <c r="H88" s="63" t="n">
        <v>81899.1</v>
      </c>
      <c r="I88" s="63" t="n">
        <v>1307.5</v>
      </c>
      <c r="J88" s="64" t="n">
        <v>83206.6</v>
      </c>
      <c r="K88" s="61"/>
      <c r="L88" s="61"/>
      <c r="M88" s="61"/>
      <c r="N88" s="61"/>
      <c r="O88" s="61"/>
      <c r="P88" s="62"/>
      <c r="Q88" s="62"/>
    </row>
    <row r="89" customFormat="false" ht="11.25" hidden="false" customHeight="true" outlineLevel="0" collapsed="false">
      <c r="A89" s="18"/>
      <c r="B89" s="35" t="s">
        <v>106</v>
      </c>
      <c r="C89" s="63" t="n">
        <v>31378.1</v>
      </c>
      <c r="D89" s="63" t="n">
        <v>0</v>
      </c>
      <c r="E89" s="63" t="n">
        <v>0.2</v>
      </c>
      <c r="F89" s="63" t="n">
        <v>0</v>
      </c>
      <c r="G89" s="63" t="n">
        <v>0</v>
      </c>
      <c r="H89" s="63" t="n">
        <v>31378.3</v>
      </c>
      <c r="I89" s="63" t="n">
        <v>415</v>
      </c>
      <c r="J89" s="64" t="n">
        <v>31793.3</v>
      </c>
      <c r="K89" s="61"/>
      <c r="L89" s="61"/>
      <c r="M89" s="61"/>
      <c r="N89" s="61"/>
      <c r="O89" s="61"/>
      <c r="P89" s="62"/>
      <c r="Q89" s="62"/>
    </row>
    <row r="90" customFormat="false" ht="11.25" hidden="false" customHeight="true" outlineLevel="0" collapsed="false">
      <c r="A90" s="18"/>
      <c r="B90" s="35" t="s">
        <v>107</v>
      </c>
      <c r="C90" s="63" t="n">
        <v>47011.8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47011.8</v>
      </c>
      <c r="I90" s="63" t="n">
        <v>220.3</v>
      </c>
      <c r="J90" s="64" t="n">
        <v>47232.1</v>
      </c>
      <c r="K90" s="61"/>
      <c r="L90" s="61"/>
      <c r="M90" s="61"/>
      <c r="N90" s="61"/>
      <c r="O90" s="61"/>
      <c r="P90" s="62"/>
      <c r="Q90" s="62"/>
    </row>
    <row r="91" customFormat="false" ht="11.25" hidden="false" customHeight="true" outlineLevel="0" collapsed="false">
      <c r="A91" s="68"/>
      <c r="B91" s="35" t="s">
        <v>108</v>
      </c>
      <c r="C91" s="63" t="n">
        <v>884.7</v>
      </c>
      <c r="D91" s="63" t="n">
        <v>0</v>
      </c>
      <c r="E91" s="63" t="n">
        <v>3.2</v>
      </c>
      <c r="F91" s="63" t="n">
        <v>2621.1</v>
      </c>
      <c r="G91" s="63" t="n">
        <v>0</v>
      </c>
      <c r="H91" s="63" t="n">
        <v>3509</v>
      </c>
      <c r="I91" s="63" t="n">
        <v>672.2</v>
      </c>
      <c r="J91" s="64" t="n">
        <v>4181.2</v>
      </c>
      <c r="K91" s="61"/>
      <c r="L91" s="61"/>
      <c r="M91" s="61"/>
      <c r="N91" s="61"/>
      <c r="O91" s="61"/>
      <c r="P91" s="62"/>
      <c r="Q91" s="62"/>
    </row>
    <row r="92" customFormat="false" ht="11.25" hidden="false" customHeight="true" outlineLevel="0" collapsed="false">
      <c r="A92" s="68"/>
      <c r="B92" s="35" t="s">
        <v>109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4" t="n">
        <v>0</v>
      </c>
      <c r="K92" s="61"/>
      <c r="L92" s="61"/>
      <c r="M92" s="61"/>
      <c r="N92" s="61"/>
      <c r="O92" s="61"/>
      <c r="P92" s="62"/>
      <c r="Q92" s="62"/>
    </row>
    <row r="93" customFormat="false" ht="12" hidden="false" customHeight="true" outlineLevel="0" collapsed="false">
      <c r="A93" s="69"/>
      <c r="B93" s="70" t="s">
        <v>110</v>
      </c>
      <c r="C93" s="71" t="n">
        <v>597.2</v>
      </c>
      <c r="D93" s="71" t="n">
        <v>0</v>
      </c>
      <c r="E93" s="71" t="n">
        <v>0</v>
      </c>
      <c r="F93" s="71" t="n">
        <v>0</v>
      </c>
      <c r="G93" s="71" t="n">
        <v>0</v>
      </c>
      <c r="H93" s="72" t="n">
        <v>597.2</v>
      </c>
      <c r="I93" s="71" t="n">
        <v>0</v>
      </c>
      <c r="J93" s="73" t="n">
        <v>597.2</v>
      </c>
      <c r="K93" s="61"/>
      <c r="L93" s="61"/>
      <c r="M93" s="61"/>
      <c r="N93" s="61"/>
      <c r="O93" s="61"/>
      <c r="P93" s="62"/>
      <c r="Q93" s="62"/>
    </row>
    <row r="94" s="1" customFormat="true" ht="4.5" hidden="false" customHeight="true" outlineLevel="0" collapsed="false">
      <c r="A94" s="74"/>
      <c r="B94" s="75"/>
      <c r="C94" s="76"/>
      <c r="D94" s="76"/>
      <c r="E94" s="76"/>
      <c r="F94" s="76"/>
      <c r="G94" s="76"/>
      <c r="H94" s="76"/>
      <c r="I94" s="76"/>
      <c r="J94" s="76"/>
    </row>
    <row r="95" s="1" customFormat="true" ht="12" hidden="false" customHeight="true" outlineLevel="0" collapsed="false">
      <c r="A95" s="77" t="s">
        <v>111</v>
      </c>
      <c r="B95" s="77"/>
      <c r="C95" s="77"/>
      <c r="D95" s="77"/>
      <c r="E95" s="77"/>
      <c r="F95" s="77"/>
      <c r="G95" s="77"/>
      <c r="H95" s="77"/>
      <c r="I95" s="77"/>
      <c r="J95" s="77"/>
    </row>
    <row r="96" s="1" customFormat="true" ht="12" hidden="false" customHeight="true" outlineLevel="0" collapsed="false">
      <c r="A96" s="77"/>
      <c r="B96" s="78" t="s">
        <v>112</v>
      </c>
      <c r="C96" s="78"/>
      <c r="D96" s="78"/>
      <c r="E96" s="78"/>
      <c r="F96" s="78"/>
      <c r="G96" s="78"/>
      <c r="H96" s="78"/>
      <c r="I96" s="78"/>
      <c r="J96" s="78"/>
    </row>
    <row r="97" s="1" customFormat="true" ht="12" hidden="false" customHeight="true" outlineLevel="0" collapsed="false">
      <c r="A97" s="77"/>
      <c r="B97" s="79" t="s">
        <v>113</v>
      </c>
      <c r="C97" s="79"/>
      <c r="D97" s="79"/>
      <c r="E97" s="79"/>
      <c r="F97" s="79"/>
      <c r="G97" s="79"/>
      <c r="H97" s="79"/>
      <c r="I97" s="79"/>
      <c r="J97" s="79"/>
    </row>
    <row r="98" s="1" customFormat="true" ht="3" hidden="false" customHeight="true" outlineLevel="0" collapsed="false">
      <c r="A98" s="80"/>
      <c r="B98" s="81"/>
      <c r="C98" s="82"/>
      <c r="D98" s="82"/>
      <c r="E98" s="82"/>
      <c r="F98" s="82"/>
      <c r="G98" s="82"/>
      <c r="H98" s="82"/>
      <c r="I98" s="82"/>
      <c r="J98" s="82"/>
    </row>
    <row r="99" s="1" customFormat="true" ht="12" hidden="false" customHeight="true" outlineLevel="0" collapsed="false">
      <c r="A99" s="77" t="s">
        <v>114</v>
      </c>
      <c r="B99" s="77"/>
      <c r="C99" s="77"/>
      <c r="D99" s="77"/>
      <c r="E99" s="77"/>
      <c r="F99" s="77"/>
      <c r="G99" s="77"/>
      <c r="H99" s="77"/>
      <c r="I99" s="77"/>
      <c r="J99" s="77"/>
    </row>
    <row r="100" s="1" customFormat="true" ht="11.25" hidden="false" customHeight="true" outlineLevel="0" collapsed="false">
      <c r="A100" s="83"/>
      <c r="B100" s="32"/>
      <c r="C100" s="84"/>
      <c r="D100" s="84"/>
      <c r="E100" s="84"/>
      <c r="F100" s="84"/>
      <c r="G100" s="84"/>
      <c r="H100" s="84"/>
      <c r="I100" s="84"/>
      <c r="J100" s="84"/>
    </row>
    <row r="102" customFormat="false" ht="12.7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1" outlineLevelCol="0"/>
  <cols>
    <col collapsed="false" customWidth="true" hidden="false" outlineLevel="0" max="1" min="1" style="86" width="4.7"/>
    <col collapsed="false" customWidth="true" hidden="false" outlineLevel="0" max="2" min="2" style="86" width="4.56"/>
    <col collapsed="false" customWidth="true" hidden="false" outlineLevel="0" max="3" min="3" style="86" width="4.41"/>
    <col collapsed="false" customWidth="true" hidden="false" outlineLevel="0" max="4" min="4" style="87" width="3.99"/>
    <col collapsed="false" customWidth="true" hidden="false" outlineLevel="0" max="5" min="5" style="88" width="2.42"/>
    <col collapsed="false" customWidth="true" hidden="false" outlineLevel="0" max="6" min="6" style="89" width="40.42"/>
    <col collapsed="false" customWidth="true" hidden="false" outlineLevel="0" max="7" min="7" style="89" width="11.7"/>
    <col collapsed="false" customWidth="true" hidden="false" outlineLevel="0" max="8" min="8" style="90" width="11.7"/>
    <col collapsed="false" customWidth="true" hidden="false" outlineLevel="0" max="10" min="9" style="89" width="11.7"/>
    <col collapsed="false" customWidth="true" hidden="false" outlineLevel="0" max="11" min="11" style="89" width="2.84"/>
    <col collapsed="false" customWidth="true" hidden="false" outlineLevel="0" max="15" min="12" style="89" width="11.7"/>
    <col collapsed="false" customWidth="true" hidden="false" outlineLevel="0" max="248" min="16" style="86" width="12.42"/>
    <col collapsed="false" customWidth="true" hidden="false" outlineLevel="0" max="249" min="249" style="86" width="4.7"/>
    <col collapsed="false" customWidth="true" hidden="false" outlineLevel="0" max="250" min="250" style="86" width="4.56"/>
    <col collapsed="false" customWidth="true" hidden="false" outlineLevel="0" max="251" min="251" style="86" width="4.41"/>
    <col collapsed="false" customWidth="true" hidden="false" outlineLevel="0" max="252" min="252" style="86" width="3.99"/>
    <col collapsed="false" customWidth="true" hidden="false" outlineLevel="0" max="253" min="253" style="86" width="2.42"/>
    <col collapsed="false" customWidth="true" hidden="false" outlineLevel="0" max="254" min="254" style="86" width="46.14"/>
    <col collapsed="false" customWidth="false" hidden="false" outlineLevel="0" max="257" min="255" style="86" width="12.56"/>
  </cols>
  <sheetData>
    <row r="1" customFormat="false" ht="21" hidden="false" customHeight="false" outlineLevel="0" collapsed="false">
      <c r="B1" s="91" t="s">
        <v>11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8" hidden="false" customHeight="true" outlineLevel="0" collapsed="false">
      <c r="B2" s="92" t="s">
        <v>11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9" hidden="false" customHeight="true" outlineLevel="0" collapsed="false"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3"/>
    </row>
    <row r="4" customFormat="false" ht="15.75" hidden="false" customHeight="false" outlineLevel="0" collapsed="false">
      <c r="G4" s="95" t="s">
        <v>117</v>
      </c>
      <c r="H4" s="95"/>
      <c r="I4" s="95" t="s">
        <v>118</v>
      </c>
      <c r="J4" s="95"/>
      <c r="K4" s="93"/>
      <c r="L4" s="96" t="s">
        <v>119</v>
      </c>
      <c r="M4" s="96"/>
      <c r="N4" s="95" t="s">
        <v>118</v>
      </c>
      <c r="O4" s="95"/>
    </row>
    <row r="5" customFormat="false" ht="16.5" hidden="false" customHeight="true" outlineLevel="0" collapsed="false">
      <c r="G5" s="97" t="n">
        <v>43132</v>
      </c>
      <c r="H5" s="97" t="e">
        <f aca="false">+FECHA.MES(G5,-12)</f>
        <v>#NAME?</v>
      </c>
      <c r="I5" s="97" t="s">
        <v>120</v>
      </c>
      <c r="J5" s="97" t="s">
        <v>121</v>
      </c>
      <c r="K5" s="97"/>
      <c r="L5" s="97" t="s">
        <v>122</v>
      </c>
      <c r="M5" s="97" t="s">
        <v>123</v>
      </c>
      <c r="N5" s="97" t="s">
        <v>120</v>
      </c>
      <c r="O5" s="97" t="s">
        <v>121</v>
      </c>
    </row>
    <row r="6" customFormat="false" ht="6" hidden="false" customHeight="true" outlineLevel="0" collapsed="false">
      <c r="B6" s="98"/>
      <c r="C6" s="98"/>
      <c r="D6" s="98"/>
      <c r="E6" s="99"/>
      <c r="F6" s="98"/>
      <c r="G6" s="97"/>
      <c r="H6" s="97"/>
      <c r="I6" s="100"/>
      <c r="J6" s="93"/>
      <c r="K6" s="93"/>
      <c r="L6" s="93"/>
      <c r="M6" s="93"/>
      <c r="N6" s="93"/>
      <c r="O6" s="93"/>
    </row>
    <row r="7" s="98" customFormat="true" ht="18.75" hidden="false" customHeight="true" outlineLevel="0" collapsed="false">
      <c r="B7" s="101" t="s">
        <v>124</v>
      </c>
      <c r="C7" s="101"/>
      <c r="D7" s="101"/>
      <c r="E7" s="101"/>
      <c r="F7" s="101"/>
      <c r="G7" s="102" t="n">
        <v>172965.9</v>
      </c>
      <c r="H7" s="102" t="n">
        <v>136488.7</v>
      </c>
      <c r="I7" s="103" t="n">
        <v>0.267254358785745</v>
      </c>
      <c r="J7" s="102" t="n">
        <v>36477.2</v>
      </c>
      <c r="K7" s="104"/>
      <c r="L7" s="102" t="n">
        <v>376096.1</v>
      </c>
      <c r="M7" s="102" t="n">
        <v>306744.7</v>
      </c>
      <c r="N7" s="103" t="n">
        <v>0.226088339912637</v>
      </c>
      <c r="O7" s="102" t="n">
        <v>69351.4</v>
      </c>
    </row>
    <row r="8" s="105" customFormat="true" ht="15" hidden="false" customHeight="false" outlineLevel="0" collapsed="false">
      <c r="C8" s="105" t="s">
        <v>125</v>
      </c>
      <c r="G8" s="106" t="n">
        <v>158343.6</v>
      </c>
      <c r="H8" s="106" t="n">
        <v>122184.8</v>
      </c>
      <c r="I8" s="107" t="n">
        <v>0.295935337292364</v>
      </c>
      <c r="J8" s="106" t="n">
        <v>36158.8</v>
      </c>
      <c r="K8" s="108"/>
      <c r="L8" s="106" t="n">
        <v>345849</v>
      </c>
      <c r="M8" s="106" t="n">
        <v>282561.6</v>
      </c>
      <c r="N8" s="107" t="n">
        <v>0.223977355734112</v>
      </c>
      <c r="O8" s="106" t="n">
        <v>63287.4</v>
      </c>
    </row>
    <row r="9" s="109" customFormat="true" ht="12.75" hidden="false" customHeight="false" outlineLevel="1" collapsed="false">
      <c r="D9" s="109" t="s">
        <v>126</v>
      </c>
      <c r="G9" s="110" t="n">
        <v>35210.8</v>
      </c>
      <c r="H9" s="110" t="n">
        <v>24067.6</v>
      </c>
      <c r="I9" s="111" t="n">
        <v>0.462995894896043</v>
      </c>
      <c r="J9" s="110" t="n">
        <v>11143.2</v>
      </c>
      <c r="K9" s="112"/>
      <c r="L9" s="110" t="n">
        <v>73644.1</v>
      </c>
      <c r="M9" s="110" t="n">
        <v>50564.9</v>
      </c>
      <c r="N9" s="111" t="n">
        <v>0.456427284539276</v>
      </c>
      <c r="O9" s="110" t="n">
        <v>23079.2</v>
      </c>
    </row>
    <row r="10" s="109" customFormat="true" ht="12.75" hidden="false" customHeight="false" outlineLevel="1" collapsed="false">
      <c r="D10" s="109" t="s">
        <v>127</v>
      </c>
      <c r="G10" s="110" t="n">
        <v>17608</v>
      </c>
      <c r="H10" s="110" t="n">
        <v>17376.4</v>
      </c>
      <c r="I10" s="111" t="n">
        <v>0.0133284224580466</v>
      </c>
      <c r="J10" s="110" t="n">
        <v>231.599999999999</v>
      </c>
      <c r="K10" s="112"/>
      <c r="L10" s="110" t="n">
        <v>36898.7</v>
      </c>
      <c r="M10" s="110" t="n">
        <v>39000.1</v>
      </c>
      <c r="N10" s="111" t="n">
        <v>-0.0538819131232997</v>
      </c>
      <c r="O10" s="110" t="n">
        <v>-2101.4</v>
      </c>
    </row>
    <row r="11" s="109" customFormat="true" ht="12.75" hidden="false" customHeight="false" outlineLevel="1" collapsed="false">
      <c r="D11" s="109" t="s">
        <v>128</v>
      </c>
      <c r="G11" s="110" t="n">
        <v>67189.8</v>
      </c>
      <c r="H11" s="110" t="n">
        <v>51972.2</v>
      </c>
      <c r="I11" s="111" t="n">
        <v>0.292802690669242</v>
      </c>
      <c r="J11" s="110" t="n">
        <v>15217.6</v>
      </c>
      <c r="K11" s="112"/>
      <c r="L11" s="110" t="n">
        <v>153831.5</v>
      </c>
      <c r="M11" s="110" t="n">
        <v>119164.3</v>
      </c>
      <c r="N11" s="111" t="n">
        <v>0.290919344132429</v>
      </c>
      <c r="O11" s="110" t="n">
        <v>34667.2</v>
      </c>
    </row>
    <row r="12" s="109" customFormat="true" ht="12.75" hidden="false" customHeight="false" outlineLevel="1" collapsed="false">
      <c r="D12" s="109" t="s">
        <v>129</v>
      </c>
      <c r="G12" s="110" t="n">
        <v>13733.7</v>
      </c>
      <c r="H12" s="110" t="n">
        <v>9519.4</v>
      </c>
      <c r="I12" s="111" t="n">
        <v>0.442706473097044</v>
      </c>
      <c r="J12" s="110" t="n">
        <v>4214.3</v>
      </c>
      <c r="K12" s="112"/>
      <c r="L12" s="110" t="n">
        <v>32864</v>
      </c>
      <c r="M12" s="110" t="n">
        <v>20388.5</v>
      </c>
      <c r="N12" s="111" t="n">
        <v>0.611889055104593</v>
      </c>
      <c r="O12" s="110" t="n">
        <v>12475.5</v>
      </c>
    </row>
    <row r="13" s="109" customFormat="true" ht="12.75" hidden="false" customHeight="false" outlineLevel="1" collapsed="false">
      <c r="D13" s="109" t="s">
        <v>130</v>
      </c>
      <c r="G13" s="110" t="n">
        <v>245.4</v>
      </c>
      <c r="H13" s="110" t="n">
        <v>453</v>
      </c>
      <c r="I13" s="111" t="n">
        <v>-0.458278145695364</v>
      </c>
      <c r="J13" s="110" t="n">
        <v>-207.6</v>
      </c>
      <c r="K13" s="112"/>
      <c r="L13" s="110" t="n">
        <v>495.3</v>
      </c>
      <c r="M13" s="110" t="n">
        <v>620.6</v>
      </c>
      <c r="N13" s="111" t="n">
        <v>-0.20190138575572</v>
      </c>
      <c r="O13" s="110" t="n">
        <v>-125.3</v>
      </c>
    </row>
    <row r="14" s="109" customFormat="true" ht="12.75" hidden="false" customHeight="false" outlineLevel="1" collapsed="false">
      <c r="D14" s="109" t="s">
        <v>131</v>
      </c>
      <c r="G14" s="110" t="n">
        <v>2927.1</v>
      </c>
      <c r="H14" s="110" t="n">
        <v>2884.6</v>
      </c>
      <c r="I14" s="111" t="n">
        <v>0.0147334119115301</v>
      </c>
      <c r="J14" s="110" t="n">
        <v>42.5</v>
      </c>
      <c r="K14" s="112"/>
      <c r="L14" s="110" t="n">
        <v>6408.1</v>
      </c>
      <c r="M14" s="110" t="n">
        <v>6005.2</v>
      </c>
      <c r="N14" s="111" t="n">
        <v>0.06709185372677</v>
      </c>
      <c r="O14" s="110" t="n">
        <v>402.9</v>
      </c>
    </row>
    <row r="15" s="109" customFormat="true" ht="12.75" hidden="false" customHeight="false" outlineLevel="1" collapsed="false">
      <c r="D15" s="109" t="s">
        <v>132</v>
      </c>
      <c r="G15" s="110" t="n">
        <v>3066.3</v>
      </c>
      <c r="H15" s="110" t="n">
        <v>2403.5</v>
      </c>
      <c r="I15" s="111" t="n">
        <v>0.275764510089453</v>
      </c>
      <c r="J15" s="110" t="n">
        <v>662.8</v>
      </c>
      <c r="K15" s="112"/>
      <c r="L15" s="110" t="n">
        <v>5340.7</v>
      </c>
      <c r="M15" s="110" t="n">
        <v>4605.3</v>
      </c>
      <c r="N15" s="111" t="n">
        <v>0.15968557965822</v>
      </c>
      <c r="O15" s="110" t="n">
        <v>735.400000000002</v>
      </c>
    </row>
    <row r="16" s="109" customFormat="true" ht="12.75" hidden="false" customHeight="false" outlineLevel="1" collapsed="false">
      <c r="D16" s="109" t="s">
        <v>133</v>
      </c>
      <c r="G16" s="110" t="n">
        <v>3926.7</v>
      </c>
      <c r="H16" s="110" t="n">
        <v>1111.4</v>
      </c>
      <c r="I16" s="111" t="n">
        <v>2.53311139103833</v>
      </c>
      <c r="J16" s="110" t="n">
        <v>2815.3</v>
      </c>
      <c r="K16" s="112"/>
      <c r="L16" s="110" t="n">
        <v>6634.2</v>
      </c>
      <c r="M16" s="110" t="n">
        <v>7110.4</v>
      </c>
      <c r="N16" s="111" t="n">
        <v>-0.0669723222322232</v>
      </c>
      <c r="O16" s="110" t="n">
        <v>-476.2</v>
      </c>
    </row>
    <row r="17" s="109" customFormat="true" ht="12.75" hidden="false" customHeight="false" outlineLevel="1" collapsed="false">
      <c r="D17" s="109" t="s">
        <v>134</v>
      </c>
      <c r="G17" s="110" t="n">
        <v>6272.5</v>
      </c>
      <c r="H17" s="110" t="n">
        <v>4181.5</v>
      </c>
      <c r="I17" s="111" t="n">
        <v>0.500059787157719</v>
      </c>
      <c r="J17" s="110" t="n">
        <v>2091</v>
      </c>
      <c r="K17" s="112"/>
      <c r="L17" s="110" t="n">
        <v>14053.4</v>
      </c>
      <c r="M17" s="110" t="n">
        <v>9212.7</v>
      </c>
      <c r="N17" s="111" t="n">
        <v>0.525437710985921</v>
      </c>
      <c r="O17" s="110" t="n">
        <v>4840.7</v>
      </c>
    </row>
    <row r="18" s="109" customFormat="true" ht="12.75" hidden="false" customHeight="false" outlineLevel="0" collapsed="false">
      <c r="D18" s="109" t="s">
        <v>135</v>
      </c>
      <c r="G18" s="110" t="n">
        <v>8163.3</v>
      </c>
      <c r="H18" s="110" t="n">
        <v>8215.2</v>
      </c>
      <c r="I18" s="111" t="n">
        <v>-0.00631755769792597</v>
      </c>
      <c r="J18" s="110" t="n">
        <v>-51.9000000000015</v>
      </c>
      <c r="K18" s="112"/>
      <c r="L18" s="110" t="n">
        <v>15679</v>
      </c>
      <c r="M18" s="110" t="n">
        <v>25889.6</v>
      </c>
      <c r="N18" s="111" t="n">
        <v>-0.39439002533836</v>
      </c>
      <c r="O18" s="110" t="n">
        <v>-10210.6</v>
      </c>
    </row>
    <row r="19" s="87" customFormat="true" ht="15" hidden="false" customHeight="false" outlineLevel="0" collapsed="false">
      <c r="B19" s="105"/>
      <c r="C19" s="105" t="s">
        <v>136</v>
      </c>
      <c r="D19" s="105"/>
      <c r="E19" s="105"/>
      <c r="F19" s="105"/>
      <c r="G19" s="106" t="n">
        <v>8459.4</v>
      </c>
      <c r="H19" s="106" t="n">
        <v>8314</v>
      </c>
      <c r="I19" s="107" t="n">
        <v>0.0174885734904982</v>
      </c>
      <c r="J19" s="106" t="n">
        <v>145.400000000001</v>
      </c>
      <c r="K19" s="108"/>
      <c r="L19" s="106" t="n">
        <v>15845.6</v>
      </c>
      <c r="M19" s="106" t="n">
        <v>12434.2</v>
      </c>
      <c r="N19" s="107" t="n">
        <v>0.274356211095205</v>
      </c>
      <c r="O19" s="106" t="n">
        <v>3411.4</v>
      </c>
    </row>
    <row r="20" s="109" customFormat="true" ht="12.75" hidden="false" customHeight="false" outlineLevel="0" collapsed="false">
      <c r="D20" s="109" t="s">
        <v>137</v>
      </c>
      <c r="G20" s="110" t="n">
        <v>6415.6</v>
      </c>
      <c r="H20" s="110" t="n">
        <v>2569.4</v>
      </c>
      <c r="I20" s="111" t="n">
        <v>1.49692535222231</v>
      </c>
      <c r="J20" s="110" t="n">
        <v>3846.2</v>
      </c>
      <c r="K20" s="112"/>
      <c r="L20" s="110" t="n">
        <v>12293.8</v>
      </c>
      <c r="M20" s="110" t="n">
        <v>3122.6</v>
      </c>
      <c r="N20" s="111" t="n">
        <v>2.93703964644847</v>
      </c>
      <c r="O20" s="110" t="n">
        <v>9171.2</v>
      </c>
    </row>
    <row r="21" s="109" customFormat="true" ht="12.75" hidden="false" customHeight="false" outlineLevel="0" collapsed="false">
      <c r="D21" s="109" t="s">
        <v>138</v>
      </c>
      <c r="G21" s="110" t="n">
        <v>2043.8</v>
      </c>
      <c r="H21" s="110" t="n">
        <v>5744.6</v>
      </c>
      <c r="I21" s="111" t="n">
        <v>-0.644222400167114</v>
      </c>
      <c r="J21" s="110" t="n">
        <v>-3700.8</v>
      </c>
      <c r="K21" s="112"/>
      <c r="L21" s="110" t="n">
        <v>3551.8</v>
      </c>
      <c r="M21" s="110" t="n">
        <v>9311.6</v>
      </c>
      <c r="N21" s="111" t="n">
        <v>-0.61856179389149</v>
      </c>
      <c r="O21" s="110" t="n">
        <v>-5759.8</v>
      </c>
    </row>
    <row r="22" s="105" customFormat="true" ht="15" hidden="false" customHeight="false" outlineLevel="0" collapsed="false">
      <c r="C22" s="105" t="s">
        <v>139</v>
      </c>
      <c r="G22" s="106" t="n">
        <v>6119.1</v>
      </c>
      <c r="H22" s="106" t="n">
        <v>5945.9</v>
      </c>
      <c r="I22" s="107" t="n">
        <v>0.0291293159992601</v>
      </c>
      <c r="J22" s="106" t="n">
        <v>173.200000000001</v>
      </c>
      <c r="K22" s="108"/>
      <c r="L22" s="106" t="n">
        <v>14307.9</v>
      </c>
      <c r="M22" s="106" t="n">
        <v>11703.6</v>
      </c>
      <c r="N22" s="107" t="n">
        <v>0.222521275504973</v>
      </c>
      <c r="O22" s="106" t="n">
        <v>2604.3</v>
      </c>
    </row>
    <row r="23" s="109" customFormat="true" ht="12.75" hidden="false" customHeight="false" outlineLevel="0" collapsed="false">
      <c r="D23" s="109" t="s">
        <v>140</v>
      </c>
      <c r="G23" s="110" t="n">
        <v>5535</v>
      </c>
      <c r="H23" s="110" t="n">
        <v>4373.5</v>
      </c>
      <c r="I23" s="111" t="n">
        <v>0.265576769178004</v>
      </c>
      <c r="J23" s="110" t="n">
        <v>1161.5</v>
      </c>
      <c r="K23" s="112"/>
      <c r="L23" s="110" t="n">
        <v>13004.7</v>
      </c>
      <c r="M23" s="110" t="n">
        <v>8216.7</v>
      </c>
      <c r="N23" s="111" t="n">
        <v>0.582715688780167</v>
      </c>
      <c r="O23" s="110" t="n">
        <v>4788</v>
      </c>
    </row>
    <row r="24" s="109" customFormat="true" ht="12.75" hidden="false" customHeight="false" outlineLevel="0" collapsed="false">
      <c r="D24" s="109" t="s">
        <v>141</v>
      </c>
      <c r="G24" s="110" t="n">
        <v>4.2</v>
      </c>
      <c r="H24" s="110" t="n">
        <v>880.7</v>
      </c>
      <c r="I24" s="111" t="n">
        <v>-0.995231066197343</v>
      </c>
      <c r="J24" s="110" t="n">
        <v>-876.5</v>
      </c>
      <c r="K24" s="112"/>
      <c r="L24" s="110" t="n">
        <v>72.4</v>
      </c>
      <c r="M24" s="110" t="n">
        <v>1825.2</v>
      </c>
      <c r="N24" s="111" t="n">
        <v>-0.960333114179268</v>
      </c>
      <c r="O24" s="110" t="n">
        <v>-1752.8</v>
      </c>
    </row>
    <row r="25" s="109" customFormat="true" ht="12.75" hidden="false" customHeight="false" outlineLevel="0" collapsed="false">
      <c r="D25" s="109" t="s">
        <v>142</v>
      </c>
      <c r="G25" s="110" t="n">
        <v>579.9</v>
      </c>
      <c r="H25" s="110" t="n">
        <v>691.7</v>
      </c>
      <c r="I25" s="111" t="n">
        <v>-0.16163076478242</v>
      </c>
      <c r="J25" s="110" t="n">
        <v>-111.8</v>
      </c>
      <c r="K25" s="112"/>
      <c r="L25" s="110" t="n">
        <v>1230.8</v>
      </c>
      <c r="M25" s="110" t="n">
        <v>1661.7</v>
      </c>
      <c r="N25" s="111" t="n">
        <v>-0.259312752000963</v>
      </c>
      <c r="O25" s="110" t="n">
        <v>-430.9</v>
      </c>
    </row>
    <row r="26" s="105" customFormat="true" ht="15" hidden="false" customHeight="false" outlineLevel="0" collapsed="false">
      <c r="C26" s="105" t="s">
        <v>143</v>
      </c>
      <c r="G26" s="106" t="n">
        <v>43.8</v>
      </c>
      <c r="H26" s="106" t="n">
        <v>44</v>
      </c>
      <c r="I26" s="107" t="n">
        <v>-0.00454545454545463</v>
      </c>
      <c r="J26" s="106" t="n">
        <v>-0.200000000000003</v>
      </c>
      <c r="K26" s="108"/>
      <c r="L26" s="106" t="n">
        <v>93.6</v>
      </c>
      <c r="M26" s="106" t="n">
        <v>45.3</v>
      </c>
      <c r="N26" s="107" t="n">
        <v>1.06622516556291</v>
      </c>
      <c r="O26" s="106" t="n">
        <v>48.3</v>
      </c>
    </row>
    <row r="27" customFormat="false" ht="9" hidden="false" customHeight="true" outlineLevel="0" collapsed="false">
      <c r="G27" s="113"/>
      <c r="H27" s="113"/>
      <c r="I27" s="114"/>
      <c r="J27" s="113"/>
      <c r="K27" s="114"/>
      <c r="L27" s="113"/>
      <c r="M27" s="113"/>
      <c r="N27" s="114"/>
      <c r="O27" s="113"/>
    </row>
    <row r="28" s="98" customFormat="true" ht="18.75" hidden="false" customHeight="true" outlineLevel="0" collapsed="false">
      <c r="B28" s="101" t="s">
        <v>144</v>
      </c>
      <c r="C28" s="101"/>
      <c r="D28" s="101"/>
      <c r="E28" s="101"/>
      <c r="F28" s="101"/>
      <c r="G28" s="102" t="n">
        <v>193193.5</v>
      </c>
      <c r="H28" s="102" t="n">
        <v>163235.5</v>
      </c>
      <c r="I28" s="103" t="n">
        <v>0.183526255011931</v>
      </c>
      <c r="J28" s="102" t="n">
        <v>29958</v>
      </c>
      <c r="K28" s="104"/>
      <c r="L28" s="102" t="n">
        <v>392395.1</v>
      </c>
      <c r="M28" s="102" t="n">
        <v>329904.3</v>
      </c>
      <c r="N28" s="103" t="n">
        <v>0.189420992693942</v>
      </c>
      <c r="O28" s="102" t="n">
        <v>62490.8000000001</v>
      </c>
    </row>
    <row r="29" s="105" customFormat="true" ht="15" hidden="false" customHeight="false" outlineLevel="0" collapsed="false">
      <c r="C29" s="105" t="s">
        <v>145</v>
      </c>
      <c r="G29" s="106" t="n">
        <v>179632.3</v>
      </c>
      <c r="H29" s="106" t="n">
        <v>147279.7</v>
      </c>
      <c r="I29" s="107" t="n">
        <v>0.21966774782947</v>
      </c>
      <c r="J29" s="106" t="n">
        <v>32352.6</v>
      </c>
      <c r="K29" s="108"/>
      <c r="L29" s="106" t="n">
        <v>368685</v>
      </c>
      <c r="M29" s="106" t="n">
        <v>296999.5</v>
      </c>
      <c r="N29" s="107" t="n">
        <v>0.241365726204926</v>
      </c>
      <c r="O29" s="106" t="n">
        <v>71685.5</v>
      </c>
    </row>
    <row r="30" s="115" customFormat="true" ht="15.75" hidden="false" customHeight="false" outlineLevel="0" collapsed="false">
      <c r="C30" s="115" t="s">
        <v>146</v>
      </c>
      <c r="D30" s="116"/>
      <c r="E30" s="117"/>
      <c r="F30" s="118"/>
      <c r="G30" s="119" t="n">
        <v>114732.7</v>
      </c>
      <c r="H30" s="119" t="n">
        <v>86429.8</v>
      </c>
      <c r="I30" s="120" t="n">
        <v>0.327466915346327</v>
      </c>
      <c r="J30" s="119" t="n">
        <v>28302.9</v>
      </c>
      <c r="K30" s="121"/>
      <c r="L30" s="119" t="n">
        <v>231986.9</v>
      </c>
      <c r="M30" s="119" t="n">
        <v>177062.2</v>
      </c>
      <c r="N30" s="120" t="n">
        <v>0.310200031401395</v>
      </c>
      <c r="O30" s="119" t="n">
        <v>54924.7</v>
      </c>
    </row>
    <row r="31" s="109" customFormat="true" ht="12.75" hidden="false" customHeight="false" outlineLevel="0" collapsed="false">
      <c r="D31" s="109" t="s">
        <v>147</v>
      </c>
      <c r="G31" s="110" t="n">
        <v>81233.1</v>
      </c>
      <c r="H31" s="110" t="n">
        <v>60482.8</v>
      </c>
      <c r="I31" s="111" t="n">
        <v>0.343077701429167</v>
      </c>
      <c r="J31" s="110" t="n">
        <v>20750.3</v>
      </c>
      <c r="K31" s="112"/>
      <c r="L31" s="110" t="n">
        <v>163859.6</v>
      </c>
      <c r="M31" s="110" t="n">
        <v>123462.4</v>
      </c>
      <c r="N31" s="111" t="n">
        <v>0.327202451920585</v>
      </c>
      <c r="O31" s="110" t="n">
        <v>40397.2</v>
      </c>
    </row>
    <row r="32" s="109" customFormat="true" ht="12.75" hidden="false" customHeight="false" outlineLevel="0" collapsed="false">
      <c r="D32" s="109" t="s">
        <v>148</v>
      </c>
      <c r="G32" s="110" t="n">
        <v>12619.7</v>
      </c>
      <c r="H32" s="110" t="n">
        <v>9670</v>
      </c>
      <c r="I32" s="111" t="n">
        <v>0.305036194415719</v>
      </c>
      <c r="J32" s="110" t="n">
        <v>2949.7</v>
      </c>
      <c r="K32" s="112"/>
      <c r="L32" s="110" t="n">
        <v>24835.4</v>
      </c>
      <c r="M32" s="110" t="n">
        <v>19155.2</v>
      </c>
      <c r="N32" s="111" t="n">
        <v>0.296535666555296</v>
      </c>
      <c r="O32" s="110" t="n">
        <v>5680.2</v>
      </c>
    </row>
    <row r="33" s="109" customFormat="true" ht="12.75" hidden="false" customHeight="false" outlineLevel="0" collapsed="false">
      <c r="D33" s="109" t="s">
        <v>149</v>
      </c>
      <c r="G33" s="110" t="n">
        <v>8242.7</v>
      </c>
      <c r="H33" s="110" t="n">
        <v>7047.5</v>
      </c>
      <c r="I33" s="111" t="n">
        <v>0.16959205391983</v>
      </c>
      <c r="J33" s="110" t="n">
        <v>1195.2</v>
      </c>
      <c r="K33" s="112"/>
      <c r="L33" s="110" t="n">
        <v>17853.7</v>
      </c>
      <c r="M33" s="110" t="n">
        <v>15209.7</v>
      </c>
      <c r="N33" s="111" t="n">
        <v>0.173836433328731</v>
      </c>
      <c r="O33" s="110" t="n">
        <v>2644</v>
      </c>
    </row>
    <row r="34" s="109" customFormat="true" ht="12.75" hidden="false" customHeight="false" outlineLevel="0" collapsed="false">
      <c r="D34" s="109" t="s">
        <v>150</v>
      </c>
      <c r="G34" s="110" t="n">
        <v>9165.6</v>
      </c>
      <c r="H34" s="110" t="n">
        <v>7245.4</v>
      </c>
      <c r="I34" s="111" t="n">
        <v>0.265023325144229</v>
      </c>
      <c r="J34" s="110" t="n">
        <v>1920.2</v>
      </c>
      <c r="K34" s="112"/>
      <c r="L34" s="110" t="n">
        <v>20417.6</v>
      </c>
      <c r="M34" s="110" t="n">
        <v>15047.4</v>
      </c>
      <c r="N34" s="111" t="n">
        <v>0.356885574916597</v>
      </c>
      <c r="O34" s="110" t="n">
        <v>5370.2</v>
      </c>
    </row>
    <row r="35" s="109" customFormat="true" ht="12.75" hidden="false" customHeight="false" outlineLevel="0" collapsed="false">
      <c r="D35" s="109" t="s">
        <v>151</v>
      </c>
      <c r="G35" s="110" t="n">
        <v>3471.6</v>
      </c>
      <c r="H35" s="110" t="n">
        <v>1984.1</v>
      </c>
      <c r="I35" s="111" t="n">
        <v>0.749710196058667</v>
      </c>
      <c r="J35" s="110" t="n">
        <v>1487.5</v>
      </c>
      <c r="K35" s="112"/>
      <c r="L35" s="110" t="n">
        <v>5020.6</v>
      </c>
      <c r="M35" s="110" t="n">
        <v>4187.5</v>
      </c>
      <c r="N35" s="111" t="n">
        <v>0.198949253731343</v>
      </c>
      <c r="O35" s="110" t="n">
        <v>833.1</v>
      </c>
    </row>
    <row r="36" s="115" customFormat="true" ht="15.75" hidden="false" customHeight="false" outlineLevel="0" collapsed="false">
      <c r="C36" s="115" t="s">
        <v>152</v>
      </c>
      <c r="D36" s="116"/>
      <c r="E36" s="117"/>
      <c r="F36" s="118"/>
      <c r="G36" s="119" t="n">
        <v>9948.8</v>
      </c>
      <c r="H36" s="119" t="n">
        <v>14452.1</v>
      </c>
      <c r="I36" s="120" t="n">
        <v>-0.311601774136631</v>
      </c>
      <c r="J36" s="119" t="n">
        <v>-4503.3</v>
      </c>
      <c r="K36" s="121"/>
      <c r="L36" s="119" t="n">
        <v>19098</v>
      </c>
      <c r="M36" s="119" t="n">
        <v>23432.3</v>
      </c>
      <c r="N36" s="120" t="n">
        <v>-0.184971172270755</v>
      </c>
      <c r="O36" s="119" t="n">
        <v>-4334.3</v>
      </c>
    </row>
    <row r="37" s="109" customFormat="true" ht="12.75" hidden="false" customHeight="false" outlineLevel="0" collapsed="false">
      <c r="D37" s="109" t="s">
        <v>153</v>
      </c>
      <c r="G37" s="110" t="n">
        <v>2900.9</v>
      </c>
      <c r="H37" s="110" t="n">
        <v>6078.8</v>
      </c>
      <c r="I37" s="111" t="n">
        <v>-0.52278410212542</v>
      </c>
      <c r="J37" s="110" t="n">
        <v>-3177.9</v>
      </c>
      <c r="K37" s="112"/>
      <c r="L37" s="110" t="n">
        <v>5491.5</v>
      </c>
      <c r="M37" s="110" t="n">
        <v>8969.6</v>
      </c>
      <c r="N37" s="111" t="n">
        <v>-0.387765340706386</v>
      </c>
      <c r="O37" s="110" t="n">
        <v>-3478.1</v>
      </c>
    </row>
    <row r="38" s="109" customFormat="true" ht="12.75" hidden="false" customHeight="false" outlineLevel="0" collapsed="false">
      <c r="D38" s="109" t="s">
        <v>154</v>
      </c>
      <c r="G38" s="110" t="n">
        <v>6973.2</v>
      </c>
      <c r="H38" s="110" t="n">
        <v>7787.2</v>
      </c>
      <c r="I38" s="111" t="n">
        <v>-0.104530511608794</v>
      </c>
      <c r="J38" s="110" t="n">
        <v>-813.999999999999</v>
      </c>
      <c r="K38" s="112"/>
      <c r="L38" s="110" t="n">
        <v>13172.6</v>
      </c>
      <c r="M38" s="110" t="n">
        <v>13658.7</v>
      </c>
      <c r="N38" s="111" t="n">
        <v>-0.0355890384882895</v>
      </c>
      <c r="O38" s="110" t="n">
        <v>-486.1</v>
      </c>
    </row>
    <row r="39" s="109" customFormat="true" ht="12.75" hidden="false" customHeight="false" outlineLevel="0" collapsed="false">
      <c r="D39" s="109" t="s">
        <v>155</v>
      </c>
      <c r="G39" s="110" t="n">
        <v>74.7</v>
      </c>
      <c r="H39" s="110" t="n">
        <v>586.1</v>
      </c>
      <c r="I39" s="111" t="n">
        <v>-0.872547346869135</v>
      </c>
      <c r="J39" s="110" t="n">
        <v>-511.4</v>
      </c>
      <c r="K39" s="112"/>
      <c r="L39" s="110" t="n">
        <v>433.9</v>
      </c>
      <c r="M39" s="110" t="n">
        <v>804</v>
      </c>
      <c r="N39" s="111" t="n">
        <v>-0.460323383084577</v>
      </c>
      <c r="O39" s="110" t="n">
        <v>-370.1</v>
      </c>
    </row>
    <row r="40" s="115" customFormat="true" ht="15.75" hidden="false" customHeight="false" outlineLevel="0" collapsed="false">
      <c r="C40" s="115" t="s">
        <v>156</v>
      </c>
      <c r="D40" s="116"/>
      <c r="E40" s="117"/>
      <c r="F40" s="118"/>
      <c r="G40" s="119" t="n">
        <v>37060.6</v>
      </c>
      <c r="H40" s="119" t="n">
        <v>29574.8</v>
      </c>
      <c r="I40" s="120" t="n">
        <v>0.253114137711836</v>
      </c>
      <c r="J40" s="119" t="n">
        <v>7485.8</v>
      </c>
      <c r="K40" s="121"/>
      <c r="L40" s="119" t="n">
        <v>78816.2</v>
      </c>
      <c r="M40" s="119" t="n">
        <v>63652.2</v>
      </c>
      <c r="N40" s="120" t="n">
        <v>0.238232142801034</v>
      </c>
      <c r="O40" s="119" t="n">
        <v>15164</v>
      </c>
    </row>
    <row r="41" s="109" customFormat="true" ht="12.75" hidden="false" customHeight="false" outlineLevel="0" collapsed="false">
      <c r="D41" s="109" t="s">
        <v>157</v>
      </c>
      <c r="G41" s="110" t="n">
        <v>28631</v>
      </c>
      <c r="H41" s="110" t="n">
        <v>24611.9</v>
      </c>
      <c r="I41" s="111" t="n">
        <v>0.163299054522406</v>
      </c>
      <c r="J41" s="110" t="n">
        <v>4019.1</v>
      </c>
      <c r="K41" s="112"/>
      <c r="L41" s="110" t="n">
        <v>60073.1</v>
      </c>
      <c r="M41" s="110" t="n">
        <v>50716.5</v>
      </c>
      <c r="N41" s="111" t="n">
        <v>0.184488282905958</v>
      </c>
      <c r="O41" s="110" t="n">
        <v>9356.59999999999</v>
      </c>
    </row>
    <row r="42" s="109" customFormat="true" ht="12.75" hidden="false" customHeight="false" outlineLevel="0" collapsed="false">
      <c r="D42" s="109" t="s">
        <v>158</v>
      </c>
      <c r="G42" s="110" t="n">
        <v>8429.6</v>
      </c>
      <c r="H42" s="110" t="n">
        <v>4962.9</v>
      </c>
      <c r="I42" s="111" t="n">
        <v>0.698523040963953</v>
      </c>
      <c r="J42" s="110" t="n">
        <v>3466.7</v>
      </c>
      <c r="K42" s="112"/>
      <c r="L42" s="110" t="n">
        <v>18743.1</v>
      </c>
      <c r="M42" s="110" t="n">
        <v>12935.7</v>
      </c>
      <c r="N42" s="111" t="n">
        <v>0.448943621141492</v>
      </c>
      <c r="O42" s="110" t="n">
        <v>5807.4</v>
      </c>
    </row>
    <row r="43" s="115" customFormat="true" ht="15.75" hidden="false" customHeight="false" outlineLevel="0" collapsed="false">
      <c r="C43" s="115" t="s">
        <v>159</v>
      </c>
      <c r="D43" s="116"/>
      <c r="E43" s="117"/>
      <c r="F43" s="118"/>
      <c r="G43" s="119" t="n">
        <v>5440.3</v>
      </c>
      <c r="H43" s="119" t="n">
        <v>5695.2</v>
      </c>
      <c r="I43" s="120" t="n">
        <v>-0.0447569883410591</v>
      </c>
      <c r="J43" s="119" t="n">
        <v>-254.9</v>
      </c>
      <c r="K43" s="121"/>
      <c r="L43" s="119" t="n">
        <v>12442.3</v>
      </c>
      <c r="M43" s="119" t="n">
        <v>10690</v>
      </c>
      <c r="N43" s="120" t="n">
        <v>0.163919550982226</v>
      </c>
      <c r="O43" s="119" t="n">
        <v>1752.3</v>
      </c>
    </row>
    <row r="44" s="109" customFormat="true" ht="12.75" hidden="false" customHeight="false" outlineLevel="0" collapsed="false">
      <c r="D44" s="109" t="s">
        <v>160</v>
      </c>
      <c r="G44" s="110" t="n">
        <v>2140.8</v>
      </c>
      <c r="H44" s="110" t="n">
        <v>3999.3</v>
      </c>
      <c r="I44" s="111" t="n">
        <v>-0.464706323606631</v>
      </c>
      <c r="J44" s="110" t="n">
        <v>-1858.5</v>
      </c>
      <c r="K44" s="112"/>
      <c r="L44" s="110" t="n">
        <v>4265.3</v>
      </c>
      <c r="M44" s="110" t="n">
        <v>6087.1</v>
      </c>
      <c r="N44" s="111" t="n">
        <v>-0.299288659624452</v>
      </c>
      <c r="O44" s="110" t="n">
        <v>-1821.8</v>
      </c>
    </row>
    <row r="45" s="109" customFormat="true" ht="12.75" hidden="false" customHeight="false" outlineLevel="0" collapsed="false">
      <c r="D45" s="109" t="s">
        <v>161</v>
      </c>
      <c r="G45" s="110" t="n">
        <v>1523.8</v>
      </c>
      <c r="H45" s="110" t="n">
        <v>666.7</v>
      </c>
      <c r="I45" s="111" t="n">
        <v>1.28558572071396</v>
      </c>
      <c r="J45" s="110" t="n">
        <v>857.1</v>
      </c>
      <c r="K45" s="112"/>
      <c r="L45" s="110" t="n">
        <v>3047.6</v>
      </c>
      <c r="M45" s="110" t="n">
        <v>1333.4</v>
      </c>
      <c r="N45" s="111" t="n">
        <v>1.28558572071396</v>
      </c>
      <c r="O45" s="110" t="n">
        <v>1714.2</v>
      </c>
    </row>
    <row r="46" s="109" customFormat="true" ht="12.75" hidden="false" customHeight="false" outlineLevel="0" collapsed="false">
      <c r="D46" s="109" t="s">
        <v>162</v>
      </c>
      <c r="G46" s="110" t="n">
        <v>177.7</v>
      </c>
      <c r="H46" s="110" t="n">
        <v>390</v>
      </c>
      <c r="I46" s="111" t="n">
        <v>-0.544358974358974</v>
      </c>
      <c r="J46" s="110" t="n">
        <v>-212.3</v>
      </c>
      <c r="K46" s="112"/>
      <c r="L46" s="110" t="n">
        <v>534.4</v>
      </c>
      <c r="M46" s="110" t="n">
        <v>751.3</v>
      </c>
      <c r="N46" s="111" t="n">
        <v>-0.288699587381871</v>
      </c>
      <c r="O46" s="110" t="n">
        <v>-216.9</v>
      </c>
    </row>
    <row r="47" s="109" customFormat="true" ht="12.75" hidden="false" customHeight="false" outlineLevel="0" collapsed="false">
      <c r="D47" s="109" t="s">
        <v>163</v>
      </c>
      <c r="G47" s="110" t="n">
        <v>586.5</v>
      </c>
      <c r="H47" s="110" t="n">
        <v>312.2</v>
      </c>
      <c r="I47" s="111" t="n">
        <v>0.878603459320948</v>
      </c>
      <c r="J47" s="110" t="n">
        <v>274.3</v>
      </c>
      <c r="K47" s="112"/>
      <c r="L47" s="110" t="n">
        <v>1805.4</v>
      </c>
      <c r="M47" s="110" t="n">
        <v>1133</v>
      </c>
      <c r="N47" s="111" t="n">
        <v>0.593468667255075</v>
      </c>
      <c r="O47" s="110" t="n">
        <v>672.4</v>
      </c>
    </row>
    <row r="48" s="109" customFormat="true" ht="12.75" hidden="false" customHeight="false" outlineLevel="0" collapsed="false">
      <c r="D48" s="109" t="s">
        <v>164</v>
      </c>
      <c r="G48" s="110" t="n">
        <v>1011.5</v>
      </c>
      <c r="H48" s="110" t="n">
        <v>327</v>
      </c>
      <c r="I48" s="111" t="n">
        <v>2.09327217125382</v>
      </c>
      <c r="J48" s="110" t="n">
        <v>684.5</v>
      </c>
      <c r="K48" s="112"/>
      <c r="L48" s="110" t="n">
        <v>2789.6</v>
      </c>
      <c r="M48" s="110" t="n">
        <v>1385.2</v>
      </c>
      <c r="N48" s="111" t="n">
        <v>1.01386081432284</v>
      </c>
      <c r="O48" s="110" t="n">
        <v>1404.4</v>
      </c>
    </row>
    <row r="49" s="115" customFormat="true" ht="15.75" hidden="false" customHeight="false" outlineLevel="0" collapsed="false">
      <c r="C49" s="115" t="s">
        <v>165</v>
      </c>
      <c r="D49" s="116"/>
      <c r="E49" s="117"/>
      <c r="F49" s="118"/>
      <c r="G49" s="119" t="n">
        <v>12449.9</v>
      </c>
      <c r="H49" s="119" t="n">
        <v>11127.8</v>
      </c>
      <c r="I49" s="120" t="n">
        <v>0.118810546559068</v>
      </c>
      <c r="J49" s="119" t="n">
        <v>1322.1</v>
      </c>
      <c r="K49" s="121"/>
      <c r="L49" s="119" t="n">
        <v>26341.6</v>
      </c>
      <c r="M49" s="119" t="n">
        <v>22162.8</v>
      </c>
      <c r="N49" s="120" t="n">
        <v>0.18855018318985</v>
      </c>
      <c r="O49" s="119" t="n">
        <v>4178.80000000001</v>
      </c>
    </row>
    <row r="50" s="109" customFormat="true" ht="12.75" hidden="false" customHeight="false" outlineLevel="0" collapsed="false">
      <c r="D50" s="109" t="s">
        <v>166</v>
      </c>
      <c r="G50" s="110" t="n">
        <v>8266.4</v>
      </c>
      <c r="H50" s="110" t="n">
        <v>6758.9</v>
      </c>
      <c r="I50" s="111" t="n">
        <v>0.223039251949281</v>
      </c>
      <c r="J50" s="110" t="n">
        <v>1507.5</v>
      </c>
      <c r="K50" s="112"/>
      <c r="L50" s="110" t="n">
        <v>15624.5</v>
      </c>
      <c r="M50" s="110" t="n">
        <v>12632.5</v>
      </c>
      <c r="N50" s="111" t="n">
        <v>0.236849396398179</v>
      </c>
      <c r="O50" s="110" t="n">
        <v>2992</v>
      </c>
    </row>
    <row r="51" s="109" customFormat="true" ht="12.75" hidden="false" customHeight="false" outlineLevel="0" collapsed="false">
      <c r="D51" s="109" t="s">
        <v>167</v>
      </c>
      <c r="G51" s="110" t="n">
        <v>344.7</v>
      </c>
      <c r="H51" s="110" t="n">
        <v>44.1999999999999</v>
      </c>
      <c r="I51" s="111" t="n">
        <v>6.79864253393666</v>
      </c>
      <c r="J51" s="110" t="n">
        <v>300.5</v>
      </c>
      <c r="K51" s="112"/>
      <c r="L51" s="110" t="n">
        <v>1778.1</v>
      </c>
      <c r="M51" s="110" t="n">
        <v>327.2</v>
      </c>
      <c r="N51" s="111" t="n">
        <v>4.43429095354523</v>
      </c>
      <c r="O51" s="110" t="n">
        <v>1450.9</v>
      </c>
    </row>
    <row r="52" s="109" customFormat="true" ht="12.75" hidden="false" customHeight="false" outlineLevel="0" collapsed="false">
      <c r="D52" s="109" t="s">
        <v>168</v>
      </c>
      <c r="G52" s="110" t="n">
        <v>3838.8</v>
      </c>
      <c r="H52" s="110" t="n">
        <v>4324.7</v>
      </c>
      <c r="I52" s="111" t="n">
        <v>-0.112354614192892</v>
      </c>
      <c r="J52" s="110" t="n">
        <v>-485.900000000001</v>
      </c>
      <c r="K52" s="112"/>
      <c r="L52" s="110" t="n">
        <v>8939</v>
      </c>
      <c r="M52" s="110" t="n">
        <v>9203.1</v>
      </c>
      <c r="N52" s="111" t="n">
        <v>-0.0286968521476454</v>
      </c>
      <c r="O52" s="110" t="n">
        <v>-264.099999999995</v>
      </c>
    </row>
    <row r="53" s="122" customFormat="true" ht="6" hidden="false" customHeight="true" outlineLevel="0" collapsed="false">
      <c r="A53" s="86"/>
      <c r="B53" s="86"/>
      <c r="E53" s="88"/>
      <c r="F53" s="89"/>
      <c r="G53" s="110"/>
      <c r="H53" s="110"/>
      <c r="I53" s="112"/>
      <c r="J53" s="110"/>
      <c r="K53" s="112"/>
      <c r="L53" s="110"/>
      <c r="M53" s="110"/>
      <c r="N53" s="112"/>
      <c r="O53" s="110"/>
    </row>
    <row r="54" s="123" customFormat="true" ht="15" hidden="false" customHeight="false" outlineLevel="0" collapsed="false">
      <c r="A54" s="105"/>
      <c r="B54" s="105"/>
      <c r="C54" s="105" t="s">
        <v>169</v>
      </c>
      <c r="D54" s="105"/>
      <c r="E54" s="105"/>
      <c r="F54" s="105"/>
      <c r="G54" s="106" t="n">
        <v>13561.2</v>
      </c>
      <c r="H54" s="106" t="n">
        <v>15955.8</v>
      </c>
      <c r="I54" s="107" t="n">
        <v>-0.150077087955477</v>
      </c>
      <c r="J54" s="106" t="n">
        <v>-2394.6</v>
      </c>
      <c r="K54" s="108"/>
      <c r="L54" s="106" t="n">
        <v>23710.1</v>
      </c>
      <c r="M54" s="106" t="n">
        <v>32904.8</v>
      </c>
      <c r="N54" s="107" t="n">
        <v>-0.279433395735577</v>
      </c>
      <c r="O54" s="106" t="n">
        <v>-9194.7</v>
      </c>
    </row>
    <row r="55" s="115" customFormat="true" ht="15.75" hidden="false" customHeight="false" outlineLevel="0" collapsed="false">
      <c r="C55" s="115" t="s">
        <v>153</v>
      </c>
      <c r="D55" s="116"/>
      <c r="E55" s="117"/>
      <c r="F55" s="118"/>
      <c r="G55" s="119" t="n">
        <v>1633.1</v>
      </c>
      <c r="H55" s="119" t="n">
        <v>1156.7</v>
      </c>
      <c r="I55" s="120" t="n">
        <v>0.411861329644679</v>
      </c>
      <c r="J55" s="119" t="n">
        <v>476.4</v>
      </c>
      <c r="K55" s="121"/>
      <c r="L55" s="119" t="n">
        <v>3609.3</v>
      </c>
      <c r="M55" s="119" t="n">
        <v>2772.3</v>
      </c>
      <c r="N55" s="120" t="n">
        <v>0.301915377123688</v>
      </c>
      <c r="O55" s="119" t="n">
        <v>837</v>
      </c>
    </row>
    <row r="56" s="109" customFormat="true" ht="12.75" hidden="false" customHeight="false" outlineLevel="0" collapsed="false">
      <c r="D56" s="109" t="s">
        <v>170</v>
      </c>
      <c r="G56" s="110" t="n">
        <v>1338.9</v>
      </c>
      <c r="H56" s="110" t="n">
        <v>1077.8</v>
      </c>
      <c r="I56" s="111" t="n">
        <v>0.242252737056968</v>
      </c>
      <c r="J56" s="110" t="n">
        <v>261.1</v>
      </c>
      <c r="K56" s="112"/>
      <c r="L56" s="110" t="n">
        <v>2390.1</v>
      </c>
      <c r="M56" s="110" t="n">
        <v>2439.1</v>
      </c>
      <c r="N56" s="111" t="n">
        <v>-0.0200893772293059</v>
      </c>
      <c r="O56" s="110" t="n">
        <v>-49</v>
      </c>
    </row>
    <row r="57" s="109" customFormat="true" ht="12.75" hidden="false" customHeight="false" outlineLevel="0" collapsed="false">
      <c r="D57" s="109" t="s">
        <v>171</v>
      </c>
      <c r="G57" s="110" t="n">
        <v>294.2</v>
      </c>
      <c r="H57" s="110" t="n">
        <v>78.9</v>
      </c>
      <c r="I57" s="111" t="n">
        <v>2.72877059569075</v>
      </c>
      <c r="J57" s="110" t="n">
        <v>215.3</v>
      </c>
      <c r="K57" s="112"/>
      <c r="L57" s="110" t="n">
        <v>1219.2</v>
      </c>
      <c r="M57" s="110" t="n">
        <v>333.2</v>
      </c>
      <c r="N57" s="111" t="n">
        <v>2.65906362545018</v>
      </c>
      <c r="O57" s="110" t="n">
        <v>886</v>
      </c>
    </row>
    <row r="58" s="115" customFormat="true" ht="15.75" hidden="false" customHeight="false" outlineLevel="0" collapsed="false">
      <c r="C58" s="115" t="s">
        <v>154</v>
      </c>
      <c r="D58" s="116"/>
      <c r="E58" s="117"/>
      <c r="F58" s="118"/>
      <c r="G58" s="119" t="n">
        <v>4126.5</v>
      </c>
      <c r="H58" s="119" t="n">
        <v>4274.2</v>
      </c>
      <c r="I58" s="120" t="n">
        <v>-0.0345561742548313</v>
      </c>
      <c r="J58" s="119" t="n">
        <v>-147.7</v>
      </c>
      <c r="K58" s="121"/>
      <c r="L58" s="119" t="n">
        <v>6818.3</v>
      </c>
      <c r="M58" s="119" t="n">
        <v>7615.7</v>
      </c>
      <c r="N58" s="120" t="n">
        <v>-0.104704754651575</v>
      </c>
      <c r="O58" s="119" t="n">
        <v>-797.400000000001</v>
      </c>
    </row>
    <row r="59" s="109" customFormat="true" ht="12.75" hidden="false" customHeight="false" outlineLevel="0" collapsed="false">
      <c r="D59" s="109" t="s">
        <v>170</v>
      </c>
      <c r="G59" s="110" t="n">
        <v>3935.6</v>
      </c>
      <c r="H59" s="110" t="n">
        <v>3821.5</v>
      </c>
      <c r="I59" s="111" t="n">
        <v>0.0298573858432551</v>
      </c>
      <c r="J59" s="110" t="n">
        <v>114.1</v>
      </c>
      <c r="K59" s="112"/>
      <c r="L59" s="110" t="n">
        <v>6383.1</v>
      </c>
      <c r="M59" s="110" t="n">
        <v>6258.5</v>
      </c>
      <c r="N59" s="111" t="n">
        <v>0.0199089238635457</v>
      </c>
      <c r="O59" s="110" t="n">
        <v>124.6</v>
      </c>
    </row>
    <row r="60" s="109" customFormat="true" ht="12.75" hidden="false" customHeight="false" outlineLevel="0" collapsed="false">
      <c r="D60" s="109" t="s">
        <v>171</v>
      </c>
      <c r="G60" s="110" t="n">
        <v>190.9</v>
      </c>
      <c r="H60" s="110" t="n">
        <v>452.7</v>
      </c>
      <c r="I60" s="111" t="n">
        <v>-0.578307930196598</v>
      </c>
      <c r="J60" s="110" t="n">
        <v>-261.8</v>
      </c>
      <c r="K60" s="112"/>
      <c r="L60" s="110" t="n">
        <v>435.2</v>
      </c>
      <c r="M60" s="110" t="n">
        <v>1357.2</v>
      </c>
      <c r="N60" s="111" t="n">
        <v>-0.679339817270852</v>
      </c>
      <c r="O60" s="110" t="n">
        <v>-922</v>
      </c>
    </row>
    <row r="61" s="115" customFormat="true" ht="15.75" hidden="false" customHeight="false" outlineLevel="0" collapsed="false">
      <c r="C61" s="115" t="s">
        <v>160</v>
      </c>
      <c r="D61" s="116"/>
      <c r="E61" s="117"/>
      <c r="F61" s="118"/>
      <c r="G61" s="119" t="n">
        <v>777.1</v>
      </c>
      <c r="H61" s="119" t="n">
        <v>904.2</v>
      </c>
      <c r="I61" s="120" t="n">
        <v>-0.140566246405662</v>
      </c>
      <c r="J61" s="119" t="n">
        <v>-127.1</v>
      </c>
      <c r="K61" s="121"/>
      <c r="L61" s="119" t="n">
        <v>1460.8</v>
      </c>
      <c r="M61" s="119" t="n">
        <v>1523</v>
      </c>
      <c r="N61" s="120" t="n">
        <v>-0.0408404464871962</v>
      </c>
      <c r="O61" s="119" t="n">
        <v>-62.1999999999998</v>
      </c>
    </row>
    <row r="62" s="109" customFormat="true" ht="12.75" hidden="false" customHeight="false" outlineLevel="0" collapsed="false">
      <c r="D62" s="109" t="s">
        <v>170</v>
      </c>
      <c r="G62" s="110" t="n">
        <v>527.5</v>
      </c>
      <c r="H62" s="110" t="n">
        <v>585.7</v>
      </c>
      <c r="I62" s="111" t="n">
        <v>-0.0993682772750554</v>
      </c>
      <c r="J62" s="110" t="n">
        <v>-58.1999999999999</v>
      </c>
      <c r="K62" s="112"/>
      <c r="L62" s="110" t="n">
        <v>947</v>
      </c>
      <c r="M62" s="110" t="n">
        <v>1089.4</v>
      </c>
      <c r="N62" s="111" t="n">
        <v>-0.130714154580503</v>
      </c>
      <c r="O62" s="110" t="n">
        <v>-142.4</v>
      </c>
    </row>
    <row r="63" s="109" customFormat="true" ht="12.75" hidden="false" customHeight="false" outlineLevel="0" collapsed="false">
      <c r="D63" s="109" t="s">
        <v>171</v>
      </c>
      <c r="G63" s="110" t="n">
        <v>249.6</v>
      </c>
      <c r="H63" s="110" t="n">
        <v>318.5</v>
      </c>
      <c r="I63" s="111" t="n">
        <v>-0.216326530612245</v>
      </c>
      <c r="J63" s="110" t="n">
        <v>-68.9</v>
      </c>
      <c r="K63" s="112"/>
      <c r="L63" s="110" t="n">
        <v>513.8</v>
      </c>
      <c r="M63" s="110" t="n">
        <v>433.6</v>
      </c>
      <c r="N63" s="111" t="n">
        <v>0.184963099630996</v>
      </c>
      <c r="O63" s="110" t="n">
        <v>80.1999999999999</v>
      </c>
    </row>
    <row r="64" s="115" customFormat="true" ht="15.75" hidden="false" customHeight="false" outlineLevel="0" collapsed="false">
      <c r="C64" s="115" t="s">
        <v>172</v>
      </c>
      <c r="D64" s="116"/>
      <c r="E64" s="117"/>
      <c r="F64" s="118"/>
      <c r="G64" s="119" t="n">
        <v>2196.1</v>
      </c>
      <c r="H64" s="119" t="n">
        <v>3415.9</v>
      </c>
      <c r="I64" s="120" t="n">
        <v>-0.357094762727246</v>
      </c>
      <c r="J64" s="119" t="n">
        <v>-1219.8</v>
      </c>
      <c r="K64" s="121"/>
      <c r="L64" s="119" t="n">
        <v>2568.6</v>
      </c>
      <c r="M64" s="119" t="n">
        <v>7761.2</v>
      </c>
      <c r="N64" s="120" t="n">
        <v>-0.669046023810751</v>
      </c>
      <c r="O64" s="119" t="n">
        <v>-5192.6</v>
      </c>
    </row>
    <row r="65" s="109" customFormat="true" ht="12.75" hidden="false" customHeight="false" outlineLevel="0" collapsed="false">
      <c r="D65" s="109" t="s">
        <v>170</v>
      </c>
      <c r="G65" s="110" t="n">
        <v>5.7</v>
      </c>
      <c r="H65" s="110" t="n">
        <v>831.9</v>
      </c>
      <c r="I65" s="111" t="n">
        <v>-0.993148214929679</v>
      </c>
      <c r="J65" s="110" t="n">
        <v>-826.2</v>
      </c>
      <c r="K65" s="112"/>
      <c r="L65" s="110" t="n">
        <v>14.5</v>
      </c>
      <c r="M65" s="110" t="n">
        <v>841.8</v>
      </c>
      <c r="N65" s="111" t="n">
        <v>-0.982775005939653</v>
      </c>
      <c r="O65" s="110" t="n">
        <v>-827.3</v>
      </c>
    </row>
    <row r="66" s="109" customFormat="true" ht="12.75" hidden="false" customHeight="false" outlineLevel="0" collapsed="false">
      <c r="D66" s="109" t="s">
        <v>171</v>
      </c>
      <c r="G66" s="110" t="n">
        <v>2190.4</v>
      </c>
      <c r="H66" s="110" t="n">
        <v>2584</v>
      </c>
      <c r="I66" s="111" t="n">
        <v>-0.152321981424149</v>
      </c>
      <c r="J66" s="110" t="n">
        <v>-393.6</v>
      </c>
      <c r="K66" s="112"/>
      <c r="L66" s="110" t="n">
        <v>2554.1</v>
      </c>
      <c r="M66" s="110" t="n">
        <v>6919.4</v>
      </c>
      <c r="N66" s="111" t="n">
        <v>-0.63087839986126</v>
      </c>
      <c r="O66" s="110" t="n">
        <v>-4365.3</v>
      </c>
    </row>
    <row r="67" s="115" customFormat="true" ht="15.75" hidden="false" customHeight="false" outlineLevel="0" collapsed="false">
      <c r="C67" s="115" t="s">
        <v>173</v>
      </c>
      <c r="D67" s="116"/>
      <c r="E67" s="117"/>
      <c r="F67" s="118"/>
      <c r="G67" s="119" t="n">
        <v>2568.2</v>
      </c>
      <c r="H67" s="119" t="n">
        <v>1537.3</v>
      </c>
      <c r="I67" s="120" t="n">
        <v>0.670591296428804</v>
      </c>
      <c r="J67" s="119" t="n">
        <v>1030.9</v>
      </c>
      <c r="K67" s="121"/>
      <c r="L67" s="119" t="n">
        <v>3124.3</v>
      </c>
      <c r="M67" s="119" t="n">
        <v>2958.6</v>
      </c>
      <c r="N67" s="120" t="n">
        <v>0.0560062191577095</v>
      </c>
      <c r="O67" s="119" t="n">
        <v>165.699999999999</v>
      </c>
    </row>
    <row r="68" s="109" customFormat="true" ht="12.75" hidden="false" customHeight="false" outlineLevel="0" collapsed="false">
      <c r="D68" s="109" t="s">
        <v>170</v>
      </c>
      <c r="G68" s="110" t="n">
        <v>2309.3</v>
      </c>
      <c r="H68" s="110" t="n">
        <v>1196.6</v>
      </c>
      <c r="I68" s="111" t="n">
        <v>0.929884673240849</v>
      </c>
      <c r="J68" s="110" t="n">
        <v>1112.7</v>
      </c>
      <c r="K68" s="112"/>
      <c r="L68" s="110" t="n">
        <v>2444.7</v>
      </c>
      <c r="M68" s="110" t="n">
        <v>2169.2</v>
      </c>
      <c r="N68" s="111" t="n">
        <v>0.127005347593583</v>
      </c>
      <c r="O68" s="110" t="n">
        <v>275.5</v>
      </c>
    </row>
    <row r="69" s="109" customFormat="true" ht="12.75" hidden="false" customHeight="false" outlineLevel="0" collapsed="false">
      <c r="D69" s="109" t="s">
        <v>171</v>
      </c>
      <c r="G69" s="110" t="n">
        <v>258.9</v>
      </c>
      <c r="H69" s="110" t="n">
        <v>340.7</v>
      </c>
      <c r="I69" s="111" t="n">
        <v>-0.240093924273555</v>
      </c>
      <c r="J69" s="110" t="n">
        <v>-81.8000000000001</v>
      </c>
      <c r="K69" s="112"/>
      <c r="L69" s="110" t="n">
        <v>679.6</v>
      </c>
      <c r="M69" s="110" t="n">
        <v>789.4</v>
      </c>
      <c r="N69" s="111" t="n">
        <v>-0.139092982011655</v>
      </c>
      <c r="O69" s="110" t="n">
        <v>-109.8</v>
      </c>
    </row>
    <row r="70" s="115" customFormat="true" ht="15.75" hidden="false" customHeight="false" outlineLevel="0" collapsed="false">
      <c r="C70" s="115" t="s">
        <v>174</v>
      </c>
      <c r="D70" s="116"/>
      <c r="E70" s="117"/>
      <c r="F70" s="118"/>
      <c r="G70" s="119" t="n">
        <v>2260.2</v>
      </c>
      <c r="H70" s="119" t="n">
        <v>4356.8</v>
      </c>
      <c r="I70" s="120" t="n">
        <v>-0.481224752111642</v>
      </c>
      <c r="J70" s="119" t="n">
        <v>-2096.6</v>
      </c>
      <c r="K70" s="121"/>
      <c r="L70" s="119" t="n">
        <v>6128.8</v>
      </c>
      <c r="M70" s="119" t="n">
        <v>8180.4</v>
      </c>
      <c r="N70" s="120" t="n">
        <v>-0.250794582172021</v>
      </c>
      <c r="O70" s="119" t="n">
        <v>-2051.6</v>
      </c>
    </row>
    <row r="71" s="109" customFormat="true" ht="12.75" hidden="false" customHeight="false" outlineLevel="0" collapsed="false">
      <c r="D71" s="109" t="s">
        <v>170</v>
      </c>
      <c r="G71" s="110" t="n">
        <v>1898.8</v>
      </c>
      <c r="H71" s="110" t="n">
        <v>3671.8</v>
      </c>
      <c r="I71" s="111" t="n">
        <v>-0.482869437333188</v>
      </c>
      <c r="J71" s="110" t="n">
        <v>-1773</v>
      </c>
      <c r="K71" s="112"/>
      <c r="L71" s="110" t="n">
        <v>5232.4</v>
      </c>
      <c r="M71" s="110" t="n">
        <v>6334.6</v>
      </c>
      <c r="N71" s="111" t="n">
        <v>-0.17399677959145</v>
      </c>
      <c r="O71" s="110" t="n">
        <v>-1102.2</v>
      </c>
    </row>
    <row r="72" s="109" customFormat="true" ht="12.75" hidden="false" customHeight="false" outlineLevel="0" collapsed="false">
      <c r="D72" s="109" t="s">
        <v>171</v>
      </c>
      <c r="G72" s="110" t="n">
        <v>361.4</v>
      </c>
      <c r="H72" s="110" t="n">
        <v>685</v>
      </c>
      <c r="I72" s="111" t="n">
        <v>-0.472408759124088</v>
      </c>
      <c r="J72" s="110" t="n">
        <v>-323.6</v>
      </c>
      <c r="K72" s="112"/>
      <c r="L72" s="110" t="n">
        <v>896.4</v>
      </c>
      <c r="M72" s="110" t="n">
        <v>1845.8</v>
      </c>
      <c r="N72" s="111" t="n">
        <v>-0.514356918409362</v>
      </c>
      <c r="O72" s="110" t="n">
        <v>-949.4</v>
      </c>
    </row>
    <row r="73" s="115" customFormat="true" ht="15.75" hidden="false" customHeight="false" outlineLevel="0" collapsed="false">
      <c r="C73" s="115" t="s">
        <v>175</v>
      </c>
      <c r="D73" s="116"/>
      <c r="E73" s="117"/>
      <c r="F73" s="118"/>
      <c r="G73" s="119"/>
      <c r="H73" s="119" t="n">
        <v>310.7</v>
      </c>
      <c r="I73" s="120" t="n">
        <v>-1</v>
      </c>
      <c r="J73" s="119" t="n">
        <v>-310.7</v>
      </c>
      <c r="K73" s="121"/>
      <c r="L73" s="119" t="n">
        <v>0</v>
      </c>
      <c r="M73" s="119" t="n">
        <v>2093.6</v>
      </c>
      <c r="N73" s="120" t="n">
        <v>-1</v>
      </c>
      <c r="O73" s="119" t="n">
        <v>-2093.6</v>
      </c>
    </row>
    <row r="74" customFormat="false" ht="7.5" hidden="false" customHeight="true" outlineLevel="0" collapsed="false">
      <c r="A74" s="122"/>
      <c r="C74" s="122"/>
      <c r="D74" s="124"/>
      <c r="E74" s="125"/>
      <c r="F74" s="124"/>
      <c r="G74" s="110"/>
      <c r="H74" s="110"/>
      <c r="I74" s="112"/>
      <c r="J74" s="110"/>
      <c r="K74" s="112"/>
      <c r="L74" s="110"/>
      <c r="M74" s="110"/>
      <c r="N74" s="112"/>
      <c r="O74" s="110"/>
    </row>
    <row r="75" customFormat="false" ht="18.75" hidden="false" customHeight="true" outlineLevel="0" collapsed="false">
      <c r="A75" s="122"/>
      <c r="B75" s="101" t="s">
        <v>176</v>
      </c>
      <c r="C75" s="101"/>
      <c r="D75" s="101"/>
      <c r="E75" s="101"/>
      <c r="F75" s="101"/>
      <c r="G75" s="102" t="n">
        <v>-20227.6</v>
      </c>
      <c r="H75" s="102" t="n">
        <v>-26746.8</v>
      </c>
      <c r="I75" s="103" t="n">
        <v>-0.243737568606338</v>
      </c>
      <c r="J75" s="102" t="n">
        <v>6519.2</v>
      </c>
      <c r="K75" s="104"/>
      <c r="L75" s="102" t="n">
        <v>-16299</v>
      </c>
      <c r="M75" s="102" t="n">
        <v>-23159.6</v>
      </c>
      <c r="N75" s="103" t="n">
        <v>-0.296231368417416</v>
      </c>
      <c r="O75" s="102" t="n">
        <v>6860.59999999998</v>
      </c>
    </row>
    <row r="76" s="122" customFormat="true" ht="10.5" hidden="false" customHeight="true" outlineLevel="0" collapsed="false">
      <c r="A76" s="109"/>
      <c r="B76" s="86"/>
      <c r="C76" s="86"/>
      <c r="D76" s="87"/>
      <c r="E76" s="88"/>
      <c r="F76" s="89"/>
      <c r="G76" s="110"/>
      <c r="H76" s="110"/>
      <c r="I76" s="112"/>
      <c r="J76" s="110"/>
      <c r="K76" s="112"/>
      <c r="L76" s="110"/>
      <c r="M76" s="110"/>
      <c r="N76" s="112"/>
      <c r="O76" s="110"/>
    </row>
    <row r="77" s="123" customFormat="true" ht="15" hidden="false" customHeight="false" outlineLevel="0" collapsed="false">
      <c r="A77" s="105"/>
      <c r="B77" s="105"/>
      <c r="C77" s="105" t="s">
        <v>177</v>
      </c>
      <c r="D77" s="105"/>
      <c r="E77" s="105"/>
      <c r="F77" s="105"/>
      <c r="G77" s="106" t="n">
        <v>7510.1</v>
      </c>
      <c r="H77" s="106" t="n">
        <v>3253</v>
      </c>
      <c r="I77" s="107" t="n">
        <v>1.308668920996</v>
      </c>
      <c r="J77" s="106" t="n">
        <v>4257.1</v>
      </c>
      <c r="K77" s="108"/>
      <c r="L77" s="106" t="n">
        <v>37328.1</v>
      </c>
      <c r="M77" s="106" t="n">
        <v>12396.1</v>
      </c>
      <c r="N77" s="107" t="n">
        <v>2.0112777405797</v>
      </c>
      <c r="O77" s="106" t="n">
        <v>24932</v>
      </c>
    </row>
    <row r="78" s="122" customFormat="true" ht="10.5" hidden="false" customHeight="true" outlineLevel="0" collapsed="false">
      <c r="A78" s="109"/>
      <c r="B78" s="86"/>
      <c r="C78" s="86"/>
      <c r="D78" s="87"/>
      <c r="E78" s="88"/>
      <c r="F78" s="89"/>
      <c r="G78" s="110"/>
      <c r="H78" s="110"/>
      <c r="I78" s="112"/>
      <c r="J78" s="110"/>
      <c r="K78" s="112"/>
      <c r="L78" s="110"/>
      <c r="M78" s="110"/>
      <c r="N78" s="112"/>
      <c r="O78" s="110"/>
    </row>
    <row r="79" customFormat="false" ht="18.75" hidden="false" customHeight="true" outlineLevel="0" collapsed="false">
      <c r="A79" s="122"/>
      <c r="B79" s="101" t="s">
        <v>178</v>
      </c>
      <c r="C79" s="101"/>
      <c r="D79" s="101"/>
      <c r="E79" s="101"/>
      <c r="F79" s="101"/>
      <c r="G79" s="102" t="n">
        <v>-27737.7</v>
      </c>
      <c r="H79" s="102" t="n">
        <v>-29999.8</v>
      </c>
      <c r="I79" s="103" t="n">
        <v>-0.0754038360255737</v>
      </c>
      <c r="J79" s="102" t="n">
        <v>2262.10000000001</v>
      </c>
      <c r="K79" s="104"/>
      <c r="L79" s="102" t="n">
        <v>-53627.1</v>
      </c>
      <c r="M79" s="102" t="n">
        <v>-35555.7</v>
      </c>
      <c r="N79" s="103" t="n">
        <v>0.508256060209756</v>
      </c>
      <c r="O79" s="102" t="n">
        <v>-18071.4</v>
      </c>
    </row>
    <row r="80" customFormat="false" ht="6.75" hidden="false" customHeight="true" outlineLevel="0" collapsed="false">
      <c r="G80" s="126"/>
      <c r="H80" s="126"/>
      <c r="I80" s="127"/>
      <c r="J80" s="126"/>
      <c r="K80" s="127"/>
      <c r="L80" s="126"/>
      <c r="M80" s="126"/>
      <c r="N80" s="127"/>
      <c r="O80" s="126"/>
    </row>
    <row r="81" customFormat="false" ht="15.75" hidden="false" customHeight="true" outlineLevel="0" collapsed="false">
      <c r="B81" s="128" t="s">
        <v>111</v>
      </c>
      <c r="G81" s="86"/>
      <c r="H81" s="86"/>
      <c r="I81" s="86"/>
      <c r="J81" s="129"/>
      <c r="L81" s="129"/>
      <c r="M81" s="129"/>
      <c r="O81" s="129"/>
    </row>
    <row r="82" customFormat="false" ht="15.75" hidden="false" customHeight="true" outlineLevel="0" collapsed="false">
      <c r="B82" s="130"/>
      <c r="C82" s="131" t="s">
        <v>179</v>
      </c>
      <c r="D82" s="132"/>
      <c r="E82" s="133"/>
      <c r="F82" s="134"/>
      <c r="G82" s="135"/>
      <c r="H82" s="135"/>
      <c r="I82" s="135"/>
      <c r="J82" s="134"/>
      <c r="K82" s="134"/>
      <c r="L82" s="134"/>
      <c r="M82" s="134"/>
      <c r="N82" s="134"/>
      <c r="O82" s="134"/>
    </row>
    <row r="83" customFormat="false" ht="15.75" hidden="false" customHeight="true" outlineLevel="0" collapsed="false">
      <c r="B83" s="130"/>
      <c r="C83" s="131" t="s">
        <v>180</v>
      </c>
      <c r="D83" s="132"/>
      <c r="E83" s="133"/>
      <c r="F83" s="134"/>
      <c r="G83" s="135"/>
      <c r="H83" s="135"/>
      <c r="I83" s="135"/>
      <c r="J83" s="134"/>
      <c r="K83" s="134"/>
      <c r="L83" s="134"/>
      <c r="M83" s="134"/>
      <c r="N83" s="134"/>
      <c r="O83" s="134"/>
    </row>
    <row r="84" customFormat="false" ht="2.25" hidden="false" customHeight="true" outlineLevel="0" collapsed="false">
      <c r="B84" s="130"/>
      <c r="C84" s="136"/>
      <c r="D84" s="132"/>
      <c r="E84" s="133"/>
      <c r="F84" s="134"/>
      <c r="G84" s="135"/>
      <c r="H84" s="135"/>
      <c r="I84" s="135"/>
      <c r="J84" s="134"/>
      <c r="K84" s="134"/>
      <c r="L84" s="134"/>
      <c r="M84" s="134"/>
      <c r="N84" s="134"/>
      <c r="O84" s="134"/>
    </row>
    <row r="85" customFormat="false" ht="15.75" hidden="false" customHeight="true" outlineLevel="0" collapsed="false">
      <c r="B85" s="137" t="s">
        <v>181</v>
      </c>
      <c r="C85" s="135"/>
      <c r="D85" s="132"/>
      <c r="E85" s="133"/>
      <c r="F85" s="134"/>
      <c r="G85" s="135"/>
      <c r="H85" s="135"/>
      <c r="I85" s="135"/>
      <c r="J85" s="134"/>
      <c r="K85" s="134"/>
      <c r="L85" s="134"/>
      <c r="M85" s="134"/>
      <c r="N85" s="134"/>
      <c r="O85" s="134"/>
    </row>
    <row r="86" customFormat="false" ht="8.25" hidden="false" customHeight="true" outlineLevel="0" collapsed="false">
      <c r="B86" s="74"/>
      <c r="C86" s="135"/>
      <c r="D86" s="132"/>
      <c r="E86" s="133"/>
      <c r="F86" s="134"/>
      <c r="G86" s="135"/>
      <c r="H86" s="135"/>
      <c r="I86" s="135"/>
      <c r="J86" s="134"/>
      <c r="K86" s="134"/>
      <c r="L86" s="134"/>
      <c r="M86" s="134"/>
      <c r="N86" s="134"/>
      <c r="O86" s="134"/>
    </row>
    <row r="87" customFormat="false" ht="15.75" hidden="false" customHeight="false" outlineLevel="0" collapsed="false">
      <c r="B87" s="138" t="s">
        <v>182</v>
      </c>
      <c r="C87" s="128"/>
      <c r="G87" s="139"/>
      <c r="H87" s="86"/>
      <c r="I87" s="86"/>
    </row>
    <row r="88" customFormat="false" ht="15.75" hidden="false" customHeight="false" outlineLevel="0" collapsed="false">
      <c r="B88" s="89" t="s">
        <v>183</v>
      </c>
      <c r="H88" s="89"/>
    </row>
    <row r="89" customFormat="false" ht="15.75" hidden="false" customHeight="false" outlineLevel="0" collapsed="false">
      <c r="G89" s="129"/>
      <c r="H89" s="129"/>
      <c r="I89" s="140"/>
    </row>
    <row r="90" customFormat="false" ht="15.75" hidden="false" customHeight="false" outlineLevel="0" collapsed="false">
      <c r="H90" s="89"/>
    </row>
    <row r="91" customFormat="false" ht="15.75" hidden="false" customHeight="false" outlineLevel="0" collapsed="false">
      <c r="H91" s="89"/>
    </row>
    <row r="92" customFormat="false" ht="15.75" hidden="false" customHeight="false" outlineLevel="0" collapsed="false">
      <c r="H92" s="89"/>
    </row>
    <row r="93" customFormat="false" ht="15.75" hidden="false" customHeight="false" outlineLevel="0" collapsed="false">
      <c r="H93" s="89"/>
    </row>
    <row r="94" customFormat="false" ht="15.75" hidden="false" customHeight="false" outlineLevel="0" collapsed="false">
      <c r="H94" s="89"/>
    </row>
    <row r="95" customFormat="false" ht="15.75" hidden="false" customHeight="false" outlineLevel="0" collapsed="false">
      <c r="H95" s="89"/>
    </row>
    <row r="96" customFormat="false" ht="15.75" hidden="false" customHeight="false" outlineLevel="0" collapsed="false">
      <c r="H96" s="89"/>
    </row>
    <row r="97" customFormat="false" ht="15.75" hidden="false" customHeight="false" outlineLevel="0" collapsed="false">
      <c r="H97" s="89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2.41796875" defaultRowHeight="15" zeroHeight="false" outlineLevelRow="1" outlineLevelCol="0"/>
  <cols>
    <col collapsed="false" customWidth="true" hidden="false" outlineLevel="0" max="1" min="1" style="141" width="4.7"/>
    <col collapsed="false" customWidth="true" hidden="false" outlineLevel="0" max="2" min="2" style="141" width="4.56"/>
    <col collapsed="false" customWidth="true" hidden="false" outlineLevel="0" max="3" min="3" style="141" width="4.41"/>
    <col collapsed="false" customWidth="true" hidden="false" outlineLevel="0" max="4" min="4" style="142" width="3.99"/>
    <col collapsed="false" customWidth="true" hidden="false" outlineLevel="0" max="5" min="5" style="143" width="2.42"/>
    <col collapsed="false" customWidth="true" hidden="false" outlineLevel="0" max="6" min="6" style="144" width="45.99"/>
    <col collapsed="false" customWidth="true" hidden="false" outlineLevel="0" max="8" min="7" style="144" width="13.85"/>
    <col collapsed="false" customWidth="true" hidden="false" outlineLevel="0" max="9" min="9" style="145" width="19.99"/>
    <col collapsed="false" customWidth="false" hidden="false" outlineLevel="0" max="14" min="10" style="145" width="12.42"/>
    <col collapsed="false" customWidth="false" hidden="false" outlineLevel="0" max="257" min="15" style="141" width="12.42"/>
  </cols>
  <sheetData>
    <row r="1" customFormat="false" ht="21" hidden="false" customHeight="false" outlineLevel="0" collapsed="false">
      <c r="B1" s="146" t="s">
        <v>184</v>
      </c>
      <c r="C1" s="146"/>
      <c r="D1" s="146"/>
      <c r="E1" s="146"/>
      <c r="F1" s="146"/>
      <c r="G1" s="146"/>
      <c r="H1" s="146"/>
    </row>
    <row r="2" customFormat="false" ht="21" hidden="false" customHeight="false" outlineLevel="0" collapsed="false">
      <c r="B2" s="146" t="s">
        <v>185</v>
      </c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B3" s="147" t="s">
        <v>116</v>
      </c>
      <c r="C3" s="147"/>
      <c r="D3" s="147"/>
      <c r="E3" s="147"/>
      <c r="F3" s="147"/>
      <c r="G3" s="147"/>
      <c r="H3" s="147"/>
    </row>
    <row r="4" customFormat="false" ht="9" hidden="false" customHeight="true" outlineLevel="0" collapsed="false"/>
    <row r="5" customFormat="false" ht="15" hidden="false" customHeight="true" outlineLevel="0" collapsed="false">
      <c r="B5" s="148"/>
      <c r="C5" s="148"/>
      <c r="D5" s="148"/>
      <c r="E5" s="149"/>
      <c r="F5" s="148"/>
      <c r="G5" s="97" t="n">
        <v>43101</v>
      </c>
      <c r="H5" s="97" t="n">
        <v>43132</v>
      </c>
    </row>
    <row r="6" s="148" customFormat="true" ht="18" hidden="false" customHeight="true" outlineLevel="0" collapsed="false">
      <c r="B6" s="101" t="s">
        <v>124</v>
      </c>
      <c r="C6" s="150"/>
      <c r="D6" s="151"/>
      <c r="E6" s="152"/>
      <c r="F6" s="153"/>
      <c r="G6" s="102" t="n">
        <v>203130.2</v>
      </c>
      <c r="H6" s="102" t="n">
        <v>172965.9</v>
      </c>
      <c r="I6" s="154"/>
      <c r="J6" s="154"/>
      <c r="K6" s="155"/>
      <c r="L6" s="155"/>
      <c r="M6" s="155"/>
      <c r="N6" s="155"/>
    </row>
    <row r="7" customFormat="false" ht="15.75" hidden="false" customHeight="false" outlineLevel="0" collapsed="false">
      <c r="B7" s="105"/>
      <c r="C7" s="105" t="s">
        <v>125</v>
      </c>
      <c r="G7" s="106" t="n">
        <v>187505.4</v>
      </c>
      <c r="H7" s="106" t="n">
        <v>158343.6</v>
      </c>
      <c r="I7" s="154"/>
      <c r="J7" s="154"/>
    </row>
    <row r="8" s="156" customFormat="true" ht="15.75" hidden="false" customHeight="true" outlineLevel="1" collapsed="false">
      <c r="D8" s="109" t="s">
        <v>126</v>
      </c>
      <c r="E8" s="157"/>
      <c r="F8" s="158"/>
      <c r="G8" s="110" t="n">
        <v>38433.3</v>
      </c>
      <c r="H8" s="110" t="n">
        <v>35210.8</v>
      </c>
      <c r="I8" s="154"/>
      <c r="J8" s="154"/>
      <c r="K8" s="159"/>
      <c r="L8" s="159"/>
      <c r="M8" s="159"/>
      <c r="N8" s="159"/>
    </row>
    <row r="9" s="156" customFormat="true" ht="15.75" hidden="false" customHeight="true" outlineLevel="1" collapsed="false">
      <c r="D9" s="109" t="s">
        <v>127</v>
      </c>
      <c r="E9" s="157"/>
      <c r="F9" s="158"/>
      <c r="G9" s="110" t="n">
        <v>19290.7</v>
      </c>
      <c r="H9" s="110" t="n">
        <v>17608</v>
      </c>
      <c r="I9" s="154"/>
      <c r="J9" s="154"/>
      <c r="K9" s="159"/>
      <c r="L9" s="159"/>
      <c r="M9" s="159"/>
      <c r="N9" s="159"/>
    </row>
    <row r="10" s="156" customFormat="true" ht="15.75" hidden="false" customHeight="true" outlineLevel="1" collapsed="false">
      <c r="D10" s="109" t="s">
        <v>128</v>
      </c>
      <c r="E10" s="157"/>
      <c r="F10" s="158"/>
      <c r="G10" s="110" t="n">
        <v>86641.7</v>
      </c>
      <c r="H10" s="110" t="n">
        <v>67189.8</v>
      </c>
      <c r="I10" s="154"/>
      <c r="J10" s="154"/>
      <c r="K10" s="159"/>
      <c r="L10" s="159"/>
      <c r="M10" s="159"/>
      <c r="N10" s="159"/>
    </row>
    <row r="11" s="156" customFormat="true" ht="15.75" hidden="false" customHeight="true" outlineLevel="1" collapsed="false">
      <c r="D11" s="109" t="s">
        <v>129</v>
      </c>
      <c r="E11" s="157"/>
      <c r="F11" s="158"/>
      <c r="G11" s="110" t="n">
        <v>19130.3</v>
      </c>
      <c r="H11" s="110" t="n">
        <v>13733.7</v>
      </c>
      <c r="I11" s="154"/>
      <c r="J11" s="154"/>
      <c r="K11" s="159"/>
      <c r="L11" s="159"/>
      <c r="M11" s="159"/>
      <c r="N11" s="159"/>
    </row>
    <row r="12" s="156" customFormat="true" ht="15.75" hidden="false" customHeight="true" outlineLevel="1" collapsed="false">
      <c r="D12" s="109" t="s">
        <v>130</v>
      </c>
      <c r="E12" s="157"/>
      <c r="F12" s="158"/>
      <c r="G12" s="110" t="n">
        <v>249.9</v>
      </c>
      <c r="H12" s="110" t="n">
        <v>245.4</v>
      </c>
      <c r="I12" s="154"/>
      <c r="J12" s="154"/>
      <c r="K12" s="159"/>
      <c r="L12" s="159"/>
      <c r="M12" s="159"/>
      <c r="N12" s="159"/>
    </row>
    <row r="13" s="156" customFormat="true" ht="15.75" hidden="false" customHeight="true" outlineLevel="1" collapsed="false">
      <c r="D13" s="109" t="s">
        <v>131</v>
      </c>
      <c r="E13" s="157"/>
      <c r="F13" s="158"/>
      <c r="G13" s="110" t="n">
        <v>3481</v>
      </c>
      <c r="H13" s="110" t="n">
        <v>2927.1</v>
      </c>
      <c r="I13" s="154"/>
      <c r="J13" s="154"/>
      <c r="K13" s="159"/>
      <c r="L13" s="159"/>
      <c r="M13" s="159"/>
      <c r="N13" s="159"/>
    </row>
    <row r="14" s="156" customFormat="true" ht="15.75" hidden="false" customHeight="true" outlineLevel="1" collapsed="false">
      <c r="D14" s="109" t="s">
        <v>132</v>
      </c>
      <c r="E14" s="157"/>
      <c r="F14" s="158"/>
      <c r="G14" s="110" t="n">
        <v>2274.4</v>
      </c>
      <c r="H14" s="110" t="n">
        <v>3066.3</v>
      </c>
      <c r="I14" s="154"/>
      <c r="J14" s="154"/>
      <c r="K14" s="159"/>
      <c r="L14" s="159"/>
      <c r="M14" s="159"/>
      <c r="N14" s="159"/>
    </row>
    <row r="15" s="156" customFormat="true" ht="15.75" hidden="false" customHeight="true" outlineLevel="1" collapsed="false">
      <c r="D15" s="109" t="s">
        <v>133</v>
      </c>
      <c r="E15" s="157"/>
      <c r="F15" s="158"/>
      <c r="G15" s="110" t="n">
        <v>2707.5</v>
      </c>
      <c r="H15" s="110" t="n">
        <v>3926.7</v>
      </c>
      <c r="I15" s="154"/>
      <c r="J15" s="154"/>
      <c r="K15" s="159"/>
      <c r="L15" s="159"/>
      <c r="M15" s="159"/>
      <c r="N15" s="159"/>
    </row>
    <row r="16" s="156" customFormat="true" ht="15.75" hidden="false" customHeight="true" outlineLevel="1" collapsed="false">
      <c r="D16" s="109" t="s">
        <v>134</v>
      </c>
      <c r="E16" s="157"/>
      <c r="F16" s="158"/>
      <c r="G16" s="110" t="n">
        <v>7780.9</v>
      </c>
      <c r="H16" s="110" t="n">
        <v>6272.5</v>
      </c>
      <c r="I16" s="154"/>
      <c r="J16" s="154"/>
      <c r="K16" s="159"/>
      <c r="L16" s="159"/>
      <c r="M16" s="159"/>
      <c r="N16" s="159"/>
    </row>
    <row r="17" s="156" customFormat="true" ht="15.75" hidden="false" customHeight="true" outlineLevel="0" collapsed="false">
      <c r="D17" s="109" t="s">
        <v>135</v>
      </c>
      <c r="E17" s="157"/>
      <c r="F17" s="158"/>
      <c r="G17" s="110" t="n">
        <v>7515.7</v>
      </c>
      <c r="H17" s="110" t="n">
        <v>8163.3</v>
      </c>
      <c r="I17" s="154"/>
      <c r="J17" s="154"/>
      <c r="K17" s="159"/>
      <c r="L17" s="159"/>
      <c r="M17" s="159"/>
      <c r="N17" s="159"/>
    </row>
    <row r="18" customFormat="false" ht="15.75" hidden="false" customHeight="true" outlineLevel="0" collapsed="false">
      <c r="C18" s="105" t="s">
        <v>186</v>
      </c>
      <c r="G18" s="106" t="n">
        <v>7386.2</v>
      </c>
      <c r="H18" s="106" t="n">
        <v>8459.4</v>
      </c>
      <c r="I18" s="154"/>
      <c r="J18" s="154"/>
    </row>
    <row r="19" s="156" customFormat="true" ht="15.75" hidden="false" customHeight="true" outlineLevel="0" collapsed="false">
      <c r="D19" s="109" t="s">
        <v>137</v>
      </c>
      <c r="E19" s="157"/>
      <c r="F19" s="158"/>
      <c r="G19" s="110" t="n">
        <v>5878.2</v>
      </c>
      <c r="H19" s="110" t="n">
        <v>6415.6</v>
      </c>
      <c r="I19" s="154"/>
      <c r="J19" s="154"/>
      <c r="K19" s="159"/>
      <c r="L19" s="159"/>
      <c r="M19" s="159"/>
      <c r="N19" s="159"/>
    </row>
    <row r="20" s="156" customFormat="true" ht="15.75" hidden="false" customHeight="true" outlineLevel="0" collapsed="false">
      <c r="D20" s="109" t="s">
        <v>138</v>
      </c>
      <c r="E20" s="157"/>
      <c r="F20" s="158"/>
      <c r="G20" s="110" t="n">
        <v>1508</v>
      </c>
      <c r="H20" s="110" t="n">
        <v>2043.8</v>
      </c>
      <c r="I20" s="154"/>
      <c r="J20" s="154"/>
      <c r="K20" s="159"/>
      <c r="L20" s="159"/>
      <c r="M20" s="159"/>
      <c r="N20" s="159"/>
    </row>
    <row r="21" customFormat="false" ht="15.75" hidden="false" customHeight="true" outlineLevel="0" collapsed="false">
      <c r="C21" s="105" t="s">
        <v>139</v>
      </c>
      <c r="G21" s="106" t="n">
        <v>8188.8</v>
      </c>
      <c r="H21" s="106" t="n">
        <v>6119.1</v>
      </c>
      <c r="I21" s="154"/>
      <c r="J21" s="154"/>
    </row>
    <row r="22" s="160" customFormat="true" ht="15.75" hidden="false" customHeight="true" outlineLevel="0" collapsed="false">
      <c r="D22" s="109" t="s">
        <v>140</v>
      </c>
      <c r="E22" s="161"/>
      <c r="F22" s="162"/>
      <c r="G22" s="110" t="n">
        <v>7469.7</v>
      </c>
      <c r="H22" s="110" t="n">
        <v>5535</v>
      </c>
      <c r="I22" s="154"/>
      <c r="J22" s="154"/>
      <c r="K22" s="163"/>
      <c r="L22" s="163"/>
      <c r="M22" s="163"/>
      <c r="N22" s="163"/>
    </row>
    <row r="23" s="160" customFormat="true" ht="15.75" hidden="false" customHeight="true" outlineLevel="0" collapsed="false">
      <c r="D23" s="109" t="s">
        <v>141</v>
      </c>
      <c r="E23" s="161"/>
      <c r="F23" s="162"/>
      <c r="G23" s="110" t="n">
        <v>68.2</v>
      </c>
      <c r="H23" s="110" t="n">
        <v>4.2</v>
      </c>
      <c r="I23" s="154"/>
      <c r="J23" s="154"/>
      <c r="K23" s="163"/>
      <c r="L23" s="163"/>
      <c r="M23" s="163"/>
      <c r="N23" s="163"/>
    </row>
    <row r="24" s="160" customFormat="true" ht="15.75" hidden="false" customHeight="true" outlineLevel="0" collapsed="false">
      <c r="C24" s="164"/>
      <c r="D24" s="109" t="s">
        <v>142</v>
      </c>
      <c r="E24" s="161"/>
      <c r="F24" s="162"/>
      <c r="G24" s="110" t="n">
        <v>650.9</v>
      </c>
      <c r="H24" s="110" t="n">
        <v>579.9</v>
      </c>
      <c r="I24" s="154"/>
      <c r="J24" s="154"/>
      <c r="K24" s="163"/>
      <c r="L24" s="163"/>
      <c r="M24" s="163"/>
      <c r="N24" s="163"/>
    </row>
    <row r="25" customFormat="false" ht="15.75" hidden="false" customHeight="true" outlineLevel="0" collapsed="false">
      <c r="C25" s="105" t="s">
        <v>143</v>
      </c>
      <c r="G25" s="106" t="n">
        <v>49.8</v>
      </c>
      <c r="H25" s="106" t="n">
        <v>43.8</v>
      </c>
      <c r="I25" s="154"/>
      <c r="J25" s="154"/>
    </row>
    <row r="26" customFormat="false" ht="8.25" hidden="false" customHeight="true" outlineLevel="0" collapsed="false">
      <c r="G26" s="165"/>
      <c r="H26" s="165"/>
      <c r="I26" s="154"/>
      <c r="J26" s="154"/>
    </row>
    <row r="27" s="148" customFormat="true" ht="15.75" hidden="false" customHeight="false" outlineLevel="0" collapsed="false">
      <c r="B27" s="101" t="s">
        <v>144</v>
      </c>
      <c r="C27" s="150"/>
      <c r="D27" s="151"/>
      <c r="E27" s="152"/>
      <c r="F27" s="153"/>
      <c r="G27" s="102" t="n">
        <v>199201.6</v>
      </c>
      <c r="H27" s="102" t="n">
        <v>193193.5</v>
      </c>
      <c r="I27" s="154"/>
      <c r="J27" s="154"/>
      <c r="K27" s="155"/>
      <c r="L27" s="155"/>
      <c r="M27" s="155"/>
      <c r="N27" s="155"/>
    </row>
    <row r="28" s="148" customFormat="true" ht="15.75" hidden="false" customHeight="true" outlineLevel="0" collapsed="false">
      <c r="C28" s="105" t="s">
        <v>145</v>
      </c>
      <c r="D28" s="166"/>
      <c r="E28" s="149"/>
      <c r="F28" s="167"/>
      <c r="G28" s="106" t="n">
        <v>189052.7</v>
      </c>
      <c r="H28" s="106" t="n">
        <v>179632.3</v>
      </c>
      <c r="I28" s="154"/>
      <c r="J28" s="154"/>
      <c r="K28" s="155"/>
      <c r="L28" s="155"/>
      <c r="M28" s="155"/>
      <c r="N28" s="155"/>
    </row>
    <row r="29" customFormat="false" ht="15.75" hidden="false" customHeight="true" outlineLevel="0" collapsed="false">
      <c r="C29" s="115" t="s">
        <v>146</v>
      </c>
      <c r="G29" s="119" t="n">
        <v>117254.2</v>
      </c>
      <c r="H29" s="119" t="n">
        <v>114732.7</v>
      </c>
      <c r="I29" s="154"/>
      <c r="J29" s="154"/>
    </row>
    <row r="30" s="158" customFormat="true" ht="15.75" hidden="false" customHeight="true" outlineLevel="0" collapsed="false">
      <c r="C30" s="156"/>
      <c r="D30" s="109" t="s">
        <v>147</v>
      </c>
      <c r="E30" s="157"/>
      <c r="G30" s="110" t="n">
        <v>82626.5</v>
      </c>
      <c r="H30" s="110" t="n">
        <v>81233.1</v>
      </c>
      <c r="I30" s="154"/>
      <c r="J30" s="154"/>
      <c r="K30" s="168"/>
      <c r="L30" s="168"/>
      <c r="M30" s="168"/>
      <c r="N30" s="168"/>
    </row>
    <row r="31" s="156" customFormat="true" ht="15.75" hidden="false" customHeight="true" outlineLevel="0" collapsed="false">
      <c r="A31" s="141"/>
      <c r="B31" s="158"/>
      <c r="D31" s="109" t="s">
        <v>148</v>
      </c>
      <c r="E31" s="157"/>
      <c r="F31" s="158"/>
      <c r="G31" s="110" t="n">
        <v>12215.7</v>
      </c>
      <c r="H31" s="110" t="n">
        <v>12619.7</v>
      </c>
      <c r="I31" s="154"/>
      <c r="J31" s="154"/>
      <c r="K31" s="159"/>
      <c r="L31" s="159"/>
      <c r="M31" s="159"/>
      <c r="N31" s="159"/>
    </row>
    <row r="32" s="158" customFormat="true" ht="15.75" hidden="false" customHeight="true" outlineLevel="0" collapsed="false">
      <c r="B32" s="156"/>
      <c r="C32" s="156"/>
      <c r="D32" s="109" t="s">
        <v>149</v>
      </c>
      <c r="E32" s="157"/>
      <c r="G32" s="110" t="n">
        <v>9611</v>
      </c>
      <c r="H32" s="110" t="n">
        <v>8242.7</v>
      </c>
      <c r="I32" s="154"/>
      <c r="J32" s="154"/>
      <c r="K32" s="168"/>
      <c r="L32" s="168"/>
      <c r="M32" s="168"/>
      <c r="N32" s="168"/>
    </row>
    <row r="33" s="156" customFormat="true" ht="15.75" hidden="false" customHeight="true" outlineLevel="0" collapsed="false">
      <c r="B33" s="141"/>
      <c r="C33" s="141"/>
      <c r="D33" s="109" t="s">
        <v>150</v>
      </c>
      <c r="E33" s="143"/>
      <c r="F33" s="144"/>
      <c r="G33" s="110" t="n">
        <v>11252</v>
      </c>
      <c r="H33" s="110" t="n">
        <v>9165.6</v>
      </c>
      <c r="I33" s="154"/>
      <c r="J33" s="154"/>
      <c r="K33" s="159"/>
      <c r="L33" s="159"/>
      <c r="M33" s="159"/>
      <c r="N33" s="159"/>
    </row>
    <row r="34" s="156" customFormat="true" ht="15.75" hidden="false" customHeight="true" outlineLevel="0" collapsed="false">
      <c r="B34" s="158"/>
      <c r="D34" s="109" t="s">
        <v>151</v>
      </c>
      <c r="E34" s="157"/>
      <c r="F34" s="158"/>
      <c r="G34" s="110" t="n">
        <v>1549</v>
      </c>
      <c r="H34" s="110" t="n">
        <v>3471.6</v>
      </c>
      <c r="I34" s="154"/>
      <c r="J34" s="154"/>
      <c r="K34" s="159"/>
      <c r="L34" s="159"/>
      <c r="M34" s="159"/>
      <c r="N34" s="159"/>
    </row>
    <row r="35" s="156" customFormat="true" ht="15.75" hidden="false" customHeight="true" outlineLevel="0" collapsed="false">
      <c r="B35" s="141"/>
      <c r="C35" s="115" t="s">
        <v>152</v>
      </c>
      <c r="D35" s="142"/>
      <c r="E35" s="143"/>
      <c r="F35" s="144"/>
      <c r="G35" s="119" t="n">
        <v>9149.2</v>
      </c>
      <c r="H35" s="119" t="n">
        <v>9948.8</v>
      </c>
      <c r="I35" s="154"/>
      <c r="J35" s="154"/>
      <c r="K35" s="159"/>
      <c r="L35" s="159"/>
      <c r="M35" s="159"/>
      <c r="N35" s="159"/>
    </row>
    <row r="36" customFormat="false" ht="15.75" hidden="false" customHeight="true" outlineLevel="0" collapsed="false">
      <c r="B36" s="158"/>
      <c r="C36" s="156"/>
      <c r="D36" s="109" t="s">
        <v>153</v>
      </c>
      <c r="E36" s="157"/>
      <c r="F36" s="158"/>
      <c r="G36" s="110" t="n">
        <v>2590.6</v>
      </c>
      <c r="H36" s="110" t="n">
        <v>2900.9</v>
      </c>
      <c r="I36" s="154"/>
      <c r="J36" s="154"/>
    </row>
    <row r="37" s="169" customFormat="true" ht="15.75" hidden="false" customHeight="true" outlineLevel="0" collapsed="false">
      <c r="B37" s="158"/>
      <c r="C37" s="156"/>
      <c r="D37" s="109" t="s">
        <v>154</v>
      </c>
      <c r="E37" s="157"/>
      <c r="F37" s="158"/>
      <c r="G37" s="110" t="n">
        <v>6199.4</v>
      </c>
      <c r="H37" s="110" t="n">
        <v>6973.2</v>
      </c>
      <c r="I37" s="154"/>
      <c r="J37" s="154"/>
      <c r="K37" s="170"/>
      <c r="L37" s="170"/>
      <c r="M37" s="170"/>
      <c r="N37" s="170"/>
    </row>
    <row r="38" s="158" customFormat="true" ht="15.75" hidden="false" customHeight="true" outlineLevel="0" collapsed="false">
      <c r="C38" s="156"/>
      <c r="D38" s="109" t="s">
        <v>155</v>
      </c>
      <c r="E38" s="157"/>
      <c r="G38" s="110" t="n">
        <v>359.2</v>
      </c>
      <c r="H38" s="110" t="n">
        <v>74.7</v>
      </c>
      <c r="I38" s="154"/>
      <c r="J38" s="154"/>
      <c r="K38" s="168"/>
      <c r="L38" s="168"/>
      <c r="M38" s="168"/>
      <c r="N38" s="168"/>
    </row>
    <row r="39" s="158" customFormat="true" ht="15.75" hidden="false" customHeight="true" outlineLevel="0" collapsed="false">
      <c r="B39" s="141"/>
      <c r="C39" s="115" t="s">
        <v>156</v>
      </c>
      <c r="D39" s="142"/>
      <c r="E39" s="143"/>
      <c r="F39" s="144"/>
      <c r="G39" s="119" t="n">
        <v>41755.6</v>
      </c>
      <c r="H39" s="119" t="n">
        <v>37060.6</v>
      </c>
      <c r="I39" s="154"/>
      <c r="J39" s="154"/>
      <c r="K39" s="168"/>
      <c r="L39" s="168"/>
      <c r="M39" s="168"/>
      <c r="N39" s="168"/>
    </row>
    <row r="40" customFormat="false" ht="15.75" hidden="false" customHeight="true" outlineLevel="0" collapsed="false">
      <c r="B40" s="158"/>
      <c r="C40" s="156"/>
      <c r="D40" s="109" t="s">
        <v>157</v>
      </c>
      <c r="E40" s="157"/>
      <c r="F40" s="158"/>
      <c r="G40" s="110" t="n">
        <v>31442.1</v>
      </c>
      <c r="H40" s="110" t="n">
        <v>28631</v>
      </c>
      <c r="I40" s="154"/>
      <c r="J40" s="154"/>
    </row>
    <row r="41" s="156" customFormat="true" ht="15.75" hidden="false" customHeight="true" outlineLevel="0" collapsed="false">
      <c r="A41" s="158"/>
      <c r="B41" s="158"/>
      <c r="D41" s="109" t="s">
        <v>158</v>
      </c>
      <c r="E41" s="157"/>
      <c r="F41" s="158"/>
      <c r="G41" s="110" t="n">
        <v>10313.5</v>
      </c>
      <c r="H41" s="110" t="n">
        <v>8429.6</v>
      </c>
      <c r="I41" s="154"/>
      <c r="J41" s="154"/>
      <c r="K41" s="159"/>
      <c r="L41" s="159"/>
      <c r="M41" s="159"/>
      <c r="N41" s="159"/>
    </row>
    <row r="42" customFormat="false" ht="15.75" hidden="false" customHeight="true" outlineLevel="0" collapsed="false">
      <c r="A42" s="158"/>
      <c r="C42" s="115" t="s">
        <v>159</v>
      </c>
      <c r="G42" s="119" t="n">
        <v>7002</v>
      </c>
      <c r="H42" s="119" t="n">
        <v>5440.3</v>
      </c>
      <c r="I42" s="154"/>
      <c r="J42" s="154"/>
    </row>
    <row r="43" s="156" customFormat="true" ht="15.75" hidden="false" customHeight="true" outlineLevel="0" collapsed="false">
      <c r="A43" s="141"/>
      <c r="B43" s="158"/>
      <c r="D43" s="109" t="s">
        <v>160</v>
      </c>
      <c r="E43" s="157"/>
      <c r="F43" s="158"/>
      <c r="G43" s="110" t="n">
        <v>2124.5</v>
      </c>
      <c r="H43" s="110" t="n">
        <v>2140.8</v>
      </c>
      <c r="I43" s="154"/>
      <c r="J43" s="154"/>
      <c r="K43" s="159"/>
      <c r="L43" s="159"/>
      <c r="M43" s="159"/>
      <c r="N43" s="159"/>
    </row>
    <row r="44" s="156" customFormat="true" ht="15.75" hidden="false" customHeight="true" outlineLevel="0" collapsed="false">
      <c r="A44" s="158"/>
      <c r="B44" s="158"/>
      <c r="D44" s="109" t="s">
        <v>161</v>
      </c>
      <c r="E44" s="157"/>
      <c r="F44" s="158"/>
      <c r="G44" s="110" t="n">
        <v>1523.8</v>
      </c>
      <c r="H44" s="110" t="n">
        <v>1523.8</v>
      </c>
      <c r="I44" s="154"/>
      <c r="J44" s="154"/>
      <c r="K44" s="159"/>
      <c r="L44" s="159"/>
      <c r="M44" s="159"/>
      <c r="N44" s="159"/>
    </row>
    <row r="45" s="156" customFormat="true" ht="15.75" hidden="false" customHeight="true" outlineLevel="0" collapsed="false">
      <c r="A45" s="158"/>
      <c r="B45" s="158"/>
      <c r="D45" s="109" t="s">
        <v>162</v>
      </c>
      <c r="E45" s="157"/>
      <c r="F45" s="158"/>
      <c r="G45" s="110" t="n">
        <v>356.7</v>
      </c>
      <c r="H45" s="110" t="n">
        <v>177.7</v>
      </c>
      <c r="I45" s="154"/>
      <c r="J45" s="154"/>
      <c r="K45" s="159"/>
      <c r="L45" s="159"/>
      <c r="M45" s="159"/>
      <c r="N45" s="159"/>
    </row>
    <row r="46" s="156" customFormat="true" ht="15.75" hidden="false" customHeight="true" outlineLevel="0" collapsed="false">
      <c r="A46" s="158"/>
      <c r="B46" s="158"/>
      <c r="D46" s="109" t="s">
        <v>163</v>
      </c>
      <c r="E46" s="157"/>
      <c r="F46" s="158"/>
      <c r="G46" s="110" t="n">
        <v>1218.9</v>
      </c>
      <c r="H46" s="110" t="n">
        <v>586.5</v>
      </c>
      <c r="I46" s="154"/>
      <c r="J46" s="154"/>
      <c r="K46" s="159"/>
      <c r="L46" s="159"/>
      <c r="M46" s="159"/>
      <c r="N46" s="159"/>
    </row>
    <row r="47" s="156" customFormat="true" ht="15.75" hidden="false" customHeight="true" outlineLevel="0" collapsed="false">
      <c r="A47" s="158"/>
      <c r="B47" s="158"/>
      <c r="D47" s="109" t="s">
        <v>164</v>
      </c>
      <c r="E47" s="157"/>
      <c r="F47" s="158"/>
      <c r="G47" s="110" t="n">
        <v>1778.1</v>
      </c>
      <c r="H47" s="110" t="n">
        <v>1011.5</v>
      </c>
      <c r="I47" s="154"/>
      <c r="J47" s="154"/>
      <c r="K47" s="159"/>
      <c r="L47" s="159"/>
      <c r="M47" s="159"/>
      <c r="N47" s="159"/>
    </row>
    <row r="48" s="156" customFormat="true" ht="15.75" hidden="false" customHeight="true" outlineLevel="0" collapsed="false">
      <c r="A48" s="158"/>
      <c r="B48" s="141"/>
      <c r="C48" s="115" t="s">
        <v>165</v>
      </c>
      <c r="D48" s="142"/>
      <c r="E48" s="143"/>
      <c r="F48" s="144"/>
      <c r="G48" s="119" t="n">
        <v>13891.7</v>
      </c>
      <c r="H48" s="119" t="n">
        <v>12449.9</v>
      </c>
      <c r="I48" s="154"/>
      <c r="J48" s="154"/>
      <c r="K48" s="159"/>
      <c r="L48" s="159"/>
      <c r="M48" s="159"/>
      <c r="N48" s="159"/>
    </row>
    <row r="49" s="156" customFormat="true" ht="15.75" hidden="false" customHeight="true" outlineLevel="0" collapsed="false">
      <c r="A49" s="141"/>
      <c r="B49" s="141"/>
      <c r="C49" s="141"/>
      <c r="D49" s="109" t="s">
        <v>166</v>
      </c>
      <c r="E49" s="143"/>
      <c r="F49" s="144"/>
      <c r="G49" s="110" t="n">
        <v>7358.1</v>
      </c>
      <c r="H49" s="110" t="n">
        <v>8266.4</v>
      </c>
      <c r="I49" s="154"/>
      <c r="J49" s="154"/>
      <c r="K49" s="159"/>
      <c r="L49" s="159"/>
      <c r="M49" s="159"/>
      <c r="N49" s="159"/>
    </row>
    <row r="50" s="156" customFormat="true" ht="15.75" hidden="false" customHeight="true" outlineLevel="0" collapsed="false">
      <c r="A50" s="141"/>
      <c r="B50" s="141"/>
      <c r="C50" s="171"/>
      <c r="D50" s="109" t="s">
        <v>167</v>
      </c>
      <c r="E50" s="143"/>
      <c r="F50" s="144"/>
      <c r="G50" s="110" t="n">
        <v>1433.4</v>
      </c>
      <c r="H50" s="110" t="n">
        <v>344.7</v>
      </c>
      <c r="I50" s="154"/>
      <c r="J50" s="154"/>
      <c r="K50" s="159"/>
      <c r="L50" s="159"/>
      <c r="M50" s="159"/>
      <c r="N50" s="159"/>
    </row>
    <row r="51" s="156" customFormat="true" ht="15.75" hidden="false" customHeight="true" outlineLevel="0" collapsed="false">
      <c r="A51" s="141"/>
      <c r="B51" s="141"/>
      <c r="C51" s="141"/>
      <c r="D51" s="109" t="s">
        <v>168</v>
      </c>
      <c r="E51" s="143"/>
      <c r="F51" s="144"/>
      <c r="G51" s="110" t="n">
        <v>5100.2</v>
      </c>
      <c r="H51" s="110" t="n">
        <v>3838.8</v>
      </c>
      <c r="I51" s="154"/>
      <c r="J51" s="154"/>
      <c r="K51" s="159"/>
      <c r="L51" s="159"/>
      <c r="M51" s="159"/>
      <c r="N51" s="159"/>
    </row>
    <row r="52" s="156" customFormat="true" ht="8.25" hidden="false" customHeight="true" outlineLevel="0" collapsed="false">
      <c r="A52" s="141"/>
      <c r="B52" s="141"/>
      <c r="E52" s="143"/>
      <c r="F52" s="144"/>
      <c r="G52" s="172"/>
      <c r="H52" s="172"/>
      <c r="I52" s="154"/>
      <c r="J52" s="154"/>
      <c r="K52" s="159"/>
      <c r="L52" s="159"/>
      <c r="M52" s="159"/>
      <c r="N52" s="159"/>
    </row>
    <row r="53" s="156" customFormat="true" ht="15.75" hidden="false" customHeight="false" outlineLevel="0" collapsed="false">
      <c r="A53" s="141"/>
      <c r="B53" s="148"/>
      <c r="C53" s="105" t="s">
        <v>169</v>
      </c>
      <c r="D53" s="166"/>
      <c r="E53" s="149"/>
      <c r="F53" s="167"/>
      <c r="G53" s="106" t="n">
        <v>10148.9</v>
      </c>
      <c r="H53" s="106" t="n">
        <v>13561.2</v>
      </c>
      <c r="I53" s="154"/>
      <c r="J53" s="154"/>
      <c r="K53" s="159"/>
      <c r="L53" s="159"/>
      <c r="M53" s="159"/>
      <c r="N53" s="159"/>
    </row>
    <row r="54" s="156" customFormat="true" ht="15.75" hidden="false" customHeight="true" outlineLevel="0" collapsed="false">
      <c r="A54" s="141"/>
      <c r="B54" s="141"/>
      <c r="C54" s="115" t="s">
        <v>153</v>
      </c>
      <c r="D54" s="142"/>
      <c r="E54" s="143"/>
      <c r="F54" s="144"/>
      <c r="G54" s="119" t="n">
        <v>1976.2</v>
      </c>
      <c r="H54" s="119" t="n">
        <v>1633.1</v>
      </c>
      <c r="I54" s="154"/>
      <c r="J54" s="154"/>
      <c r="K54" s="159"/>
      <c r="L54" s="159"/>
      <c r="M54" s="159"/>
      <c r="N54" s="159"/>
    </row>
    <row r="55" customFormat="false" ht="15.75" hidden="false" customHeight="true" outlineLevel="0" collapsed="false">
      <c r="A55" s="148"/>
      <c r="B55" s="156"/>
      <c r="C55" s="156"/>
      <c r="D55" s="109" t="s">
        <v>170</v>
      </c>
      <c r="E55" s="157"/>
      <c r="F55" s="158"/>
      <c r="G55" s="110" t="n">
        <v>1051.2</v>
      </c>
      <c r="H55" s="110" t="n">
        <v>1338.9</v>
      </c>
      <c r="I55" s="154"/>
      <c r="J55" s="154"/>
    </row>
    <row r="56" s="156" customFormat="true" ht="15.75" hidden="false" customHeight="true" outlineLevel="0" collapsed="false">
      <c r="A56" s="158"/>
      <c r="D56" s="109" t="s">
        <v>171</v>
      </c>
      <c r="E56" s="157"/>
      <c r="F56" s="158"/>
      <c r="G56" s="110" t="n">
        <v>925</v>
      </c>
      <c r="H56" s="110" t="n">
        <v>294.2</v>
      </c>
      <c r="I56" s="154"/>
      <c r="J56" s="154"/>
      <c r="K56" s="159"/>
      <c r="L56" s="159"/>
      <c r="M56" s="159"/>
      <c r="N56" s="159"/>
    </row>
    <row r="57" s="156" customFormat="true" ht="15.75" hidden="false" customHeight="true" outlineLevel="0" collapsed="false">
      <c r="A57" s="158"/>
      <c r="B57" s="141"/>
      <c r="C57" s="115" t="s">
        <v>154</v>
      </c>
      <c r="D57" s="142"/>
      <c r="E57" s="143"/>
      <c r="F57" s="144"/>
      <c r="G57" s="119" t="n">
        <v>2691.8</v>
      </c>
      <c r="H57" s="119" t="n">
        <v>4126.5</v>
      </c>
      <c r="I57" s="154"/>
      <c r="J57" s="154"/>
      <c r="K57" s="159"/>
      <c r="L57" s="159"/>
      <c r="M57" s="159"/>
      <c r="N57" s="159"/>
    </row>
    <row r="58" customFormat="false" ht="15.75" hidden="false" customHeight="true" outlineLevel="0" collapsed="false">
      <c r="A58" s="156"/>
      <c r="B58" s="156"/>
      <c r="C58" s="156"/>
      <c r="D58" s="109" t="s">
        <v>170</v>
      </c>
      <c r="E58" s="157"/>
      <c r="F58" s="158"/>
      <c r="G58" s="110" t="n">
        <v>2447.5</v>
      </c>
      <c r="H58" s="110" t="n">
        <v>3935.6</v>
      </c>
      <c r="I58" s="154"/>
      <c r="J58" s="154"/>
    </row>
    <row r="59" s="156" customFormat="true" ht="15.75" hidden="false" customHeight="true" outlineLevel="0" collapsed="false">
      <c r="A59" s="158"/>
      <c r="D59" s="109" t="s">
        <v>171</v>
      </c>
      <c r="E59" s="157"/>
      <c r="F59" s="158"/>
      <c r="G59" s="110" t="n">
        <v>244.3</v>
      </c>
      <c r="H59" s="110" t="n">
        <v>190.9</v>
      </c>
      <c r="I59" s="154"/>
      <c r="J59" s="154"/>
      <c r="K59" s="159"/>
      <c r="L59" s="159"/>
      <c r="M59" s="159"/>
      <c r="N59" s="159"/>
    </row>
    <row r="60" s="156" customFormat="true" ht="15.75" hidden="false" customHeight="true" outlineLevel="0" collapsed="false">
      <c r="A60" s="158"/>
      <c r="C60" s="115" t="s">
        <v>160</v>
      </c>
      <c r="D60" s="142"/>
      <c r="E60" s="143"/>
      <c r="F60" s="144"/>
      <c r="G60" s="119" t="n">
        <v>683.7</v>
      </c>
      <c r="H60" s="119" t="n">
        <v>777.1</v>
      </c>
      <c r="I60" s="154"/>
      <c r="J60" s="154"/>
      <c r="K60" s="159"/>
      <c r="L60" s="159"/>
      <c r="M60" s="159"/>
      <c r="N60" s="159"/>
    </row>
    <row r="61" customFormat="false" ht="15.75" hidden="false" customHeight="true" outlineLevel="0" collapsed="false">
      <c r="A61" s="156"/>
      <c r="B61" s="156"/>
      <c r="C61" s="156"/>
      <c r="D61" s="109" t="s">
        <v>170</v>
      </c>
      <c r="E61" s="157"/>
      <c r="F61" s="158"/>
      <c r="G61" s="110" t="n">
        <v>419.5</v>
      </c>
      <c r="H61" s="110" t="n">
        <v>527.5</v>
      </c>
      <c r="I61" s="154"/>
      <c r="J61" s="154"/>
    </row>
    <row r="62" s="148" customFormat="true" ht="15.75" hidden="false" customHeight="true" outlineLevel="0" collapsed="false">
      <c r="A62" s="156"/>
      <c r="B62" s="156"/>
      <c r="C62" s="156"/>
      <c r="D62" s="109" t="s">
        <v>171</v>
      </c>
      <c r="E62" s="157"/>
      <c r="F62" s="158"/>
      <c r="G62" s="110" t="n">
        <v>264.2</v>
      </c>
      <c r="H62" s="110" t="n">
        <v>249.6</v>
      </c>
      <c r="I62" s="154"/>
      <c r="J62" s="154"/>
      <c r="K62" s="155"/>
      <c r="L62" s="155"/>
      <c r="M62" s="155"/>
      <c r="N62" s="155"/>
    </row>
    <row r="63" customFormat="false" ht="15.75" hidden="false" customHeight="true" outlineLevel="0" collapsed="false">
      <c r="A63" s="156"/>
      <c r="B63" s="156"/>
      <c r="C63" s="115" t="s">
        <v>172</v>
      </c>
      <c r="G63" s="119" t="n">
        <v>372.5</v>
      </c>
      <c r="H63" s="119" t="n">
        <v>2196.1</v>
      </c>
      <c r="I63" s="154"/>
      <c r="J63" s="154"/>
    </row>
    <row r="64" customFormat="false" ht="15.75" hidden="false" customHeight="true" outlineLevel="0" collapsed="false">
      <c r="A64" s="156"/>
      <c r="C64" s="156"/>
      <c r="D64" s="109" t="s">
        <v>170</v>
      </c>
      <c r="E64" s="157"/>
      <c r="F64" s="158"/>
      <c r="G64" s="110" t="n">
        <v>8.8</v>
      </c>
      <c r="H64" s="110" t="n">
        <v>5.7</v>
      </c>
      <c r="I64" s="154"/>
      <c r="J64" s="154"/>
    </row>
    <row r="65" customFormat="false" ht="15.75" hidden="false" customHeight="true" outlineLevel="0" collapsed="false">
      <c r="A65" s="156"/>
      <c r="B65" s="156"/>
      <c r="C65" s="156"/>
      <c r="D65" s="109" t="s">
        <v>171</v>
      </c>
      <c r="E65" s="157"/>
      <c r="F65" s="158"/>
      <c r="G65" s="110" t="n">
        <v>363.7</v>
      </c>
      <c r="H65" s="110" t="n">
        <v>2190.4</v>
      </c>
      <c r="I65" s="154"/>
      <c r="J65" s="154"/>
    </row>
    <row r="66" customFormat="false" ht="15.75" hidden="false" customHeight="true" outlineLevel="0" collapsed="false">
      <c r="A66" s="156"/>
      <c r="B66" s="156"/>
      <c r="C66" s="115" t="s">
        <v>173</v>
      </c>
      <c r="G66" s="119" t="n">
        <v>556.1</v>
      </c>
      <c r="H66" s="119" t="n">
        <v>2568.2</v>
      </c>
      <c r="I66" s="154"/>
      <c r="J66" s="154"/>
    </row>
    <row r="67" customFormat="false" ht="15.75" hidden="false" customHeight="true" outlineLevel="0" collapsed="false">
      <c r="A67" s="156"/>
      <c r="B67" s="156"/>
      <c r="C67" s="156"/>
      <c r="D67" s="109" t="s">
        <v>170</v>
      </c>
      <c r="E67" s="157"/>
      <c r="F67" s="158"/>
      <c r="G67" s="110" t="n">
        <v>135.4</v>
      </c>
      <c r="H67" s="110" t="n">
        <v>2309.3</v>
      </c>
      <c r="I67" s="154"/>
      <c r="J67" s="154"/>
    </row>
    <row r="68" s="156" customFormat="true" ht="15.75" hidden="false" customHeight="true" outlineLevel="0" collapsed="false">
      <c r="A68" s="158"/>
      <c r="D68" s="109" t="s">
        <v>171</v>
      </c>
      <c r="E68" s="157"/>
      <c r="F68" s="158"/>
      <c r="G68" s="110" t="n">
        <v>420.7</v>
      </c>
      <c r="H68" s="110" t="n">
        <v>258.9</v>
      </c>
      <c r="I68" s="154"/>
      <c r="J68" s="154"/>
      <c r="K68" s="159"/>
      <c r="L68" s="159"/>
      <c r="M68" s="159"/>
      <c r="N68" s="159"/>
    </row>
    <row r="69" customFormat="false" ht="15.75" hidden="false" customHeight="true" outlineLevel="0" collapsed="false">
      <c r="A69" s="156"/>
      <c r="C69" s="115" t="s">
        <v>174</v>
      </c>
      <c r="G69" s="119" t="n">
        <v>3868.6</v>
      </c>
      <c r="H69" s="119" t="n">
        <v>2260.2</v>
      </c>
      <c r="I69" s="154"/>
      <c r="J69" s="154"/>
    </row>
    <row r="70" customFormat="false" ht="15.75" hidden="false" customHeight="true" outlineLevel="0" collapsed="false">
      <c r="A70" s="156"/>
      <c r="D70" s="109" t="s">
        <v>170</v>
      </c>
      <c r="G70" s="110" t="n">
        <v>3333.6</v>
      </c>
      <c r="H70" s="110" t="n">
        <v>1898.8</v>
      </c>
      <c r="I70" s="154"/>
      <c r="J70" s="154"/>
    </row>
    <row r="71" customFormat="false" ht="15.75" hidden="false" customHeight="true" outlineLevel="0" collapsed="false">
      <c r="D71" s="109" t="s">
        <v>171</v>
      </c>
      <c r="G71" s="110" t="n">
        <v>535</v>
      </c>
      <c r="H71" s="110" t="n">
        <v>361.4</v>
      </c>
      <c r="I71" s="154"/>
      <c r="J71" s="154"/>
    </row>
    <row r="72" customFormat="false" ht="15.75" hidden="false" customHeight="true" outlineLevel="0" collapsed="false">
      <c r="A72" s="156"/>
      <c r="B72" s="156"/>
      <c r="C72" s="115" t="s">
        <v>175</v>
      </c>
      <c r="F72" s="158"/>
      <c r="G72" s="119"/>
      <c r="H72" s="119"/>
      <c r="I72" s="154"/>
      <c r="J72" s="154"/>
    </row>
    <row r="73" customFormat="false" ht="9" hidden="false" customHeight="true" outlineLevel="0" collapsed="false">
      <c r="A73" s="156"/>
      <c r="C73" s="156"/>
      <c r="D73" s="171"/>
      <c r="E73" s="157"/>
      <c r="F73" s="171"/>
      <c r="G73" s="172"/>
      <c r="H73" s="172"/>
      <c r="I73" s="154"/>
      <c r="J73" s="154"/>
    </row>
    <row r="74" customFormat="false" ht="15.75" hidden="false" customHeight="false" outlineLevel="0" collapsed="false">
      <c r="A74" s="156"/>
      <c r="B74" s="101" t="s">
        <v>176</v>
      </c>
      <c r="C74" s="150"/>
      <c r="D74" s="151"/>
      <c r="E74" s="152"/>
      <c r="F74" s="153"/>
      <c r="G74" s="102" t="n">
        <v>3928.59999999999</v>
      </c>
      <c r="H74" s="102" t="n">
        <v>-20227.6</v>
      </c>
      <c r="I74" s="154"/>
      <c r="J74" s="154"/>
    </row>
    <row r="75" s="156" customFormat="true" ht="9" hidden="false" customHeight="true" outlineLevel="0" collapsed="false">
      <c r="A75" s="158"/>
      <c r="B75" s="141"/>
      <c r="C75" s="141"/>
      <c r="D75" s="142"/>
      <c r="E75" s="143"/>
      <c r="F75" s="144"/>
      <c r="G75" s="172"/>
      <c r="H75" s="172"/>
      <c r="I75" s="154"/>
      <c r="J75" s="154"/>
      <c r="K75" s="159"/>
      <c r="L75" s="159"/>
      <c r="M75" s="159"/>
      <c r="N75" s="159"/>
    </row>
    <row r="76" s="156" customFormat="true" ht="15.75" hidden="false" customHeight="true" outlineLevel="0" collapsed="false">
      <c r="A76" s="158"/>
      <c r="B76" s="148"/>
      <c r="C76" s="105" t="s">
        <v>187</v>
      </c>
      <c r="D76" s="166"/>
      <c r="E76" s="149"/>
      <c r="F76" s="167"/>
      <c r="G76" s="106" t="n">
        <v>29818</v>
      </c>
      <c r="H76" s="106" t="n">
        <v>7510.1</v>
      </c>
      <c r="I76" s="154"/>
      <c r="J76" s="154"/>
      <c r="K76" s="159"/>
      <c r="L76" s="159"/>
      <c r="M76" s="159"/>
      <c r="N76" s="159"/>
    </row>
    <row r="77" s="156" customFormat="true" ht="9" hidden="false" customHeight="true" outlineLevel="0" collapsed="false">
      <c r="A77" s="158"/>
      <c r="B77" s="141"/>
      <c r="C77" s="141"/>
      <c r="D77" s="142"/>
      <c r="E77" s="143"/>
      <c r="F77" s="144"/>
      <c r="G77" s="172"/>
      <c r="H77" s="172"/>
      <c r="I77" s="154"/>
      <c r="J77" s="154"/>
      <c r="K77" s="159"/>
      <c r="L77" s="159"/>
      <c r="M77" s="159"/>
      <c r="N77" s="159"/>
    </row>
    <row r="78" customFormat="false" ht="15.75" hidden="false" customHeight="false" outlineLevel="0" collapsed="false">
      <c r="A78" s="156"/>
      <c r="B78" s="101" t="s">
        <v>178</v>
      </c>
      <c r="C78" s="150"/>
      <c r="D78" s="151"/>
      <c r="E78" s="152"/>
      <c r="F78" s="153"/>
      <c r="G78" s="102" t="n">
        <v>-25889.4</v>
      </c>
      <c r="H78" s="102" t="n">
        <v>-27737.7</v>
      </c>
      <c r="I78" s="154"/>
      <c r="J78" s="154"/>
    </row>
    <row r="79" customFormat="false" ht="15" hidden="false" customHeight="false" outlineLevel="0" collapsed="false">
      <c r="G79" s="173"/>
      <c r="H79" s="17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8-03-15T20:38:36Z</cp:lastPrinted>
  <dcterms:modified xsi:type="dcterms:W3CDTF">2018-03-27T21:26:55Z</dcterms:modified>
  <cp:revision>0</cp:revision>
  <dc:subject/>
  <dc:title/>
</cp:coreProperties>
</file>