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riac." sheetId="1" state="visible" r:id="rId2"/>
    <sheet name="mensual" sheetId="2" state="visible" r:id="rId3"/>
    <sheet name="dic" sheetId="3" state="visible" r:id="rId4"/>
  </sheets>
  <definedNames>
    <definedName function="false" hidden="false" localSheetId="1" name="_xlnm.Print_Area" vbProcedure="false">mensual!$B$1:$S$83</definedName>
    <definedName function="false" hidden="false" localSheetId="2" name="Excel_BuiltIn_Print_Area" vbProcedure="false">#REF!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5">
  <si>
    <t xml:space="preserve">INFORME MENSUAL DE INGRESOS Y GASTOS DEL SECTOR PÚBLICO NACIONAL NO FINANCIERO</t>
  </si>
  <si>
    <t xml:space="preserve">Base caja- En millones de pesos</t>
  </si>
  <si>
    <t xml:space="preserve">Dato mensual</t>
  </si>
  <si>
    <t xml:space="preserve">Variación anual</t>
  </si>
  <si>
    <t xml:space="preserve">Acumulado anual</t>
  </si>
  <si>
    <t xml:space="preserve">%</t>
  </si>
  <si>
    <t xml:space="preserve">$</t>
  </si>
  <si>
    <t xml:space="preserve">2018</t>
  </si>
  <si>
    <t xml:space="preserve">2017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Aportes y 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Combustible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 Netas (1)</t>
  </si>
  <si>
    <t xml:space="preserve">FGS cobradas al sector privado y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ón Universal para Protección Social</t>
  </si>
  <si>
    <t xml:space="preserve">Asignaciones Familiares Activos, Pasivos y otras</t>
  </si>
  <si>
    <t xml:space="preserve">Pensiones no contributivas</t>
  </si>
  <si>
    <t xml:space="preserve">Prestaciones del INSSJP</t>
  </si>
  <si>
    <t xml:space="preserve">Otros programas (Progresar, Argentina Trabaja, otros)</t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Desarrollo Social</t>
  </si>
  <si>
    <t xml:space="preserve">Salud</t>
  </si>
  <si>
    <t xml:space="preserve">Otras transferencias</t>
  </si>
  <si>
    <t xml:space="preserve">Otros gastos corrientes</t>
  </si>
  <si>
    <t xml:space="preserve">Transferencias a universidades</t>
  </si>
  <si>
    <t xml:space="preserve">Déficit Operativo de Empresas Públicas</t>
  </si>
  <si>
    <t xml:space="preserve">Resto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Fondo Federal Solidario</t>
  </si>
  <si>
    <t xml:space="preserve">RESULTADO PRIMARIO</t>
  </si>
  <si>
    <t xml:space="preserve">Intereses Netos (2) </t>
  </si>
  <si>
    <t xml:space="preserve">RESULTADO FINANCIERO</t>
  </si>
  <si>
    <r>
      <rPr>
        <b val="true"/>
        <sz val="10"/>
        <rFont val="Calibri"/>
        <family val="2"/>
      </rPr>
      <t xml:space="preserve">(1) </t>
    </r>
    <r>
      <rPr>
        <sz val="10"/>
        <rFont val="Calibri"/>
        <family val="2"/>
      </rPr>
      <t xml:space="preserve">Excluye las siguientes rentas de la propiedad:</t>
    </r>
  </si>
  <si>
    <t xml:space="preserve">- las generadas por el BCRA por: $13.000 M. en dic/17 y $60.000 M. en ene-dic/17.</t>
  </si>
  <si>
    <t xml:space="preserve">- las generadas por activos del Sector Público no Financiero (SPNF) en posesión del FGS por: $7.524 M. en dic/18, $3.576 M. en dic/17, $77.808 M. en ene-dic/18 y $54.060 M. en ene-dic/17.</t>
  </si>
  <si>
    <t xml:space="preserve">- las generadas por activos del SPNF en posesión de organismos del SPNF excluyendo el FGS por: $11.876 M. en dic/18, $6.366 M. en dic/17, $47.125 M. en ene-dic/18 y $29.081 en ene-dic/17.</t>
  </si>
  <si>
    <r>
      <rPr>
        <b val="true"/>
        <sz val="10"/>
        <rFont val="Calibri"/>
        <family val="2"/>
      </rPr>
      <t xml:space="preserve">(2) </t>
    </r>
    <r>
      <rPr>
        <sz val="10"/>
        <rFont val="Calibri"/>
        <family val="2"/>
      </rPr>
      <t xml:space="preserve">Excluye intereses pagados Intra-Sector Público Nacional por: $19.400 M. en dic/18, $9.942 M. en dic/17, $124.933 M. en ene-dic/18 y $83.141 M. en ene-dic/17.</t>
    </r>
  </si>
  <si>
    <r>
      <rPr>
        <b val="true"/>
        <sz val="10"/>
        <rFont val="Calibri"/>
        <family val="2"/>
      </rPr>
      <t xml:space="preserve">Nota: Ley 27.431-Artículo 117</t>
    </r>
    <r>
      <rPr>
        <sz val="10"/>
        <rFont val="Calibri"/>
        <family val="2"/>
      </rPr>
      <t xml:space="preserve">. En el año 2018 no se incluye el Fondo Federal Solidario en recursos y gastos por su exclusión del Presupuesto de la Administración Nacional. El importe en </t>
    </r>
  </si>
  <si>
    <t xml:space="preserve">           en este ejercicio ascendió a $15.451 M. </t>
  </si>
  <si>
    <t xml:space="preserve">Programa de Inversiones Prioritarias (P.I.P.)</t>
  </si>
  <si>
    <t xml:space="preserve">-</t>
  </si>
  <si>
    <t xml:space="preserve">RESULTADO PRIMARIO CON P.I.P. (Meta FMI)</t>
  </si>
  <si>
    <t xml:space="preserve">INFORME MENSUAL DE INGRESOS Y GASTOS DEL SECTOR</t>
  </si>
  <si>
    <t xml:space="preserve">PÚBLICO NACIONAL NO FINANCIERO</t>
  </si>
  <si>
    <t xml:space="preserve">TOTAL ANUAL</t>
  </si>
  <si>
    <t xml:space="preserve">SECTOR PÚB.</t>
  </si>
  <si>
    <t xml:space="preserve">NACIONAL</t>
  </si>
  <si>
    <t xml:space="preserve">Rentas de la propiedad Netas </t>
  </si>
  <si>
    <t xml:space="preserve">Intereses Netos </t>
  </si>
  <si>
    <t xml:space="preserve">SECRETARIA DE HACIENDA</t>
  </si>
  <si>
    <t xml:space="preserve">EJECUCION  PROVISORIA </t>
  </si>
  <si>
    <t xml:space="preserve">SECTOR PUBLICO BASE CAJA - DICIEMBRE 2018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NETAS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Neto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(XI-XII)</t>
  </si>
  <si>
    <t xml:space="preserve">XV)</t>
  </si>
  <si>
    <t xml:space="preserve">RESULTADO FINANCIERO (XI-XII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t xml:space="preserve">XV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INCREMENTO DEL PATRIMONIO</t>
  </si>
  <si>
    <t xml:space="preserve">     - CONTRIB. FIGURAT. PARA APLIC. FINANC.</t>
  </si>
  <si>
    <t xml:space="preserve">XVII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DISMINUCION DEL PATRIMONIO</t>
  </si>
  <si>
    <t xml:space="preserve">     - GASTOS FIGURAT. PARA APLIC. FINANC.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activos del Sector Público no Financiero en posesión del FGS por $7.524,1 M. </t>
  </si>
  <si>
    <t xml:space="preserve">- las generadas por activos del Sector Público no Financiero en posesión de organismos del Sector Público no Financiero excluyendo el FGS por $11.876,1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19.400,2 M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__"/>
    <numFmt numFmtId="167" formatCode="0%"/>
    <numFmt numFmtId="168" formatCode="0.0%"/>
    <numFmt numFmtId="169" formatCode="0.0______"/>
    <numFmt numFmtId="170" formatCode="#,##0.0____"/>
    <numFmt numFmtId="171" formatCode="@"/>
    <numFmt numFmtId="172" formatCode="0.0"/>
    <numFmt numFmtId="173" formatCode="#,##0"/>
    <numFmt numFmtId="174" formatCode="[$-409]m/d/yyyy"/>
    <numFmt numFmtId="175" formatCode="#,##0.0__"/>
    <numFmt numFmtId="176" formatCode="0.0____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333399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424242"/>
      <name val="Calibri"/>
      <family val="2"/>
    </font>
    <font>
      <sz val="10"/>
      <color rgb="FF000000"/>
      <name val="Open Sans"/>
      <family val="0"/>
    </font>
    <font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424242"/>
      <name val="Calibri"/>
      <family val="2"/>
    </font>
    <font>
      <sz val="10"/>
      <color rgb="FF424242"/>
      <name val="Open Sans"/>
      <family val="0"/>
    </font>
    <font>
      <b val="true"/>
      <sz val="11"/>
      <color rgb="FF424242"/>
      <name val="Calibri"/>
      <family val="2"/>
    </font>
    <font>
      <sz val="11"/>
      <color rgb="FF424242"/>
      <name val="Calibri"/>
      <family val="2"/>
    </font>
    <font>
      <sz val="9"/>
      <color rgb="FF424242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name val="Calibri"/>
      <family val="2"/>
    </font>
    <font>
      <sz val="12"/>
      <color rgb="FF000000"/>
      <name val="Open Sans"/>
      <family val="0"/>
    </font>
    <font>
      <sz val="11"/>
      <color rgb="FF000000"/>
      <name val="Open Sans"/>
      <family val="0"/>
    </font>
    <font>
      <sz val="9"/>
      <color rgb="FF000000"/>
      <name val="Open Sans"/>
      <family val="0"/>
    </font>
    <font>
      <b val="true"/>
      <sz val="10"/>
      <color rgb="FF000000"/>
      <name val="Open Sans"/>
      <family val="0"/>
    </font>
    <font>
      <b val="true"/>
      <sz val="12"/>
      <color rgb="FF000000"/>
      <name val="Open Sans"/>
      <family val="0"/>
    </font>
    <font>
      <b val="true"/>
      <sz val="9"/>
      <color rgb="FF000000"/>
      <name val="Open Sans"/>
      <family val="0"/>
    </font>
    <font>
      <b val="true"/>
      <sz val="11"/>
      <color rgb="FF000000"/>
      <name val="Open Sans"/>
      <family val="0"/>
    </font>
    <font>
      <sz val="12"/>
      <color rgb="FF424242"/>
      <name val="Open Sans"/>
      <family val="0"/>
    </font>
    <font>
      <sz val="9"/>
      <color rgb="FF424242"/>
      <name val="Open Sans"/>
      <family val="0"/>
    </font>
    <font>
      <sz val="12"/>
      <color rgb="FF808080"/>
      <name val="Open Sans"/>
      <family val="0"/>
    </font>
    <font>
      <sz val="9"/>
      <color rgb="FF808080"/>
      <name val="Open Sans"/>
      <family val="0"/>
    </font>
    <font>
      <sz val="10"/>
      <color rgb="FF808080"/>
      <name val="Open Sans"/>
      <family val="0"/>
    </font>
    <font>
      <sz val="11"/>
      <color rgb="FF808080"/>
      <name val="Open Sans"/>
      <family val="0"/>
    </font>
    <font>
      <u val="single"/>
      <sz val="10"/>
      <color rgb="FF424242"/>
      <name val="Open Sans"/>
      <family val="0"/>
    </font>
    <font>
      <sz val="11"/>
      <color rgb="FF424242"/>
      <name val="Open Sans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5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5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5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2" width="3.99"/>
    <col collapsed="false" customWidth="true" hidden="false" outlineLevel="0" max="5" min="5" style="3" width="2.42"/>
    <col collapsed="false" customWidth="true" hidden="false" outlineLevel="0" max="6" min="6" style="4" width="41.28"/>
    <col collapsed="false" customWidth="true" hidden="false" outlineLevel="0" max="7" min="7" style="4" width="12.14"/>
    <col collapsed="false" customWidth="true" hidden="false" outlineLevel="0" max="8" min="8" style="5" width="12.14"/>
    <col collapsed="false" customWidth="true" hidden="false" outlineLevel="0" max="10" min="9" style="4" width="12.14"/>
    <col collapsed="false" customWidth="true" hidden="false" outlineLevel="0" max="11" min="11" style="4" width="2.84"/>
    <col collapsed="false" customWidth="true" hidden="false" outlineLevel="0" max="15" min="12" style="4" width="12.14"/>
    <col collapsed="false" customWidth="true" hidden="false" outlineLevel="0" max="248" min="16" style="1" width="12.42"/>
    <col collapsed="false" customWidth="true" hidden="false" outlineLevel="0" max="249" min="249" style="1" width="4.7"/>
    <col collapsed="false" customWidth="true" hidden="false" outlineLevel="0" max="250" min="250" style="1" width="4.56"/>
    <col collapsed="false" customWidth="true" hidden="false" outlineLevel="0" max="251" min="251" style="1" width="4.41"/>
    <col collapsed="false" customWidth="true" hidden="false" outlineLevel="0" max="252" min="252" style="1" width="3.99"/>
    <col collapsed="false" customWidth="true" hidden="false" outlineLevel="0" max="253" min="253" style="1" width="2.42"/>
    <col collapsed="false" customWidth="true" hidden="false" outlineLevel="0" max="254" min="254" style="1" width="46.14"/>
    <col collapsed="false" customWidth="false" hidden="false" outlineLevel="0" max="257" min="255" style="1" width="12.56"/>
  </cols>
  <sheetData>
    <row r="1" customFormat="fals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B3" s="8"/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G4" s="10" t="s">
        <v>2</v>
      </c>
      <c r="H4" s="10"/>
      <c r="I4" s="10" t="s">
        <v>3</v>
      </c>
      <c r="J4" s="10"/>
      <c r="K4" s="8"/>
      <c r="L4" s="11" t="s">
        <v>4</v>
      </c>
      <c r="M4" s="11"/>
      <c r="N4" s="10" t="s">
        <v>3</v>
      </c>
      <c r="O4" s="10"/>
    </row>
    <row r="5" customFormat="false" ht="15.75" hidden="false" customHeight="false" outlineLevel="0" collapsed="false">
      <c r="G5" s="12" t="n">
        <v>43435</v>
      </c>
      <c r="H5" s="12" t="e">
        <f aca="false">+FECHA.MES(G5,-12)</f>
        <v>#NAME?</v>
      </c>
      <c r="I5" s="12" t="s">
        <v>5</v>
      </c>
      <c r="J5" s="12" t="s">
        <v>6</v>
      </c>
      <c r="K5" s="12"/>
      <c r="L5" s="12" t="s">
        <v>7</v>
      </c>
      <c r="M5" s="12" t="s">
        <v>8</v>
      </c>
      <c r="N5" s="12" t="s">
        <v>5</v>
      </c>
      <c r="O5" s="12" t="s">
        <v>6</v>
      </c>
    </row>
    <row r="6" customFormat="false" ht="15.75" hidden="false" customHeight="false" outlineLevel="0" collapsed="false">
      <c r="B6" s="13"/>
      <c r="C6" s="13"/>
      <c r="D6" s="13"/>
      <c r="E6" s="14"/>
      <c r="F6" s="13"/>
      <c r="G6" s="12"/>
      <c r="H6" s="12"/>
      <c r="I6" s="15"/>
      <c r="J6" s="8"/>
      <c r="K6" s="8"/>
      <c r="L6" s="8"/>
      <c r="M6" s="8"/>
      <c r="N6" s="8"/>
      <c r="O6" s="8"/>
    </row>
    <row r="7" customFormat="false" ht="15.75" hidden="false" customHeight="false" outlineLevel="0" collapsed="false">
      <c r="A7" s="13"/>
      <c r="B7" s="16" t="s">
        <v>9</v>
      </c>
      <c r="C7" s="16"/>
      <c r="D7" s="16"/>
      <c r="E7" s="16"/>
      <c r="F7" s="16"/>
      <c r="G7" s="17" t="n">
        <v>242760.6</v>
      </c>
      <c r="H7" s="17" t="n">
        <v>190504.8</v>
      </c>
      <c r="I7" s="18" t="n">
        <v>0.274301749877169</v>
      </c>
      <c r="J7" s="17" t="n">
        <v>52255.8</v>
      </c>
      <c r="K7" s="19"/>
      <c r="L7" s="17" t="n">
        <v>2600559.6</v>
      </c>
      <c r="M7" s="17" t="n">
        <v>1998082.5</v>
      </c>
      <c r="N7" s="18" t="n">
        <v>0.30152763962449</v>
      </c>
      <c r="O7" s="17" t="n">
        <v>602477.1</v>
      </c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5.75" hidden="false" customHeight="false" outlineLevel="0" collapsed="false">
      <c r="A8" s="20"/>
      <c r="B8" s="20"/>
      <c r="C8" s="20" t="s">
        <v>10</v>
      </c>
      <c r="D8" s="20"/>
      <c r="E8" s="20"/>
      <c r="F8" s="20"/>
      <c r="G8" s="21" t="n">
        <v>213413</v>
      </c>
      <c r="H8" s="21" t="n">
        <v>165717.9</v>
      </c>
      <c r="I8" s="22" t="n">
        <v>0.287808981407561</v>
      </c>
      <c r="J8" s="21" t="n">
        <v>47695.1</v>
      </c>
      <c r="K8" s="23"/>
      <c r="L8" s="21" t="n">
        <v>2316529.1</v>
      </c>
      <c r="M8" s="21" t="n">
        <v>1844866.3</v>
      </c>
      <c r="N8" s="22" t="n">
        <v>0.255662320895558</v>
      </c>
      <c r="O8" s="21" t="n">
        <v>471662.8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false" outlineLevel="0" collapsed="false">
      <c r="A9" s="24"/>
      <c r="B9" s="24"/>
      <c r="C9" s="24"/>
      <c r="D9" s="24" t="s">
        <v>11</v>
      </c>
      <c r="E9" s="24"/>
      <c r="F9" s="24"/>
      <c r="G9" s="25" t="n">
        <v>42823.9</v>
      </c>
      <c r="H9" s="25" t="n">
        <v>34370</v>
      </c>
      <c r="I9" s="26" t="n">
        <v>0.245967413441955</v>
      </c>
      <c r="J9" s="25" t="n">
        <v>8453.9</v>
      </c>
      <c r="K9" s="27"/>
      <c r="L9" s="25" t="n">
        <v>495577.8</v>
      </c>
      <c r="M9" s="25" t="n">
        <v>348556.3</v>
      </c>
      <c r="N9" s="26" t="n">
        <v>0.421801298671119</v>
      </c>
      <c r="O9" s="25" t="n">
        <v>147021.5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5.75" hidden="false" customHeight="false" outlineLevel="0" collapsed="false">
      <c r="A10" s="24"/>
      <c r="B10" s="24"/>
      <c r="C10" s="24"/>
      <c r="D10" s="24" t="s">
        <v>12</v>
      </c>
      <c r="E10" s="24"/>
      <c r="F10" s="24"/>
      <c r="G10" s="25" t="n">
        <v>28004.1</v>
      </c>
      <c r="H10" s="25" t="n">
        <v>26877.2</v>
      </c>
      <c r="I10" s="26" t="n">
        <v>0.0419277305671721</v>
      </c>
      <c r="J10" s="25" t="n">
        <v>1126.9</v>
      </c>
      <c r="K10" s="27"/>
      <c r="L10" s="25" t="n">
        <v>286725.8</v>
      </c>
      <c r="M10" s="25" t="n">
        <v>274172.7</v>
      </c>
      <c r="N10" s="26" t="n">
        <v>0.0457853754221336</v>
      </c>
      <c r="O10" s="25" t="n">
        <v>12553.1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5.75" hidden="false" customHeight="false" outlineLevel="0" collapsed="false">
      <c r="A11" s="24"/>
      <c r="B11" s="24"/>
      <c r="C11" s="24"/>
      <c r="D11" s="24" t="s">
        <v>13</v>
      </c>
      <c r="E11" s="24"/>
      <c r="F11" s="24"/>
      <c r="G11" s="25" t="n">
        <v>77077.9</v>
      </c>
      <c r="H11" s="25" t="n">
        <v>64872.2</v>
      </c>
      <c r="I11" s="26" t="n">
        <v>0.188149931711889</v>
      </c>
      <c r="J11" s="25" t="n">
        <v>12205.7</v>
      </c>
      <c r="K11" s="27"/>
      <c r="L11" s="25" t="n">
        <v>901922.1</v>
      </c>
      <c r="M11" s="25" t="n">
        <v>727253.8</v>
      </c>
      <c r="N11" s="26" t="n">
        <v>0.240175163058619</v>
      </c>
      <c r="O11" s="25" t="n">
        <v>174668.3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5.75" hidden="false" customHeight="false" outlineLevel="0" collapsed="false">
      <c r="A12" s="24"/>
      <c r="B12" s="24"/>
      <c r="C12" s="24"/>
      <c r="D12" s="24" t="s">
        <v>14</v>
      </c>
      <c r="E12" s="24"/>
      <c r="F12" s="24"/>
      <c r="G12" s="25" t="n">
        <v>22292.3</v>
      </c>
      <c r="H12" s="25" t="n">
        <v>11725.6</v>
      </c>
      <c r="I12" s="26" t="n">
        <v>0.901164972368152</v>
      </c>
      <c r="J12" s="25" t="n">
        <v>10566.7</v>
      </c>
      <c r="K12" s="27"/>
      <c r="L12" s="25" t="n">
        <v>232591.4</v>
      </c>
      <c r="M12" s="25" t="n">
        <v>139005.3</v>
      </c>
      <c r="N12" s="26" t="n">
        <v>0.673255624066133</v>
      </c>
      <c r="O12" s="25" t="n">
        <v>93586.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5.75" hidden="false" customHeight="false" outlineLevel="0" collapsed="false">
      <c r="A13" s="24"/>
      <c r="B13" s="24"/>
      <c r="C13" s="24"/>
      <c r="D13" s="24" t="s">
        <v>15</v>
      </c>
      <c r="E13" s="24"/>
      <c r="F13" s="24"/>
      <c r="G13" s="25" t="n">
        <v>488.3</v>
      </c>
      <c r="H13" s="25" t="n">
        <v>836.3</v>
      </c>
      <c r="I13" s="26" t="n">
        <v>-0.416118617720914</v>
      </c>
      <c r="J13" s="25" t="n">
        <v>-348</v>
      </c>
      <c r="K13" s="27"/>
      <c r="L13" s="25" t="n">
        <v>5817.8</v>
      </c>
      <c r="M13" s="25" t="n">
        <v>8858.8</v>
      </c>
      <c r="N13" s="26" t="n">
        <v>-0.343274484128776</v>
      </c>
      <c r="O13" s="25" t="n">
        <v>-304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5.75" hidden="false" customHeight="false" outlineLevel="0" collapsed="false">
      <c r="A14" s="24"/>
      <c r="B14" s="24"/>
      <c r="C14" s="24"/>
      <c r="D14" s="24" t="s">
        <v>16</v>
      </c>
      <c r="E14" s="24"/>
      <c r="F14" s="24"/>
      <c r="G14" s="25" t="n">
        <v>3989.7</v>
      </c>
      <c r="H14" s="25" t="n">
        <v>3024.4</v>
      </c>
      <c r="I14" s="26" t="n">
        <v>0.319170744610501</v>
      </c>
      <c r="J14" s="25" t="n">
        <v>965.3</v>
      </c>
      <c r="K14" s="27"/>
      <c r="L14" s="25" t="n">
        <v>37034.9</v>
      </c>
      <c r="M14" s="25" t="n">
        <v>34857.2</v>
      </c>
      <c r="N14" s="26" t="n">
        <v>0.062474897582135</v>
      </c>
      <c r="O14" s="25" t="n">
        <v>2177.7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5.75" hidden="false" customHeight="false" outlineLevel="0" collapsed="false">
      <c r="A15" s="24"/>
      <c r="B15" s="24"/>
      <c r="C15" s="24"/>
      <c r="D15" s="24" t="s">
        <v>17</v>
      </c>
      <c r="E15" s="24"/>
      <c r="F15" s="24"/>
      <c r="G15" s="25" t="n">
        <v>4255.8</v>
      </c>
      <c r="H15" s="25" t="n">
        <v>4748</v>
      </c>
      <c r="I15" s="26" t="n">
        <v>-0.103664700926706</v>
      </c>
      <c r="J15" s="25" t="n">
        <v>-492.2</v>
      </c>
      <c r="K15" s="27"/>
      <c r="L15" s="25" t="n">
        <v>42798.3</v>
      </c>
      <c r="M15" s="25" t="n">
        <v>41249.1</v>
      </c>
      <c r="N15" s="26" t="n">
        <v>0.0375571830658124</v>
      </c>
      <c r="O15" s="25" t="n">
        <v>1549.2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5.75" hidden="false" customHeight="false" outlineLevel="0" collapsed="false">
      <c r="A16" s="24"/>
      <c r="B16" s="24"/>
      <c r="C16" s="24"/>
      <c r="D16" s="24" t="s">
        <v>18</v>
      </c>
      <c r="E16" s="24"/>
      <c r="F16" s="24"/>
      <c r="G16" s="25" t="n">
        <v>15703.3</v>
      </c>
      <c r="H16" s="25" t="n">
        <v>5138.4</v>
      </c>
      <c r="I16" s="26" t="n">
        <v>2.05606803674295</v>
      </c>
      <c r="J16" s="25" t="n">
        <v>10564.9</v>
      </c>
      <c r="K16" s="27"/>
      <c r="L16" s="25" t="n">
        <v>96564.5</v>
      </c>
      <c r="M16" s="25" t="n">
        <v>65625.7</v>
      </c>
      <c r="N16" s="26" t="n">
        <v>0.47144335222329</v>
      </c>
      <c r="O16" s="25" t="n">
        <v>30938.8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5.75" hidden="false" customHeight="false" outlineLevel="0" collapsed="false">
      <c r="A17" s="24"/>
      <c r="B17" s="24"/>
      <c r="C17" s="24"/>
      <c r="D17" s="24" t="s">
        <v>19</v>
      </c>
      <c r="E17" s="24"/>
      <c r="F17" s="24"/>
      <c r="G17" s="25" t="n">
        <v>8183.5</v>
      </c>
      <c r="H17" s="25" t="n">
        <v>4598</v>
      </c>
      <c r="I17" s="26" t="n">
        <v>0.779795563288386</v>
      </c>
      <c r="J17" s="25" t="n">
        <v>3585.5</v>
      </c>
      <c r="K17" s="27"/>
      <c r="L17" s="25" t="n">
        <v>104047.7</v>
      </c>
      <c r="M17" s="25" t="n">
        <v>66172.6</v>
      </c>
      <c r="N17" s="26" t="n">
        <v>0.572368321631612</v>
      </c>
      <c r="O17" s="25" t="n">
        <v>37875.1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.75" hidden="false" customHeight="false" outlineLevel="0" collapsed="false">
      <c r="A18" s="24"/>
      <c r="B18" s="24"/>
      <c r="C18" s="24"/>
      <c r="D18" s="24" t="s">
        <v>20</v>
      </c>
      <c r="E18" s="24"/>
      <c r="F18" s="24"/>
      <c r="G18" s="25" t="n">
        <v>10594.2</v>
      </c>
      <c r="H18" s="25" t="n">
        <v>9527.8</v>
      </c>
      <c r="I18" s="26" t="n">
        <v>0.111925103381683</v>
      </c>
      <c r="J18" s="25" t="n">
        <v>1066.4</v>
      </c>
      <c r="K18" s="27"/>
      <c r="L18" s="25" t="n">
        <v>113448.8</v>
      </c>
      <c r="M18" s="25" t="n">
        <v>139114.8</v>
      </c>
      <c r="N18" s="26" t="n">
        <v>-0.184495107637721</v>
      </c>
      <c r="O18" s="25" t="n">
        <v>-25666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5.75" hidden="false" customHeight="false" outlineLevel="0" collapsed="false">
      <c r="A19" s="2"/>
      <c r="B19" s="20"/>
      <c r="C19" s="20" t="s">
        <v>21</v>
      </c>
      <c r="D19" s="20"/>
      <c r="E19" s="20"/>
      <c r="F19" s="20"/>
      <c r="G19" s="21" t="n">
        <v>17948.1</v>
      </c>
      <c r="H19" s="21" t="n">
        <v>14445.3</v>
      </c>
      <c r="I19" s="22" t="n">
        <v>0.242487175759589</v>
      </c>
      <c r="J19" s="21" t="n">
        <v>3502.8</v>
      </c>
      <c r="K19" s="23"/>
      <c r="L19" s="21" t="n">
        <v>175291.9</v>
      </c>
      <c r="M19" s="21" t="n">
        <v>71110</v>
      </c>
      <c r="N19" s="22" t="n">
        <v>1.46508086063845</v>
      </c>
      <c r="O19" s="21" t="n">
        <v>104181.9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.75" hidden="false" customHeight="false" outlineLevel="0" collapsed="false">
      <c r="A20" s="24"/>
      <c r="B20" s="24"/>
      <c r="C20" s="24"/>
      <c r="D20" s="24" t="s">
        <v>22</v>
      </c>
      <c r="E20" s="24"/>
      <c r="F20" s="24"/>
      <c r="G20" s="25" t="n">
        <v>3693.1</v>
      </c>
      <c r="H20" s="25" t="n">
        <v>5775.7</v>
      </c>
      <c r="I20" s="26" t="n">
        <v>-0.36057966999671</v>
      </c>
      <c r="J20" s="25" t="n">
        <v>-2082.6</v>
      </c>
      <c r="K20" s="27"/>
      <c r="L20" s="25" t="n">
        <v>58075.4</v>
      </c>
      <c r="M20" s="25" t="n">
        <v>24861</v>
      </c>
      <c r="N20" s="26" t="n">
        <v>1.33600418325892</v>
      </c>
      <c r="O20" s="25" t="n">
        <v>33214.4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5.75" hidden="false" customHeight="false" outlineLevel="0" collapsed="false">
      <c r="A21" s="24"/>
      <c r="B21" s="24"/>
      <c r="C21" s="24"/>
      <c r="D21" s="24" t="s">
        <v>23</v>
      </c>
      <c r="E21" s="24"/>
      <c r="F21" s="24"/>
      <c r="G21" s="25" t="n">
        <v>14255</v>
      </c>
      <c r="H21" s="25" t="n">
        <v>8669.6</v>
      </c>
      <c r="I21" s="26" t="n">
        <v>0.644251176524868</v>
      </c>
      <c r="J21" s="25" t="n">
        <v>5585.4</v>
      </c>
      <c r="K21" s="27"/>
      <c r="L21" s="25" t="n">
        <v>117216.5</v>
      </c>
      <c r="M21" s="25" t="n">
        <v>46249</v>
      </c>
      <c r="N21" s="26" t="n">
        <v>1.53446561006724</v>
      </c>
      <c r="O21" s="25" t="n">
        <v>70967.5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5.75" hidden="false" customHeight="false" outlineLevel="0" collapsed="false">
      <c r="A22" s="20"/>
      <c r="B22" s="20"/>
      <c r="C22" s="20" t="s">
        <v>24</v>
      </c>
      <c r="D22" s="20"/>
      <c r="E22" s="20"/>
      <c r="F22" s="20"/>
      <c r="G22" s="21" t="n">
        <v>11173.8</v>
      </c>
      <c r="H22" s="21" t="n">
        <v>9876.5</v>
      </c>
      <c r="I22" s="22" t="n">
        <v>0.131352199665874</v>
      </c>
      <c r="J22" s="21" t="n">
        <v>1297.3</v>
      </c>
      <c r="K22" s="23"/>
      <c r="L22" s="21" t="n">
        <v>96536.4</v>
      </c>
      <c r="M22" s="21" t="n">
        <v>79336.2</v>
      </c>
      <c r="N22" s="22" t="n">
        <v>0.216801409696961</v>
      </c>
      <c r="O22" s="21" t="n">
        <v>17200.2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false" outlineLevel="0" collapsed="false">
      <c r="A23" s="24"/>
      <c r="B23" s="24"/>
      <c r="C23" s="24"/>
      <c r="D23" s="24" t="s">
        <v>25</v>
      </c>
      <c r="E23" s="24"/>
      <c r="F23" s="24"/>
      <c r="G23" s="25" t="n">
        <v>9266.3</v>
      </c>
      <c r="H23" s="25" t="n">
        <v>6738.4</v>
      </c>
      <c r="I23" s="26" t="n">
        <v>0.375148403181764</v>
      </c>
      <c r="J23" s="25" t="n">
        <v>2527.9</v>
      </c>
      <c r="K23" s="27"/>
      <c r="L23" s="25" t="n">
        <v>79654.7</v>
      </c>
      <c r="M23" s="25" t="n">
        <v>61200.9</v>
      </c>
      <c r="N23" s="26" t="n">
        <v>0.301528245499658</v>
      </c>
      <c r="O23" s="25" t="n">
        <v>18453.8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5.75" hidden="false" customHeight="false" outlineLevel="0" collapsed="false">
      <c r="A24" s="24"/>
      <c r="B24" s="24"/>
      <c r="C24" s="24"/>
      <c r="D24" s="24" t="s">
        <v>26</v>
      </c>
      <c r="E24" s="24"/>
      <c r="F24" s="24"/>
      <c r="G24" s="25" t="n">
        <v>224</v>
      </c>
      <c r="H24" s="25" t="n">
        <v>2208.8</v>
      </c>
      <c r="I24" s="26" t="n">
        <v>-0.898587468308584</v>
      </c>
      <c r="J24" s="25" t="n">
        <v>-1984.8</v>
      </c>
      <c r="K24" s="27"/>
      <c r="L24" s="25" t="n">
        <v>1683.9</v>
      </c>
      <c r="M24" s="25" t="n">
        <v>6587.9</v>
      </c>
      <c r="N24" s="26" t="n">
        <v>-0.744395027246922</v>
      </c>
      <c r="O24" s="25" t="n">
        <v>-4904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5.75" hidden="false" customHeight="false" outlineLevel="0" collapsed="false">
      <c r="A25" s="24"/>
      <c r="B25" s="24"/>
      <c r="C25" s="24"/>
      <c r="D25" s="24" t="s">
        <v>27</v>
      </c>
      <c r="E25" s="24"/>
      <c r="F25" s="24"/>
      <c r="G25" s="25" t="n">
        <v>1683.5</v>
      </c>
      <c r="H25" s="25" t="n">
        <v>929.3</v>
      </c>
      <c r="I25" s="26" t="n">
        <v>0.811578607554073</v>
      </c>
      <c r="J25" s="25" t="n">
        <v>754.2</v>
      </c>
      <c r="K25" s="27"/>
      <c r="L25" s="25" t="n">
        <v>15197.8</v>
      </c>
      <c r="M25" s="25" t="n">
        <v>11547.4</v>
      </c>
      <c r="N25" s="26" t="n">
        <v>0.316123109964148</v>
      </c>
      <c r="O25" s="25" t="n">
        <v>3650.4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5.75" hidden="false" customHeight="false" outlineLevel="0" collapsed="false">
      <c r="A26" s="20"/>
      <c r="B26" s="20"/>
      <c r="C26" s="20" t="s">
        <v>28</v>
      </c>
      <c r="D26" s="20"/>
      <c r="E26" s="20"/>
      <c r="F26" s="20"/>
      <c r="G26" s="21" t="n">
        <v>225.7</v>
      </c>
      <c r="H26" s="21" t="n">
        <v>465.1</v>
      </c>
      <c r="I26" s="22" t="n">
        <v>-0.514728015480542</v>
      </c>
      <c r="J26" s="21" t="n">
        <v>-239.4</v>
      </c>
      <c r="K26" s="23"/>
      <c r="L26" s="21" t="n">
        <v>12202.2</v>
      </c>
      <c r="M26" s="21" t="n">
        <v>2770</v>
      </c>
      <c r="N26" s="22" t="n">
        <v>3.40512635379061</v>
      </c>
      <c r="O26" s="21" t="n">
        <v>9432.2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15.75" hidden="false" customHeight="false" outlineLevel="0" collapsed="false">
      <c r="G27" s="28"/>
      <c r="H27" s="29"/>
      <c r="I27" s="30"/>
      <c r="J27" s="28"/>
      <c r="K27" s="30"/>
      <c r="L27" s="28"/>
      <c r="M27" s="28"/>
      <c r="N27" s="30"/>
      <c r="O27" s="28"/>
    </row>
    <row r="28" customFormat="false" ht="15.75" hidden="false" customHeight="false" outlineLevel="0" collapsed="false">
      <c r="A28" s="13"/>
      <c r="B28" s="16" t="s">
        <v>29</v>
      </c>
      <c r="C28" s="16"/>
      <c r="D28" s="16"/>
      <c r="E28" s="16"/>
      <c r="F28" s="16"/>
      <c r="G28" s="17" t="n">
        <v>378076.8</v>
      </c>
      <c r="H28" s="17" t="n">
        <v>310111.9</v>
      </c>
      <c r="I28" s="18" t="n">
        <v>0.21916250230965</v>
      </c>
      <c r="J28" s="17" t="n">
        <v>67964.9</v>
      </c>
      <c r="K28" s="19"/>
      <c r="L28" s="17" t="n">
        <v>2939546.9</v>
      </c>
      <c r="M28" s="17" t="n">
        <v>2402224.8</v>
      </c>
      <c r="N28" s="18" t="n">
        <v>0.223676859884221</v>
      </c>
      <c r="O28" s="17" t="n">
        <v>537322.1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5.75" hidden="false" customHeight="false" outlineLevel="0" collapsed="false">
      <c r="A29" s="20"/>
      <c r="B29" s="20"/>
      <c r="C29" s="20" t="s">
        <v>30</v>
      </c>
      <c r="D29" s="20"/>
      <c r="E29" s="20"/>
      <c r="F29" s="20"/>
      <c r="G29" s="21" t="n">
        <v>350880.4</v>
      </c>
      <c r="H29" s="21" t="n">
        <v>293376.3</v>
      </c>
      <c r="I29" s="22" t="n">
        <v>0.196007993829086</v>
      </c>
      <c r="J29" s="21" t="n">
        <v>57504.1</v>
      </c>
      <c r="K29" s="23"/>
      <c r="L29" s="21" t="n">
        <v>2729250.7</v>
      </c>
      <c r="M29" s="21" t="n">
        <v>2194290.8</v>
      </c>
      <c r="N29" s="22" t="n">
        <v>0.24379626437845</v>
      </c>
      <c r="O29" s="21" t="n">
        <v>534959.9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5.75" hidden="false" customHeight="false" outlineLevel="0" collapsed="false">
      <c r="A30" s="31"/>
      <c r="B30" s="31"/>
      <c r="C30" s="31" t="s">
        <v>31</v>
      </c>
      <c r="D30" s="32"/>
      <c r="E30" s="33"/>
      <c r="F30" s="34"/>
      <c r="G30" s="35" t="n">
        <v>204585.8</v>
      </c>
      <c r="H30" s="35" t="n">
        <v>154360.4</v>
      </c>
      <c r="I30" s="36" t="n">
        <v>0.325377493191259</v>
      </c>
      <c r="J30" s="35" t="n">
        <v>50225.4</v>
      </c>
      <c r="K30" s="37"/>
      <c r="L30" s="35" t="n">
        <v>1664987.3</v>
      </c>
      <c r="M30" s="35" t="n">
        <v>1304524.6</v>
      </c>
      <c r="N30" s="36" t="n">
        <v>0.27631728830564</v>
      </c>
      <c r="O30" s="35" t="n">
        <v>360462.7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15.75" hidden="false" customHeight="false" outlineLevel="0" collapsed="false">
      <c r="A31" s="24"/>
      <c r="B31" s="24"/>
      <c r="C31" s="24"/>
      <c r="D31" s="24" t="s">
        <v>32</v>
      </c>
      <c r="E31" s="24"/>
      <c r="F31" s="24"/>
      <c r="G31" s="25" t="n">
        <v>146609.1</v>
      </c>
      <c r="H31" s="25" t="n">
        <v>115822.8</v>
      </c>
      <c r="I31" s="26" t="n">
        <v>0.265805178255058</v>
      </c>
      <c r="J31" s="25" t="n">
        <v>30786.3</v>
      </c>
      <c r="K31" s="27"/>
      <c r="L31" s="25" t="n">
        <v>1167948.6</v>
      </c>
      <c r="M31" s="25" t="n">
        <v>922140.7</v>
      </c>
      <c r="N31" s="26" t="n">
        <v>0.266562250207588</v>
      </c>
      <c r="O31" s="25" t="n">
        <v>245807.9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customFormat="false" ht="15.75" hidden="false" customHeight="false" outlineLevel="0" collapsed="false">
      <c r="A32" s="24"/>
      <c r="B32" s="24"/>
      <c r="C32" s="24"/>
      <c r="D32" s="24" t="s">
        <v>33</v>
      </c>
      <c r="E32" s="24"/>
      <c r="F32" s="24"/>
      <c r="G32" s="25" t="n">
        <v>13264.9</v>
      </c>
      <c r="H32" s="25" t="n">
        <v>5680.5</v>
      </c>
      <c r="I32" s="26" t="n">
        <v>1.33516415808468</v>
      </c>
      <c r="J32" s="25" t="n">
        <v>7584.4</v>
      </c>
      <c r="K32" s="27"/>
      <c r="L32" s="25" t="n">
        <v>86890.7</v>
      </c>
      <c r="M32" s="25" t="n">
        <v>59837</v>
      </c>
      <c r="N32" s="26" t="n">
        <v>0.452123268211976</v>
      </c>
      <c r="O32" s="25" t="n">
        <v>27053.7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15.75" hidden="false" customHeight="false" outlineLevel="0" collapsed="false">
      <c r="A33" s="24"/>
      <c r="B33" s="24"/>
      <c r="C33" s="24"/>
      <c r="D33" s="24" t="s">
        <v>34</v>
      </c>
      <c r="E33" s="24"/>
      <c r="F33" s="24"/>
      <c r="G33" s="25" t="n">
        <v>8375</v>
      </c>
      <c r="H33" s="25" t="n">
        <v>7029.5</v>
      </c>
      <c r="I33" s="26" t="n">
        <v>0.191407639234654</v>
      </c>
      <c r="J33" s="25" t="n">
        <v>1345.5</v>
      </c>
      <c r="K33" s="27"/>
      <c r="L33" s="25" t="n">
        <v>98019.2</v>
      </c>
      <c r="M33" s="25" t="n">
        <v>81717.5</v>
      </c>
      <c r="N33" s="26" t="n">
        <v>0.199488481659375</v>
      </c>
      <c r="O33" s="25" t="n">
        <v>16301.7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15.75" hidden="false" customHeight="false" outlineLevel="0" collapsed="false">
      <c r="A34" s="24"/>
      <c r="B34" s="24"/>
      <c r="C34" s="24"/>
      <c r="D34" s="24" t="s">
        <v>35</v>
      </c>
      <c r="E34" s="24"/>
      <c r="F34" s="24"/>
      <c r="G34" s="25" t="n">
        <v>12915</v>
      </c>
      <c r="H34" s="25" t="n">
        <v>9331</v>
      </c>
      <c r="I34" s="26" t="n">
        <v>0.384096024006001</v>
      </c>
      <c r="J34" s="25" t="n">
        <v>3584</v>
      </c>
      <c r="K34" s="27"/>
      <c r="L34" s="25" t="n">
        <v>123729.7</v>
      </c>
      <c r="M34" s="25" t="n">
        <v>100400.1</v>
      </c>
      <c r="N34" s="26" t="n">
        <v>0.232366302424002</v>
      </c>
      <c r="O34" s="25" t="n">
        <v>23329.6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customFormat="false" ht="15.75" hidden="false" customHeight="false" outlineLevel="0" collapsed="false">
      <c r="A35" s="24"/>
      <c r="B35" s="24"/>
      <c r="C35" s="24"/>
      <c r="D35" s="24" t="s">
        <v>36</v>
      </c>
      <c r="E35" s="24"/>
      <c r="F35" s="24"/>
      <c r="G35" s="25" t="n">
        <v>12201.2</v>
      </c>
      <c r="H35" s="25" t="n">
        <v>9948.9</v>
      </c>
      <c r="I35" s="26" t="n">
        <v>0.22638683673572</v>
      </c>
      <c r="J35" s="25" t="n">
        <v>2252.3</v>
      </c>
      <c r="K35" s="27"/>
      <c r="L35" s="25" t="n">
        <v>129062.2</v>
      </c>
      <c r="M35" s="25" t="n">
        <v>101191.3</v>
      </c>
      <c r="N35" s="26" t="n">
        <v>0.27542782828168</v>
      </c>
      <c r="O35" s="25" t="n">
        <v>27870.9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customFormat="false" ht="15.75" hidden="false" customHeight="false" outlineLevel="0" collapsed="false">
      <c r="A36" s="24"/>
      <c r="B36" s="24"/>
      <c r="C36" s="24"/>
      <c r="D36" s="24" t="s">
        <v>37</v>
      </c>
      <c r="E36" s="24"/>
      <c r="F36" s="24"/>
      <c r="G36" s="25" t="n">
        <v>11220.6</v>
      </c>
      <c r="H36" s="25" t="n">
        <v>6547.7</v>
      </c>
      <c r="I36" s="26" t="n">
        <v>0.713670449165356</v>
      </c>
      <c r="J36" s="25" t="n">
        <v>4672.9</v>
      </c>
      <c r="K36" s="27"/>
      <c r="L36" s="25" t="n">
        <v>59336.9</v>
      </c>
      <c r="M36" s="25" t="n">
        <v>39238</v>
      </c>
      <c r="N36" s="26" t="n">
        <v>0.512230490850706</v>
      </c>
      <c r="O36" s="25" t="n">
        <v>20098.9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customFormat="false" ht="15.75" hidden="false" customHeight="false" outlineLevel="0" collapsed="false">
      <c r="A37" s="31"/>
      <c r="B37" s="31"/>
      <c r="C37" s="31" t="s">
        <v>38</v>
      </c>
      <c r="D37" s="32"/>
      <c r="E37" s="33"/>
      <c r="F37" s="34"/>
      <c r="G37" s="35" t="n">
        <v>41659.3</v>
      </c>
      <c r="H37" s="35" t="n">
        <v>48304.5</v>
      </c>
      <c r="I37" s="36" t="n">
        <v>-0.13756896355412</v>
      </c>
      <c r="J37" s="35" t="n">
        <v>-6645.2</v>
      </c>
      <c r="K37" s="37"/>
      <c r="L37" s="35" t="n">
        <v>281236.8</v>
      </c>
      <c r="M37" s="35" t="n">
        <v>225705.6</v>
      </c>
      <c r="N37" s="36" t="n">
        <v>0.246033771426141</v>
      </c>
      <c r="O37" s="35" t="n">
        <v>55531.2</v>
      </c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customFormat="false" ht="15.75" hidden="false" customHeight="false" outlineLevel="0" collapsed="false">
      <c r="A38" s="24"/>
      <c r="B38" s="24"/>
      <c r="C38" s="24"/>
      <c r="D38" s="24" t="s">
        <v>39</v>
      </c>
      <c r="E38" s="24"/>
      <c r="F38" s="24"/>
      <c r="G38" s="25" t="n">
        <v>29313</v>
      </c>
      <c r="H38" s="25" t="n">
        <v>35192.8</v>
      </c>
      <c r="I38" s="26" t="n">
        <v>-0.167073946943693</v>
      </c>
      <c r="J38" s="25" t="n">
        <v>-5879.8</v>
      </c>
      <c r="K38" s="27"/>
      <c r="L38" s="25" t="n">
        <v>177886.6</v>
      </c>
      <c r="M38" s="25" t="n">
        <v>125652.4</v>
      </c>
      <c r="N38" s="26" t="n">
        <v>0.415703957902913</v>
      </c>
      <c r="O38" s="25" t="n">
        <v>52234.2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customFormat="false" ht="15.75" hidden="false" customHeight="false" outlineLevel="0" collapsed="false">
      <c r="A39" s="24"/>
      <c r="B39" s="24"/>
      <c r="C39" s="24"/>
      <c r="D39" s="24" t="s">
        <v>40</v>
      </c>
      <c r="E39" s="24"/>
      <c r="F39" s="24"/>
      <c r="G39" s="25" t="n">
        <v>12230.2</v>
      </c>
      <c r="H39" s="25" t="n">
        <v>12539.1</v>
      </c>
      <c r="I39" s="26" t="n">
        <v>-0.0246349419017313</v>
      </c>
      <c r="J39" s="25" t="n">
        <v>-308.9</v>
      </c>
      <c r="K39" s="27"/>
      <c r="L39" s="25" t="n">
        <v>102127.5</v>
      </c>
      <c r="M39" s="25" t="n">
        <v>90495.8</v>
      </c>
      <c r="N39" s="26" t="n">
        <v>0.12853303689232</v>
      </c>
      <c r="O39" s="25" t="n">
        <v>11631.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customFormat="false" ht="15.75" hidden="false" customHeight="false" outlineLevel="0" collapsed="false">
      <c r="A40" s="24"/>
      <c r="B40" s="24"/>
      <c r="C40" s="24"/>
      <c r="D40" s="24" t="s">
        <v>41</v>
      </c>
      <c r="E40" s="24"/>
      <c r="F40" s="24"/>
      <c r="G40" s="25" t="n">
        <v>116.1</v>
      </c>
      <c r="H40" s="25" t="n">
        <v>572.6</v>
      </c>
      <c r="I40" s="26" t="n">
        <v>-0.79724065665386</v>
      </c>
      <c r="J40" s="25" t="n">
        <v>-456.5</v>
      </c>
      <c r="K40" s="27"/>
      <c r="L40" s="25" t="n">
        <v>1222.7</v>
      </c>
      <c r="M40" s="25" t="n">
        <v>9557.4</v>
      </c>
      <c r="N40" s="26" t="n">
        <v>-0.872067717161571</v>
      </c>
      <c r="O40" s="25" t="n">
        <v>-8334.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customFormat="false" ht="15.75" hidden="false" customHeight="false" outlineLevel="0" collapsed="false">
      <c r="A41" s="31"/>
      <c r="B41" s="31"/>
      <c r="C41" s="31" t="s">
        <v>42</v>
      </c>
      <c r="D41" s="32"/>
      <c r="E41" s="33"/>
      <c r="F41" s="34"/>
      <c r="G41" s="35" t="n">
        <v>71953</v>
      </c>
      <c r="H41" s="35" t="n">
        <v>49896.3</v>
      </c>
      <c r="I41" s="36" t="n">
        <v>0.442050813386965</v>
      </c>
      <c r="J41" s="35" t="n">
        <v>22056.7</v>
      </c>
      <c r="K41" s="37"/>
      <c r="L41" s="35" t="n">
        <v>536201.2</v>
      </c>
      <c r="M41" s="35" t="n">
        <v>437726.9</v>
      </c>
      <c r="N41" s="36" t="n">
        <v>0.224967439743822</v>
      </c>
      <c r="O41" s="35" t="n">
        <v>98474.2999999999</v>
      </c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customFormat="false" ht="15.75" hidden="false" customHeight="false" outlineLevel="0" collapsed="false">
      <c r="A42" s="24"/>
      <c r="B42" s="24"/>
      <c r="C42" s="24"/>
      <c r="D42" s="24" t="s">
        <v>43</v>
      </c>
      <c r="E42" s="24"/>
      <c r="F42" s="24"/>
      <c r="G42" s="25" t="n">
        <v>51945.8</v>
      </c>
      <c r="H42" s="25" t="n">
        <v>39425.3</v>
      </c>
      <c r="I42" s="26" t="n">
        <v>0.317575262585193</v>
      </c>
      <c r="J42" s="25" t="n">
        <v>12520.5</v>
      </c>
      <c r="K42" s="27"/>
      <c r="L42" s="25" t="n">
        <v>400835.2</v>
      </c>
      <c r="M42" s="25" t="n">
        <v>333193.2</v>
      </c>
      <c r="N42" s="26" t="n">
        <v>0.203011345969846</v>
      </c>
      <c r="O42" s="25" t="n">
        <v>67641.9999999999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customFormat="false" ht="15.75" hidden="false" customHeight="false" outlineLevel="0" collapsed="false">
      <c r="A43" s="24"/>
      <c r="B43" s="24"/>
      <c r="C43" s="24"/>
      <c r="D43" s="24" t="s">
        <v>44</v>
      </c>
      <c r="E43" s="24"/>
      <c r="F43" s="24"/>
      <c r="G43" s="25" t="n">
        <v>20007.2</v>
      </c>
      <c r="H43" s="25" t="n">
        <v>10471</v>
      </c>
      <c r="I43" s="26" t="n">
        <v>0.910724859134753</v>
      </c>
      <c r="J43" s="25" t="n">
        <v>9536.2</v>
      </c>
      <c r="K43" s="27"/>
      <c r="L43" s="25" t="n">
        <v>135366</v>
      </c>
      <c r="M43" s="25" t="n">
        <v>104533.7</v>
      </c>
      <c r="N43" s="26" t="n">
        <v>0.294950814904667</v>
      </c>
      <c r="O43" s="25" t="n">
        <v>30832.3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15.75" hidden="false" customHeight="false" outlineLevel="0" collapsed="false">
      <c r="A44" s="31"/>
      <c r="B44" s="31"/>
      <c r="C44" s="31" t="s">
        <v>45</v>
      </c>
      <c r="D44" s="32"/>
      <c r="E44" s="33"/>
      <c r="F44" s="34"/>
      <c r="G44" s="35" t="n">
        <v>12382.3</v>
      </c>
      <c r="H44" s="35" t="n">
        <v>21983.9</v>
      </c>
      <c r="I44" s="36" t="n">
        <v>-0.436755989610579</v>
      </c>
      <c r="J44" s="35" t="n">
        <v>-9601.6</v>
      </c>
      <c r="K44" s="37"/>
      <c r="L44" s="35" t="n">
        <v>79266</v>
      </c>
      <c r="M44" s="35" t="n">
        <v>82660.3</v>
      </c>
      <c r="N44" s="36" t="n">
        <v>-0.0410632431771961</v>
      </c>
      <c r="O44" s="35" t="n">
        <v>-3394.29999999999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customFormat="false" ht="15.75" hidden="false" customHeight="false" outlineLevel="0" collapsed="false">
      <c r="A45" s="24"/>
      <c r="B45" s="24"/>
      <c r="C45" s="24"/>
      <c r="D45" s="24" t="s">
        <v>46</v>
      </c>
      <c r="E45" s="24"/>
      <c r="F45" s="24"/>
      <c r="G45" s="25" t="n">
        <v>2697.9</v>
      </c>
      <c r="H45" s="25" t="n">
        <v>2702.1</v>
      </c>
      <c r="I45" s="26" t="n">
        <v>-0.00155434661929599</v>
      </c>
      <c r="J45" s="25" t="n">
        <v>-4.19999999999982</v>
      </c>
      <c r="K45" s="27"/>
      <c r="L45" s="25" t="n">
        <v>28046.8</v>
      </c>
      <c r="M45" s="25" t="n">
        <v>31635.5</v>
      </c>
      <c r="N45" s="26" t="n">
        <v>-0.113439016294985</v>
      </c>
      <c r="O45" s="25" t="n">
        <v>-3588.69999999999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customFormat="false" ht="15.75" hidden="false" customHeight="false" outlineLevel="0" collapsed="false">
      <c r="A46" s="24"/>
      <c r="B46" s="24"/>
      <c r="C46" s="24"/>
      <c r="D46" s="24" t="s">
        <v>47</v>
      </c>
      <c r="E46" s="24"/>
      <c r="F46" s="24"/>
      <c r="G46" s="25" t="n">
        <v>5676.2</v>
      </c>
      <c r="H46" s="25" t="n">
        <v>1987.9</v>
      </c>
      <c r="I46" s="26" t="n">
        <v>1.85537501886413</v>
      </c>
      <c r="J46" s="25" t="n">
        <v>3688.3</v>
      </c>
      <c r="K46" s="27"/>
      <c r="L46" s="25" t="n">
        <v>19529.4</v>
      </c>
      <c r="M46" s="25" t="n">
        <v>10850.8</v>
      </c>
      <c r="N46" s="26" t="n">
        <v>0.799811995428909</v>
      </c>
      <c r="O46" s="25" t="n">
        <v>8678.6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customFormat="false" ht="15.75" hidden="false" customHeight="false" outlineLevel="0" collapsed="false">
      <c r="A47" s="24"/>
      <c r="B47" s="24"/>
      <c r="C47" s="24"/>
      <c r="D47" s="24" t="s">
        <v>48</v>
      </c>
      <c r="E47" s="24"/>
      <c r="F47" s="24"/>
      <c r="G47" s="25" t="n">
        <v>109.3</v>
      </c>
      <c r="H47" s="25" t="n">
        <v>387.9</v>
      </c>
      <c r="I47" s="26" t="n">
        <v>-0.718226346996649</v>
      </c>
      <c r="J47" s="25" t="n">
        <v>-278.6</v>
      </c>
      <c r="K47" s="27"/>
      <c r="L47" s="25" t="n">
        <v>3734.3</v>
      </c>
      <c r="M47" s="25" t="n">
        <v>4634.8</v>
      </c>
      <c r="N47" s="26" t="n">
        <v>-0.194291015793562</v>
      </c>
      <c r="O47" s="25" t="n">
        <v>-900.5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customFormat="false" ht="15.75" hidden="false" customHeight="false" outlineLevel="0" collapsed="false">
      <c r="A48" s="24"/>
      <c r="B48" s="24"/>
      <c r="C48" s="24"/>
      <c r="D48" s="24" t="s">
        <v>49</v>
      </c>
      <c r="E48" s="24"/>
      <c r="F48" s="24"/>
      <c r="G48" s="25" t="n">
        <v>1241.1</v>
      </c>
      <c r="H48" s="25" t="n">
        <v>658.9</v>
      </c>
      <c r="I48" s="26" t="n">
        <v>0.883593868568827</v>
      </c>
      <c r="J48" s="25" t="n">
        <v>582.2</v>
      </c>
      <c r="K48" s="27"/>
      <c r="L48" s="25" t="n">
        <v>9697.8</v>
      </c>
      <c r="M48" s="25" t="n">
        <v>7636.5</v>
      </c>
      <c r="N48" s="26" t="n">
        <v>0.26992732272638</v>
      </c>
      <c r="O48" s="25" t="n">
        <v>2061.3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customFormat="false" ht="15.75" hidden="false" customHeight="false" outlineLevel="0" collapsed="false">
      <c r="A49" s="24"/>
      <c r="B49" s="24"/>
      <c r="C49" s="24"/>
      <c r="D49" s="24" t="s">
        <v>50</v>
      </c>
      <c r="E49" s="24"/>
      <c r="F49" s="24"/>
      <c r="G49" s="25" t="n">
        <v>2657.8</v>
      </c>
      <c r="H49" s="25" t="n">
        <v>16247.1</v>
      </c>
      <c r="I49" s="26" t="n">
        <v>-0.836413883092983</v>
      </c>
      <c r="J49" s="25" t="n">
        <v>-13589.3</v>
      </c>
      <c r="K49" s="27"/>
      <c r="L49" s="25" t="n">
        <v>18257.7</v>
      </c>
      <c r="M49" s="25" t="n">
        <v>27902.7</v>
      </c>
      <c r="N49" s="26" t="n">
        <v>-0.345665473233773</v>
      </c>
      <c r="O49" s="25" t="n">
        <v>-9645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customFormat="false" ht="15.75" hidden="false" customHeight="false" outlineLevel="0" collapsed="false">
      <c r="A50" s="31"/>
      <c r="B50" s="31"/>
      <c r="C50" s="31" t="s">
        <v>51</v>
      </c>
      <c r="D50" s="32"/>
      <c r="E50" s="33"/>
      <c r="F50" s="34"/>
      <c r="G50" s="35" t="n">
        <v>20300</v>
      </c>
      <c r="H50" s="35" t="n">
        <v>18831.2</v>
      </c>
      <c r="I50" s="36" t="n">
        <v>0.0779982157270911</v>
      </c>
      <c r="J50" s="35" t="n">
        <v>1468.8</v>
      </c>
      <c r="K50" s="37"/>
      <c r="L50" s="35" t="n">
        <v>167559.4</v>
      </c>
      <c r="M50" s="35" t="n">
        <v>143673.4</v>
      </c>
      <c r="N50" s="36" t="n">
        <v>0.166252068928556</v>
      </c>
      <c r="O50" s="35" t="n">
        <v>23886</v>
      </c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customFormat="false" ht="15.75" hidden="false" customHeight="false" outlineLevel="0" collapsed="false">
      <c r="A51" s="24"/>
      <c r="B51" s="24"/>
      <c r="C51" s="24"/>
      <c r="D51" s="24" t="s">
        <v>52</v>
      </c>
      <c r="E51" s="24"/>
      <c r="F51" s="24"/>
      <c r="G51" s="25" t="n">
        <v>13841.9</v>
      </c>
      <c r="H51" s="25" t="n">
        <v>10353</v>
      </c>
      <c r="I51" s="26" t="n">
        <v>0.336994107988023</v>
      </c>
      <c r="J51" s="25" t="n">
        <v>3488.9</v>
      </c>
      <c r="K51" s="27"/>
      <c r="L51" s="25" t="n">
        <v>108739.9</v>
      </c>
      <c r="M51" s="25" t="n">
        <v>84774.4</v>
      </c>
      <c r="N51" s="26" t="n">
        <v>0.282697370904424</v>
      </c>
      <c r="O51" s="25" t="n">
        <v>23965.5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customFormat="false" ht="15.75" hidden="false" customHeight="false" outlineLevel="0" collapsed="false">
      <c r="A52" s="24"/>
      <c r="B52" s="24"/>
      <c r="C52" s="24"/>
      <c r="D52" s="24" t="s">
        <v>53</v>
      </c>
      <c r="E52" s="24"/>
      <c r="F52" s="24"/>
      <c r="G52" s="25" t="n">
        <v>40.8999999999991</v>
      </c>
      <c r="H52" s="25" t="n">
        <v>1574</v>
      </c>
      <c r="I52" s="26" t="n">
        <v>-0.974015247776367</v>
      </c>
      <c r="J52" s="25" t="n">
        <v>-1533.1</v>
      </c>
      <c r="K52" s="27"/>
      <c r="L52" s="25" t="n">
        <v>3824.2</v>
      </c>
      <c r="M52" s="25" t="n">
        <v>8543.3</v>
      </c>
      <c r="N52" s="26" t="n">
        <v>-0.552374375241417</v>
      </c>
      <c r="O52" s="25" t="n">
        <v>-4719.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customFormat="false" ht="15.75" hidden="false" customHeight="false" outlineLevel="0" collapsed="false">
      <c r="A53" s="24"/>
      <c r="B53" s="24"/>
      <c r="C53" s="24"/>
      <c r="D53" s="24" t="s">
        <v>54</v>
      </c>
      <c r="E53" s="24"/>
      <c r="F53" s="24"/>
      <c r="G53" s="25" t="n">
        <v>6417.2</v>
      </c>
      <c r="H53" s="25" t="n">
        <v>6904.2</v>
      </c>
      <c r="I53" s="26" t="n">
        <v>-0.0705367747168391</v>
      </c>
      <c r="J53" s="25" t="n">
        <v>-487</v>
      </c>
      <c r="K53" s="27"/>
      <c r="L53" s="25" t="n">
        <v>54995.3</v>
      </c>
      <c r="M53" s="25" t="n">
        <v>50355.7</v>
      </c>
      <c r="N53" s="26" t="n">
        <v>0.0921365406498174</v>
      </c>
      <c r="O53" s="25" t="n">
        <v>4639.60000000001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customFormat="false" ht="15.75" hidden="false" customHeight="false" outlineLevel="0" collapsed="false">
      <c r="C54" s="38"/>
      <c r="D54" s="38"/>
      <c r="G54" s="25"/>
      <c r="H54" s="39"/>
      <c r="I54" s="27"/>
      <c r="J54" s="25"/>
      <c r="K54" s="27"/>
      <c r="L54" s="25"/>
      <c r="M54" s="25"/>
      <c r="N54" s="27"/>
      <c r="O54" s="25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</row>
    <row r="55" customFormat="false" ht="15.75" hidden="false" customHeight="false" outlineLevel="0" collapsed="false">
      <c r="A55" s="20"/>
      <c r="B55" s="20"/>
      <c r="C55" s="20" t="s">
        <v>55</v>
      </c>
      <c r="D55" s="20"/>
      <c r="E55" s="20"/>
      <c r="F55" s="20"/>
      <c r="G55" s="21" t="n">
        <v>27196.4</v>
      </c>
      <c r="H55" s="21" t="n">
        <v>16735.6</v>
      </c>
      <c r="I55" s="22" t="n">
        <v>0.62506274050527</v>
      </c>
      <c r="J55" s="21" t="n">
        <v>10460.8</v>
      </c>
      <c r="K55" s="23"/>
      <c r="L55" s="21" t="n">
        <v>210296.2</v>
      </c>
      <c r="M55" s="21" t="n">
        <v>207934</v>
      </c>
      <c r="N55" s="22" t="n">
        <v>0.0113603354910694</v>
      </c>
      <c r="O55" s="21" t="n">
        <v>2362.20000000001</v>
      </c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customFormat="false" ht="15.75" hidden="false" customHeight="false" outlineLevel="0" collapsed="false">
      <c r="A56" s="31"/>
      <c r="B56" s="31"/>
      <c r="C56" s="31" t="s">
        <v>39</v>
      </c>
      <c r="D56" s="32"/>
      <c r="E56" s="33"/>
      <c r="F56" s="34"/>
      <c r="G56" s="35" t="n">
        <v>2485.6</v>
      </c>
      <c r="H56" s="35" t="n">
        <v>2494.6</v>
      </c>
      <c r="I56" s="36" t="n">
        <v>-0.00360779283251844</v>
      </c>
      <c r="J56" s="35" t="n">
        <v>-9.00000000000046</v>
      </c>
      <c r="K56" s="37"/>
      <c r="L56" s="35" t="n">
        <v>30603.4</v>
      </c>
      <c r="M56" s="35" t="n">
        <v>25068.8</v>
      </c>
      <c r="N56" s="36" t="n">
        <v>0.220776423283125</v>
      </c>
      <c r="O56" s="35" t="n">
        <v>5534.6</v>
      </c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customFormat="false" ht="15.75" hidden="false" customHeight="false" outlineLevel="0" collapsed="false">
      <c r="A57" s="24"/>
      <c r="B57" s="24"/>
      <c r="C57" s="24"/>
      <c r="D57" s="24" t="s">
        <v>56</v>
      </c>
      <c r="E57" s="24"/>
      <c r="F57" s="24"/>
      <c r="G57" s="25" t="n">
        <v>1391.8</v>
      </c>
      <c r="H57" s="25" t="n">
        <v>1813.2</v>
      </c>
      <c r="I57" s="26" t="n">
        <v>-0.232406794617251</v>
      </c>
      <c r="J57" s="25" t="n">
        <v>-421.4</v>
      </c>
      <c r="K57" s="27"/>
      <c r="L57" s="25" t="n">
        <v>20558</v>
      </c>
      <c r="M57" s="25" t="n">
        <v>20536.3</v>
      </c>
      <c r="N57" s="26" t="n">
        <v>0.00105666551423567</v>
      </c>
      <c r="O57" s="25" t="n">
        <v>21.6999999999971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customFormat="false" ht="15.75" hidden="false" customHeight="false" outlineLevel="0" collapsed="false">
      <c r="A58" s="24"/>
      <c r="B58" s="24"/>
      <c r="C58" s="24"/>
      <c r="D58" s="24" t="s">
        <v>57</v>
      </c>
      <c r="E58" s="24"/>
      <c r="F58" s="24"/>
      <c r="G58" s="25" t="n">
        <v>1093.8</v>
      </c>
      <c r="H58" s="25" t="n">
        <v>681.4</v>
      </c>
      <c r="I58" s="26" t="n">
        <v>0.605224537716466</v>
      </c>
      <c r="J58" s="25" t="n">
        <v>412.4</v>
      </c>
      <c r="K58" s="27"/>
      <c r="L58" s="25" t="n">
        <v>10045.4</v>
      </c>
      <c r="M58" s="25" t="n">
        <v>4532.5</v>
      </c>
      <c r="N58" s="26" t="n">
        <v>1.21630446773304</v>
      </c>
      <c r="O58" s="25" t="n">
        <v>5512.9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customFormat="false" ht="15.75" hidden="false" customHeight="false" outlineLevel="0" collapsed="false">
      <c r="A59" s="31"/>
      <c r="B59" s="31"/>
      <c r="C59" s="31" t="s">
        <v>40</v>
      </c>
      <c r="D59" s="32"/>
      <c r="E59" s="33"/>
      <c r="F59" s="34"/>
      <c r="G59" s="35" t="n">
        <v>10766</v>
      </c>
      <c r="H59" s="35" t="n">
        <v>5312.3</v>
      </c>
      <c r="I59" s="36" t="n">
        <v>1.0266174726578</v>
      </c>
      <c r="J59" s="35" t="n">
        <v>5453.7</v>
      </c>
      <c r="K59" s="37"/>
      <c r="L59" s="35" t="n">
        <v>62294.7</v>
      </c>
      <c r="M59" s="35" t="n">
        <v>57029.1</v>
      </c>
      <c r="N59" s="36" t="n">
        <v>0.0923318095498613</v>
      </c>
      <c r="O59" s="35" t="n">
        <v>5265.6</v>
      </c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customFormat="false" ht="15.75" hidden="false" customHeight="false" outlineLevel="0" collapsed="false">
      <c r="A60" s="24"/>
      <c r="B60" s="24"/>
      <c r="C60" s="24"/>
      <c r="D60" s="24" t="s">
        <v>56</v>
      </c>
      <c r="E60" s="24"/>
      <c r="F60" s="24"/>
      <c r="G60" s="25" t="n">
        <v>9899.9</v>
      </c>
      <c r="H60" s="25" t="n">
        <v>4926.1</v>
      </c>
      <c r="I60" s="26" t="n">
        <v>1.0096831164613</v>
      </c>
      <c r="J60" s="25" t="n">
        <v>4973.8</v>
      </c>
      <c r="K60" s="27"/>
      <c r="L60" s="25" t="n">
        <v>55133.8</v>
      </c>
      <c r="M60" s="25" t="n">
        <v>46231.8</v>
      </c>
      <c r="N60" s="26" t="n">
        <v>0.192551447272224</v>
      </c>
      <c r="O60" s="25" t="n">
        <v>8901.99999999999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customFormat="false" ht="15.75" hidden="false" customHeight="false" outlineLevel="0" collapsed="false">
      <c r="A61" s="24"/>
      <c r="B61" s="24"/>
      <c r="C61" s="24"/>
      <c r="D61" s="24" t="s">
        <v>57</v>
      </c>
      <c r="E61" s="24"/>
      <c r="F61" s="24"/>
      <c r="G61" s="25" t="n">
        <v>866.1</v>
      </c>
      <c r="H61" s="25" t="n">
        <v>386.2</v>
      </c>
      <c r="I61" s="26" t="n">
        <v>1.24262040393578</v>
      </c>
      <c r="J61" s="25" t="n">
        <v>479.9</v>
      </c>
      <c r="K61" s="27"/>
      <c r="L61" s="25" t="n">
        <v>7160.9</v>
      </c>
      <c r="M61" s="25" t="n">
        <v>10797.3</v>
      </c>
      <c r="N61" s="26" t="n">
        <v>-0.336787900678874</v>
      </c>
      <c r="O61" s="25" t="n">
        <v>-3636.4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customFormat="false" ht="15.75" hidden="false" customHeight="false" outlineLevel="0" collapsed="false">
      <c r="A62" s="31"/>
      <c r="B62" s="31"/>
      <c r="C62" s="31" t="s">
        <v>46</v>
      </c>
      <c r="D62" s="32"/>
      <c r="E62" s="33"/>
      <c r="F62" s="34"/>
      <c r="G62" s="35" t="n">
        <v>2668.2</v>
      </c>
      <c r="H62" s="35" t="n">
        <v>1095.8</v>
      </c>
      <c r="I62" s="36" t="n">
        <v>1.43493338200402</v>
      </c>
      <c r="J62" s="35" t="n">
        <v>1572.4</v>
      </c>
      <c r="K62" s="37"/>
      <c r="L62" s="35" t="n">
        <v>16567.2</v>
      </c>
      <c r="M62" s="35" t="n">
        <v>11028.3</v>
      </c>
      <c r="N62" s="36" t="n">
        <v>0.502244226218003</v>
      </c>
      <c r="O62" s="35" t="n">
        <v>5538.9</v>
      </c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customFormat="false" ht="15.75" hidden="false" customHeight="false" outlineLevel="0" collapsed="false">
      <c r="A63" s="24"/>
      <c r="B63" s="24"/>
      <c r="C63" s="24"/>
      <c r="D63" s="24" t="s">
        <v>56</v>
      </c>
      <c r="E63" s="24"/>
      <c r="F63" s="24"/>
      <c r="G63" s="25" t="n">
        <v>1844.3</v>
      </c>
      <c r="H63" s="25" t="n">
        <v>463</v>
      </c>
      <c r="I63" s="26" t="n">
        <v>2.98336933045356</v>
      </c>
      <c r="J63" s="25" t="n">
        <v>1381.3</v>
      </c>
      <c r="K63" s="27"/>
      <c r="L63" s="25" t="n">
        <v>8741.7</v>
      </c>
      <c r="M63" s="25" t="n">
        <v>4467.7</v>
      </c>
      <c r="N63" s="26" t="n">
        <v>0.9566443583947</v>
      </c>
      <c r="O63" s="25" t="n">
        <v>4274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customFormat="false" ht="15.75" hidden="false" customHeight="false" outlineLevel="0" collapsed="false">
      <c r="A64" s="24"/>
      <c r="B64" s="24"/>
      <c r="C64" s="24"/>
      <c r="D64" s="24" t="s">
        <v>57</v>
      </c>
      <c r="E64" s="24"/>
      <c r="F64" s="24"/>
      <c r="G64" s="25" t="n">
        <v>823.9</v>
      </c>
      <c r="H64" s="25" t="n">
        <v>632.8</v>
      </c>
      <c r="I64" s="26" t="n">
        <v>0.301991150442478</v>
      </c>
      <c r="J64" s="25" t="n">
        <v>191.1</v>
      </c>
      <c r="K64" s="27"/>
      <c r="L64" s="25" t="n">
        <v>7825.5</v>
      </c>
      <c r="M64" s="25" t="n">
        <v>6560.6</v>
      </c>
      <c r="N64" s="26" t="n">
        <v>0.192802487577356</v>
      </c>
      <c r="O64" s="25" t="n">
        <v>1264.9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customFormat="false" ht="15.75" hidden="false" customHeight="false" outlineLevel="0" collapsed="false">
      <c r="A65" s="31"/>
      <c r="B65" s="31"/>
      <c r="C65" s="31" t="s">
        <v>58</v>
      </c>
      <c r="D65" s="32"/>
      <c r="E65" s="33"/>
      <c r="F65" s="34"/>
      <c r="G65" s="35" t="n">
        <v>1571</v>
      </c>
      <c r="H65" s="35" t="n">
        <v>1427.8</v>
      </c>
      <c r="I65" s="36" t="n">
        <v>0.100294158845777</v>
      </c>
      <c r="J65" s="35" t="n">
        <v>143.2</v>
      </c>
      <c r="K65" s="37"/>
      <c r="L65" s="35" t="n">
        <v>21130.8</v>
      </c>
      <c r="M65" s="35" t="n">
        <v>29959.6</v>
      </c>
      <c r="N65" s="36" t="n">
        <v>-0.294690182779476</v>
      </c>
      <c r="O65" s="35" t="n">
        <v>-8828.8</v>
      </c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customFormat="false" ht="15.75" hidden="false" customHeight="false" outlineLevel="0" collapsed="false">
      <c r="A66" s="24"/>
      <c r="B66" s="24"/>
      <c r="C66" s="24"/>
      <c r="D66" s="24" t="s">
        <v>56</v>
      </c>
      <c r="E66" s="24"/>
      <c r="F66" s="24"/>
      <c r="G66" s="25" t="n">
        <v>0.900000000000023</v>
      </c>
      <c r="H66" s="25" t="n">
        <v>4</v>
      </c>
      <c r="I66" s="26" t="n">
        <v>-0.774999999999994</v>
      </c>
      <c r="J66" s="25" t="n">
        <v>-3.09999999999998</v>
      </c>
      <c r="K66" s="27"/>
      <c r="L66" s="25" t="n">
        <v>934.1</v>
      </c>
      <c r="M66" s="25" t="n">
        <v>9263.1</v>
      </c>
      <c r="N66" s="26" t="n">
        <v>-0.899159028834839</v>
      </c>
      <c r="O66" s="25" t="n">
        <v>-8329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customFormat="false" ht="15.75" hidden="false" customHeight="false" outlineLevel="0" collapsed="false">
      <c r="A67" s="24"/>
      <c r="B67" s="24"/>
      <c r="C67" s="24"/>
      <c r="D67" s="24" t="s">
        <v>57</v>
      </c>
      <c r="E67" s="24"/>
      <c r="F67" s="24"/>
      <c r="G67" s="25" t="n">
        <v>1570.1</v>
      </c>
      <c r="H67" s="25" t="n">
        <v>1423.8</v>
      </c>
      <c r="I67" s="26" t="n">
        <v>0.10275319567355</v>
      </c>
      <c r="J67" s="25" t="n">
        <v>146.3</v>
      </c>
      <c r="K67" s="27"/>
      <c r="L67" s="25" t="n">
        <v>20196.7</v>
      </c>
      <c r="M67" s="25" t="n">
        <v>20696.5</v>
      </c>
      <c r="N67" s="26" t="n">
        <v>-0.0241490107022925</v>
      </c>
      <c r="O67" s="25" t="n">
        <v>-499.799999999996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customFormat="false" ht="15.75" hidden="false" customHeight="false" outlineLevel="0" collapsed="false">
      <c r="A68" s="31"/>
      <c r="B68" s="31"/>
      <c r="C68" s="31" t="s">
        <v>59</v>
      </c>
      <c r="D68" s="32"/>
      <c r="E68" s="33"/>
      <c r="F68" s="34"/>
      <c r="G68" s="35" t="n">
        <v>1150.7</v>
      </c>
      <c r="H68" s="35" t="n">
        <v>1033.1</v>
      </c>
      <c r="I68" s="36" t="n">
        <v>0.11383215564805</v>
      </c>
      <c r="J68" s="35" t="n">
        <v>117.6</v>
      </c>
      <c r="K68" s="37"/>
      <c r="L68" s="35" t="n">
        <v>17950.6</v>
      </c>
      <c r="M68" s="35" t="n">
        <v>19077.6</v>
      </c>
      <c r="N68" s="36" t="n">
        <v>-0.0590745167106972</v>
      </c>
      <c r="O68" s="35" t="n">
        <v>-1127</v>
      </c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customFormat="false" ht="15.75" hidden="false" customHeight="false" outlineLevel="0" collapsed="false">
      <c r="A69" s="24"/>
      <c r="B69" s="24"/>
      <c r="C69" s="24"/>
      <c r="D69" s="24" t="s">
        <v>56</v>
      </c>
      <c r="E69" s="24"/>
      <c r="F69" s="24"/>
      <c r="G69" s="25" t="n">
        <v>864.6</v>
      </c>
      <c r="H69" s="25" t="n">
        <v>940.4</v>
      </c>
      <c r="I69" s="26" t="n">
        <v>-0.0806039982985964</v>
      </c>
      <c r="J69" s="25" t="n">
        <v>-75.8000000000001</v>
      </c>
      <c r="K69" s="27"/>
      <c r="L69" s="25" t="n">
        <v>12603.1</v>
      </c>
      <c r="M69" s="25" t="n">
        <v>14483.4</v>
      </c>
      <c r="N69" s="26" t="n">
        <v>-0.129824488725023</v>
      </c>
      <c r="O69" s="25" t="n">
        <v>-1880.3</v>
      </c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customFormat="false" ht="15.75" hidden="false" customHeight="false" outlineLevel="0" collapsed="false">
      <c r="A70" s="24"/>
      <c r="B70" s="24"/>
      <c r="C70" s="24"/>
      <c r="D70" s="24" t="s">
        <v>57</v>
      </c>
      <c r="E70" s="24"/>
      <c r="F70" s="24"/>
      <c r="G70" s="25" t="n">
        <v>286.1</v>
      </c>
      <c r="H70" s="25" t="n">
        <v>92.7</v>
      </c>
      <c r="I70" s="26" t="n">
        <v>2.08629989212514</v>
      </c>
      <c r="J70" s="25" t="n">
        <v>193.4</v>
      </c>
      <c r="K70" s="27"/>
      <c r="L70" s="25" t="n">
        <v>5347.5</v>
      </c>
      <c r="M70" s="25" t="n">
        <v>4594.2</v>
      </c>
      <c r="N70" s="26" t="n">
        <v>0.163967611336033</v>
      </c>
      <c r="O70" s="25" t="n">
        <v>753.300000000001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customFormat="false" ht="15.75" hidden="false" customHeight="false" outlineLevel="0" collapsed="false">
      <c r="A71" s="31"/>
      <c r="B71" s="31"/>
      <c r="C71" s="31" t="s">
        <v>60</v>
      </c>
      <c r="D71" s="32"/>
      <c r="E71" s="33"/>
      <c r="F71" s="34"/>
      <c r="G71" s="35" t="n">
        <v>8554.9</v>
      </c>
      <c r="H71" s="35" t="n">
        <v>4281.9</v>
      </c>
      <c r="I71" s="36" t="n">
        <v>0.997921483453607</v>
      </c>
      <c r="J71" s="35" t="n">
        <v>4273</v>
      </c>
      <c r="K71" s="37"/>
      <c r="L71" s="35" t="n">
        <v>61749.5</v>
      </c>
      <c r="M71" s="35" t="n">
        <v>45207.6</v>
      </c>
      <c r="N71" s="36" t="n">
        <v>0.365909714295826</v>
      </c>
      <c r="O71" s="35" t="n">
        <v>16541.9</v>
      </c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customFormat="false" ht="15.75" hidden="false" customHeight="false" outlineLevel="0" collapsed="false">
      <c r="A72" s="24"/>
      <c r="B72" s="24"/>
      <c r="C72" s="24"/>
      <c r="D72" s="24" t="s">
        <v>56</v>
      </c>
      <c r="E72" s="24"/>
      <c r="F72" s="24"/>
      <c r="G72" s="25" t="n">
        <v>5926.8</v>
      </c>
      <c r="H72" s="25" t="n">
        <v>1924.9</v>
      </c>
      <c r="I72" s="26" t="n">
        <v>2.07901709179698</v>
      </c>
      <c r="J72" s="25" t="n">
        <v>4001.9</v>
      </c>
      <c r="K72" s="27"/>
      <c r="L72" s="25" t="n">
        <v>49619.2</v>
      </c>
      <c r="M72" s="25" t="n">
        <v>26161.5</v>
      </c>
      <c r="N72" s="26" t="n">
        <v>0.896649656938631</v>
      </c>
      <c r="O72" s="25" t="n">
        <v>23457.7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customFormat="false" ht="15.75" hidden="false" customHeight="false" outlineLevel="0" collapsed="false">
      <c r="A73" s="24"/>
      <c r="B73" s="24"/>
      <c r="C73" s="24"/>
      <c r="D73" s="24" t="s">
        <v>57</v>
      </c>
      <c r="E73" s="24"/>
      <c r="F73" s="24"/>
      <c r="G73" s="25" t="n">
        <v>2628.1</v>
      </c>
      <c r="H73" s="25" t="n">
        <v>2357</v>
      </c>
      <c r="I73" s="26" t="n">
        <v>0.115019092066186</v>
      </c>
      <c r="J73" s="25" t="n">
        <v>271.1</v>
      </c>
      <c r="K73" s="27"/>
      <c r="L73" s="25" t="n">
        <v>12130.3</v>
      </c>
      <c r="M73" s="25" t="n">
        <v>19046.1</v>
      </c>
      <c r="N73" s="26" t="n">
        <v>-0.363108457899518</v>
      </c>
      <c r="O73" s="25" t="n">
        <v>-6915.8</v>
      </c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customFormat="false" ht="15.75" hidden="false" customHeight="false" outlineLevel="0" collapsed="false">
      <c r="A74" s="31"/>
      <c r="B74" s="31"/>
      <c r="C74" s="31" t="s">
        <v>61</v>
      </c>
      <c r="D74" s="32"/>
      <c r="E74" s="33"/>
      <c r="F74" s="34"/>
      <c r="G74" s="35"/>
      <c r="H74" s="35" t="n">
        <v>1090.1</v>
      </c>
      <c r="I74" s="36" t="n">
        <v>-1</v>
      </c>
      <c r="J74" s="35" t="n">
        <v>-1090.1</v>
      </c>
      <c r="K74" s="37"/>
      <c r="L74" s="35"/>
      <c r="M74" s="35" t="n">
        <v>20563</v>
      </c>
      <c r="N74" s="36" t="n">
        <v>-1</v>
      </c>
      <c r="O74" s="35" t="n">
        <v>-20563</v>
      </c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customFormat="false" ht="15.75" hidden="false" customHeight="false" outlineLevel="0" collapsed="false">
      <c r="A75" s="38"/>
      <c r="C75" s="38"/>
      <c r="D75" s="41"/>
      <c r="E75" s="42"/>
      <c r="F75" s="41"/>
      <c r="G75" s="25"/>
      <c r="H75" s="39"/>
      <c r="I75" s="27"/>
      <c r="J75" s="25"/>
      <c r="K75" s="27"/>
      <c r="L75" s="25"/>
      <c r="M75" s="25"/>
      <c r="N75" s="27"/>
      <c r="O75" s="25"/>
    </row>
    <row r="76" customFormat="false" ht="15.75" hidden="false" customHeight="false" outlineLevel="0" collapsed="false">
      <c r="A76" s="38"/>
      <c r="B76" s="16" t="s">
        <v>62</v>
      </c>
      <c r="C76" s="16"/>
      <c r="D76" s="16"/>
      <c r="E76" s="16"/>
      <c r="F76" s="16"/>
      <c r="G76" s="17" t="n">
        <v>-135316.2</v>
      </c>
      <c r="H76" s="17" t="n">
        <v>-119607.1</v>
      </c>
      <c r="I76" s="18" t="n">
        <v>0.131339193074659</v>
      </c>
      <c r="J76" s="17" t="n">
        <v>-15709.1000000001</v>
      </c>
      <c r="K76" s="19"/>
      <c r="L76" s="17" t="n">
        <v>-338987.3</v>
      </c>
      <c r="M76" s="17" t="n">
        <v>-404142.3</v>
      </c>
      <c r="N76" s="18" t="n">
        <v>-0.161217967037848</v>
      </c>
      <c r="O76" s="17" t="n">
        <v>65154.9999999999</v>
      </c>
    </row>
    <row r="77" customFormat="false" ht="15.75" hidden="false" customHeight="false" outlineLevel="0" collapsed="false">
      <c r="A77" s="24"/>
      <c r="G77" s="25"/>
      <c r="H77" s="39"/>
      <c r="I77" s="27"/>
      <c r="J77" s="25"/>
      <c r="K77" s="27"/>
      <c r="L77" s="25"/>
      <c r="M77" s="25"/>
      <c r="N77" s="27"/>
      <c r="O77" s="25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</row>
    <row r="78" customFormat="false" ht="15.75" hidden="false" customHeight="false" outlineLevel="0" collapsed="false">
      <c r="A78" s="20"/>
      <c r="B78" s="20"/>
      <c r="C78" s="20" t="s">
        <v>63</v>
      </c>
      <c r="D78" s="20"/>
      <c r="E78" s="20"/>
      <c r="F78" s="20"/>
      <c r="G78" s="21" t="n">
        <v>57458</v>
      </c>
      <c r="H78" s="21" t="n">
        <v>30500.6</v>
      </c>
      <c r="I78" s="22" t="n">
        <v>0.883831793472915</v>
      </c>
      <c r="J78" s="21" t="n">
        <v>26957.4</v>
      </c>
      <c r="K78" s="23"/>
      <c r="L78" s="21" t="n">
        <v>388940</v>
      </c>
      <c r="M78" s="21" t="n">
        <v>224907.2</v>
      </c>
      <c r="N78" s="22" t="n">
        <v>0.729335477032305</v>
      </c>
      <c r="O78" s="21" t="n">
        <v>164032.8</v>
      </c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  <c r="IV78" s="40"/>
    </row>
    <row r="79" customFormat="false" ht="15.75" hidden="false" customHeight="false" outlineLevel="0" collapsed="false">
      <c r="A79" s="24"/>
      <c r="G79" s="25"/>
      <c r="H79" s="39"/>
      <c r="I79" s="27"/>
      <c r="J79" s="25"/>
      <c r="K79" s="27"/>
      <c r="L79" s="25"/>
      <c r="M79" s="25"/>
      <c r="N79" s="27"/>
      <c r="O79" s="25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</row>
    <row r="80" customFormat="false" ht="15.75" hidden="false" customHeight="false" outlineLevel="0" collapsed="false">
      <c r="A80" s="38"/>
      <c r="B80" s="16" t="s">
        <v>64</v>
      </c>
      <c r="C80" s="16"/>
      <c r="D80" s="16"/>
      <c r="E80" s="16"/>
      <c r="F80" s="16"/>
      <c r="G80" s="17" t="n">
        <v>-192774.2</v>
      </c>
      <c r="H80" s="17" t="n">
        <v>-150107.7</v>
      </c>
      <c r="I80" s="18" t="n">
        <v>0.284239249552155</v>
      </c>
      <c r="J80" s="17" t="n">
        <v>-42666.5000000001</v>
      </c>
      <c r="K80" s="19"/>
      <c r="L80" s="17" t="n">
        <v>-727927.3</v>
      </c>
      <c r="M80" s="17" t="n">
        <v>-629049.5</v>
      </c>
      <c r="N80" s="18" t="n">
        <v>0.157186040208283</v>
      </c>
      <c r="O80" s="17" t="n">
        <v>-98877.8000000002</v>
      </c>
    </row>
    <row r="81" customFormat="false" ht="15.75" hidden="false" customHeight="false" outlineLevel="0" collapsed="false">
      <c r="G81" s="43"/>
      <c r="H81" s="43"/>
      <c r="I81" s="44"/>
      <c r="J81" s="43"/>
      <c r="K81" s="44"/>
      <c r="L81" s="43"/>
      <c r="M81" s="43"/>
      <c r="N81" s="44"/>
      <c r="O81" s="43"/>
    </row>
    <row r="82" customFormat="false" ht="15.75" hidden="false" customHeight="false" outlineLevel="0" collapsed="false">
      <c r="A82" s="31"/>
      <c r="B82" s="45" t="s">
        <v>65</v>
      </c>
      <c r="C82" s="31"/>
      <c r="D82" s="32"/>
      <c r="E82" s="46"/>
      <c r="F82" s="47"/>
      <c r="G82" s="48"/>
      <c r="H82" s="48"/>
      <c r="I82" s="48"/>
      <c r="J82" s="49"/>
      <c r="K82" s="47"/>
      <c r="L82" s="49"/>
      <c r="M82" s="49"/>
      <c r="N82" s="47"/>
      <c r="O82" s="49"/>
    </row>
    <row r="83" customFormat="false" ht="15.75" hidden="false" customHeight="false" outlineLevel="0" collapsed="false">
      <c r="A83" s="31"/>
      <c r="B83" s="50"/>
      <c r="C83" s="51" t="s">
        <v>66</v>
      </c>
      <c r="D83" s="51"/>
      <c r="E83" s="52"/>
      <c r="F83" s="52"/>
      <c r="G83" s="52"/>
      <c r="H83" s="52"/>
      <c r="I83" s="52"/>
      <c r="J83" s="52"/>
      <c r="K83" s="52"/>
      <c r="L83" s="49"/>
      <c r="M83" s="49"/>
      <c r="N83" s="47"/>
      <c r="O83" s="49"/>
    </row>
    <row r="84" customFormat="false" ht="15.75" hidden="false" customHeight="false" outlineLevel="0" collapsed="false">
      <c r="A84" s="31"/>
      <c r="B84" s="53"/>
      <c r="C84" s="51" t="s">
        <v>67</v>
      </c>
      <c r="D84" s="54"/>
      <c r="E84" s="46"/>
      <c r="F84" s="47"/>
      <c r="G84" s="48"/>
      <c r="H84" s="48"/>
      <c r="I84" s="48"/>
      <c r="J84" s="47"/>
      <c r="K84" s="47"/>
      <c r="L84" s="47"/>
      <c r="M84" s="47"/>
      <c r="N84" s="47"/>
      <c r="O84" s="47"/>
    </row>
    <row r="85" customFormat="false" ht="15.75" hidden="false" customHeight="false" outlineLevel="0" collapsed="false">
      <c r="B85" s="53"/>
      <c r="C85" s="51" t="s">
        <v>68</v>
      </c>
      <c r="D85" s="54"/>
      <c r="E85" s="46"/>
      <c r="F85" s="47"/>
      <c r="G85" s="48"/>
      <c r="H85" s="48"/>
      <c r="I85" s="48"/>
      <c r="J85" s="47"/>
      <c r="K85" s="47"/>
      <c r="L85" s="47"/>
      <c r="M85" s="47"/>
      <c r="N85" s="47"/>
      <c r="O85" s="47"/>
    </row>
    <row r="86" customFormat="false" ht="15.75" hidden="false" customHeight="false" outlineLevel="0" collapsed="false">
      <c r="B86" s="53"/>
      <c r="C86" s="52"/>
      <c r="D86" s="54"/>
      <c r="E86" s="46"/>
      <c r="F86" s="47"/>
      <c r="G86" s="48"/>
      <c r="H86" s="48"/>
      <c r="I86" s="48"/>
      <c r="J86" s="47"/>
      <c r="K86" s="47"/>
      <c r="L86" s="47"/>
      <c r="M86" s="47"/>
      <c r="N86" s="47"/>
      <c r="O86" s="47"/>
    </row>
    <row r="87" customFormat="false" ht="15.75" hidden="false" customHeight="false" outlineLevel="0" collapsed="false">
      <c r="B87" s="55" t="s">
        <v>69</v>
      </c>
      <c r="C87" s="48"/>
      <c r="D87" s="54"/>
      <c r="E87" s="46"/>
      <c r="F87" s="47"/>
      <c r="G87" s="48"/>
      <c r="H87" s="48"/>
      <c r="I87" s="48"/>
      <c r="J87" s="47"/>
      <c r="K87" s="47"/>
      <c r="L87" s="47"/>
      <c r="M87" s="47"/>
      <c r="N87" s="47"/>
      <c r="O87" s="47"/>
    </row>
    <row r="88" customFormat="false" ht="15.75" hidden="false" customHeight="false" outlineLevel="0" collapsed="false">
      <c r="B88" s="56"/>
      <c r="C88" s="48"/>
      <c r="D88" s="54"/>
      <c r="E88" s="46"/>
      <c r="F88" s="47"/>
      <c r="G88" s="48"/>
      <c r="H88" s="48"/>
      <c r="I88" s="48"/>
      <c r="J88" s="47"/>
      <c r="K88" s="47"/>
      <c r="L88" s="47"/>
      <c r="M88" s="47"/>
      <c r="N88" s="47"/>
      <c r="O88" s="47"/>
    </row>
    <row r="89" customFormat="false" ht="15.75" hidden="false" customHeight="false" outlineLevel="0" collapsed="false">
      <c r="B89" s="57" t="s">
        <v>70</v>
      </c>
      <c r="C89" s="51"/>
      <c r="D89" s="54"/>
      <c r="E89" s="46"/>
      <c r="F89" s="47"/>
      <c r="G89" s="58"/>
      <c r="H89" s="48"/>
      <c r="I89" s="48"/>
      <c r="J89" s="47"/>
      <c r="K89" s="47"/>
      <c r="L89" s="47"/>
      <c r="M89" s="47"/>
      <c r="N89" s="47"/>
      <c r="O89" s="47"/>
    </row>
    <row r="90" customFormat="false" ht="15.75" hidden="false" customHeight="false" outlineLevel="0" collapsed="false">
      <c r="B90" s="34" t="s">
        <v>71</v>
      </c>
      <c r="C90" s="31"/>
      <c r="D90" s="54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</row>
    <row r="91" customFormat="false" ht="15.75" hidden="false" customHeight="false" outlineLevel="0" collapsed="false">
      <c r="B91" s="48"/>
      <c r="C91" s="48"/>
      <c r="D91" s="54"/>
      <c r="E91" s="46"/>
      <c r="F91" s="47"/>
      <c r="G91" s="49"/>
      <c r="H91" s="49"/>
      <c r="I91" s="59"/>
      <c r="J91" s="47"/>
      <c r="K91" s="47"/>
      <c r="L91" s="60"/>
      <c r="M91" s="47"/>
      <c r="N91" s="47"/>
      <c r="O91" s="47"/>
    </row>
    <row r="92" customFormat="false" ht="15.75" hidden="false" customHeight="false" outlineLevel="0" collapsed="false">
      <c r="A92" s="31"/>
      <c r="B92" s="31"/>
      <c r="C92" s="61" t="s">
        <v>72</v>
      </c>
      <c r="D92" s="32"/>
      <c r="E92" s="33"/>
      <c r="F92" s="34"/>
      <c r="G92" s="35" t="n">
        <v>4378</v>
      </c>
      <c r="H92" s="62" t="s">
        <v>73</v>
      </c>
      <c r="I92" s="62" t="s">
        <v>73</v>
      </c>
      <c r="J92" s="62" t="s">
        <v>73</v>
      </c>
      <c r="K92" s="34"/>
      <c r="L92" s="35" t="n">
        <v>35263</v>
      </c>
      <c r="M92" s="62" t="s">
        <v>73</v>
      </c>
      <c r="N92" s="62" t="s">
        <v>73</v>
      </c>
      <c r="O92" s="62" t="s">
        <v>73</v>
      </c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customFormat="false" ht="15.75" hidden="false" customHeight="false" outlineLevel="0" collapsed="false">
      <c r="B93" s="48"/>
      <c r="C93" s="48"/>
      <c r="D93" s="54"/>
      <c r="E93" s="46"/>
      <c r="F93" s="47"/>
      <c r="G93" s="34"/>
      <c r="H93" s="47"/>
      <c r="I93" s="47"/>
      <c r="J93" s="47"/>
      <c r="K93" s="47"/>
      <c r="L93" s="34"/>
      <c r="M93" s="47"/>
      <c r="N93" s="47"/>
      <c r="O93" s="47"/>
    </row>
    <row r="94" customFormat="false" ht="15.75" hidden="false" customHeight="false" outlineLevel="0" collapsed="false">
      <c r="A94" s="31"/>
      <c r="B94" s="63" t="s">
        <v>74</v>
      </c>
      <c r="C94" s="63"/>
      <c r="D94" s="63"/>
      <c r="E94" s="63"/>
      <c r="F94" s="63"/>
      <c r="G94" s="64" t="n">
        <v>-139694.2</v>
      </c>
      <c r="H94" s="64" t="s">
        <v>73</v>
      </c>
      <c r="I94" s="65" t="s">
        <v>73</v>
      </c>
      <c r="J94" s="64" t="s">
        <v>73</v>
      </c>
      <c r="K94" s="66"/>
      <c r="L94" s="64" t="n">
        <v>-374250.3</v>
      </c>
      <c r="M94" s="64" t="s">
        <v>73</v>
      </c>
      <c r="N94" s="64" t="s">
        <v>73</v>
      </c>
      <c r="O94" s="64" t="s">
        <v>73</v>
      </c>
    </row>
    <row r="95" customFormat="false" ht="15.75" hidden="false" customHeight="false" outlineLevel="0" collapsed="false">
      <c r="B95" s="31"/>
      <c r="C95" s="31"/>
      <c r="D95" s="32"/>
      <c r="E95" s="33"/>
      <c r="F95" s="34"/>
      <c r="G95" s="34"/>
      <c r="H95" s="34"/>
      <c r="I95" s="34"/>
      <c r="J95" s="34"/>
      <c r="K95" s="34"/>
      <c r="L95" s="34"/>
      <c r="M95" s="34"/>
      <c r="N95" s="34"/>
      <c r="O95" s="34"/>
    </row>
    <row r="96" customFormat="false" ht="15.75" hidden="false" customHeight="false" outlineLevel="0" collapsed="false">
      <c r="H96" s="4"/>
    </row>
    <row r="97" customFormat="false" ht="15.75" hidden="false" customHeight="false" outlineLevel="0" collapsed="false">
      <c r="H97" s="4"/>
    </row>
    <row r="98" customFormat="false" ht="15.75" hidden="false" customHeight="false" outlineLevel="0" collapsed="false">
      <c r="H98" s="4"/>
      <c r="M98" s="67"/>
    </row>
  </sheetData>
  <mergeCells count="6">
    <mergeCell ref="B1:O1"/>
    <mergeCell ref="B2:O2"/>
    <mergeCell ref="G4:H4"/>
    <mergeCell ref="I4:J4"/>
    <mergeCell ref="L4:M4"/>
    <mergeCell ref="N4:O4"/>
  </mergeCells>
  <printOptions headings="false" gridLines="false" gridLinesSet="true" horizontalCentered="true" verticalCentered="false"/>
  <pageMargins left="0.118055555555556" right="0.118055555555556" top="0.747916666666667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5" zeroHeight="false" outlineLevelRow="1" outlineLevelCol="0"/>
  <cols>
    <col collapsed="false" customWidth="true" hidden="false" outlineLevel="0" max="1" min="1" style="68" width="4.7"/>
    <col collapsed="false" customWidth="true" hidden="false" outlineLevel="0" max="2" min="2" style="68" width="4.56"/>
    <col collapsed="false" customWidth="true" hidden="false" outlineLevel="0" max="3" min="3" style="68" width="4.41"/>
    <col collapsed="false" customWidth="true" hidden="false" outlineLevel="0" max="4" min="4" style="69" width="3.99"/>
    <col collapsed="false" customWidth="true" hidden="false" outlineLevel="0" max="5" min="5" style="70" width="2.42"/>
    <col collapsed="false" customWidth="true" hidden="false" outlineLevel="0" max="6" min="6" style="71" width="45.99"/>
    <col collapsed="false" customWidth="true" hidden="false" outlineLevel="0" max="18" min="7" style="71" width="13.85"/>
    <col collapsed="false" customWidth="true" hidden="false" outlineLevel="0" max="19" min="19" style="72" width="13.85"/>
    <col collapsed="false" customWidth="false" hidden="false" outlineLevel="0" max="257" min="20" style="68" width="12.42"/>
  </cols>
  <sheetData>
    <row r="1" customFormat="false" ht="21" hidden="false" customHeight="false" outlineLevel="0" collapsed="false">
      <c r="B1" s="73" t="s">
        <v>75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21" hidden="false" customHeight="false" outlineLevel="0" collapsed="false">
      <c r="B2" s="73" t="s">
        <v>76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5" hidden="false" customHeight="true" outlineLevel="0" collapsed="false">
      <c r="B3" s="74" t="s">
        <v>1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S3" s="12" t="s">
        <v>77</v>
      </c>
    </row>
    <row r="4" customFormat="false" ht="9" hidden="false" customHeight="true" outlineLevel="0" collapsed="false">
      <c r="S4" s="12" t="s">
        <v>78</v>
      </c>
    </row>
    <row r="5" customFormat="false" ht="15" hidden="false" customHeight="true" outlineLevel="0" collapsed="false">
      <c r="B5" s="75"/>
      <c r="C5" s="75"/>
      <c r="D5" s="75"/>
      <c r="E5" s="76"/>
      <c r="F5" s="75"/>
      <c r="G5" s="12" t="n">
        <v>43101</v>
      </c>
      <c r="H5" s="12" t="n">
        <v>43132</v>
      </c>
      <c r="I5" s="12" t="n">
        <v>43160</v>
      </c>
      <c r="J5" s="12" t="n">
        <v>43191</v>
      </c>
      <c r="K5" s="12" t="n">
        <v>43221</v>
      </c>
      <c r="L5" s="12" t="n">
        <v>43252</v>
      </c>
      <c r="M5" s="12" t="n">
        <v>43282</v>
      </c>
      <c r="N5" s="12" t="n">
        <v>43313</v>
      </c>
      <c r="O5" s="12" t="n">
        <v>43344</v>
      </c>
      <c r="P5" s="12" t="n">
        <v>43374</v>
      </c>
      <c r="Q5" s="12" t="n">
        <v>43405</v>
      </c>
      <c r="R5" s="12" t="n">
        <v>43435</v>
      </c>
      <c r="S5" s="12" t="s">
        <v>79</v>
      </c>
    </row>
    <row r="6" s="75" customFormat="true" ht="18" hidden="false" customHeight="true" outlineLevel="0" collapsed="false">
      <c r="B6" s="16" t="s">
        <v>9</v>
      </c>
      <c r="C6" s="77"/>
      <c r="D6" s="78"/>
      <c r="E6" s="79"/>
      <c r="F6" s="80"/>
      <c r="G6" s="17" t="n">
        <v>203130.2</v>
      </c>
      <c r="H6" s="17" t="n">
        <v>172965.9</v>
      </c>
      <c r="I6" s="17" t="n">
        <v>195942.3</v>
      </c>
      <c r="J6" s="17" t="n">
        <v>192963.3</v>
      </c>
      <c r="K6" s="17" t="n">
        <v>209414.8</v>
      </c>
      <c r="L6" s="17" t="n">
        <v>220583.5</v>
      </c>
      <c r="M6" s="17" t="n">
        <v>232618.9</v>
      </c>
      <c r="N6" s="17" t="n">
        <v>222933.7</v>
      </c>
      <c r="O6" s="17" t="n">
        <v>227677.6</v>
      </c>
      <c r="P6" s="17" t="n">
        <v>245779.3</v>
      </c>
      <c r="Q6" s="17" t="n">
        <v>233789.5</v>
      </c>
      <c r="R6" s="17" t="n">
        <v>242760.6</v>
      </c>
      <c r="S6" s="17" t="n">
        <v>2600559.6</v>
      </c>
    </row>
    <row r="7" customFormat="false" ht="15" hidden="false" customHeight="false" outlineLevel="0" collapsed="false">
      <c r="B7" s="20"/>
      <c r="C7" s="20" t="s">
        <v>10</v>
      </c>
      <c r="G7" s="21" t="n">
        <v>187505.4</v>
      </c>
      <c r="H7" s="21" t="n">
        <v>158343.6</v>
      </c>
      <c r="I7" s="21" t="n">
        <v>163575.5</v>
      </c>
      <c r="J7" s="21" t="n">
        <v>169214.3</v>
      </c>
      <c r="K7" s="21" t="n">
        <v>191237.9</v>
      </c>
      <c r="L7" s="21" t="n">
        <v>203944.7</v>
      </c>
      <c r="M7" s="21" t="n">
        <v>205571.6</v>
      </c>
      <c r="N7" s="21" t="n">
        <v>195384.7</v>
      </c>
      <c r="O7" s="21" t="n">
        <v>203726.8</v>
      </c>
      <c r="P7" s="21" t="n">
        <v>215748.1</v>
      </c>
      <c r="Q7" s="21" t="n">
        <v>208863.5</v>
      </c>
      <c r="R7" s="21" t="n">
        <v>213413</v>
      </c>
      <c r="S7" s="21" t="n">
        <v>2316529.1</v>
      </c>
    </row>
    <row r="8" s="81" customFormat="true" ht="15.75" hidden="false" customHeight="true" outlineLevel="1" collapsed="false">
      <c r="D8" s="24" t="s">
        <v>11</v>
      </c>
      <c r="E8" s="82"/>
      <c r="F8" s="83"/>
      <c r="G8" s="25" t="n">
        <v>38433.3</v>
      </c>
      <c r="H8" s="25" t="n">
        <v>35210.8</v>
      </c>
      <c r="I8" s="25" t="n">
        <v>36396.5</v>
      </c>
      <c r="J8" s="25" t="n">
        <v>36042.4</v>
      </c>
      <c r="K8" s="25" t="n">
        <v>39946.4</v>
      </c>
      <c r="L8" s="25" t="n">
        <v>41830.7</v>
      </c>
      <c r="M8" s="25" t="n">
        <v>40591.7</v>
      </c>
      <c r="N8" s="25" t="n">
        <v>44103.9</v>
      </c>
      <c r="O8" s="25" t="n">
        <v>46516.1</v>
      </c>
      <c r="P8" s="25" t="n">
        <v>50177.1</v>
      </c>
      <c r="Q8" s="25" t="n">
        <v>43505</v>
      </c>
      <c r="R8" s="25" t="n">
        <v>42823.9</v>
      </c>
      <c r="S8" s="25" t="n">
        <v>495577.8</v>
      </c>
    </row>
    <row r="9" s="81" customFormat="true" ht="15.75" hidden="false" customHeight="true" outlineLevel="1" collapsed="false">
      <c r="D9" s="24" t="s">
        <v>12</v>
      </c>
      <c r="E9" s="82"/>
      <c r="F9" s="83"/>
      <c r="G9" s="25" t="n">
        <v>19290.7</v>
      </c>
      <c r="H9" s="25" t="n">
        <v>17608</v>
      </c>
      <c r="I9" s="25" t="n">
        <v>18200.1</v>
      </c>
      <c r="J9" s="25" t="n">
        <v>15636.9</v>
      </c>
      <c r="K9" s="25" t="n">
        <v>29468.6</v>
      </c>
      <c r="L9" s="25" t="n">
        <v>36345.2</v>
      </c>
      <c r="M9" s="25" t="n">
        <v>23148.6</v>
      </c>
      <c r="N9" s="25" t="n">
        <v>26648.1</v>
      </c>
      <c r="O9" s="25" t="n">
        <v>22869.5</v>
      </c>
      <c r="P9" s="25" t="n">
        <v>24311.5</v>
      </c>
      <c r="Q9" s="25" t="n">
        <v>25194.5</v>
      </c>
      <c r="R9" s="25" t="n">
        <v>28004.1</v>
      </c>
      <c r="S9" s="25" t="n">
        <v>286725.8</v>
      </c>
    </row>
    <row r="10" s="81" customFormat="true" ht="15.75" hidden="false" customHeight="true" outlineLevel="1" collapsed="false">
      <c r="D10" s="24" t="s">
        <v>13</v>
      </c>
      <c r="E10" s="82"/>
      <c r="F10" s="83"/>
      <c r="G10" s="25" t="n">
        <v>86641.7</v>
      </c>
      <c r="H10" s="25" t="n">
        <v>67189.8</v>
      </c>
      <c r="I10" s="25" t="n">
        <v>69224.6</v>
      </c>
      <c r="J10" s="25" t="n">
        <v>70874.8</v>
      </c>
      <c r="K10" s="25" t="n">
        <v>69709.3</v>
      </c>
      <c r="L10" s="25" t="n">
        <v>70828.8</v>
      </c>
      <c r="M10" s="25" t="n">
        <v>92571.3</v>
      </c>
      <c r="N10" s="25" t="n">
        <v>71779.1</v>
      </c>
      <c r="O10" s="25" t="n">
        <v>72740.5</v>
      </c>
      <c r="P10" s="25" t="n">
        <v>75837.1</v>
      </c>
      <c r="Q10" s="25" t="n">
        <v>77447.2</v>
      </c>
      <c r="R10" s="25" t="n">
        <v>77077.9</v>
      </c>
      <c r="S10" s="25" t="n">
        <v>901922.1</v>
      </c>
    </row>
    <row r="11" s="81" customFormat="true" ht="15.75" hidden="false" customHeight="true" outlineLevel="1" collapsed="false">
      <c r="D11" s="24" t="s">
        <v>14</v>
      </c>
      <c r="E11" s="82"/>
      <c r="F11" s="83"/>
      <c r="G11" s="25" t="n">
        <v>19130.3</v>
      </c>
      <c r="H11" s="25" t="n">
        <v>13733.7</v>
      </c>
      <c r="I11" s="25" t="n">
        <v>16212.5</v>
      </c>
      <c r="J11" s="25" t="n">
        <v>17938.4</v>
      </c>
      <c r="K11" s="25" t="n">
        <v>18695.2</v>
      </c>
      <c r="L11" s="25" t="n">
        <v>19793.7</v>
      </c>
      <c r="M11" s="25" t="n">
        <v>18383.7</v>
      </c>
      <c r="N11" s="25" t="n">
        <v>20351.1</v>
      </c>
      <c r="O11" s="25" t="n">
        <v>21832.2</v>
      </c>
      <c r="P11" s="25" t="n">
        <v>21114.6</v>
      </c>
      <c r="Q11" s="25" t="n">
        <v>23113.7</v>
      </c>
      <c r="R11" s="25" t="n">
        <v>22292.3</v>
      </c>
      <c r="S11" s="25" t="n">
        <v>232591.4</v>
      </c>
    </row>
    <row r="12" s="81" customFormat="true" ht="15.75" hidden="false" customHeight="true" outlineLevel="1" collapsed="false">
      <c r="D12" s="24" t="s">
        <v>15</v>
      </c>
      <c r="E12" s="82"/>
      <c r="F12" s="83"/>
      <c r="G12" s="25" t="n">
        <v>249.9</v>
      </c>
      <c r="H12" s="25" t="n">
        <v>245.4</v>
      </c>
      <c r="I12" s="25" t="n">
        <v>735.3</v>
      </c>
      <c r="J12" s="25" t="n">
        <v>223.2</v>
      </c>
      <c r="K12" s="25" t="n">
        <v>238.2</v>
      </c>
      <c r="L12" s="25" t="n">
        <v>1426.8</v>
      </c>
      <c r="M12" s="25" t="n">
        <v>485.5</v>
      </c>
      <c r="N12" s="25" t="n">
        <v>723.4</v>
      </c>
      <c r="O12" s="25" t="n">
        <v>308.4</v>
      </c>
      <c r="P12" s="25" t="n">
        <v>519.6</v>
      </c>
      <c r="Q12" s="25" t="n">
        <v>173.8</v>
      </c>
      <c r="R12" s="25" t="n">
        <v>488.3</v>
      </c>
      <c r="S12" s="25" t="n">
        <v>5817.8</v>
      </c>
    </row>
    <row r="13" s="81" customFormat="true" ht="15.75" hidden="false" customHeight="true" outlineLevel="1" collapsed="false">
      <c r="D13" s="24" t="s">
        <v>16</v>
      </c>
      <c r="E13" s="82"/>
      <c r="F13" s="83"/>
      <c r="G13" s="25" t="n">
        <v>3481</v>
      </c>
      <c r="H13" s="25" t="n">
        <v>2927.1</v>
      </c>
      <c r="I13" s="25" t="n">
        <v>2813.2</v>
      </c>
      <c r="J13" s="25" t="n">
        <v>3142.1</v>
      </c>
      <c r="K13" s="25" t="n">
        <v>3227</v>
      </c>
      <c r="L13" s="25" t="n">
        <v>2687.1</v>
      </c>
      <c r="M13" s="25" t="n">
        <v>2811.7</v>
      </c>
      <c r="N13" s="25" t="n">
        <v>2788.3</v>
      </c>
      <c r="O13" s="25" t="n">
        <v>2737.9</v>
      </c>
      <c r="P13" s="25" t="n">
        <v>3307.4</v>
      </c>
      <c r="Q13" s="25" t="n">
        <v>3122.4</v>
      </c>
      <c r="R13" s="25" t="n">
        <v>3989.7</v>
      </c>
      <c r="S13" s="25" t="n">
        <v>37034.9</v>
      </c>
    </row>
    <row r="14" s="81" customFormat="true" ht="15.75" hidden="false" customHeight="true" outlineLevel="1" collapsed="false">
      <c r="D14" s="24" t="s">
        <v>17</v>
      </c>
      <c r="E14" s="82"/>
      <c r="F14" s="83"/>
      <c r="G14" s="25" t="n">
        <v>2274.4</v>
      </c>
      <c r="H14" s="25" t="n">
        <v>3066.3</v>
      </c>
      <c r="I14" s="25" t="n">
        <v>2699.3</v>
      </c>
      <c r="J14" s="25" t="n">
        <v>3315.1</v>
      </c>
      <c r="K14" s="25" t="n">
        <v>4297.3</v>
      </c>
      <c r="L14" s="25" t="n">
        <v>3706.6</v>
      </c>
      <c r="M14" s="25" t="n">
        <v>3999.6</v>
      </c>
      <c r="N14" s="25" t="n">
        <v>4523.1</v>
      </c>
      <c r="O14" s="25" t="n">
        <v>3833.3</v>
      </c>
      <c r="P14" s="25" t="n">
        <v>3280.2</v>
      </c>
      <c r="Q14" s="25" t="n">
        <v>3547.3</v>
      </c>
      <c r="R14" s="25" t="n">
        <v>4255.8</v>
      </c>
      <c r="S14" s="25" t="n">
        <v>42798.3</v>
      </c>
    </row>
    <row r="15" s="81" customFormat="true" ht="15.75" hidden="false" customHeight="true" outlineLevel="1" collapsed="false">
      <c r="D15" s="24" t="s">
        <v>18</v>
      </c>
      <c r="E15" s="82"/>
      <c r="F15" s="83"/>
      <c r="G15" s="25" t="n">
        <v>2707.5</v>
      </c>
      <c r="H15" s="25" t="n">
        <v>3926.7</v>
      </c>
      <c r="I15" s="25" t="n">
        <v>2130.2</v>
      </c>
      <c r="J15" s="25" t="n">
        <v>5313.6</v>
      </c>
      <c r="K15" s="25" t="n">
        <v>8202.3</v>
      </c>
      <c r="L15" s="25" t="n">
        <v>8294.8</v>
      </c>
      <c r="M15" s="25" t="n">
        <v>4656</v>
      </c>
      <c r="N15" s="25" t="n">
        <v>4170.2</v>
      </c>
      <c r="O15" s="25" t="n">
        <v>12694.8</v>
      </c>
      <c r="P15" s="25" t="n">
        <v>14815.4</v>
      </c>
      <c r="Q15" s="25" t="n">
        <v>13949.7</v>
      </c>
      <c r="R15" s="25" t="n">
        <v>15703.3</v>
      </c>
      <c r="S15" s="25" t="n">
        <v>96564.5</v>
      </c>
    </row>
    <row r="16" s="81" customFormat="true" ht="15.75" hidden="false" customHeight="true" outlineLevel="1" collapsed="false">
      <c r="D16" s="24" t="s">
        <v>19</v>
      </c>
      <c r="E16" s="82"/>
      <c r="F16" s="83"/>
      <c r="G16" s="25" t="n">
        <v>7780.9</v>
      </c>
      <c r="H16" s="25" t="n">
        <v>6272.5</v>
      </c>
      <c r="I16" s="25" t="n">
        <v>7078.7</v>
      </c>
      <c r="J16" s="25" t="n">
        <v>7668.8</v>
      </c>
      <c r="K16" s="25" t="n">
        <v>8536.5</v>
      </c>
      <c r="L16" s="25" t="n">
        <v>8623.1</v>
      </c>
      <c r="M16" s="25" t="n">
        <v>9599</v>
      </c>
      <c r="N16" s="25" t="n">
        <v>10205</v>
      </c>
      <c r="O16" s="25" t="n">
        <v>10286.1</v>
      </c>
      <c r="P16" s="25" t="n">
        <v>11381.7</v>
      </c>
      <c r="Q16" s="25" t="n">
        <v>8431.9</v>
      </c>
      <c r="R16" s="25" t="n">
        <v>8183.5</v>
      </c>
      <c r="S16" s="25" t="n">
        <v>104047.7</v>
      </c>
    </row>
    <row r="17" s="81" customFormat="true" ht="15.75" hidden="false" customHeight="true" outlineLevel="0" collapsed="false">
      <c r="D17" s="24" t="s">
        <v>20</v>
      </c>
      <c r="E17" s="82"/>
      <c r="F17" s="83"/>
      <c r="G17" s="25" t="n">
        <v>7515.7</v>
      </c>
      <c r="H17" s="25" t="n">
        <v>8163.3</v>
      </c>
      <c r="I17" s="25" t="n">
        <v>8085.1</v>
      </c>
      <c r="J17" s="25" t="n">
        <v>9059</v>
      </c>
      <c r="K17" s="25" t="n">
        <v>8917.1</v>
      </c>
      <c r="L17" s="25" t="n">
        <v>10407.9</v>
      </c>
      <c r="M17" s="25" t="n">
        <v>9324.5</v>
      </c>
      <c r="N17" s="25" t="n">
        <v>10092.5</v>
      </c>
      <c r="O17" s="25" t="n">
        <v>9908</v>
      </c>
      <c r="P17" s="25" t="n">
        <v>11003.5</v>
      </c>
      <c r="Q17" s="25" t="n">
        <v>10378</v>
      </c>
      <c r="R17" s="25" t="n">
        <v>10594.2</v>
      </c>
      <c r="S17" s="25" t="n">
        <v>113448.8</v>
      </c>
    </row>
    <row r="18" customFormat="false" ht="15.75" hidden="false" customHeight="true" outlineLevel="0" collapsed="false">
      <c r="C18" s="20" t="s">
        <v>80</v>
      </c>
      <c r="G18" s="21" t="n">
        <v>7386.2</v>
      </c>
      <c r="H18" s="21" t="n">
        <v>8459.4</v>
      </c>
      <c r="I18" s="21" t="n">
        <v>25326.6</v>
      </c>
      <c r="J18" s="21" t="n">
        <v>15932.8</v>
      </c>
      <c r="K18" s="21" t="n">
        <v>10323.5</v>
      </c>
      <c r="L18" s="21" t="n">
        <v>8743.7</v>
      </c>
      <c r="M18" s="21" t="n">
        <v>14605.1</v>
      </c>
      <c r="N18" s="21" t="n">
        <v>18476.5</v>
      </c>
      <c r="O18" s="21" t="n">
        <v>14385.2</v>
      </c>
      <c r="P18" s="21" t="n">
        <v>17324.7</v>
      </c>
      <c r="Q18" s="21" t="n">
        <v>16380.1</v>
      </c>
      <c r="R18" s="21" t="n">
        <v>17948.1</v>
      </c>
      <c r="S18" s="21" t="n">
        <v>175291.9</v>
      </c>
    </row>
    <row r="19" s="81" customFormat="true" ht="15.75" hidden="false" customHeight="true" outlineLevel="0" collapsed="false">
      <c r="D19" s="24" t="s">
        <v>22</v>
      </c>
      <c r="E19" s="82"/>
      <c r="F19" s="83"/>
      <c r="G19" s="25" t="n">
        <v>5878.2</v>
      </c>
      <c r="H19" s="25" t="n">
        <v>6415.6</v>
      </c>
      <c r="I19" s="25" t="n">
        <v>2541.6</v>
      </c>
      <c r="J19" s="25" t="n">
        <v>3314.1</v>
      </c>
      <c r="K19" s="25" t="n">
        <v>4230.4</v>
      </c>
      <c r="L19" s="25" t="n">
        <v>4040.6</v>
      </c>
      <c r="M19" s="25" t="n">
        <v>7292.7</v>
      </c>
      <c r="N19" s="25" t="n">
        <v>6597.6</v>
      </c>
      <c r="O19" s="25" t="n">
        <v>4035.5</v>
      </c>
      <c r="P19" s="25" t="n">
        <v>5000.4</v>
      </c>
      <c r="Q19" s="25" t="n">
        <v>5035.6</v>
      </c>
      <c r="R19" s="25" t="n">
        <v>3693.1</v>
      </c>
      <c r="S19" s="25" t="n">
        <v>58075.4</v>
      </c>
    </row>
    <row r="20" s="81" customFormat="true" ht="15.75" hidden="false" customHeight="true" outlineLevel="0" collapsed="false">
      <c r="D20" s="24" t="s">
        <v>23</v>
      </c>
      <c r="E20" s="82"/>
      <c r="F20" s="83"/>
      <c r="G20" s="25" t="n">
        <v>1508</v>
      </c>
      <c r="H20" s="25" t="n">
        <v>2043.8</v>
      </c>
      <c r="I20" s="25" t="n">
        <v>22785</v>
      </c>
      <c r="J20" s="25" t="n">
        <v>12618.7</v>
      </c>
      <c r="K20" s="25" t="n">
        <v>6093.1</v>
      </c>
      <c r="L20" s="25" t="n">
        <v>4703.1</v>
      </c>
      <c r="M20" s="25" t="n">
        <v>7312.4</v>
      </c>
      <c r="N20" s="25" t="n">
        <v>11878.9</v>
      </c>
      <c r="O20" s="25" t="n">
        <v>10349.7</v>
      </c>
      <c r="P20" s="25" t="n">
        <v>12324.3</v>
      </c>
      <c r="Q20" s="25" t="n">
        <v>11344.5</v>
      </c>
      <c r="R20" s="25" t="n">
        <v>14255</v>
      </c>
      <c r="S20" s="25" t="n">
        <v>117216.5</v>
      </c>
    </row>
    <row r="21" customFormat="false" ht="15.75" hidden="false" customHeight="true" outlineLevel="0" collapsed="false">
      <c r="C21" s="20" t="s">
        <v>24</v>
      </c>
      <c r="G21" s="21" t="n">
        <v>8188.8</v>
      </c>
      <c r="H21" s="21" t="n">
        <v>6119.1</v>
      </c>
      <c r="I21" s="21" t="n">
        <v>6708.7</v>
      </c>
      <c r="J21" s="21" t="n">
        <v>7526.1</v>
      </c>
      <c r="K21" s="21" t="n">
        <v>6657.6</v>
      </c>
      <c r="L21" s="21" t="n">
        <v>7702.8</v>
      </c>
      <c r="M21" s="21" t="n">
        <v>7511.2</v>
      </c>
      <c r="N21" s="21" t="n">
        <v>7969.7</v>
      </c>
      <c r="O21" s="21" t="n">
        <v>8922.7</v>
      </c>
      <c r="P21" s="21" t="n">
        <v>9829.2</v>
      </c>
      <c r="Q21" s="21" t="n">
        <v>8226.7</v>
      </c>
      <c r="R21" s="21" t="n">
        <v>11173.8</v>
      </c>
      <c r="S21" s="21" t="n">
        <v>96536.4</v>
      </c>
    </row>
    <row r="22" s="84" customFormat="true" ht="15.75" hidden="false" customHeight="true" outlineLevel="0" collapsed="false">
      <c r="D22" s="24" t="s">
        <v>25</v>
      </c>
      <c r="E22" s="85"/>
      <c r="F22" s="86"/>
      <c r="G22" s="25" t="n">
        <v>7469.7</v>
      </c>
      <c r="H22" s="25" t="n">
        <v>5535</v>
      </c>
      <c r="I22" s="25" t="n">
        <v>5968.8</v>
      </c>
      <c r="J22" s="25" t="n">
        <v>6316.6</v>
      </c>
      <c r="K22" s="25" t="n">
        <v>5580.2</v>
      </c>
      <c r="L22" s="25" t="n">
        <v>6681.4</v>
      </c>
      <c r="M22" s="25" t="n">
        <v>6194.9</v>
      </c>
      <c r="N22" s="25" t="n">
        <v>6326.5</v>
      </c>
      <c r="O22" s="25" t="n">
        <v>5706.6</v>
      </c>
      <c r="P22" s="25" t="n">
        <v>7992.8</v>
      </c>
      <c r="Q22" s="25" t="n">
        <v>6615.9</v>
      </c>
      <c r="R22" s="25" t="n">
        <v>9266.3</v>
      </c>
      <c r="S22" s="25" t="n">
        <v>79654.7</v>
      </c>
    </row>
    <row r="23" s="84" customFormat="true" ht="15.75" hidden="false" customHeight="true" outlineLevel="0" collapsed="false">
      <c r="D23" s="24" t="s">
        <v>26</v>
      </c>
      <c r="E23" s="85"/>
      <c r="F23" s="86"/>
      <c r="G23" s="25" t="n">
        <v>68.2</v>
      </c>
      <c r="H23" s="25" t="n">
        <v>4.2</v>
      </c>
      <c r="I23" s="25" t="n">
        <v>116.1</v>
      </c>
      <c r="J23" s="25" t="n">
        <v>80.7</v>
      </c>
      <c r="K23" s="25" t="n">
        <v>119.4</v>
      </c>
      <c r="L23" s="25" t="n">
        <v>63.3</v>
      </c>
      <c r="M23" s="25" t="n">
        <v>65.7</v>
      </c>
      <c r="N23" s="25" t="n">
        <v>255.9</v>
      </c>
      <c r="O23" s="25" t="n">
        <v>276.5</v>
      </c>
      <c r="P23" s="25" t="n">
        <v>225.1</v>
      </c>
      <c r="Q23" s="25" t="n">
        <v>184.8</v>
      </c>
      <c r="R23" s="25" t="n">
        <v>224</v>
      </c>
      <c r="S23" s="25" t="n">
        <v>1683.9</v>
      </c>
    </row>
    <row r="24" s="84" customFormat="true" ht="15.75" hidden="false" customHeight="true" outlineLevel="0" collapsed="false">
      <c r="C24" s="87"/>
      <c r="D24" s="24" t="s">
        <v>27</v>
      </c>
      <c r="E24" s="85"/>
      <c r="F24" s="86"/>
      <c r="G24" s="25" t="n">
        <v>650.9</v>
      </c>
      <c r="H24" s="25" t="n">
        <v>579.9</v>
      </c>
      <c r="I24" s="25" t="n">
        <v>623.8</v>
      </c>
      <c r="J24" s="25" t="n">
        <v>1128.8</v>
      </c>
      <c r="K24" s="25" t="n">
        <v>958</v>
      </c>
      <c r="L24" s="25" t="n">
        <v>958.1</v>
      </c>
      <c r="M24" s="25" t="n">
        <v>1250.6</v>
      </c>
      <c r="N24" s="25" t="n">
        <v>1387.3</v>
      </c>
      <c r="O24" s="25" t="n">
        <v>2939.6</v>
      </c>
      <c r="P24" s="25" t="n">
        <v>1611.3</v>
      </c>
      <c r="Q24" s="25" t="n">
        <v>1426</v>
      </c>
      <c r="R24" s="25" t="n">
        <v>1683.5</v>
      </c>
      <c r="S24" s="25" t="n">
        <v>15197.8</v>
      </c>
    </row>
    <row r="25" customFormat="false" ht="15.75" hidden="false" customHeight="true" outlineLevel="0" collapsed="false">
      <c r="C25" s="20" t="s">
        <v>28</v>
      </c>
      <c r="G25" s="21" t="n">
        <v>49.8</v>
      </c>
      <c r="H25" s="21" t="n">
        <v>43.8</v>
      </c>
      <c r="I25" s="21" t="n">
        <v>331.5</v>
      </c>
      <c r="J25" s="21" t="n">
        <v>290.1</v>
      </c>
      <c r="K25" s="21" t="n">
        <v>1195.8</v>
      </c>
      <c r="L25" s="21" t="n">
        <v>192.3</v>
      </c>
      <c r="M25" s="21" t="n">
        <v>4931</v>
      </c>
      <c r="N25" s="21" t="n">
        <v>1102.8</v>
      </c>
      <c r="O25" s="21" t="n">
        <v>642.9</v>
      </c>
      <c r="P25" s="21" t="n">
        <v>2877.3</v>
      </c>
      <c r="Q25" s="21" t="n">
        <v>319.2</v>
      </c>
      <c r="R25" s="21" t="n">
        <v>225.7</v>
      </c>
      <c r="S25" s="21" t="n">
        <v>12202.2</v>
      </c>
    </row>
    <row r="26" customFormat="false" ht="8.25" hidden="false" customHeight="true" outlineLevel="0" collapsed="false"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s="75" customFormat="true" ht="15.75" hidden="false" customHeight="false" outlineLevel="0" collapsed="false">
      <c r="B27" s="16" t="s">
        <v>29</v>
      </c>
      <c r="C27" s="77"/>
      <c r="D27" s="78"/>
      <c r="E27" s="79"/>
      <c r="F27" s="80"/>
      <c r="G27" s="17" t="n">
        <v>199201.6</v>
      </c>
      <c r="H27" s="17" t="n">
        <v>193193.5</v>
      </c>
      <c r="I27" s="17" t="n">
        <v>210644.2</v>
      </c>
      <c r="J27" s="17" t="n">
        <v>203305.7</v>
      </c>
      <c r="K27" s="17" t="n">
        <v>217232.6</v>
      </c>
      <c r="L27" s="17" t="n">
        <v>277247.1</v>
      </c>
      <c r="M27" s="17" t="n">
        <v>246898.5</v>
      </c>
      <c r="N27" s="17" t="n">
        <v>233290.1</v>
      </c>
      <c r="O27" s="17" t="n">
        <v>250531.9</v>
      </c>
      <c r="P27" s="17" t="n">
        <v>262365.2</v>
      </c>
      <c r="Q27" s="17" t="n">
        <v>267559.7</v>
      </c>
      <c r="R27" s="17" t="n">
        <v>378076.8</v>
      </c>
      <c r="S27" s="17" t="n">
        <v>2939546.9</v>
      </c>
    </row>
    <row r="28" s="75" customFormat="true" ht="15.75" hidden="false" customHeight="true" outlineLevel="0" collapsed="false">
      <c r="C28" s="20" t="s">
        <v>30</v>
      </c>
      <c r="D28" s="88"/>
      <c r="E28" s="76"/>
      <c r="F28" s="89"/>
      <c r="G28" s="21" t="n">
        <v>189052.7</v>
      </c>
      <c r="H28" s="21" t="n">
        <v>179632.3</v>
      </c>
      <c r="I28" s="21" t="n">
        <v>194852.6</v>
      </c>
      <c r="J28" s="21" t="n">
        <v>188248.3</v>
      </c>
      <c r="K28" s="21" t="n">
        <v>200854.3</v>
      </c>
      <c r="L28" s="21" t="n">
        <v>264254.4</v>
      </c>
      <c r="M28" s="21" t="n">
        <v>230112.6</v>
      </c>
      <c r="N28" s="21" t="n">
        <v>213504.3</v>
      </c>
      <c r="O28" s="21" t="n">
        <v>229933.1</v>
      </c>
      <c r="P28" s="21" t="n">
        <v>238603.6</v>
      </c>
      <c r="Q28" s="21" t="n">
        <v>249322.1</v>
      </c>
      <c r="R28" s="21" t="n">
        <v>350880.4</v>
      </c>
      <c r="S28" s="21" t="n">
        <v>2729250.7</v>
      </c>
    </row>
    <row r="29" customFormat="false" ht="15.75" hidden="false" customHeight="true" outlineLevel="0" collapsed="false">
      <c r="C29" s="31" t="s">
        <v>31</v>
      </c>
      <c r="G29" s="35" t="n">
        <v>117254.2</v>
      </c>
      <c r="H29" s="35" t="n">
        <v>114732.7</v>
      </c>
      <c r="I29" s="35" t="n">
        <v>131189.8</v>
      </c>
      <c r="J29" s="35" t="n">
        <v>119793</v>
      </c>
      <c r="K29" s="35" t="n">
        <v>125291.7</v>
      </c>
      <c r="L29" s="35" t="n">
        <v>170938.4</v>
      </c>
      <c r="M29" s="35" t="n">
        <v>132809.3</v>
      </c>
      <c r="N29" s="35" t="n">
        <v>129012.9</v>
      </c>
      <c r="O29" s="35" t="n">
        <v>138198.8</v>
      </c>
      <c r="P29" s="35" t="n">
        <v>140266.7</v>
      </c>
      <c r="Q29" s="35" t="n">
        <v>140914</v>
      </c>
      <c r="R29" s="35" t="n">
        <v>204585.8</v>
      </c>
      <c r="S29" s="35" t="n">
        <v>1664987.3</v>
      </c>
    </row>
    <row r="30" s="83" customFormat="true" ht="15.75" hidden="false" customHeight="true" outlineLevel="0" collapsed="false">
      <c r="C30" s="81"/>
      <c r="D30" s="24" t="s">
        <v>32</v>
      </c>
      <c r="E30" s="82"/>
      <c r="G30" s="25" t="n">
        <v>82626.5</v>
      </c>
      <c r="H30" s="25" t="n">
        <v>81233.1</v>
      </c>
      <c r="I30" s="25" t="n">
        <v>85897.9</v>
      </c>
      <c r="J30" s="25" t="n">
        <v>85563.6</v>
      </c>
      <c r="K30" s="25" t="n">
        <v>87936.2</v>
      </c>
      <c r="L30" s="25" t="n">
        <v>129859.3</v>
      </c>
      <c r="M30" s="25" t="n">
        <v>91199.5</v>
      </c>
      <c r="N30" s="25" t="n">
        <v>88126.6</v>
      </c>
      <c r="O30" s="25" t="n">
        <v>93109.3</v>
      </c>
      <c r="P30" s="25" t="n">
        <v>98063.5</v>
      </c>
      <c r="Q30" s="25" t="n">
        <v>97724</v>
      </c>
      <c r="R30" s="25" t="n">
        <v>146609.1</v>
      </c>
      <c r="S30" s="25" t="n">
        <v>1167948.6</v>
      </c>
    </row>
    <row r="31" s="83" customFormat="true" ht="15.75" hidden="false" customHeight="true" outlineLevel="0" collapsed="false">
      <c r="C31" s="81"/>
      <c r="D31" s="24" t="s">
        <v>33</v>
      </c>
      <c r="E31" s="82"/>
      <c r="G31" s="25" t="n">
        <v>5229.7</v>
      </c>
      <c r="H31" s="25" t="n">
        <v>5537.2</v>
      </c>
      <c r="I31" s="25" t="n">
        <v>8162.5</v>
      </c>
      <c r="J31" s="25" t="n">
        <v>4670.2</v>
      </c>
      <c r="K31" s="25" t="n">
        <v>5812.2</v>
      </c>
      <c r="L31" s="25" t="n">
        <v>5997</v>
      </c>
      <c r="M31" s="25" t="n">
        <v>6967.7</v>
      </c>
      <c r="N31" s="25" t="n">
        <v>6868.3</v>
      </c>
      <c r="O31" s="25" t="n">
        <v>11079</v>
      </c>
      <c r="P31" s="25" t="n">
        <v>7038.3</v>
      </c>
      <c r="Q31" s="25" t="n">
        <v>6263.7</v>
      </c>
      <c r="R31" s="25" t="n">
        <v>13264.9</v>
      </c>
      <c r="S31" s="25" t="n">
        <v>86890.7</v>
      </c>
    </row>
    <row r="32" s="81" customFormat="true" ht="15.75" hidden="false" customHeight="true" outlineLevel="0" collapsed="false">
      <c r="A32" s="68"/>
      <c r="B32" s="83"/>
      <c r="D32" s="24" t="s">
        <v>34</v>
      </c>
      <c r="E32" s="82"/>
      <c r="F32" s="83"/>
      <c r="G32" s="25" t="n">
        <v>6986</v>
      </c>
      <c r="H32" s="25" t="n">
        <v>7082.5</v>
      </c>
      <c r="I32" s="25" t="n">
        <v>12120.1</v>
      </c>
      <c r="J32" s="25" t="n">
        <v>8043.4</v>
      </c>
      <c r="K32" s="25" t="n">
        <v>7673.4</v>
      </c>
      <c r="L32" s="25" t="n">
        <v>7775.8</v>
      </c>
      <c r="M32" s="25" t="n">
        <v>8276</v>
      </c>
      <c r="N32" s="25" t="n">
        <v>7601</v>
      </c>
      <c r="O32" s="25" t="n">
        <v>8004.9</v>
      </c>
      <c r="P32" s="25" t="n">
        <v>7907.1</v>
      </c>
      <c r="Q32" s="25" t="n">
        <v>8174</v>
      </c>
      <c r="R32" s="25" t="n">
        <v>8375</v>
      </c>
      <c r="S32" s="25" t="n">
        <v>98019.2</v>
      </c>
    </row>
    <row r="33" s="83" customFormat="true" ht="15.75" hidden="false" customHeight="true" outlineLevel="0" collapsed="false">
      <c r="B33" s="81"/>
      <c r="C33" s="81"/>
      <c r="D33" s="24" t="s">
        <v>35</v>
      </c>
      <c r="E33" s="82"/>
      <c r="G33" s="25" t="n">
        <v>9611</v>
      </c>
      <c r="H33" s="25" t="n">
        <v>8242.7</v>
      </c>
      <c r="I33" s="25" t="n">
        <v>9153.9</v>
      </c>
      <c r="J33" s="25" t="n">
        <v>8409.4</v>
      </c>
      <c r="K33" s="25" t="n">
        <v>9411.5</v>
      </c>
      <c r="L33" s="25" t="n">
        <v>12247.3</v>
      </c>
      <c r="M33" s="25" t="n">
        <v>11328.3</v>
      </c>
      <c r="N33" s="25" t="n">
        <v>10490.9</v>
      </c>
      <c r="O33" s="25" t="n">
        <v>10151.9</v>
      </c>
      <c r="P33" s="25" t="n">
        <v>10265.1</v>
      </c>
      <c r="Q33" s="25" t="n">
        <v>11502.7</v>
      </c>
      <c r="R33" s="25" t="n">
        <v>12915</v>
      </c>
      <c r="S33" s="25" t="n">
        <v>123729.7</v>
      </c>
    </row>
    <row r="34" s="81" customFormat="true" ht="15.75" hidden="false" customHeight="true" outlineLevel="0" collapsed="false">
      <c r="B34" s="68"/>
      <c r="C34" s="68"/>
      <c r="D34" s="24" t="s">
        <v>36</v>
      </c>
      <c r="E34" s="70"/>
      <c r="F34" s="71"/>
      <c r="G34" s="25" t="n">
        <v>11252</v>
      </c>
      <c r="H34" s="25" t="n">
        <v>9165.6</v>
      </c>
      <c r="I34" s="25" t="n">
        <v>9817.9</v>
      </c>
      <c r="J34" s="25" t="n">
        <v>9896.9</v>
      </c>
      <c r="K34" s="25" t="n">
        <v>10086</v>
      </c>
      <c r="L34" s="25" t="n">
        <v>11292.3</v>
      </c>
      <c r="M34" s="25" t="n">
        <v>11376.3</v>
      </c>
      <c r="N34" s="25" t="n">
        <v>11528.7</v>
      </c>
      <c r="O34" s="25" t="n">
        <v>10771.1</v>
      </c>
      <c r="P34" s="25" t="n">
        <v>11026.3</v>
      </c>
      <c r="Q34" s="25" t="n">
        <v>10647.9</v>
      </c>
      <c r="R34" s="25" t="n">
        <v>12201.2</v>
      </c>
      <c r="S34" s="25" t="n">
        <v>129062.2</v>
      </c>
    </row>
    <row r="35" s="81" customFormat="true" ht="15.75" hidden="false" customHeight="true" outlineLevel="0" collapsed="false">
      <c r="B35" s="83"/>
      <c r="D35" s="24" t="s">
        <v>37</v>
      </c>
      <c r="E35" s="82"/>
      <c r="F35" s="83"/>
      <c r="G35" s="25" t="n">
        <v>1549</v>
      </c>
      <c r="H35" s="25" t="n">
        <v>3471.6</v>
      </c>
      <c r="I35" s="25" t="n">
        <v>6037.5</v>
      </c>
      <c r="J35" s="25" t="n">
        <v>3209.5</v>
      </c>
      <c r="K35" s="25" t="n">
        <v>4372.4</v>
      </c>
      <c r="L35" s="25" t="n">
        <v>3766.7</v>
      </c>
      <c r="M35" s="25" t="n">
        <v>3661.5</v>
      </c>
      <c r="N35" s="25" t="n">
        <v>4397.4</v>
      </c>
      <c r="O35" s="25" t="n">
        <v>5082.6</v>
      </c>
      <c r="P35" s="25" t="n">
        <v>5966.4</v>
      </c>
      <c r="Q35" s="25" t="n">
        <v>6601.7</v>
      </c>
      <c r="R35" s="25" t="n">
        <v>11220.6</v>
      </c>
      <c r="S35" s="25" t="n">
        <v>59336.9</v>
      </c>
    </row>
    <row r="36" s="81" customFormat="true" ht="15.75" hidden="false" customHeight="true" outlineLevel="0" collapsed="false">
      <c r="B36" s="68"/>
      <c r="C36" s="31" t="s">
        <v>38</v>
      </c>
      <c r="D36" s="69"/>
      <c r="E36" s="70"/>
      <c r="F36" s="71"/>
      <c r="G36" s="35" t="n">
        <v>9149.2</v>
      </c>
      <c r="H36" s="35" t="n">
        <v>9948.8</v>
      </c>
      <c r="I36" s="35" t="n">
        <v>9508</v>
      </c>
      <c r="J36" s="35" t="n">
        <v>15560.8</v>
      </c>
      <c r="K36" s="35" t="n">
        <v>21922.1</v>
      </c>
      <c r="L36" s="35" t="n">
        <v>33559.9</v>
      </c>
      <c r="M36" s="35" t="n">
        <v>23762.1</v>
      </c>
      <c r="N36" s="35" t="n">
        <v>23590.2</v>
      </c>
      <c r="O36" s="35" t="n">
        <v>29621.4</v>
      </c>
      <c r="P36" s="35" t="n">
        <v>28944.9</v>
      </c>
      <c r="Q36" s="35" t="n">
        <v>34010.1</v>
      </c>
      <c r="R36" s="35" t="n">
        <v>41659.3</v>
      </c>
      <c r="S36" s="25" t="n">
        <v>281236.8</v>
      </c>
    </row>
    <row r="37" customFormat="false" ht="15.75" hidden="false" customHeight="true" outlineLevel="0" collapsed="false">
      <c r="B37" s="83"/>
      <c r="C37" s="81"/>
      <c r="D37" s="24" t="s">
        <v>39</v>
      </c>
      <c r="E37" s="82"/>
      <c r="F37" s="83"/>
      <c r="G37" s="25" t="n">
        <v>2590.6</v>
      </c>
      <c r="H37" s="25" t="n">
        <v>2900.9</v>
      </c>
      <c r="I37" s="25" t="n">
        <v>2086.1</v>
      </c>
      <c r="J37" s="25" t="n">
        <v>7134.2</v>
      </c>
      <c r="K37" s="25" t="n">
        <v>13599.3</v>
      </c>
      <c r="L37" s="25" t="n">
        <v>23180.1</v>
      </c>
      <c r="M37" s="25" t="n">
        <v>15373</v>
      </c>
      <c r="N37" s="25" t="n">
        <v>17187.7</v>
      </c>
      <c r="O37" s="25" t="n">
        <v>20638</v>
      </c>
      <c r="P37" s="25" t="n">
        <v>19417.7</v>
      </c>
      <c r="Q37" s="25" t="n">
        <v>24466</v>
      </c>
      <c r="R37" s="25" t="n">
        <v>29313</v>
      </c>
      <c r="S37" s="25" t="n">
        <v>177886.6</v>
      </c>
    </row>
    <row r="38" s="90" customFormat="true" ht="15.75" hidden="false" customHeight="true" outlineLevel="0" collapsed="false">
      <c r="B38" s="83"/>
      <c r="C38" s="81"/>
      <c r="D38" s="24" t="s">
        <v>40</v>
      </c>
      <c r="E38" s="82"/>
      <c r="F38" s="83"/>
      <c r="G38" s="25" t="n">
        <v>6199.4</v>
      </c>
      <c r="H38" s="25" t="n">
        <v>6973.2</v>
      </c>
      <c r="I38" s="25" t="n">
        <v>7397.9</v>
      </c>
      <c r="J38" s="25" t="n">
        <v>8348.1</v>
      </c>
      <c r="K38" s="25" t="n">
        <v>8256.7</v>
      </c>
      <c r="L38" s="25" t="n">
        <v>10332.7</v>
      </c>
      <c r="M38" s="25" t="n">
        <v>8227.7</v>
      </c>
      <c r="N38" s="25" t="n">
        <v>6340.6</v>
      </c>
      <c r="O38" s="25" t="n">
        <v>8909.2</v>
      </c>
      <c r="P38" s="25" t="n">
        <v>9448.3</v>
      </c>
      <c r="Q38" s="25" t="n">
        <v>9463.5</v>
      </c>
      <c r="R38" s="25" t="n">
        <v>12230.2</v>
      </c>
      <c r="S38" s="25" t="n">
        <v>102127.5</v>
      </c>
    </row>
    <row r="39" s="83" customFormat="true" ht="15.75" hidden="false" customHeight="true" outlineLevel="0" collapsed="false">
      <c r="C39" s="81"/>
      <c r="D39" s="24" t="s">
        <v>41</v>
      </c>
      <c r="E39" s="82"/>
      <c r="G39" s="25" t="n">
        <v>359.2</v>
      </c>
      <c r="H39" s="25" t="n">
        <v>74.7</v>
      </c>
      <c r="I39" s="25" t="n">
        <v>24</v>
      </c>
      <c r="J39" s="25" t="n">
        <v>78.5</v>
      </c>
      <c r="K39" s="25" t="n">
        <v>66.1</v>
      </c>
      <c r="L39" s="25" t="n">
        <v>47.1</v>
      </c>
      <c r="M39" s="25" t="n">
        <v>161.4</v>
      </c>
      <c r="N39" s="25" t="n">
        <v>61.9</v>
      </c>
      <c r="O39" s="25" t="n">
        <v>74.2</v>
      </c>
      <c r="P39" s="25" t="n">
        <v>78.9</v>
      </c>
      <c r="Q39" s="25" t="n">
        <v>80.6</v>
      </c>
      <c r="R39" s="25" t="n">
        <v>116.1</v>
      </c>
      <c r="S39" s="25" t="n">
        <v>1222.7</v>
      </c>
    </row>
    <row r="40" s="83" customFormat="true" ht="15.75" hidden="false" customHeight="true" outlineLevel="0" collapsed="false">
      <c r="B40" s="68"/>
      <c r="C40" s="31" t="s">
        <v>42</v>
      </c>
      <c r="D40" s="69"/>
      <c r="E40" s="70"/>
      <c r="F40" s="71"/>
      <c r="G40" s="35" t="n">
        <v>41755.6</v>
      </c>
      <c r="H40" s="35" t="n">
        <v>37060.6</v>
      </c>
      <c r="I40" s="35" t="n">
        <v>37231.9</v>
      </c>
      <c r="J40" s="35" t="n">
        <v>36376.4</v>
      </c>
      <c r="K40" s="35" t="n">
        <v>38326.7</v>
      </c>
      <c r="L40" s="35" t="n">
        <v>42237.6</v>
      </c>
      <c r="M40" s="35" t="n">
        <v>51210.6</v>
      </c>
      <c r="N40" s="35" t="n">
        <v>40807.6</v>
      </c>
      <c r="O40" s="35" t="n">
        <v>43080.3</v>
      </c>
      <c r="P40" s="35" t="n">
        <v>47768.7</v>
      </c>
      <c r="Q40" s="35" t="n">
        <v>48392.2</v>
      </c>
      <c r="R40" s="35" t="n">
        <v>71953</v>
      </c>
      <c r="S40" s="25" t="n">
        <v>536201.2</v>
      </c>
    </row>
    <row r="41" customFormat="false" ht="15.75" hidden="false" customHeight="true" outlineLevel="0" collapsed="false">
      <c r="B41" s="83"/>
      <c r="C41" s="81"/>
      <c r="D41" s="24" t="s">
        <v>43</v>
      </c>
      <c r="E41" s="82"/>
      <c r="F41" s="83"/>
      <c r="G41" s="25" t="n">
        <v>31442.1</v>
      </c>
      <c r="H41" s="25" t="n">
        <v>28631</v>
      </c>
      <c r="I41" s="25" t="n">
        <v>28477.3</v>
      </c>
      <c r="J41" s="25" t="n">
        <v>28287.4</v>
      </c>
      <c r="K41" s="25" t="n">
        <v>28749.5</v>
      </c>
      <c r="L41" s="25" t="n">
        <v>30866</v>
      </c>
      <c r="M41" s="25" t="n">
        <v>41403.4</v>
      </c>
      <c r="N41" s="25" t="n">
        <v>30511.4</v>
      </c>
      <c r="O41" s="25" t="n">
        <v>31708.5</v>
      </c>
      <c r="P41" s="25" t="n">
        <v>33501.5</v>
      </c>
      <c r="Q41" s="25" t="n">
        <v>35311.3</v>
      </c>
      <c r="R41" s="25" t="n">
        <v>51945.8</v>
      </c>
      <c r="S41" s="25" t="n">
        <v>400835.2</v>
      </c>
    </row>
    <row r="42" s="81" customFormat="true" ht="15.75" hidden="false" customHeight="true" outlineLevel="0" collapsed="false">
      <c r="A42" s="83"/>
      <c r="B42" s="83"/>
      <c r="D42" s="24" t="s">
        <v>44</v>
      </c>
      <c r="E42" s="82"/>
      <c r="F42" s="83"/>
      <c r="G42" s="25" t="n">
        <v>10313.5</v>
      </c>
      <c r="H42" s="25" t="n">
        <v>8429.6</v>
      </c>
      <c r="I42" s="25" t="n">
        <v>8754.6</v>
      </c>
      <c r="J42" s="25" t="n">
        <v>8089</v>
      </c>
      <c r="K42" s="25" t="n">
        <v>9577.2</v>
      </c>
      <c r="L42" s="25" t="n">
        <v>11371.6</v>
      </c>
      <c r="M42" s="25" t="n">
        <v>9807.2</v>
      </c>
      <c r="N42" s="25" t="n">
        <v>10296.2</v>
      </c>
      <c r="O42" s="25" t="n">
        <v>11371.8</v>
      </c>
      <c r="P42" s="25" t="n">
        <v>14267.2</v>
      </c>
      <c r="Q42" s="25" t="n">
        <v>13080.9</v>
      </c>
      <c r="R42" s="25" t="n">
        <v>20007.2</v>
      </c>
      <c r="S42" s="25" t="n">
        <v>135366</v>
      </c>
    </row>
    <row r="43" customFormat="false" ht="15.75" hidden="false" customHeight="true" outlineLevel="0" collapsed="false">
      <c r="A43" s="83"/>
      <c r="C43" s="31" t="s">
        <v>45</v>
      </c>
      <c r="G43" s="35" t="n">
        <v>7002</v>
      </c>
      <c r="H43" s="35" t="n">
        <v>5440.3</v>
      </c>
      <c r="I43" s="35" t="n">
        <v>3802.2</v>
      </c>
      <c r="J43" s="35" t="n">
        <v>5086.1</v>
      </c>
      <c r="K43" s="35" t="n">
        <v>3401.3</v>
      </c>
      <c r="L43" s="35" t="n">
        <v>4841.7</v>
      </c>
      <c r="M43" s="35" t="n">
        <v>6057.3</v>
      </c>
      <c r="N43" s="35" t="n">
        <v>7313</v>
      </c>
      <c r="O43" s="35" t="n">
        <v>6251</v>
      </c>
      <c r="P43" s="35" t="n">
        <v>7196</v>
      </c>
      <c r="Q43" s="35" t="n">
        <v>10492.8</v>
      </c>
      <c r="R43" s="35" t="n">
        <v>12382.3</v>
      </c>
      <c r="S43" s="25" t="n">
        <v>79266</v>
      </c>
    </row>
    <row r="44" s="81" customFormat="true" ht="15.75" hidden="false" customHeight="true" outlineLevel="0" collapsed="false">
      <c r="A44" s="68"/>
      <c r="B44" s="83"/>
      <c r="D44" s="24" t="s">
        <v>46</v>
      </c>
      <c r="E44" s="82"/>
      <c r="F44" s="83"/>
      <c r="G44" s="25" t="n">
        <v>2124.5</v>
      </c>
      <c r="H44" s="25" t="n">
        <v>2140.8</v>
      </c>
      <c r="I44" s="25" t="n">
        <v>1657.4</v>
      </c>
      <c r="J44" s="25" t="n">
        <v>2922</v>
      </c>
      <c r="K44" s="25" t="n">
        <v>1180.3</v>
      </c>
      <c r="L44" s="25" t="n">
        <v>2359.1</v>
      </c>
      <c r="M44" s="25" t="n">
        <v>2034</v>
      </c>
      <c r="N44" s="25" t="n">
        <v>2689.7</v>
      </c>
      <c r="O44" s="25" t="n">
        <v>2646.8</v>
      </c>
      <c r="P44" s="25" t="n">
        <v>2761.8</v>
      </c>
      <c r="Q44" s="25" t="n">
        <v>2832.5</v>
      </c>
      <c r="R44" s="25" t="n">
        <v>2697.9</v>
      </c>
      <c r="S44" s="25" t="n">
        <v>28046.8</v>
      </c>
    </row>
    <row r="45" s="81" customFormat="true" ht="15.75" hidden="false" customHeight="true" outlineLevel="0" collapsed="false">
      <c r="A45" s="83"/>
      <c r="B45" s="83"/>
      <c r="D45" s="24" t="s">
        <v>47</v>
      </c>
      <c r="E45" s="82"/>
      <c r="F45" s="83"/>
      <c r="G45" s="25" t="n">
        <v>1523.8</v>
      </c>
      <c r="H45" s="25" t="n">
        <v>1523.8</v>
      </c>
      <c r="I45" s="25" t="n">
        <v>1000</v>
      </c>
      <c r="J45" s="25" t="n">
        <v>1000</v>
      </c>
      <c r="K45" s="25" t="n">
        <v>1000</v>
      </c>
      <c r="L45" s="25" t="n">
        <v>1000</v>
      </c>
      <c r="M45" s="25" t="n">
        <v>468.2</v>
      </c>
      <c r="N45" s="25" t="n">
        <v>1000</v>
      </c>
      <c r="O45" s="25" t="n">
        <v>1177.8</v>
      </c>
      <c r="P45" s="25" t="n">
        <v>856.4</v>
      </c>
      <c r="Q45" s="25" t="n">
        <v>3303.2</v>
      </c>
      <c r="R45" s="25" t="n">
        <v>5676.2</v>
      </c>
      <c r="S45" s="25" t="n">
        <v>19529.4</v>
      </c>
    </row>
    <row r="46" s="81" customFormat="true" ht="15.75" hidden="false" customHeight="true" outlineLevel="0" collapsed="false">
      <c r="A46" s="83"/>
      <c r="B46" s="83"/>
      <c r="D46" s="24" t="s">
        <v>48</v>
      </c>
      <c r="E46" s="82"/>
      <c r="F46" s="83"/>
      <c r="G46" s="25" t="n">
        <v>356.7</v>
      </c>
      <c r="H46" s="25" t="n">
        <v>177.7</v>
      </c>
      <c r="I46" s="25" t="n">
        <v>159.5</v>
      </c>
      <c r="J46" s="25" t="n">
        <v>76.5</v>
      </c>
      <c r="K46" s="25" t="n">
        <v>240</v>
      </c>
      <c r="L46" s="25" t="n">
        <v>390.2</v>
      </c>
      <c r="M46" s="25" t="n">
        <v>396.8</v>
      </c>
      <c r="N46" s="25" t="n">
        <v>447.1</v>
      </c>
      <c r="O46" s="25" t="n">
        <v>429.1</v>
      </c>
      <c r="P46" s="25" t="n">
        <v>618.4</v>
      </c>
      <c r="Q46" s="25" t="n">
        <v>333</v>
      </c>
      <c r="R46" s="25" t="n">
        <v>109.3</v>
      </c>
      <c r="S46" s="25" t="n">
        <v>3734.3</v>
      </c>
    </row>
    <row r="47" s="81" customFormat="true" ht="15.75" hidden="false" customHeight="true" outlineLevel="0" collapsed="false">
      <c r="A47" s="83"/>
      <c r="B47" s="83"/>
      <c r="D47" s="24" t="s">
        <v>49</v>
      </c>
      <c r="E47" s="82"/>
      <c r="F47" s="83"/>
      <c r="G47" s="25" t="n">
        <v>1218.9</v>
      </c>
      <c r="H47" s="25" t="n">
        <v>586.5</v>
      </c>
      <c r="I47" s="25" t="n">
        <v>542.4</v>
      </c>
      <c r="J47" s="25" t="n">
        <v>801.1</v>
      </c>
      <c r="K47" s="25" t="n">
        <v>682.3</v>
      </c>
      <c r="L47" s="25" t="n">
        <v>492.6</v>
      </c>
      <c r="M47" s="25" t="n">
        <v>679.8</v>
      </c>
      <c r="N47" s="25" t="n">
        <v>1296.6</v>
      </c>
      <c r="O47" s="25" t="n">
        <v>715.1</v>
      </c>
      <c r="P47" s="25" t="n">
        <v>768.8</v>
      </c>
      <c r="Q47" s="25" t="n">
        <v>672.6</v>
      </c>
      <c r="R47" s="25" t="n">
        <v>1241.1</v>
      </c>
      <c r="S47" s="25" t="n">
        <v>9697.8</v>
      </c>
    </row>
    <row r="48" s="81" customFormat="true" ht="15.75" hidden="false" customHeight="true" outlineLevel="0" collapsed="false">
      <c r="A48" s="83"/>
      <c r="B48" s="83"/>
      <c r="D48" s="24" t="s">
        <v>50</v>
      </c>
      <c r="E48" s="82"/>
      <c r="F48" s="83"/>
      <c r="G48" s="25" t="n">
        <v>1778.1</v>
      </c>
      <c r="H48" s="25" t="n">
        <v>1011.5</v>
      </c>
      <c r="I48" s="25" t="n">
        <v>442.9</v>
      </c>
      <c r="J48" s="25" t="n">
        <v>286.5</v>
      </c>
      <c r="K48" s="25" t="n">
        <v>298.7</v>
      </c>
      <c r="L48" s="25" t="n">
        <v>599.8</v>
      </c>
      <c r="M48" s="25" t="n">
        <v>2478.5</v>
      </c>
      <c r="N48" s="25" t="n">
        <v>1879.6</v>
      </c>
      <c r="O48" s="25" t="n">
        <v>1282.2</v>
      </c>
      <c r="P48" s="25" t="n">
        <v>2190.6</v>
      </c>
      <c r="Q48" s="25" t="n">
        <v>3351.5</v>
      </c>
      <c r="R48" s="25" t="n">
        <v>2657.8</v>
      </c>
      <c r="S48" s="25" t="n">
        <v>18257.7</v>
      </c>
    </row>
    <row r="49" s="81" customFormat="true" ht="15.75" hidden="false" customHeight="true" outlineLevel="0" collapsed="false">
      <c r="A49" s="83"/>
      <c r="B49" s="68"/>
      <c r="C49" s="31" t="s">
        <v>51</v>
      </c>
      <c r="D49" s="69"/>
      <c r="E49" s="70"/>
      <c r="F49" s="71"/>
      <c r="G49" s="35" t="n">
        <v>13891.7</v>
      </c>
      <c r="H49" s="35" t="n">
        <v>12449.9</v>
      </c>
      <c r="I49" s="35" t="n">
        <v>13120.7</v>
      </c>
      <c r="J49" s="35" t="n">
        <v>11432</v>
      </c>
      <c r="K49" s="35" t="n">
        <v>11912.5</v>
      </c>
      <c r="L49" s="35" t="n">
        <v>12676.8</v>
      </c>
      <c r="M49" s="35" t="n">
        <v>16273.3</v>
      </c>
      <c r="N49" s="35" t="n">
        <v>12780.6</v>
      </c>
      <c r="O49" s="35" t="n">
        <v>12781.6</v>
      </c>
      <c r="P49" s="35" t="n">
        <v>14427.3</v>
      </c>
      <c r="Q49" s="35" t="n">
        <v>15513</v>
      </c>
      <c r="R49" s="35" t="n">
        <v>20300</v>
      </c>
      <c r="S49" s="25" t="n">
        <v>167559.4</v>
      </c>
    </row>
    <row r="50" s="81" customFormat="true" ht="15.75" hidden="false" customHeight="true" outlineLevel="0" collapsed="false">
      <c r="A50" s="68"/>
      <c r="B50" s="68"/>
      <c r="C50" s="68"/>
      <c r="D50" s="24" t="s">
        <v>52</v>
      </c>
      <c r="E50" s="70"/>
      <c r="F50" s="71"/>
      <c r="G50" s="25" t="n">
        <v>7358.1</v>
      </c>
      <c r="H50" s="25" t="n">
        <v>8266.4</v>
      </c>
      <c r="I50" s="25" t="n">
        <v>8203.3</v>
      </c>
      <c r="J50" s="25" t="n">
        <v>7988.3</v>
      </c>
      <c r="K50" s="25" t="n">
        <v>7836.6</v>
      </c>
      <c r="L50" s="25" t="n">
        <v>7615.4</v>
      </c>
      <c r="M50" s="25" t="n">
        <v>12049.6</v>
      </c>
      <c r="N50" s="25" t="n">
        <v>8495</v>
      </c>
      <c r="O50" s="25" t="n">
        <v>8311.5</v>
      </c>
      <c r="P50" s="25" t="n">
        <v>8534.7</v>
      </c>
      <c r="Q50" s="25" t="n">
        <v>10239.1</v>
      </c>
      <c r="R50" s="25" t="n">
        <v>13841.9</v>
      </c>
      <c r="S50" s="25" t="n">
        <v>108739.9</v>
      </c>
    </row>
    <row r="51" s="81" customFormat="true" ht="15.75" hidden="false" customHeight="true" outlineLevel="0" collapsed="false">
      <c r="A51" s="68"/>
      <c r="B51" s="68"/>
      <c r="C51" s="91"/>
      <c r="D51" s="24" t="s">
        <v>53</v>
      </c>
      <c r="E51" s="70"/>
      <c r="F51" s="71"/>
      <c r="G51" s="25" t="n">
        <v>1433.4</v>
      </c>
      <c r="H51" s="25" t="n">
        <v>344.7</v>
      </c>
      <c r="I51" s="25" t="n">
        <v>562.5</v>
      </c>
      <c r="J51" s="25" t="n">
        <v>36</v>
      </c>
      <c r="K51" s="25" t="n">
        <v>31.3999999999996</v>
      </c>
      <c r="L51" s="25" t="n">
        <v>828.700000000001</v>
      </c>
      <c r="M51" s="25" t="n">
        <v>30.9999999999995</v>
      </c>
      <c r="N51" s="25" t="n">
        <v>479.3</v>
      </c>
      <c r="O51" s="25" t="n">
        <v>11.5</v>
      </c>
      <c r="P51" s="25" t="n">
        <v>8.90000000000055</v>
      </c>
      <c r="Q51" s="25" t="n">
        <v>15.8999999999996</v>
      </c>
      <c r="R51" s="25" t="n">
        <v>40.8999999999991</v>
      </c>
      <c r="S51" s="25" t="n">
        <v>3824.2</v>
      </c>
    </row>
    <row r="52" s="81" customFormat="true" ht="15.75" hidden="false" customHeight="true" outlineLevel="0" collapsed="false">
      <c r="A52" s="68"/>
      <c r="B52" s="68"/>
      <c r="C52" s="68"/>
      <c r="D52" s="24" t="s">
        <v>54</v>
      </c>
      <c r="E52" s="70"/>
      <c r="F52" s="71"/>
      <c r="G52" s="25" t="n">
        <v>5100.2</v>
      </c>
      <c r="H52" s="25" t="n">
        <v>3838.8</v>
      </c>
      <c r="I52" s="25" t="n">
        <v>4354.9</v>
      </c>
      <c r="J52" s="25" t="n">
        <v>3407.7</v>
      </c>
      <c r="K52" s="25" t="n">
        <v>4044.5</v>
      </c>
      <c r="L52" s="25" t="n">
        <v>4232.7</v>
      </c>
      <c r="M52" s="25" t="n">
        <v>4192.7</v>
      </c>
      <c r="N52" s="25" t="n">
        <v>3806.3</v>
      </c>
      <c r="O52" s="25" t="n">
        <v>4458.6</v>
      </c>
      <c r="P52" s="25" t="n">
        <v>5883.7</v>
      </c>
      <c r="Q52" s="25" t="n">
        <v>5258</v>
      </c>
      <c r="R52" s="25" t="n">
        <v>6417.2</v>
      </c>
      <c r="S52" s="25" t="n">
        <v>54995.3</v>
      </c>
    </row>
    <row r="53" s="81" customFormat="true" ht="8.25" hidden="false" customHeight="true" outlineLevel="0" collapsed="false">
      <c r="A53" s="68"/>
      <c r="B53" s="68"/>
      <c r="E53" s="70"/>
      <c r="F53" s="71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81" customFormat="true" ht="15.75" hidden="false" customHeight="false" outlineLevel="0" collapsed="false">
      <c r="A54" s="68"/>
      <c r="B54" s="75"/>
      <c r="C54" s="20" t="s">
        <v>55</v>
      </c>
      <c r="D54" s="88"/>
      <c r="E54" s="76"/>
      <c r="F54" s="89"/>
      <c r="G54" s="21" t="n">
        <v>10148.9</v>
      </c>
      <c r="H54" s="21" t="n">
        <v>13561.2</v>
      </c>
      <c r="I54" s="21" t="n">
        <v>15791.6</v>
      </c>
      <c r="J54" s="21" t="n">
        <v>15057.4</v>
      </c>
      <c r="K54" s="21" t="n">
        <v>16378.3</v>
      </c>
      <c r="L54" s="21" t="n">
        <v>12992.7</v>
      </c>
      <c r="M54" s="21" t="n">
        <v>16785.9</v>
      </c>
      <c r="N54" s="21" t="n">
        <v>19785.8</v>
      </c>
      <c r="O54" s="21" t="n">
        <v>20598.8</v>
      </c>
      <c r="P54" s="21" t="n">
        <v>23761.6</v>
      </c>
      <c r="Q54" s="21" t="n">
        <v>18237.6</v>
      </c>
      <c r="R54" s="21" t="n">
        <v>27196.4</v>
      </c>
      <c r="S54" s="21" t="n">
        <v>210296.2</v>
      </c>
    </row>
    <row r="55" s="81" customFormat="true" ht="15.75" hidden="false" customHeight="true" outlineLevel="0" collapsed="false">
      <c r="A55" s="68"/>
      <c r="B55" s="68"/>
      <c r="C55" s="31" t="s">
        <v>39</v>
      </c>
      <c r="D55" s="69"/>
      <c r="E55" s="70"/>
      <c r="F55" s="71"/>
      <c r="G55" s="35" t="n">
        <v>1976.2</v>
      </c>
      <c r="H55" s="35" t="n">
        <v>1633.1</v>
      </c>
      <c r="I55" s="35" t="n">
        <v>3167.9</v>
      </c>
      <c r="J55" s="35" t="n">
        <v>2712.2</v>
      </c>
      <c r="K55" s="35" t="n">
        <v>1772.9</v>
      </c>
      <c r="L55" s="35" t="n">
        <v>4004.7</v>
      </c>
      <c r="M55" s="35" t="n">
        <v>1834.1</v>
      </c>
      <c r="N55" s="35" t="n">
        <v>1917.3</v>
      </c>
      <c r="O55" s="35" t="n">
        <v>2011</v>
      </c>
      <c r="P55" s="35" t="n">
        <v>4352.5</v>
      </c>
      <c r="Q55" s="35" t="n">
        <v>2735.9</v>
      </c>
      <c r="R55" s="35" t="n">
        <v>2485.6</v>
      </c>
      <c r="S55" s="35" t="n">
        <v>30603.4</v>
      </c>
    </row>
    <row r="56" customFormat="false" ht="15.75" hidden="false" customHeight="true" outlineLevel="0" collapsed="false">
      <c r="A56" s="75"/>
      <c r="B56" s="81"/>
      <c r="C56" s="81"/>
      <c r="D56" s="24" t="s">
        <v>56</v>
      </c>
      <c r="E56" s="82"/>
      <c r="F56" s="83"/>
      <c r="G56" s="25" t="n">
        <v>1051.2</v>
      </c>
      <c r="H56" s="25" t="n">
        <v>1338.9</v>
      </c>
      <c r="I56" s="25" t="n">
        <v>1496.9</v>
      </c>
      <c r="J56" s="25" t="n">
        <v>1076</v>
      </c>
      <c r="K56" s="25" t="n">
        <v>1040.6</v>
      </c>
      <c r="L56" s="25" t="n">
        <v>2622.8</v>
      </c>
      <c r="M56" s="25" t="n">
        <v>1616.3</v>
      </c>
      <c r="N56" s="25" t="n">
        <v>1842.2</v>
      </c>
      <c r="O56" s="25" t="n">
        <v>1927.1</v>
      </c>
      <c r="P56" s="25" t="n">
        <v>3357.1</v>
      </c>
      <c r="Q56" s="25" t="n">
        <v>1797.1</v>
      </c>
      <c r="R56" s="25" t="n">
        <v>1391.8</v>
      </c>
      <c r="S56" s="25" t="n">
        <v>20558</v>
      </c>
    </row>
    <row r="57" s="81" customFormat="true" ht="15.75" hidden="false" customHeight="true" outlineLevel="0" collapsed="false">
      <c r="A57" s="83"/>
      <c r="D57" s="24" t="s">
        <v>57</v>
      </c>
      <c r="E57" s="82"/>
      <c r="F57" s="83"/>
      <c r="G57" s="25" t="n">
        <v>925</v>
      </c>
      <c r="H57" s="25" t="n">
        <v>294.2</v>
      </c>
      <c r="I57" s="25" t="n">
        <v>1671</v>
      </c>
      <c r="J57" s="25" t="n">
        <v>1636.2</v>
      </c>
      <c r="K57" s="25" t="n">
        <v>732.3</v>
      </c>
      <c r="L57" s="25" t="n">
        <v>1381.9</v>
      </c>
      <c r="M57" s="25" t="n">
        <v>217.8</v>
      </c>
      <c r="N57" s="25" t="n">
        <v>75.1</v>
      </c>
      <c r="O57" s="25" t="n">
        <v>83.9</v>
      </c>
      <c r="P57" s="25" t="n">
        <v>995.4</v>
      </c>
      <c r="Q57" s="25" t="n">
        <v>938.8</v>
      </c>
      <c r="R57" s="25" t="n">
        <v>1093.8</v>
      </c>
      <c r="S57" s="25" t="n">
        <v>10045.4</v>
      </c>
    </row>
    <row r="58" s="81" customFormat="true" ht="15.75" hidden="false" customHeight="true" outlineLevel="0" collapsed="false">
      <c r="A58" s="83"/>
      <c r="B58" s="68"/>
      <c r="C58" s="31" t="s">
        <v>40</v>
      </c>
      <c r="D58" s="69"/>
      <c r="E58" s="70"/>
      <c r="F58" s="71"/>
      <c r="G58" s="35" t="n">
        <v>2691.8</v>
      </c>
      <c r="H58" s="35" t="n">
        <v>4126.5</v>
      </c>
      <c r="I58" s="35" t="n">
        <v>4795</v>
      </c>
      <c r="J58" s="35" t="n">
        <v>4037.6</v>
      </c>
      <c r="K58" s="35" t="n">
        <v>4797.2</v>
      </c>
      <c r="L58" s="35" t="n">
        <v>1874.5</v>
      </c>
      <c r="M58" s="35" t="n">
        <v>4325.1</v>
      </c>
      <c r="N58" s="35" t="n">
        <v>6675.6</v>
      </c>
      <c r="O58" s="35" t="n">
        <v>3741.7</v>
      </c>
      <c r="P58" s="35" t="n">
        <v>8683</v>
      </c>
      <c r="Q58" s="35" t="n">
        <v>5780.7</v>
      </c>
      <c r="R58" s="35" t="n">
        <v>10766</v>
      </c>
      <c r="S58" s="35" t="n">
        <v>62294.7</v>
      </c>
    </row>
    <row r="59" customFormat="false" ht="15.75" hidden="false" customHeight="true" outlineLevel="0" collapsed="false">
      <c r="A59" s="81"/>
      <c r="B59" s="81"/>
      <c r="C59" s="81"/>
      <c r="D59" s="24" t="s">
        <v>56</v>
      </c>
      <c r="E59" s="82"/>
      <c r="F59" s="83"/>
      <c r="G59" s="25" t="n">
        <v>2447.5</v>
      </c>
      <c r="H59" s="25" t="n">
        <v>3935.6</v>
      </c>
      <c r="I59" s="25" t="n">
        <v>3305.4</v>
      </c>
      <c r="J59" s="25" t="n">
        <v>2865.9</v>
      </c>
      <c r="K59" s="25" t="n">
        <v>4575.1</v>
      </c>
      <c r="L59" s="25" t="n">
        <v>1605.6</v>
      </c>
      <c r="M59" s="25" t="n">
        <v>3964.6</v>
      </c>
      <c r="N59" s="25" t="n">
        <v>5893.9</v>
      </c>
      <c r="O59" s="25" t="n">
        <v>3533.8</v>
      </c>
      <c r="P59" s="25" t="n">
        <v>7856.3</v>
      </c>
      <c r="Q59" s="25" t="n">
        <v>5250.2</v>
      </c>
      <c r="R59" s="25" t="n">
        <v>9899.9</v>
      </c>
      <c r="S59" s="25" t="n">
        <v>55133.8</v>
      </c>
    </row>
    <row r="60" s="81" customFormat="true" ht="15.75" hidden="false" customHeight="true" outlineLevel="0" collapsed="false">
      <c r="A60" s="83"/>
      <c r="D60" s="24" t="s">
        <v>57</v>
      </c>
      <c r="E60" s="82"/>
      <c r="F60" s="83"/>
      <c r="G60" s="25" t="n">
        <v>244.3</v>
      </c>
      <c r="H60" s="25" t="n">
        <v>190.9</v>
      </c>
      <c r="I60" s="25" t="n">
        <v>1489.6</v>
      </c>
      <c r="J60" s="25" t="n">
        <v>1171.7</v>
      </c>
      <c r="K60" s="25" t="n">
        <v>222.1</v>
      </c>
      <c r="L60" s="25" t="n">
        <v>268.9</v>
      </c>
      <c r="M60" s="25" t="n">
        <v>360.5</v>
      </c>
      <c r="N60" s="25" t="n">
        <v>781.7</v>
      </c>
      <c r="O60" s="25" t="n">
        <v>207.9</v>
      </c>
      <c r="P60" s="25" t="n">
        <v>826.7</v>
      </c>
      <c r="Q60" s="25" t="n">
        <v>530.5</v>
      </c>
      <c r="R60" s="25" t="n">
        <v>866.1</v>
      </c>
      <c r="S60" s="25" t="n">
        <v>7160.9</v>
      </c>
    </row>
    <row r="61" s="81" customFormat="true" ht="15.75" hidden="false" customHeight="true" outlineLevel="0" collapsed="false">
      <c r="A61" s="83"/>
      <c r="C61" s="31" t="s">
        <v>46</v>
      </c>
      <c r="D61" s="69"/>
      <c r="E61" s="70"/>
      <c r="F61" s="71"/>
      <c r="G61" s="35" t="n">
        <v>683.7</v>
      </c>
      <c r="H61" s="35" t="n">
        <v>777.1</v>
      </c>
      <c r="I61" s="35" t="n">
        <v>2315.5</v>
      </c>
      <c r="J61" s="35" t="n">
        <v>1260.8</v>
      </c>
      <c r="K61" s="35" t="n">
        <v>1258.4</v>
      </c>
      <c r="L61" s="35" t="n">
        <v>900</v>
      </c>
      <c r="M61" s="35" t="n">
        <v>768.6</v>
      </c>
      <c r="N61" s="35" t="n">
        <v>940.3</v>
      </c>
      <c r="O61" s="35" t="n">
        <v>1719.9</v>
      </c>
      <c r="P61" s="35" t="n">
        <v>1445.2</v>
      </c>
      <c r="Q61" s="35" t="n">
        <v>1829.5</v>
      </c>
      <c r="R61" s="35" t="n">
        <v>2668.2</v>
      </c>
      <c r="S61" s="35" t="n">
        <v>16567.2</v>
      </c>
    </row>
    <row r="62" customFormat="false" ht="15.75" hidden="false" customHeight="true" outlineLevel="0" collapsed="false">
      <c r="A62" s="81"/>
      <c r="B62" s="81"/>
      <c r="C62" s="81"/>
      <c r="D62" s="24" t="s">
        <v>56</v>
      </c>
      <c r="E62" s="82"/>
      <c r="F62" s="83"/>
      <c r="G62" s="25" t="n">
        <v>419.5</v>
      </c>
      <c r="H62" s="25" t="n">
        <v>527.5</v>
      </c>
      <c r="I62" s="25" t="n">
        <v>604.6</v>
      </c>
      <c r="J62" s="25" t="n">
        <v>557.1</v>
      </c>
      <c r="K62" s="25" t="n">
        <v>494</v>
      </c>
      <c r="L62" s="25" t="n">
        <v>525.6</v>
      </c>
      <c r="M62" s="25" t="n">
        <v>531.5</v>
      </c>
      <c r="N62" s="25" t="n">
        <v>306.1</v>
      </c>
      <c r="O62" s="25" t="n">
        <v>980.1</v>
      </c>
      <c r="P62" s="25" t="n">
        <v>803.7</v>
      </c>
      <c r="Q62" s="25" t="n">
        <v>1147.7</v>
      </c>
      <c r="R62" s="25" t="n">
        <v>1844.3</v>
      </c>
      <c r="S62" s="25" t="n">
        <v>8741.7</v>
      </c>
    </row>
    <row r="63" s="75" customFormat="true" ht="15.75" hidden="false" customHeight="true" outlineLevel="0" collapsed="false">
      <c r="A63" s="81"/>
      <c r="B63" s="81"/>
      <c r="C63" s="81"/>
      <c r="D63" s="24" t="s">
        <v>57</v>
      </c>
      <c r="E63" s="82"/>
      <c r="F63" s="83"/>
      <c r="G63" s="25" t="n">
        <v>264.2</v>
      </c>
      <c r="H63" s="25" t="n">
        <v>249.6</v>
      </c>
      <c r="I63" s="25" t="n">
        <v>1710.9</v>
      </c>
      <c r="J63" s="25" t="n">
        <v>703.7</v>
      </c>
      <c r="K63" s="25" t="n">
        <v>764.4</v>
      </c>
      <c r="L63" s="25" t="n">
        <v>374.4</v>
      </c>
      <c r="M63" s="25" t="n">
        <v>237.1</v>
      </c>
      <c r="N63" s="25" t="n">
        <v>634.2</v>
      </c>
      <c r="O63" s="25" t="n">
        <v>739.8</v>
      </c>
      <c r="P63" s="25" t="n">
        <v>641.5</v>
      </c>
      <c r="Q63" s="25" t="n">
        <v>681.8</v>
      </c>
      <c r="R63" s="25" t="n">
        <v>823.9</v>
      </c>
      <c r="S63" s="25" t="n">
        <v>7825.5</v>
      </c>
    </row>
    <row r="64" customFormat="false" ht="15.75" hidden="false" customHeight="true" outlineLevel="0" collapsed="false">
      <c r="A64" s="81"/>
      <c r="B64" s="81"/>
      <c r="C64" s="31" t="s">
        <v>58</v>
      </c>
      <c r="G64" s="35" t="n">
        <v>372.5</v>
      </c>
      <c r="H64" s="35" t="n">
        <v>2196.1</v>
      </c>
      <c r="I64" s="35" t="n">
        <v>2451</v>
      </c>
      <c r="J64" s="35" t="n">
        <v>1796.9</v>
      </c>
      <c r="K64" s="35" t="n">
        <v>1295</v>
      </c>
      <c r="L64" s="35" t="n">
        <v>362</v>
      </c>
      <c r="M64" s="35" t="n">
        <v>1821.6</v>
      </c>
      <c r="N64" s="35" t="n">
        <v>2136.4</v>
      </c>
      <c r="O64" s="35" t="n">
        <v>2332.2</v>
      </c>
      <c r="P64" s="35" t="n">
        <v>2651.4</v>
      </c>
      <c r="Q64" s="35" t="n">
        <v>2144.7</v>
      </c>
      <c r="R64" s="35" t="n">
        <v>1571</v>
      </c>
      <c r="S64" s="35" t="n">
        <v>21130.8</v>
      </c>
    </row>
    <row r="65" customFormat="false" ht="15.75" hidden="false" customHeight="true" outlineLevel="0" collapsed="false">
      <c r="A65" s="81"/>
      <c r="C65" s="81"/>
      <c r="D65" s="24" t="s">
        <v>56</v>
      </c>
      <c r="E65" s="82"/>
      <c r="F65" s="83"/>
      <c r="G65" s="25" t="n">
        <v>8.8</v>
      </c>
      <c r="H65" s="25" t="n">
        <v>5.7</v>
      </c>
      <c r="I65" s="25" t="n">
        <v>10.1</v>
      </c>
      <c r="J65" s="25" t="n">
        <v>0</v>
      </c>
      <c r="K65" s="25" t="n">
        <v>50</v>
      </c>
      <c r="L65" s="25" t="n">
        <v>0</v>
      </c>
      <c r="M65" s="25" t="n">
        <v>0.1</v>
      </c>
      <c r="N65" s="25" t="n">
        <v>63.8</v>
      </c>
      <c r="O65" s="25" t="n">
        <v>2.2</v>
      </c>
      <c r="P65" s="25" t="n">
        <v>523.2</v>
      </c>
      <c r="Q65" s="25" t="n">
        <v>269.3</v>
      </c>
      <c r="R65" s="25" t="n">
        <v>0.900000000000023</v>
      </c>
      <c r="S65" s="25" t="n">
        <v>934.1</v>
      </c>
    </row>
    <row r="66" customFormat="false" ht="15.75" hidden="false" customHeight="true" outlineLevel="0" collapsed="false">
      <c r="A66" s="81"/>
      <c r="B66" s="81"/>
      <c r="C66" s="81"/>
      <c r="D66" s="24" t="s">
        <v>57</v>
      </c>
      <c r="E66" s="82"/>
      <c r="F66" s="83"/>
      <c r="G66" s="25" t="n">
        <v>363.7</v>
      </c>
      <c r="H66" s="25" t="n">
        <v>2190.4</v>
      </c>
      <c r="I66" s="25" t="n">
        <v>2440.9</v>
      </c>
      <c r="J66" s="25" t="n">
        <v>1796.9</v>
      </c>
      <c r="K66" s="25" t="n">
        <v>1245</v>
      </c>
      <c r="L66" s="25" t="n">
        <v>362</v>
      </c>
      <c r="M66" s="25" t="n">
        <v>1821.5</v>
      </c>
      <c r="N66" s="25" t="n">
        <v>2072.6</v>
      </c>
      <c r="O66" s="25" t="n">
        <v>2330</v>
      </c>
      <c r="P66" s="25" t="n">
        <v>2128.2</v>
      </c>
      <c r="Q66" s="25" t="n">
        <v>1875.4</v>
      </c>
      <c r="R66" s="25" t="n">
        <v>1570.1</v>
      </c>
      <c r="S66" s="25" t="n">
        <v>20196.7</v>
      </c>
    </row>
    <row r="67" customFormat="false" ht="15.75" hidden="false" customHeight="true" outlineLevel="0" collapsed="false">
      <c r="A67" s="81"/>
      <c r="B67" s="81"/>
      <c r="C67" s="31" t="s">
        <v>59</v>
      </c>
      <c r="G67" s="35" t="n">
        <v>556.1</v>
      </c>
      <c r="H67" s="35" t="n">
        <v>2568.2</v>
      </c>
      <c r="I67" s="35" t="n">
        <v>657.6</v>
      </c>
      <c r="J67" s="35" t="n">
        <v>1704</v>
      </c>
      <c r="K67" s="35" t="n">
        <v>1479.1</v>
      </c>
      <c r="L67" s="35" t="n">
        <v>956.9</v>
      </c>
      <c r="M67" s="35" t="n">
        <v>1667.6</v>
      </c>
      <c r="N67" s="35" t="n">
        <v>1288.5</v>
      </c>
      <c r="O67" s="35" t="n">
        <v>2095.1</v>
      </c>
      <c r="P67" s="35" t="n">
        <v>2018.4</v>
      </c>
      <c r="Q67" s="35" t="n">
        <v>1808.4</v>
      </c>
      <c r="R67" s="35" t="n">
        <v>1150.7</v>
      </c>
      <c r="S67" s="35" t="n">
        <v>17950.6</v>
      </c>
    </row>
    <row r="68" customFormat="false" ht="15.75" hidden="false" customHeight="true" outlineLevel="0" collapsed="false">
      <c r="A68" s="81"/>
      <c r="B68" s="81"/>
      <c r="C68" s="81"/>
      <c r="D68" s="24" t="s">
        <v>56</v>
      </c>
      <c r="E68" s="82"/>
      <c r="F68" s="83"/>
      <c r="G68" s="25" t="n">
        <v>135.4</v>
      </c>
      <c r="H68" s="25" t="n">
        <v>2309.3</v>
      </c>
      <c r="I68" s="25" t="n">
        <v>401.5</v>
      </c>
      <c r="J68" s="25" t="n">
        <v>1333.3</v>
      </c>
      <c r="K68" s="25" t="n">
        <v>1169.9</v>
      </c>
      <c r="L68" s="25" t="n">
        <v>439.7</v>
      </c>
      <c r="M68" s="25" t="n">
        <v>1083.9</v>
      </c>
      <c r="N68" s="25" t="n">
        <v>917.9</v>
      </c>
      <c r="O68" s="25" t="n">
        <v>1429.2</v>
      </c>
      <c r="P68" s="25" t="n">
        <v>1521.5</v>
      </c>
      <c r="Q68" s="25" t="n">
        <v>996.9</v>
      </c>
      <c r="R68" s="25" t="n">
        <v>864.6</v>
      </c>
      <c r="S68" s="25" t="n">
        <v>12603.1</v>
      </c>
    </row>
    <row r="69" s="81" customFormat="true" ht="15.75" hidden="false" customHeight="true" outlineLevel="0" collapsed="false">
      <c r="A69" s="83"/>
      <c r="D69" s="24" t="s">
        <v>57</v>
      </c>
      <c r="E69" s="82"/>
      <c r="F69" s="83"/>
      <c r="G69" s="25" t="n">
        <v>420.7</v>
      </c>
      <c r="H69" s="25" t="n">
        <v>258.9</v>
      </c>
      <c r="I69" s="25" t="n">
        <v>256.1</v>
      </c>
      <c r="J69" s="25" t="n">
        <v>370.7</v>
      </c>
      <c r="K69" s="25" t="n">
        <v>309.2</v>
      </c>
      <c r="L69" s="25" t="n">
        <v>517.2</v>
      </c>
      <c r="M69" s="25" t="n">
        <v>583.7</v>
      </c>
      <c r="N69" s="25" t="n">
        <v>370.6</v>
      </c>
      <c r="O69" s="25" t="n">
        <v>665.9</v>
      </c>
      <c r="P69" s="25" t="n">
        <v>496.9</v>
      </c>
      <c r="Q69" s="25" t="n">
        <v>811.5</v>
      </c>
      <c r="R69" s="25" t="n">
        <v>286.1</v>
      </c>
      <c r="S69" s="25" t="n">
        <v>5347.5</v>
      </c>
    </row>
    <row r="70" customFormat="false" ht="15.75" hidden="false" customHeight="true" outlineLevel="0" collapsed="false">
      <c r="A70" s="81"/>
      <c r="C70" s="31" t="s">
        <v>60</v>
      </c>
      <c r="G70" s="35" t="n">
        <v>3868.6</v>
      </c>
      <c r="H70" s="35" t="n">
        <v>2260.2</v>
      </c>
      <c r="I70" s="35" t="n">
        <v>2404.6</v>
      </c>
      <c r="J70" s="35" t="n">
        <v>3545.9</v>
      </c>
      <c r="K70" s="35" t="n">
        <v>5775.7</v>
      </c>
      <c r="L70" s="35" t="n">
        <v>4894.6</v>
      </c>
      <c r="M70" s="35" t="n">
        <v>6368.9</v>
      </c>
      <c r="N70" s="35" t="n">
        <v>6827.7</v>
      </c>
      <c r="O70" s="35" t="n">
        <v>8698.9</v>
      </c>
      <c r="P70" s="35" t="n">
        <v>4611.1</v>
      </c>
      <c r="Q70" s="35" t="n">
        <v>3938.4</v>
      </c>
      <c r="R70" s="35" t="n">
        <v>8554.9</v>
      </c>
      <c r="S70" s="35" t="n">
        <v>61749.5</v>
      </c>
    </row>
    <row r="71" customFormat="false" ht="15.75" hidden="false" customHeight="true" outlineLevel="0" collapsed="false">
      <c r="A71" s="81"/>
      <c r="D71" s="24" t="s">
        <v>56</v>
      </c>
      <c r="G71" s="25" t="n">
        <v>3333.6</v>
      </c>
      <c r="H71" s="25" t="n">
        <v>1898.8</v>
      </c>
      <c r="I71" s="25" t="n">
        <v>2034.6</v>
      </c>
      <c r="J71" s="25" t="n">
        <v>3157.1</v>
      </c>
      <c r="K71" s="25" t="n">
        <v>4733.2</v>
      </c>
      <c r="L71" s="25" t="n">
        <v>3660.9</v>
      </c>
      <c r="M71" s="25" t="n">
        <v>5967</v>
      </c>
      <c r="N71" s="25" t="n">
        <v>6273</v>
      </c>
      <c r="O71" s="25" t="n">
        <v>7305.1</v>
      </c>
      <c r="P71" s="25" t="n">
        <v>3039</v>
      </c>
      <c r="Q71" s="25" t="n">
        <v>2290.1</v>
      </c>
      <c r="R71" s="25" t="n">
        <v>5926.8</v>
      </c>
      <c r="S71" s="25" t="n">
        <v>49619.2</v>
      </c>
    </row>
    <row r="72" customFormat="false" ht="15.75" hidden="false" customHeight="true" outlineLevel="0" collapsed="false">
      <c r="D72" s="24" t="s">
        <v>57</v>
      </c>
      <c r="G72" s="25" t="n">
        <v>535</v>
      </c>
      <c r="H72" s="25" t="n">
        <v>361.4</v>
      </c>
      <c r="I72" s="25" t="n">
        <v>370</v>
      </c>
      <c r="J72" s="25" t="n">
        <v>388.8</v>
      </c>
      <c r="K72" s="25" t="n">
        <v>1042.5</v>
      </c>
      <c r="L72" s="25" t="n">
        <v>1233.7</v>
      </c>
      <c r="M72" s="25" t="n">
        <v>401.9</v>
      </c>
      <c r="N72" s="25" t="n">
        <v>554.7</v>
      </c>
      <c r="O72" s="25" t="n">
        <v>1393.8</v>
      </c>
      <c r="P72" s="25" t="n">
        <v>1572.1</v>
      </c>
      <c r="Q72" s="25" t="n">
        <v>1648.3</v>
      </c>
      <c r="R72" s="25" t="n">
        <v>2628.1</v>
      </c>
      <c r="S72" s="25" t="n">
        <v>12130.3</v>
      </c>
    </row>
    <row r="73" customFormat="false" ht="15.75" hidden="false" customHeight="true" outlineLevel="0" collapsed="false">
      <c r="A73" s="81"/>
      <c r="B73" s="81"/>
      <c r="C73" s="31" t="s">
        <v>61</v>
      </c>
      <c r="F73" s="83"/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</row>
    <row r="74" customFormat="false" ht="9" hidden="false" customHeight="true" outlineLevel="0" collapsed="false">
      <c r="A74" s="81"/>
      <c r="C74" s="81"/>
      <c r="D74" s="91"/>
      <c r="E74" s="82"/>
      <c r="F74" s="91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customFormat="false" ht="15.75" hidden="false" customHeight="false" outlineLevel="0" collapsed="false">
      <c r="A75" s="81"/>
      <c r="B75" s="16" t="s">
        <v>62</v>
      </c>
      <c r="C75" s="77"/>
      <c r="D75" s="78"/>
      <c r="E75" s="79"/>
      <c r="F75" s="80"/>
      <c r="G75" s="17" t="n">
        <v>3928.59999999999</v>
      </c>
      <c r="H75" s="17" t="n">
        <v>-20227.6</v>
      </c>
      <c r="I75" s="17" t="n">
        <v>-14701.9</v>
      </c>
      <c r="J75" s="17" t="n">
        <v>-10342.4</v>
      </c>
      <c r="K75" s="17" t="n">
        <v>-7817.8</v>
      </c>
      <c r="L75" s="17" t="n">
        <v>-56663.6</v>
      </c>
      <c r="M75" s="17" t="n">
        <v>-14279.6</v>
      </c>
      <c r="N75" s="17" t="n">
        <v>-10356.4</v>
      </c>
      <c r="O75" s="17" t="n">
        <v>-22854.3</v>
      </c>
      <c r="P75" s="17" t="n">
        <v>-16585.9</v>
      </c>
      <c r="Q75" s="17" t="n">
        <v>-33770.2</v>
      </c>
      <c r="R75" s="17" t="n">
        <v>-135316.2</v>
      </c>
      <c r="S75" s="17" t="n">
        <v>-338987.3</v>
      </c>
    </row>
    <row r="76" s="81" customFormat="true" ht="9" hidden="false" customHeight="true" outlineLevel="0" collapsed="false">
      <c r="A76" s="83"/>
      <c r="B76" s="68"/>
      <c r="C76" s="68"/>
      <c r="D76" s="69"/>
      <c r="E76" s="70"/>
      <c r="F76" s="71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81" customFormat="true" ht="15.75" hidden="false" customHeight="true" outlineLevel="0" collapsed="false">
      <c r="A77" s="83"/>
      <c r="B77" s="75"/>
      <c r="C77" s="20" t="s">
        <v>81</v>
      </c>
      <c r="D77" s="88"/>
      <c r="E77" s="76"/>
      <c r="F77" s="89"/>
      <c r="G77" s="21" t="n">
        <v>29818</v>
      </c>
      <c r="H77" s="21" t="n">
        <v>7510.1</v>
      </c>
      <c r="I77" s="21" t="n">
        <v>23194</v>
      </c>
      <c r="J77" s="21" t="n">
        <v>33116.7</v>
      </c>
      <c r="K77" s="21" t="n">
        <v>19521.4</v>
      </c>
      <c r="L77" s="21" t="n">
        <v>32202.1</v>
      </c>
      <c r="M77" s="21" t="n">
        <v>48100.2</v>
      </c>
      <c r="N77" s="21" t="n">
        <v>4160.9</v>
      </c>
      <c r="O77" s="21" t="n">
        <v>33003.9</v>
      </c>
      <c r="P77" s="21" t="n">
        <v>61740.7</v>
      </c>
      <c r="Q77" s="21" t="n">
        <v>39114</v>
      </c>
      <c r="R77" s="21" t="n">
        <v>57458</v>
      </c>
      <c r="S77" s="21" t="n">
        <v>388940</v>
      </c>
    </row>
    <row r="78" s="81" customFormat="true" ht="9" hidden="false" customHeight="true" outlineLevel="0" collapsed="false">
      <c r="A78" s="83"/>
      <c r="B78" s="68"/>
      <c r="C78" s="68"/>
      <c r="D78" s="69"/>
      <c r="E78" s="70"/>
      <c r="F78" s="71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customFormat="false" ht="15.75" hidden="false" customHeight="false" outlineLevel="0" collapsed="false">
      <c r="A79" s="81"/>
      <c r="B79" s="16" t="s">
        <v>64</v>
      </c>
      <c r="C79" s="77"/>
      <c r="D79" s="78"/>
      <c r="E79" s="79"/>
      <c r="F79" s="80"/>
      <c r="G79" s="17" t="n">
        <v>-25889.4</v>
      </c>
      <c r="H79" s="17" t="n">
        <v>-27737.7</v>
      </c>
      <c r="I79" s="17" t="n">
        <v>-37895.9</v>
      </c>
      <c r="J79" s="17" t="n">
        <v>-43459.1</v>
      </c>
      <c r="K79" s="17" t="n">
        <v>-27339.2</v>
      </c>
      <c r="L79" s="17" t="n">
        <v>-88865.7</v>
      </c>
      <c r="M79" s="17" t="n">
        <v>-62379.8</v>
      </c>
      <c r="N79" s="17" t="n">
        <v>-14517.3</v>
      </c>
      <c r="O79" s="17" t="n">
        <v>-55858.2</v>
      </c>
      <c r="P79" s="17" t="n">
        <v>-78326.6</v>
      </c>
      <c r="Q79" s="17" t="n">
        <v>-72884.2</v>
      </c>
      <c r="R79" s="17" t="n">
        <v>-192774.2</v>
      </c>
      <c r="S79" s="17" t="n">
        <v>-727927.3</v>
      </c>
    </row>
    <row r="80" customFormat="false" ht="15" hidden="false" customHeight="false" outlineLevel="0" collapsed="false"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</row>
    <row r="81" customFormat="false" ht="15.75" hidden="false" customHeight="false" outlineLevel="0" collapsed="false">
      <c r="B81" s="1"/>
      <c r="C81" s="61" t="s">
        <v>72</v>
      </c>
      <c r="D81" s="2"/>
      <c r="E81" s="3"/>
      <c r="F81" s="4"/>
      <c r="G81" s="35" t="n">
        <v>1970.7</v>
      </c>
      <c r="H81" s="35" t="n">
        <v>1031</v>
      </c>
      <c r="I81" s="35" t="n">
        <v>6065</v>
      </c>
      <c r="J81" s="35" t="n">
        <v>1030</v>
      </c>
      <c r="K81" s="35" t="n">
        <v>1928</v>
      </c>
      <c r="L81" s="35" t="n">
        <v>4787</v>
      </c>
      <c r="M81" s="35" t="n">
        <v>4566</v>
      </c>
      <c r="N81" s="35" t="n">
        <v>1308</v>
      </c>
      <c r="O81" s="35" t="n">
        <v>5241</v>
      </c>
      <c r="P81" s="35" t="n">
        <v>2286</v>
      </c>
      <c r="Q81" s="35" t="n">
        <v>672</v>
      </c>
      <c r="R81" s="35" t="n">
        <v>4378</v>
      </c>
      <c r="S81" s="92" t="n">
        <v>35262.7</v>
      </c>
    </row>
    <row r="82" customFormat="false" ht="15.75" hidden="false" customHeight="false" outlineLevel="0" collapsed="false">
      <c r="B82" s="1"/>
      <c r="C82" s="1"/>
      <c r="D82" s="2"/>
      <c r="E82" s="3"/>
      <c r="F82" s="4"/>
      <c r="G82" s="4"/>
      <c r="H82" s="4"/>
      <c r="I82" s="4"/>
      <c r="J82" s="4"/>
    </row>
    <row r="83" customFormat="false" ht="15.75" hidden="false" customHeight="false" outlineLevel="0" collapsed="false">
      <c r="B83" s="16" t="s">
        <v>74</v>
      </c>
      <c r="C83" s="16"/>
      <c r="D83" s="16"/>
      <c r="E83" s="16"/>
      <c r="F83" s="16"/>
      <c r="G83" s="17" t="n">
        <v>1957.89999999999</v>
      </c>
      <c r="H83" s="17" t="n">
        <v>-21258.6</v>
      </c>
      <c r="I83" s="17" t="n">
        <v>-20766.9</v>
      </c>
      <c r="J83" s="17" t="n">
        <v>-11372.4</v>
      </c>
      <c r="K83" s="17" t="n">
        <v>-9745.8</v>
      </c>
      <c r="L83" s="17" t="n">
        <v>-61450.6</v>
      </c>
      <c r="M83" s="17" t="n">
        <v>-18845.6</v>
      </c>
      <c r="N83" s="17" t="n">
        <v>-11664.4</v>
      </c>
      <c r="O83" s="17" t="n">
        <v>-28095.3</v>
      </c>
      <c r="P83" s="17" t="n">
        <v>-18871.9</v>
      </c>
      <c r="Q83" s="17" t="n">
        <v>-34442.2</v>
      </c>
      <c r="R83" s="17" t="n">
        <v>-139694.2</v>
      </c>
      <c r="S83" s="17" t="n">
        <v>-374250</v>
      </c>
    </row>
  </sheetData>
  <mergeCells count="5">
    <mergeCell ref="B1:O1"/>
    <mergeCell ref="B2:H2"/>
    <mergeCell ref="I2:O2"/>
    <mergeCell ref="B3:H3"/>
    <mergeCell ref="I3:O3"/>
  </mergeCells>
  <printOptions headings="false" gridLines="false" gridLinesSet="true" horizontalCentered="true" verticalCentered="false"/>
  <pageMargins left="0.118055555555556" right="0.118055555555556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48.99"/>
    <col collapsed="false" customWidth="true" hidden="false" outlineLevel="0" max="3" min="3" style="94" width="12.56"/>
    <col collapsed="false" customWidth="true" hidden="false" outlineLevel="0" max="5" min="4" style="95" width="11.13"/>
    <col collapsed="false" customWidth="true" hidden="false" outlineLevel="0" max="6" min="6" style="95" width="11.56"/>
    <col collapsed="false" customWidth="true" hidden="false" outlineLevel="0" max="7" min="7" style="95" width="10.85"/>
    <col collapsed="false" customWidth="true" hidden="false" outlineLevel="0" max="8" min="8" style="95" width="11.7"/>
    <col collapsed="false" customWidth="true" hidden="false" outlineLevel="0" max="9" min="9" style="95" width="12.56"/>
    <col collapsed="false" customWidth="true" hidden="false" outlineLevel="0" max="10" min="10" style="95" width="11.56"/>
  </cols>
  <sheetData>
    <row r="1" customFormat="false" ht="12.75" hidden="false" customHeight="false" outlineLevel="0" collapsed="false">
      <c r="A1" s="96"/>
      <c r="J1" s="97"/>
    </row>
    <row r="2" customFormat="false" ht="12.75" hidden="false" customHeight="false" outlineLevel="0" collapsed="false">
      <c r="A2" s="98" t="s">
        <v>82</v>
      </c>
    </row>
    <row r="3" customFormat="false" ht="12.75" hidden="false" customHeight="false" outlineLevel="0" collapsed="false">
      <c r="A3" s="99" t="s">
        <v>83</v>
      </c>
      <c r="B3" s="100"/>
      <c r="C3" s="101"/>
      <c r="D3" s="102"/>
      <c r="E3" s="102"/>
      <c r="F3" s="102"/>
      <c r="G3" s="102"/>
      <c r="H3" s="102"/>
      <c r="I3" s="0"/>
      <c r="J3" s="93"/>
    </row>
    <row r="4" customFormat="false" ht="15" hidden="false" customHeight="false" outlineLevel="0" collapsed="false">
      <c r="A4" s="103" t="s">
        <v>84</v>
      </c>
      <c r="B4" s="103"/>
      <c r="C4" s="103"/>
      <c r="D4" s="103"/>
      <c r="E4" s="103"/>
      <c r="F4" s="103"/>
      <c r="G4" s="103"/>
      <c r="H4" s="103"/>
      <c r="I4" s="103"/>
      <c r="J4" s="103"/>
    </row>
    <row r="5" customFormat="false" ht="15" hidden="false" customHeight="false" outlineLevel="0" collapsed="false">
      <c r="A5" s="103" t="s">
        <v>85</v>
      </c>
      <c r="B5" s="103"/>
      <c r="C5" s="103"/>
      <c r="D5" s="103"/>
      <c r="E5" s="103"/>
      <c r="F5" s="103"/>
      <c r="G5" s="103"/>
      <c r="H5" s="103"/>
      <c r="I5" s="103"/>
      <c r="J5" s="103"/>
    </row>
    <row r="6" customFormat="false" ht="15.75" hidden="false" customHeight="false" outlineLevel="0" collapsed="false">
      <c r="A6" s="103" t="s">
        <v>86</v>
      </c>
      <c r="B6" s="103"/>
      <c r="C6" s="103"/>
      <c r="D6" s="103"/>
      <c r="E6" s="103"/>
      <c r="F6" s="103"/>
      <c r="G6" s="103"/>
      <c r="H6" s="103"/>
      <c r="I6" s="103"/>
      <c r="J6" s="103"/>
    </row>
    <row r="7" customFormat="false" ht="12.75" hidden="false" customHeight="false" outlineLevel="0" collapsed="false">
      <c r="A7" s="104"/>
      <c r="B7" s="105"/>
      <c r="C7" s="106" t="s">
        <v>87</v>
      </c>
      <c r="D7" s="106"/>
      <c r="E7" s="106"/>
      <c r="F7" s="106"/>
      <c r="G7" s="106"/>
      <c r="H7" s="106"/>
      <c r="I7" s="107" t="s">
        <v>88</v>
      </c>
      <c r="J7" s="108"/>
    </row>
    <row r="8" customFormat="false" ht="12.75" hidden="false" customHeight="false" outlineLevel="0" collapsed="false">
      <c r="A8" s="109"/>
      <c r="B8" s="110" t="s">
        <v>89</v>
      </c>
      <c r="C8" s="111" t="s">
        <v>90</v>
      </c>
      <c r="D8" s="112" t="s">
        <v>91</v>
      </c>
      <c r="E8" s="112" t="s">
        <v>92</v>
      </c>
      <c r="F8" s="112" t="s">
        <v>93</v>
      </c>
      <c r="G8" s="112" t="s">
        <v>94</v>
      </c>
      <c r="H8" s="112" t="s">
        <v>95</v>
      </c>
      <c r="I8" s="113" t="s">
        <v>96</v>
      </c>
      <c r="J8" s="114" t="s">
        <v>97</v>
      </c>
    </row>
    <row r="9" customFormat="false" ht="12.75" hidden="false" customHeight="false" outlineLevel="0" collapsed="false">
      <c r="A9" s="109"/>
      <c r="B9" s="115"/>
      <c r="C9" s="116" t="s">
        <v>79</v>
      </c>
      <c r="D9" s="113" t="s">
        <v>98</v>
      </c>
      <c r="E9" s="113" t="s">
        <v>99</v>
      </c>
      <c r="F9" s="113" t="s">
        <v>100</v>
      </c>
      <c r="G9" s="117" t="s">
        <v>101</v>
      </c>
      <c r="H9" s="118"/>
      <c r="I9" s="113" t="s">
        <v>102</v>
      </c>
      <c r="J9" s="119"/>
    </row>
    <row r="10" customFormat="false" ht="12.75" hidden="false" customHeight="false" outlineLevel="0" collapsed="false">
      <c r="A10" s="120"/>
      <c r="B10" s="121"/>
      <c r="C10" s="121"/>
      <c r="D10" s="122"/>
      <c r="E10" s="122"/>
      <c r="F10" s="122"/>
      <c r="G10" s="122"/>
      <c r="H10" s="122"/>
      <c r="I10" s="122"/>
      <c r="J10" s="123"/>
    </row>
    <row r="11" customFormat="false" ht="12.75" hidden="false" customHeight="false" outlineLevel="0" collapsed="false">
      <c r="A11" s="124" t="s">
        <v>103</v>
      </c>
      <c r="B11" s="125" t="s">
        <v>104</v>
      </c>
      <c r="C11" s="126" t="n">
        <v>97915.7</v>
      </c>
      <c r="D11" s="127" t="n">
        <v>9899.6</v>
      </c>
      <c r="E11" s="127" t="n">
        <v>5061.6</v>
      </c>
      <c r="F11" s="127" t="n">
        <v>104445.9</v>
      </c>
      <c r="G11" s="127" t="n">
        <v>2185.7</v>
      </c>
      <c r="H11" s="127" t="n">
        <v>219508.5</v>
      </c>
      <c r="I11" s="127" t="n">
        <v>23026.4</v>
      </c>
      <c r="J11" s="128" t="n">
        <v>242534.9</v>
      </c>
    </row>
    <row r="12" customFormat="false" ht="12.75" hidden="false" customHeight="false" outlineLevel="0" collapsed="false">
      <c r="A12" s="109"/>
      <c r="B12" s="129" t="s">
        <v>105</v>
      </c>
      <c r="C12" s="130" t="n">
        <v>85189.7</v>
      </c>
      <c r="D12" s="131" t="n">
        <v>5381.1</v>
      </c>
      <c r="E12" s="131" t="n">
        <v>1693.8</v>
      </c>
      <c r="F12" s="131" t="n">
        <v>36504.6</v>
      </c>
      <c r="G12" s="131" t="n">
        <v>0</v>
      </c>
      <c r="H12" s="132" t="n">
        <v>128769.2</v>
      </c>
      <c r="I12" s="131" t="n">
        <v>7565.9</v>
      </c>
      <c r="J12" s="133" t="n">
        <v>136335.1</v>
      </c>
    </row>
    <row r="13" customFormat="false" ht="12.75" hidden="false" customHeight="false" outlineLevel="0" collapsed="false">
      <c r="A13" s="109"/>
      <c r="B13" s="129" t="s">
        <v>106</v>
      </c>
      <c r="C13" s="130" t="n">
        <v>0</v>
      </c>
      <c r="D13" s="131" t="n">
        <v>778.5</v>
      </c>
      <c r="E13" s="130" t="n">
        <v>28.9</v>
      </c>
      <c r="F13" s="131" t="n">
        <v>63822</v>
      </c>
      <c r="G13" s="131" t="n">
        <v>2185.7</v>
      </c>
      <c r="H13" s="132" t="n">
        <v>66815.1</v>
      </c>
      <c r="I13" s="131" t="n">
        <v>10262.8</v>
      </c>
      <c r="J13" s="133" t="n">
        <v>77077.9</v>
      </c>
    </row>
    <row r="14" customFormat="false" ht="12.75" hidden="false" customHeight="false" outlineLevel="0" collapsed="false">
      <c r="A14" s="109"/>
      <c r="B14" s="129" t="s">
        <v>107</v>
      </c>
      <c r="C14" s="130" t="n">
        <v>1941.3</v>
      </c>
      <c r="D14" s="131" t="n">
        <v>2959.8</v>
      </c>
      <c r="E14" s="131" t="n">
        <v>2349.2</v>
      </c>
      <c r="F14" s="131" t="n">
        <v>141.2</v>
      </c>
      <c r="G14" s="131" t="n">
        <v>0</v>
      </c>
      <c r="H14" s="132" t="n">
        <v>7391.5</v>
      </c>
      <c r="I14" s="131" t="n">
        <v>1874.8</v>
      </c>
      <c r="J14" s="133" t="n">
        <v>9266.3</v>
      </c>
    </row>
    <row r="15" customFormat="false" ht="12.75" hidden="false" customHeight="false" outlineLevel="0" collapsed="false">
      <c r="A15" s="109"/>
      <c r="B15" s="129" t="s">
        <v>108</v>
      </c>
      <c r="C15" s="130" t="n">
        <v>0.1</v>
      </c>
      <c r="D15" s="131" t="n">
        <v>639.5</v>
      </c>
      <c r="E15" s="131" t="n">
        <v>307.5</v>
      </c>
      <c r="F15" s="131" t="n">
        <v>0</v>
      </c>
      <c r="G15" s="131" t="n">
        <v>0</v>
      </c>
      <c r="H15" s="132" t="n">
        <v>947.1</v>
      </c>
      <c r="I15" s="131" t="n">
        <v>0.9</v>
      </c>
      <c r="J15" s="133" t="n">
        <v>948</v>
      </c>
    </row>
    <row r="16" customFormat="false" ht="12.75" hidden="false" customHeight="false" outlineLevel="0" collapsed="false">
      <c r="A16" s="109"/>
      <c r="B16" s="129" t="s">
        <v>109</v>
      </c>
      <c r="C16" s="130" t="n">
        <v>0</v>
      </c>
      <c r="D16" s="131" t="n">
        <v>0</v>
      </c>
      <c r="E16" s="131" t="n">
        <v>0</v>
      </c>
      <c r="F16" s="131" t="n">
        <v>0</v>
      </c>
      <c r="G16" s="131" t="n">
        <v>0</v>
      </c>
      <c r="H16" s="132" t="n">
        <v>0</v>
      </c>
      <c r="I16" s="131" t="n">
        <v>0</v>
      </c>
      <c r="J16" s="133" t="n">
        <v>0</v>
      </c>
    </row>
    <row r="17" customFormat="false" ht="12.75" hidden="false" customHeight="false" outlineLevel="0" collapsed="false">
      <c r="A17" s="109"/>
      <c r="B17" s="129" t="s">
        <v>110</v>
      </c>
      <c r="C17" s="130" t="n">
        <v>10676.4</v>
      </c>
      <c r="D17" s="131" t="n">
        <v>65.3</v>
      </c>
      <c r="E17" s="131" t="n">
        <v>641.8</v>
      </c>
      <c r="F17" s="131" t="n">
        <v>3978.1</v>
      </c>
      <c r="G17" s="131" t="n">
        <v>0</v>
      </c>
      <c r="H17" s="132" t="n">
        <v>15361.6</v>
      </c>
      <c r="I17" s="131" t="n">
        <v>2586.5</v>
      </c>
      <c r="J17" s="133" t="n">
        <v>17948.1</v>
      </c>
    </row>
    <row r="18" customFormat="false" ht="12.75" hidden="false" customHeight="false" outlineLevel="0" collapsed="false">
      <c r="A18" s="109"/>
      <c r="B18" s="129" t="s">
        <v>111</v>
      </c>
      <c r="C18" s="130" t="n">
        <v>108.2</v>
      </c>
      <c r="D18" s="131" t="n">
        <v>75.4</v>
      </c>
      <c r="E18" s="131" t="n">
        <v>40.4</v>
      </c>
      <c r="F18" s="131" t="n">
        <v>0</v>
      </c>
      <c r="G18" s="131" t="n">
        <v>0</v>
      </c>
      <c r="H18" s="132" t="n">
        <v>224</v>
      </c>
      <c r="I18" s="131" t="n">
        <v>0</v>
      </c>
      <c r="J18" s="133" t="n">
        <v>224</v>
      </c>
    </row>
    <row r="19" customFormat="false" ht="12.75" hidden="false" customHeight="false" outlineLevel="0" collapsed="false">
      <c r="A19" s="109"/>
      <c r="B19" s="129" t="s">
        <v>112</v>
      </c>
      <c r="C19" s="130" t="n">
        <v>0</v>
      </c>
      <c r="D19" s="131" t="n">
        <v>0</v>
      </c>
      <c r="E19" s="131" t="n">
        <v>0</v>
      </c>
      <c r="F19" s="131" t="n">
        <v>0</v>
      </c>
      <c r="G19" s="131" t="n">
        <v>0</v>
      </c>
      <c r="H19" s="132" t="n">
        <v>0</v>
      </c>
      <c r="I19" s="131" t="n">
        <v>735.5</v>
      </c>
      <c r="J19" s="133" t="n">
        <v>735.5</v>
      </c>
    </row>
    <row r="20" customFormat="false" ht="12.75" hidden="false" customHeight="false" outlineLevel="0" collapsed="false">
      <c r="A20" s="109"/>
      <c r="B20" s="129" t="s">
        <v>113</v>
      </c>
      <c r="C20" s="130" t="n">
        <v>0</v>
      </c>
      <c r="D20" s="131" t="n">
        <v>0</v>
      </c>
      <c r="E20" s="131" t="n">
        <v>0</v>
      </c>
      <c r="F20" s="131" t="n">
        <v>0</v>
      </c>
      <c r="G20" s="131" t="n">
        <v>0</v>
      </c>
      <c r="H20" s="132" t="n">
        <v>0</v>
      </c>
      <c r="I20" s="131" t="n">
        <v>0</v>
      </c>
      <c r="J20" s="133" t="n">
        <v>0</v>
      </c>
    </row>
    <row r="21" customFormat="false" ht="12.75" hidden="false" customHeight="false" outlineLevel="0" collapsed="false">
      <c r="A21" s="109"/>
      <c r="B21" s="129"/>
      <c r="C21" s="134"/>
      <c r="D21" s="132"/>
      <c r="E21" s="132"/>
      <c r="F21" s="132"/>
      <c r="G21" s="132"/>
      <c r="H21" s="132"/>
      <c r="I21" s="132"/>
      <c r="J21" s="133"/>
    </row>
    <row r="22" customFormat="false" ht="12.75" hidden="false" customHeight="false" outlineLevel="0" collapsed="false">
      <c r="A22" s="124" t="s">
        <v>114</v>
      </c>
      <c r="B22" s="135" t="s">
        <v>115</v>
      </c>
      <c r="C22" s="126" t="n">
        <v>147142.1</v>
      </c>
      <c r="D22" s="127" t="n">
        <v>12376.3</v>
      </c>
      <c r="E22" s="127" t="n">
        <v>20422.8</v>
      </c>
      <c r="F22" s="127" t="n">
        <v>174802.6</v>
      </c>
      <c r="G22" s="127" t="n">
        <v>5406</v>
      </c>
      <c r="H22" s="127" t="n">
        <v>360149.8</v>
      </c>
      <c r="I22" s="127" t="n">
        <v>48188.6</v>
      </c>
      <c r="J22" s="128" t="n">
        <v>408338.4</v>
      </c>
    </row>
    <row r="23" customFormat="false" ht="12.75" hidden="false" customHeight="false" outlineLevel="0" collapsed="false">
      <c r="A23" s="109"/>
      <c r="B23" s="129" t="s">
        <v>116</v>
      </c>
      <c r="C23" s="134" t="n">
        <v>39945.4</v>
      </c>
      <c r="D23" s="132" t="n">
        <v>8234.9</v>
      </c>
      <c r="E23" s="132" t="n">
        <v>9479.1</v>
      </c>
      <c r="F23" s="132" t="n">
        <v>2910.7</v>
      </c>
      <c r="G23" s="132" t="n">
        <v>0</v>
      </c>
      <c r="H23" s="132" t="n">
        <v>60570.1</v>
      </c>
      <c r="I23" s="132" t="n">
        <v>11382.9</v>
      </c>
      <c r="J23" s="133" t="n">
        <v>71953</v>
      </c>
    </row>
    <row r="24" customFormat="false" ht="12.75" hidden="false" customHeight="false" outlineLevel="0" collapsed="false">
      <c r="A24" s="109"/>
      <c r="B24" s="129" t="s">
        <v>117</v>
      </c>
      <c r="C24" s="130" t="n">
        <v>28205.9</v>
      </c>
      <c r="D24" s="131" t="n">
        <v>6556.1</v>
      </c>
      <c r="E24" s="131" t="n">
        <v>7018.7</v>
      </c>
      <c r="F24" s="131" t="n">
        <v>2343.3</v>
      </c>
      <c r="G24" s="131" t="n">
        <v>0</v>
      </c>
      <c r="H24" s="132" t="n">
        <v>44124</v>
      </c>
      <c r="I24" s="131" t="n">
        <v>7821.8</v>
      </c>
      <c r="J24" s="133" t="n">
        <v>51945.8</v>
      </c>
    </row>
    <row r="25" customFormat="false" ht="12.75" hidden="false" customHeight="false" outlineLevel="0" collapsed="false">
      <c r="A25" s="109"/>
      <c r="B25" s="129" t="s">
        <v>118</v>
      </c>
      <c r="C25" s="130" t="n">
        <v>11739.5</v>
      </c>
      <c r="D25" s="131" t="n">
        <v>1678.7</v>
      </c>
      <c r="E25" s="131" t="n">
        <v>2460</v>
      </c>
      <c r="F25" s="131" t="n">
        <v>567.4</v>
      </c>
      <c r="G25" s="131" t="n">
        <v>0</v>
      </c>
      <c r="H25" s="132" t="n">
        <v>16445.6</v>
      </c>
      <c r="I25" s="131" t="n">
        <v>3511</v>
      </c>
      <c r="J25" s="133" t="n">
        <v>19956.6</v>
      </c>
    </row>
    <row r="26" customFormat="false" ht="12.75" hidden="false" customHeight="false" outlineLevel="0" collapsed="false">
      <c r="A26" s="109"/>
      <c r="B26" s="129" t="s">
        <v>119</v>
      </c>
      <c r="C26" s="130" t="n">
        <v>0</v>
      </c>
      <c r="D26" s="131" t="n">
        <v>0.1</v>
      </c>
      <c r="E26" s="131" t="n">
        <v>0.4</v>
      </c>
      <c r="F26" s="131" t="n">
        <v>0</v>
      </c>
      <c r="G26" s="131" t="n">
        <v>0</v>
      </c>
      <c r="H26" s="132" t="n">
        <v>0.5</v>
      </c>
      <c r="I26" s="131" t="n">
        <v>50.1</v>
      </c>
      <c r="J26" s="133" t="n">
        <v>50.6</v>
      </c>
    </row>
    <row r="27" customFormat="false" ht="12.75" hidden="false" customHeight="false" outlineLevel="0" collapsed="false">
      <c r="A27" s="109"/>
      <c r="B27" s="129" t="s">
        <v>120</v>
      </c>
      <c r="C27" s="134" t="n">
        <v>56968.3</v>
      </c>
      <c r="D27" s="132" t="n">
        <v>0</v>
      </c>
      <c r="E27" s="132" t="n">
        <v>336.3</v>
      </c>
      <c r="F27" s="132" t="n">
        <v>0</v>
      </c>
      <c r="G27" s="132" t="n">
        <v>0</v>
      </c>
      <c r="H27" s="132" t="n">
        <v>57304.6</v>
      </c>
      <c r="I27" s="132" t="n">
        <v>153.5</v>
      </c>
      <c r="J27" s="133" t="n">
        <v>57458.1</v>
      </c>
    </row>
    <row r="28" customFormat="false" ht="12.75" hidden="false" customHeight="false" outlineLevel="0" collapsed="false">
      <c r="A28" s="109"/>
      <c r="B28" s="129" t="s">
        <v>121</v>
      </c>
      <c r="C28" s="130" t="n">
        <v>56968.3</v>
      </c>
      <c r="D28" s="131" t="n">
        <v>0</v>
      </c>
      <c r="E28" s="131" t="n">
        <v>336.2</v>
      </c>
      <c r="F28" s="132" t="n">
        <v>0</v>
      </c>
      <c r="G28" s="132" t="n">
        <v>0</v>
      </c>
      <c r="H28" s="132" t="n">
        <v>57304.5</v>
      </c>
      <c r="I28" s="131" t="n">
        <v>153.5</v>
      </c>
      <c r="J28" s="133" t="n">
        <v>57458</v>
      </c>
    </row>
    <row r="29" customFormat="false" ht="12.75" hidden="false" customHeight="false" outlineLevel="0" collapsed="false">
      <c r="A29" s="109"/>
      <c r="B29" s="129" t="s">
        <v>122</v>
      </c>
      <c r="C29" s="130" t="n">
        <v>0</v>
      </c>
      <c r="D29" s="131" t="n">
        <v>0</v>
      </c>
      <c r="E29" s="131" t="n">
        <v>0.1</v>
      </c>
      <c r="F29" s="131" t="n">
        <v>0</v>
      </c>
      <c r="G29" s="131" t="n">
        <v>0</v>
      </c>
      <c r="H29" s="132" t="n">
        <v>0.1</v>
      </c>
      <c r="I29" s="131" t="n">
        <v>0</v>
      </c>
      <c r="J29" s="133" t="n">
        <v>0.1</v>
      </c>
    </row>
    <row r="30" customFormat="false" ht="12.75" hidden="false" customHeight="false" outlineLevel="0" collapsed="false">
      <c r="A30" s="109"/>
      <c r="B30" s="136" t="s">
        <v>123</v>
      </c>
      <c r="C30" s="130" t="n">
        <v>0</v>
      </c>
      <c r="D30" s="131" t="n">
        <v>2474.9</v>
      </c>
      <c r="E30" s="131" t="n">
        <v>7546</v>
      </c>
      <c r="F30" s="131" t="n">
        <v>144097.2</v>
      </c>
      <c r="G30" s="131" t="n">
        <v>5406</v>
      </c>
      <c r="H30" s="132" t="n">
        <v>159524.1</v>
      </c>
      <c r="I30" s="131" t="n">
        <v>0</v>
      </c>
      <c r="J30" s="133" t="n">
        <v>159524.1</v>
      </c>
    </row>
    <row r="31" customFormat="false" ht="12.75" hidden="false" customHeight="false" outlineLevel="0" collapsed="false">
      <c r="A31" s="109"/>
      <c r="B31" s="129" t="s">
        <v>124</v>
      </c>
      <c r="C31" s="130" t="n">
        <v>0</v>
      </c>
      <c r="D31" s="131" t="n">
        <v>0.1</v>
      </c>
      <c r="E31" s="131" t="n">
        <v>5</v>
      </c>
      <c r="F31" s="131" t="n">
        <v>0</v>
      </c>
      <c r="G31" s="131" t="n">
        <v>0</v>
      </c>
      <c r="H31" s="132" t="n">
        <v>5.1</v>
      </c>
      <c r="I31" s="131" t="n">
        <v>1724.7</v>
      </c>
      <c r="J31" s="133" t="n">
        <v>1729.8</v>
      </c>
    </row>
    <row r="32" customFormat="false" ht="12.75" hidden="false" customHeight="false" outlineLevel="0" collapsed="false">
      <c r="A32" s="109"/>
      <c r="B32" s="129" t="s">
        <v>111</v>
      </c>
      <c r="C32" s="134" t="n">
        <v>50203.8</v>
      </c>
      <c r="D32" s="132" t="n">
        <v>1666.4</v>
      </c>
      <c r="E32" s="132" t="n">
        <v>3056.4</v>
      </c>
      <c r="F32" s="132" t="n">
        <v>27794.7</v>
      </c>
      <c r="G32" s="132" t="n">
        <v>0</v>
      </c>
      <c r="H32" s="132" t="n">
        <v>82721.3</v>
      </c>
      <c r="I32" s="132" t="n">
        <v>20562.7</v>
      </c>
      <c r="J32" s="133" t="n">
        <v>103284</v>
      </c>
    </row>
    <row r="33" customFormat="false" ht="12.75" hidden="false" customHeight="false" outlineLevel="0" collapsed="false">
      <c r="A33" s="109"/>
      <c r="B33" s="136" t="s">
        <v>125</v>
      </c>
      <c r="C33" s="130" t="n">
        <v>29332.6</v>
      </c>
      <c r="D33" s="131" t="n">
        <v>828</v>
      </c>
      <c r="E33" s="131" t="n">
        <v>2716.4</v>
      </c>
      <c r="F33" s="132" t="n">
        <v>22118.5</v>
      </c>
      <c r="G33" s="132" t="n">
        <v>0</v>
      </c>
      <c r="H33" s="132" t="n">
        <v>54995.5</v>
      </c>
      <c r="I33" s="131" t="n">
        <v>20562.6</v>
      </c>
      <c r="J33" s="133" t="n">
        <v>75558.1</v>
      </c>
    </row>
    <row r="34" customFormat="false" ht="12.75" hidden="false" customHeight="false" outlineLevel="0" collapsed="false">
      <c r="A34" s="109"/>
      <c r="B34" s="129" t="s">
        <v>126</v>
      </c>
      <c r="C34" s="134" t="n">
        <v>20305.7</v>
      </c>
      <c r="D34" s="132" t="n">
        <v>836.6</v>
      </c>
      <c r="E34" s="132" t="n">
        <v>339</v>
      </c>
      <c r="F34" s="132" t="n">
        <v>5676.2</v>
      </c>
      <c r="G34" s="132" t="n">
        <v>0</v>
      </c>
      <c r="H34" s="132" t="n">
        <v>27157.5</v>
      </c>
      <c r="I34" s="132" t="n">
        <v>0.1</v>
      </c>
      <c r="J34" s="133" t="n">
        <v>27157.6</v>
      </c>
    </row>
    <row r="35" customFormat="false" ht="12.75" hidden="false" customHeight="false" outlineLevel="0" collapsed="false">
      <c r="A35" s="109"/>
      <c r="B35" s="129" t="s">
        <v>127</v>
      </c>
      <c r="C35" s="130" t="n">
        <v>5979</v>
      </c>
      <c r="D35" s="131" t="n">
        <v>689.4</v>
      </c>
      <c r="E35" s="131" t="n">
        <v>37.7</v>
      </c>
      <c r="F35" s="132" t="n">
        <v>5676.2</v>
      </c>
      <c r="G35" s="132" t="n">
        <v>0</v>
      </c>
      <c r="H35" s="132" t="n">
        <v>12382.3</v>
      </c>
      <c r="I35" s="131" t="n">
        <v>0</v>
      </c>
      <c r="J35" s="133" t="n">
        <v>12382.3</v>
      </c>
    </row>
    <row r="36" customFormat="false" ht="12.75" hidden="false" customHeight="false" outlineLevel="0" collapsed="false">
      <c r="A36" s="109"/>
      <c r="B36" s="136" t="s">
        <v>128</v>
      </c>
      <c r="C36" s="130" t="n">
        <v>13837.5</v>
      </c>
      <c r="D36" s="131" t="n">
        <v>2.1</v>
      </c>
      <c r="E36" s="131" t="n">
        <v>2.3</v>
      </c>
      <c r="F36" s="131" t="n">
        <v>0</v>
      </c>
      <c r="G36" s="131" t="n">
        <v>0</v>
      </c>
      <c r="H36" s="132" t="n">
        <v>13841.9</v>
      </c>
      <c r="I36" s="131" t="n">
        <v>0</v>
      </c>
      <c r="J36" s="133" t="n">
        <v>13841.9</v>
      </c>
    </row>
    <row r="37" customFormat="false" ht="12.75" hidden="false" customHeight="false" outlineLevel="0" collapsed="false">
      <c r="A37" s="109"/>
      <c r="B37" s="129" t="s">
        <v>129</v>
      </c>
      <c r="C37" s="137" t="n">
        <v>489.199999999999</v>
      </c>
      <c r="D37" s="131" t="n">
        <v>145.1</v>
      </c>
      <c r="E37" s="131" t="n">
        <v>299</v>
      </c>
      <c r="F37" s="131" t="n">
        <v>0</v>
      </c>
      <c r="G37" s="131" t="n">
        <v>0</v>
      </c>
      <c r="H37" s="132" t="n">
        <v>933.299999999999</v>
      </c>
      <c r="I37" s="131" t="n">
        <v>0.1</v>
      </c>
      <c r="J37" s="133" t="n">
        <v>933.399999999999</v>
      </c>
    </row>
    <row r="38" customFormat="false" ht="12.75" hidden="false" customHeight="false" outlineLevel="0" collapsed="false">
      <c r="A38" s="109"/>
      <c r="B38" s="129" t="s">
        <v>130</v>
      </c>
      <c r="C38" s="130" t="n">
        <v>565.5</v>
      </c>
      <c r="D38" s="131" t="n">
        <v>1.8</v>
      </c>
      <c r="E38" s="131" t="n">
        <v>1</v>
      </c>
      <c r="F38" s="131" t="n">
        <v>0</v>
      </c>
      <c r="G38" s="131" t="n">
        <v>0</v>
      </c>
      <c r="H38" s="132" t="n">
        <v>568.3</v>
      </c>
      <c r="I38" s="131" t="n">
        <v>0</v>
      </c>
      <c r="J38" s="133" t="n">
        <v>568.3</v>
      </c>
    </row>
    <row r="39" customFormat="false" ht="12.75" hidden="false" customHeight="false" outlineLevel="0" collapsed="false">
      <c r="A39" s="109"/>
      <c r="B39" s="129" t="s">
        <v>131</v>
      </c>
      <c r="C39" s="130" t="n">
        <v>24.6</v>
      </c>
      <c r="D39" s="131" t="n">
        <v>0</v>
      </c>
      <c r="E39" s="131" t="n">
        <v>0</v>
      </c>
      <c r="F39" s="131" t="n">
        <v>0</v>
      </c>
      <c r="G39" s="131" t="n">
        <v>0</v>
      </c>
      <c r="H39" s="132" t="n">
        <v>24.6</v>
      </c>
      <c r="I39" s="131" t="n">
        <v>0</v>
      </c>
      <c r="J39" s="133" t="n">
        <v>24.6</v>
      </c>
    </row>
    <row r="40" customFormat="false" ht="12.75" hidden="false" customHeight="false" outlineLevel="0" collapsed="false">
      <c r="A40" s="109"/>
      <c r="B40" s="129" t="s">
        <v>132</v>
      </c>
      <c r="C40" s="130" t="n">
        <v>0</v>
      </c>
      <c r="D40" s="131" t="n">
        <v>0</v>
      </c>
      <c r="E40" s="131" t="n">
        <v>0</v>
      </c>
      <c r="F40" s="131" t="n">
        <v>0</v>
      </c>
      <c r="G40" s="131" t="n">
        <v>0</v>
      </c>
      <c r="H40" s="132" t="n">
        <v>0</v>
      </c>
      <c r="I40" s="131" t="n">
        <v>14364.8</v>
      </c>
      <c r="J40" s="133" t="n">
        <v>14364.8</v>
      </c>
    </row>
    <row r="41" customFormat="false" ht="12.75" hidden="false" customHeight="false" outlineLevel="0" collapsed="false">
      <c r="A41" s="109"/>
      <c r="B41" s="129"/>
      <c r="C41" s="134"/>
      <c r="D41" s="132"/>
      <c r="E41" s="132"/>
      <c r="F41" s="132"/>
      <c r="G41" s="132"/>
      <c r="H41" s="132"/>
      <c r="I41" s="132"/>
      <c r="J41" s="133"/>
    </row>
    <row r="42" customFormat="false" ht="12.75" hidden="false" customHeight="false" outlineLevel="0" collapsed="false">
      <c r="A42" s="124" t="s">
        <v>133</v>
      </c>
      <c r="B42" s="125" t="s">
        <v>134</v>
      </c>
      <c r="C42" s="126" t="n">
        <v>-49226.4</v>
      </c>
      <c r="D42" s="127" t="n">
        <v>-2476.7</v>
      </c>
      <c r="E42" s="127" t="n">
        <v>-15361.2</v>
      </c>
      <c r="F42" s="127" t="n">
        <v>-70356.7</v>
      </c>
      <c r="G42" s="127" t="n">
        <v>-3220.3</v>
      </c>
      <c r="H42" s="127" t="n">
        <v>-140641.3</v>
      </c>
      <c r="I42" s="127" t="n">
        <v>-25162.2</v>
      </c>
      <c r="J42" s="128" t="n">
        <v>-165803.5</v>
      </c>
    </row>
    <row r="43" customFormat="false" ht="12.75" hidden="false" customHeight="false" outlineLevel="0" collapsed="false">
      <c r="A43" s="109"/>
      <c r="B43" s="129"/>
      <c r="C43" s="134"/>
      <c r="D43" s="132"/>
      <c r="E43" s="132"/>
      <c r="F43" s="132"/>
      <c r="G43" s="132"/>
      <c r="H43" s="127"/>
      <c r="I43" s="132"/>
      <c r="J43" s="133"/>
    </row>
    <row r="44" customFormat="false" ht="12.75" hidden="false" customHeight="false" outlineLevel="0" collapsed="false">
      <c r="A44" s="124" t="s">
        <v>135</v>
      </c>
      <c r="B44" s="125" t="s">
        <v>136</v>
      </c>
      <c r="C44" s="126" t="n">
        <v>0</v>
      </c>
      <c r="D44" s="127" t="n">
        <v>107.4</v>
      </c>
      <c r="E44" s="127" t="n">
        <v>53.6</v>
      </c>
      <c r="F44" s="127" t="n">
        <v>0</v>
      </c>
      <c r="G44" s="127" t="n">
        <v>0</v>
      </c>
      <c r="H44" s="127" t="n">
        <v>161</v>
      </c>
      <c r="I44" s="127" t="n">
        <v>64.7</v>
      </c>
      <c r="J44" s="128" t="n">
        <v>225.7</v>
      </c>
    </row>
    <row r="45" customFormat="false" ht="12.75" hidden="false" customHeight="false" outlineLevel="0" collapsed="false">
      <c r="A45" s="109"/>
      <c r="B45" s="129"/>
      <c r="C45" s="130"/>
      <c r="D45" s="131"/>
      <c r="E45" s="131"/>
      <c r="F45" s="131"/>
      <c r="G45" s="131"/>
      <c r="H45" s="132"/>
      <c r="I45" s="131"/>
      <c r="J45" s="133"/>
    </row>
    <row r="46" customFormat="false" ht="12.75" hidden="false" customHeight="false" outlineLevel="0" collapsed="false">
      <c r="A46" s="124" t="s">
        <v>137</v>
      </c>
      <c r="B46" s="125" t="s">
        <v>138</v>
      </c>
      <c r="C46" s="126" t="n">
        <v>9527</v>
      </c>
      <c r="D46" s="127" t="n">
        <v>3202.2</v>
      </c>
      <c r="E46" s="127" t="n">
        <v>8687.8</v>
      </c>
      <c r="F46" s="127" t="n">
        <v>13.2</v>
      </c>
      <c r="G46" s="127" t="n">
        <v>0</v>
      </c>
      <c r="H46" s="127" t="n">
        <v>21430.2</v>
      </c>
      <c r="I46" s="127" t="n">
        <v>5766.2</v>
      </c>
      <c r="J46" s="128" t="n">
        <v>27196.4</v>
      </c>
    </row>
    <row r="47" customFormat="false" ht="12.75" hidden="false" customHeight="false" outlineLevel="0" collapsed="false">
      <c r="A47" s="109"/>
      <c r="B47" s="129" t="s">
        <v>139</v>
      </c>
      <c r="C47" s="130" t="n">
        <v>3026.8</v>
      </c>
      <c r="D47" s="131" t="n">
        <v>982.7</v>
      </c>
      <c r="E47" s="131" t="n">
        <v>7363.7</v>
      </c>
      <c r="F47" s="131" t="n">
        <v>13.2</v>
      </c>
      <c r="G47" s="131" t="n">
        <v>0</v>
      </c>
      <c r="H47" s="132" t="n">
        <v>11386.4</v>
      </c>
      <c r="I47" s="131" t="n">
        <v>4158.2</v>
      </c>
      <c r="J47" s="133" t="n">
        <v>15544.6</v>
      </c>
    </row>
    <row r="48" customFormat="false" ht="12.75" hidden="false" customHeight="false" outlineLevel="0" collapsed="false">
      <c r="A48" s="109"/>
      <c r="B48" s="129" t="s">
        <v>140</v>
      </c>
      <c r="C48" s="134" t="n">
        <v>5528</v>
      </c>
      <c r="D48" s="132" t="n">
        <v>2219.5</v>
      </c>
      <c r="E48" s="132" t="n">
        <v>1309.9</v>
      </c>
      <c r="F48" s="132" t="n">
        <v>0</v>
      </c>
      <c r="G48" s="132" t="n">
        <v>0</v>
      </c>
      <c r="H48" s="132" t="n">
        <v>9057.4</v>
      </c>
      <c r="I48" s="132" t="n">
        <v>1608</v>
      </c>
      <c r="J48" s="133" t="n">
        <v>10665.4</v>
      </c>
    </row>
    <row r="49" customFormat="false" ht="12.75" hidden="false" customHeight="false" outlineLevel="0" collapsed="false">
      <c r="A49" s="109"/>
      <c r="B49" s="129" t="s">
        <v>141</v>
      </c>
      <c r="C49" s="137" t="n">
        <v>4307.2</v>
      </c>
      <c r="D49" s="131" t="n">
        <v>957.1</v>
      </c>
      <c r="E49" s="131" t="n">
        <v>1109.4</v>
      </c>
      <c r="F49" s="132" t="n">
        <v>0</v>
      </c>
      <c r="G49" s="132" t="n">
        <v>0</v>
      </c>
      <c r="H49" s="132" t="n">
        <v>6373.7</v>
      </c>
      <c r="I49" s="131" t="n">
        <v>894.4</v>
      </c>
      <c r="J49" s="133" t="n">
        <v>7268.1</v>
      </c>
    </row>
    <row r="50" customFormat="false" ht="12.75" hidden="false" customHeight="false" outlineLevel="0" collapsed="false">
      <c r="A50" s="109"/>
      <c r="B50" s="129" t="s">
        <v>142</v>
      </c>
      <c r="C50" s="137" t="n">
        <v>1220.8</v>
      </c>
      <c r="D50" s="131" t="n">
        <v>1262.4</v>
      </c>
      <c r="E50" s="131" t="n">
        <v>200.5</v>
      </c>
      <c r="F50" s="131" t="n">
        <v>0</v>
      </c>
      <c r="G50" s="131" t="n">
        <v>0</v>
      </c>
      <c r="H50" s="132" t="n">
        <v>2683.7</v>
      </c>
      <c r="I50" s="131" t="n">
        <v>713.6</v>
      </c>
      <c r="J50" s="133" t="n">
        <v>3397.3</v>
      </c>
    </row>
    <row r="51" customFormat="false" ht="12.75" hidden="false" customHeight="false" outlineLevel="0" collapsed="false">
      <c r="A51" s="109"/>
      <c r="B51" s="129" t="s">
        <v>143</v>
      </c>
      <c r="C51" s="134" t="n">
        <v>972.2</v>
      </c>
      <c r="D51" s="132" t="n">
        <v>0</v>
      </c>
      <c r="E51" s="132" t="n">
        <v>14.2</v>
      </c>
      <c r="F51" s="132" t="n">
        <v>0</v>
      </c>
      <c r="G51" s="132" t="n">
        <v>0</v>
      </c>
      <c r="H51" s="132" t="n">
        <v>986.4</v>
      </c>
      <c r="I51" s="132" t="n">
        <v>0</v>
      </c>
      <c r="J51" s="133" t="n">
        <v>986.4</v>
      </c>
    </row>
    <row r="52" customFormat="false" ht="12.75" hidden="false" customHeight="false" outlineLevel="0" collapsed="false">
      <c r="A52" s="109"/>
      <c r="B52" s="129" t="s">
        <v>141</v>
      </c>
      <c r="C52" s="130" t="n">
        <v>0</v>
      </c>
      <c r="D52" s="131" t="n">
        <v>0</v>
      </c>
      <c r="E52" s="131" t="n">
        <v>0</v>
      </c>
      <c r="F52" s="131" t="n">
        <v>0</v>
      </c>
      <c r="G52" s="131" t="n">
        <v>0</v>
      </c>
      <c r="H52" s="132" t="n">
        <v>0</v>
      </c>
      <c r="I52" s="131" t="n">
        <v>0</v>
      </c>
      <c r="J52" s="133" t="n">
        <v>0</v>
      </c>
    </row>
    <row r="53" customFormat="false" ht="12.75" hidden="false" customHeight="false" outlineLevel="0" collapsed="false">
      <c r="A53" s="109"/>
      <c r="B53" s="129" t="s">
        <v>144</v>
      </c>
      <c r="C53" s="130" t="n">
        <v>972.2</v>
      </c>
      <c r="D53" s="131" t="n">
        <v>0</v>
      </c>
      <c r="E53" s="131" t="n">
        <v>14.2</v>
      </c>
      <c r="F53" s="131" t="n">
        <v>0</v>
      </c>
      <c r="G53" s="131" t="n">
        <v>0</v>
      </c>
      <c r="H53" s="132" t="n">
        <v>986.4</v>
      </c>
      <c r="I53" s="131" t="n">
        <v>0</v>
      </c>
      <c r="J53" s="133" t="n">
        <v>986.4</v>
      </c>
    </row>
    <row r="54" customFormat="false" ht="12.75" hidden="false" customHeight="false" outlineLevel="0" collapsed="false">
      <c r="A54" s="109"/>
      <c r="B54" s="129"/>
      <c r="C54" s="134"/>
      <c r="D54" s="132"/>
      <c r="E54" s="132"/>
      <c r="F54" s="132"/>
      <c r="G54" s="132"/>
      <c r="H54" s="132"/>
      <c r="I54" s="132"/>
      <c r="J54" s="133"/>
    </row>
    <row r="55" customFormat="false" ht="12.75" hidden="false" customHeight="false" outlineLevel="0" collapsed="false">
      <c r="A55" s="124" t="s">
        <v>145</v>
      </c>
      <c r="B55" s="125" t="s">
        <v>146</v>
      </c>
      <c r="C55" s="126" t="n">
        <v>97915.7</v>
      </c>
      <c r="D55" s="127" t="n">
        <v>10007</v>
      </c>
      <c r="E55" s="127" t="n">
        <v>5115.2</v>
      </c>
      <c r="F55" s="127" t="n">
        <v>104445.9</v>
      </c>
      <c r="G55" s="127" t="n">
        <v>2185.7</v>
      </c>
      <c r="H55" s="127" t="n">
        <v>219669.5</v>
      </c>
      <c r="I55" s="127" t="n">
        <v>23091.1</v>
      </c>
      <c r="J55" s="128" t="n">
        <v>242760.6</v>
      </c>
    </row>
    <row r="56" customFormat="false" ht="12.75" hidden="false" customHeight="false" outlineLevel="0" collapsed="false">
      <c r="A56" s="124" t="s">
        <v>147</v>
      </c>
      <c r="B56" s="125" t="s">
        <v>148</v>
      </c>
      <c r="C56" s="126" t="n">
        <v>156669.1</v>
      </c>
      <c r="D56" s="127" t="n">
        <v>15578.5</v>
      </c>
      <c r="E56" s="127" t="n">
        <v>29110.6</v>
      </c>
      <c r="F56" s="127" t="n">
        <v>174815.8</v>
      </c>
      <c r="G56" s="127" t="n">
        <v>5406</v>
      </c>
      <c r="H56" s="127" t="n">
        <v>381580</v>
      </c>
      <c r="I56" s="127" t="n">
        <v>53954.8</v>
      </c>
      <c r="J56" s="128" t="n">
        <v>435534.8</v>
      </c>
    </row>
    <row r="57" customFormat="false" ht="12.75" hidden="false" customHeight="false" outlineLevel="0" collapsed="false">
      <c r="A57" s="124" t="s">
        <v>149</v>
      </c>
      <c r="B57" s="125" t="s">
        <v>150</v>
      </c>
      <c r="C57" s="126" t="n">
        <v>-58753.4</v>
      </c>
      <c r="D57" s="127" t="n">
        <v>-5571.5</v>
      </c>
      <c r="E57" s="127" t="n">
        <v>-23995.4</v>
      </c>
      <c r="F57" s="127" t="n">
        <v>-70369.9</v>
      </c>
      <c r="G57" s="127" t="n">
        <v>-3220.3</v>
      </c>
      <c r="H57" s="127" t="n">
        <v>-161910.5</v>
      </c>
      <c r="I57" s="127" t="n">
        <v>-30863.7</v>
      </c>
      <c r="J57" s="128" t="n">
        <v>-192774.2</v>
      </c>
    </row>
    <row r="58" customFormat="false" ht="12.75" hidden="false" customHeight="false" outlineLevel="0" collapsed="false">
      <c r="A58" s="124"/>
      <c r="B58" s="125"/>
      <c r="C58" s="138"/>
      <c r="D58" s="139"/>
      <c r="E58" s="139"/>
      <c r="F58" s="139"/>
      <c r="G58" s="139"/>
      <c r="H58" s="139"/>
      <c r="I58" s="139"/>
      <c r="J58" s="128"/>
    </row>
    <row r="59" customFormat="false" ht="12.75" hidden="false" customHeight="false" outlineLevel="0" collapsed="false">
      <c r="A59" s="124" t="s">
        <v>151</v>
      </c>
      <c r="B59" s="125" t="s">
        <v>152</v>
      </c>
      <c r="C59" s="126" t="n">
        <v>315.1</v>
      </c>
      <c r="D59" s="127" t="n">
        <v>5642.7</v>
      </c>
      <c r="E59" s="127" t="n">
        <v>23881.3</v>
      </c>
      <c r="F59" s="127" t="n">
        <v>93299.5</v>
      </c>
      <c r="G59" s="127" t="n">
        <v>3220.3</v>
      </c>
      <c r="H59" s="127" t="n">
        <v>126358.9</v>
      </c>
      <c r="I59" s="127" t="n">
        <v>32194.7</v>
      </c>
      <c r="J59" s="128" t="n">
        <v>158553.6</v>
      </c>
    </row>
    <row r="60" customFormat="false" ht="12.75" hidden="false" customHeight="false" outlineLevel="0" collapsed="false">
      <c r="A60" s="109"/>
      <c r="B60" s="129" t="s">
        <v>153</v>
      </c>
      <c r="C60" s="131" t="n">
        <v>0</v>
      </c>
      <c r="D60" s="131" t="n">
        <v>0</v>
      </c>
      <c r="E60" s="131" t="n">
        <v>14606.7</v>
      </c>
      <c r="F60" s="132" t="n">
        <v>90873.7</v>
      </c>
      <c r="G60" s="132" t="n">
        <v>3220.3</v>
      </c>
      <c r="H60" s="132" t="n">
        <v>108700.7</v>
      </c>
      <c r="I60" s="131" t="n">
        <v>25473.5</v>
      </c>
      <c r="J60" s="133" t="n">
        <v>134174.2</v>
      </c>
    </row>
    <row r="61" customFormat="false" ht="12.75" hidden="false" customHeight="false" outlineLevel="0" collapsed="false">
      <c r="A61" s="109"/>
      <c r="B61" s="129" t="s">
        <v>154</v>
      </c>
      <c r="C61" s="131" t="n">
        <v>300</v>
      </c>
      <c r="D61" s="131" t="n">
        <v>55.2</v>
      </c>
      <c r="E61" s="131" t="n">
        <v>271.7</v>
      </c>
      <c r="F61" s="131" t="n">
        <v>0</v>
      </c>
      <c r="G61" s="131" t="n">
        <v>0</v>
      </c>
      <c r="H61" s="132" t="n">
        <v>626.9</v>
      </c>
      <c r="I61" s="131" t="n">
        <v>975.1</v>
      </c>
      <c r="J61" s="133" t="n">
        <v>1602</v>
      </c>
    </row>
    <row r="62" customFormat="false" ht="12.75" hidden="false" customHeight="false" outlineLevel="0" collapsed="false">
      <c r="A62" s="109"/>
      <c r="B62" s="129" t="s">
        <v>155</v>
      </c>
      <c r="C62" s="131" t="n">
        <v>15.1</v>
      </c>
      <c r="D62" s="131" t="n">
        <v>35</v>
      </c>
      <c r="E62" s="131" t="n">
        <v>0.4</v>
      </c>
      <c r="F62" s="132" t="n">
        <v>0</v>
      </c>
      <c r="G62" s="132" t="n">
        <v>0</v>
      </c>
      <c r="H62" s="132" t="n">
        <v>50.5</v>
      </c>
      <c r="I62" s="131" t="n">
        <v>0</v>
      </c>
      <c r="J62" s="133" t="n">
        <v>50.5</v>
      </c>
    </row>
    <row r="63" customFormat="false" ht="12.75" hidden="false" customHeight="false" outlineLevel="0" collapsed="false">
      <c r="A63" s="109"/>
      <c r="B63" s="129" t="s">
        <v>156</v>
      </c>
      <c r="C63" s="131" t="n">
        <v>0</v>
      </c>
      <c r="D63" s="131" t="n">
        <v>1841.1</v>
      </c>
      <c r="E63" s="131" t="n">
        <v>8014</v>
      </c>
      <c r="F63" s="131" t="n">
        <v>2425.8</v>
      </c>
      <c r="G63" s="131" t="n">
        <v>0</v>
      </c>
      <c r="H63" s="132" t="n">
        <v>12280.9</v>
      </c>
      <c r="I63" s="131" t="n">
        <v>5746.1</v>
      </c>
      <c r="J63" s="133" t="n">
        <v>18027</v>
      </c>
    </row>
    <row r="64" customFormat="false" ht="12.75" hidden="false" customHeight="false" outlineLevel="0" collapsed="false">
      <c r="A64" s="109"/>
      <c r="B64" s="129" t="s">
        <v>157</v>
      </c>
      <c r="C64" s="131" t="n">
        <v>0</v>
      </c>
      <c r="D64" s="131" t="n">
        <v>0</v>
      </c>
      <c r="E64" s="131" t="n">
        <v>0</v>
      </c>
      <c r="F64" s="131" t="n">
        <v>0</v>
      </c>
      <c r="G64" s="131" t="n">
        <v>0</v>
      </c>
      <c r="H64" s="132" t="n">
        <v>0</v>
      </c>
      <c r="I64" s="131" t="n">
        <v>0</v>
      </c>
      <c r="J64" s="133" t="n">
        <v>0</v>
      </c>
    </row>
    <row r="65" customFormat="false" ht="12.75" hidden="false" customHeight="false" outlineLevel="0" collapsed="false">
      <c r="A65" s="109"/>
      <c r="B65" s="129" t="s">
        <v>158</v>
      </c>
      <c r="C65" s="130" t="n">
        <v>0</v>
      </c>
      <c r="D65" s="130" t="n">
        <v>3711.4</v>
      </c>
      <c r="E65" s="130" t="n">
        <v>988.5</v>
      </c>
      <c r="F65" s="131" t="n">
        <v>0</v>
      </c>
      <c r="G65" s="131" t="n">
        <v>0</v>
      </c>
      <c r="H65" s="132" t="n">
        <v>4699.9</v>
      </c>
      <c r="I65" s="131" t="n">
        <v>0</v>
      </c>
      <c r="J65" s="133" t="n">
        <v>4699.9</v>
      </c>
    </row>
    <row r="66" customFormat="false" ht="12.75" hidden="false" customHeight="false" outlineLevel="0" collapsed="false">
      <c r="A66" s="124" t="s">
        <v>159</v>
      </c>
      <c r="B66" s="125" t="s">
        <v>160</v>
      </c>
      <c r="C66" s="126" t="n">
        <v>134174.2</v>
      </c>
      <c r="D66" s="127" t="n">
        <v>1602</v>
      </c>
      <c r="E66" s="127" t="n">
        <v>50.5</v>
      </c>
      <c r="F66" s="127" t="n">
        <v>18027</v>
      </c>
      <c r="G66" s="127" t="n">
        <v>0</v>
      </c>
      <c r="H66" s="127" t="n">
        <v>153853.7</v>
      </c>
      <c r="I66" s="127" t="n">
        <v>4699.9</v>
      </c>
      <c r="J66" s="128" t="n">
        <v>158553.6</v>
      </c>
    </row>
    <row r="67" customFormat="false" ht="12.75" hidden="false" customHeight="false" outlineLevel="0" collapsed="false">
      <c r="A67" s="124"/>
      <c r="B67" s="125"/>
      <c r="C67" s="126"/>
      <c r="D67" s="127"/>
      <c r="E67" s="127"/>
      <c r="F67" s="140"/>
      <c r="G67" s="140"/>
      <c r="H67" s="127"/>
      <c r="I67" s="127"/>
      <c r="J67" s="128"/>
    </row>
    <row r="68" customFormat="false" ht="12.75" hidden="false" customHeight="false" outlineLevel="0" collapsed="false">
      <c r="A68" s="124" t="s">
        <v>161</v>
      </c>
      <c r="B68" s="125" t="s">
        <v>162</v>
      </c>
      <c r="C68" s="138" t="n">
        <v>98230.8</v>
      </c>
      <c r="D68" s="139" t="n">
        <v>15649.7</v>
      </c>
      <c r="E68" s="139" t="n">
        <v>28996.5</v>
      </c>
      <c r="F68" s="127" t="n">
        <v>197745.4</v>
      </c>
      <c r="G68" s="127" t="n">
        <v>5406</v>
      </c>
      <c r="H68" s="127" t="n">
        <v>346028.4</v>
      </c>
      <c r="I68" s="139" t="n">
        <v>55285.8</v>
      </c>
      <c r="J68" s="128" t="n">
        <v>401314.2</v>
      </c>
    </row>
    <row r="69" customFormat="false" ht="12.75" hidden="false" customHeight="false" outlineLevel="0" collapsed="false">
      <c r="A69" s="124" t="s">
        <v>163</v>
      </c>
      <c r="B69" s="125" t="s">
        <v>164</v>
      </c>
      <c r="C69" s="126" t="n">
        <v>233875</v>
      </c>
      <c r="D69" s="127" t="n">
        <v>17180.5</v>
      </c>
      <c r="E69" s="127" t="n">
        <v>28824.9</v>
      </c>
      <c r="F69" s="127" t="n">
        <v>192842.8</v>
      </c>
      <c r="G69" s="127" t="n">
        <v>5406</v>
      </c>
      <c r="H69" s="127" t="n">
        <v>478129.2</v>
      </c>
      <c r="I69" s="127" t="n">
        <v>58501.2</v>
      </c>
      <c r="J69" s="128" t="n">
        <v>536630.4</v>
      </c>
    </row>
    <row r="70" customFormat="false" ht="13.5" hidden="false" customHeight="false" outlineLevel="0" collapsed="false">
      <c r="A70" s="124" t="s">
        <v>165</v>
      </c>
      <c r="B70" s="125" t="s">
        <v>166</v>
      </c>
      <c r="C70" s="138" t="n">
        <v>290843.3</v>
      </c>
      <c r="D70" s="139" t="n">
        <v>17180.5</v>
      </c>
      <c r="E70" s="139" t="n">
        <v>29161.1</v>
      </c>
      <c r="F70" s="127" t="n">
        <v>192842.8</v>
      </c>
      <c r="G70" s="127" t="n">
        <v>5406</v>
      </c>
      <c r="H70" s="127" t="n">
        <v>535433.7</v>
      </c>
      <c r="I70" s="139" t="n">
        <v>58654.7</v>
      </c>
      <c r="J70" s="128" t="n">
        <v>594088.4</v>
      </c>
    </row>
    <row r="71" customFormat="false" ht="12.75" hidden="false" customHeight="false" outlineLevel="0" collapsed="false">
      <c r="A71" s="141" t="s">
        <v>167</v>
      </c>
      <c r="B71" s="142" t="s">
        <v>168</v>
      </c>
      <c r="C71" s="143" t="n">
        <v>-135644.2</v>
      </c>
      <c r="D71" s="144" t="n">
        <v>-1530.8</v>
      </c>
      <c r="E71" s="144" t="n">
        <v>171.599999999999</v>
      </c>
      <c r="F71" s="144" t="n">
        <v>4902.59999999998</v>
      </c>
      <c r="G71" s="144" t="n">
        <v>0</v>
      </c>
      <c r="H71" s="144" t="n">
        <v>-132100.8</v>
      </c>
      <c r="I71" s="144" t="n">
        <v>-3215.39999999999</v>
      </c>
      <c r="J71" s="145" t="n">
        <v>-135316.2</v>
      </c>
    </row>
    <row r="72" customFormat="false" ht="13.5" hidden="false" customHeight="false" outlineLevel="0" collapsed="false">
      <c r="A72" s="146" t="s">
        <v>169</v>
      </c>
      <c r="B72" s="147" t="s">
        <v>170</v>
      </c>
      <c r="C72" s="148" t="n">
        <v>-192612.5</v>
      </c>
      <c r="D72" s="149" t="n">
        <v>-1530.8</v>
      </c>
      <c r="E72" s="149" t="n">
        <v>-164.600000000002</v>
      </c>
      <c r="F72" s="149" t="n">
        <v>4902.59999999998</v>
      </c>
      <c r="G72" s="149" t="n">
        <v>0</v>
      </c>
      <c r="H72" s="149" t="n">
        <v>-189405.3</v>
      </c>
      <c r="I72" s="149" t="n">
        <v>-3368.89999999999</v>
      </c>
      <c r="J72" s="150" t="n">
        <v>-192774.2</v>
      </c>
    </row>
    <row r="73" customFormat="false" ht="12.75" hidden="false" customHeight="false" outlineLevel="0" collapsed="false">
      <c r="A73" s="151"/>
      <c r="C73" s="131"/>
      <c r="D73" s="131"/>
      <c r="E73" s="131"/>
      <c r="F73" s="131"/>
      <c r="G73" s="131"/>
      <c r="H73" s="131"/>
      <c r="I73" s="131"/>
      <c r="J73" s="152"/>
    </row>
    <row r="74" customFormat="false" ht="12.75" hidden="false" customHeight="false" outlineLevel="0" collapsed="false">
      <c r="A74" s="153"/>
      <c r="B74" s="154" t="s">
        <v>171</v>
      </c>
      <c r="C74" s="130" t="n">
        <v>0</v>
      </c>
      <c r="D74" s="130" t="n">
        <v>0</v>
      </c>
      <c r="E74" s="130" t="n">
        <v>0</v>
      </c>
      <c r="F74" s="132" t="n">
        <v>0</v>
      </c>
      <c r="G74" s="132" t="n">
        <v>0</v>
      </c>
      <c r="H74" s="134" t="n">
        <v>0</v>
      </c>
      <c r="I74" s="130" t="n">
        <v>0</v>
      </c>
      <c r="J74" s="155" t="n">
        <v>0</v>
      </c>
    </row>
    <row r="75" customFormat="false" ht="12.75" hidden="false" customHeight="false" outlineLevel="0" collapsed="false">
      <c r="A75" s="153"/>
      <c r="B75" s="154" t="s">
        <v>172</v>
      </c>
      <c r="C75" s="130" t="n">
        <v>0</v>
      </c>
      <c r="D75" s="130" t="n">
        <v>0</v>
      </c>
      <c r="E75" s="130" t="n">
        <v>7.2</v>
      </c>
      <c r="F75" s="131" t="n">
        <v>19104.4</v>
      </c>
      <c r="G75" s="131" t="n">
        <v>0</v>
      </c>
      <c r="H75" s="134" t="n">
        <v>19111.6</v>
      </c>
      <c r="I75" s="130" t="n">
        <v>288.6</v>
      </c>
      <c r="J75" s="155" t="n">
        <v>19400.2</v>
      </c>
    </row>
    <row r="76" customFormat="false" ht="12.75" hidden="false" customHeight="false" outlineLevel="0" collapsed="false">
      <c r="A76" s="153"/>
      <c r="B76" s="154" t="s">
        <v>173</v>
      </c>
      <c r="C76" s="130" t="n">
        <v>18523.9</v>
      </c>
      <c r="D76" s="130" t="n">
        <v>0</v>
      </c>
      <c r="E76" s="130" t="n">
        <v>0</v>
      </c>
      <c r="F76" s="131" t="n">
        <v>0</v>
      </c>
      <c r="G76" s="131" t="n">
        <v>0</v>
      </c>
      <c r="H76" s="134" t="n">
        <v>18523.9</v>
      </c>
      <c r="I76" s="130" t="n">
        <v>876.3</v>
      </c>
      <c r="J76" s="155" t="n">
        <v>19400.2</v>
      </c>
    </row>
    <row r="77" customFormat="false" ht="13.5" hidden="false" customHeight="false" outlineLevel="0" collapsed="false">
      <c r="A77" s="156"/>
      <c r="B77" s="157"/>
      <c r="C77" s="158"/>
      <c r="D77" s="158"/>
      <c r="E77" s="158"/>
      <c r="F77" s="158"/>
      <c r="G77" s="158"/>
      <c r="H77" s="158"/>
      <c r="I77" s="158"/>
      <c r="J77" s="159"/>
    </row>
    <row r="78" customFormat="false" ht="12.75" hidden="false" customHeight="false" outlineLevel="0" collapsed="false">
      <c r="A78" s="160" t="s">
        <v>174</v>
      </c>
      <c r="B78" s="161" t="s">
        <v>175</v>
      </c>
      <c r="C78" s="143" t="n">
        <v>912317.6</v>
      </c>
      <c r="D78" s="143" t="n">
        <v>42885</v>
      </c>
      <c r="E78" s="143" t="n">
        <v>1939.2</v>
      </c>
      <c r="F78" s="143" t="n">
        <v>108181.6</v>
      </c>
      <c r="G78" s="143" t="n">
        <v>0</v>
      </c>
      <c r="H78" s="143" t="n">
        <v>1065323.4</v>
      </c>
      <c r="I78" s="143" t="n">
        <v>15372</v>
      </c>
      <c r="J78" s="162" t="n">
        <v>1080695.4</v>
      </c>
    </row>
    <row r="79" customFormat="false" ht="12.75" hidden="false" customHeight="false" outlineLevel="0" collapsed="false">
      <c r="A79" s="109"/>
      <c r="B79" s="129" t="s">
        <v>176</v>
      </c>
      <c r="C79" s="163" t="n">
        <v>294425.5</v>
      </c>
      <c r="D79" s="163" t="n">
        <v>0</v>
      </c>
      <c r="E79" s="163" t="n">
        <v>1012.8</v>
      </c>
      <c r="F79" s="163" t="n">
        <v>107881.6</v>
      </c>
      <c r="G79" s="163" t="n">
        <v>0</v>
      </c>
      <c r="H79" s="163" t="n">
        <v>403319.9</v>
      </c>
      <c r="I79" s="163" t="n">
        <v>12736.1</v>
      </c>
      <c r="J79" s="164" t="n">
        <v>416056</v>
      </c>
    </row>
    <row r="80" customFormat="false" ht="12.75" hidden="false" customHeight="false" outlineLevel="0" collapsed="false">
      <c r="A80" s="109"/>
      <c r="B80" s="129" t="s">
        <v>177</v>
      </c>
      <c r="C80" s="163" t="n">
        <v>617825.3</v>
      </c>
      <c r="D80" s="163" t="n">
        <v>42885</v>
      </c>
      <c r="E80" s="163" t="n">
        <v>926.4</v>
      </c>
      <c r="F80" s="163" t="n">
        <v>0</v>
      </c>
      <c r="G80" s="163" t="n">
        <v>0</v>
      </c>
      <c r="H80" s="163" t="n">
        <v>661636.7</v>
      </c>
      <c r="I80" s="163" t="n">
        <v>1515.9</v>
      </c>
      <c r="J80" s="164" t="n">
        <v>663152.6</v>
      </c>
    </row>
    <row r="81" customFormat="false" ht="12.75" hidden="false" customHeight="false" outlineLevel="0" collapsed="false">
      <c r="A81" s="109"/>
      <c r="B81" s="129" t="s">
        <v>178</v>
      </c>
      <c r="C81" s="163" t="n">
        <v>180829.4</v>
      </c>
      <c r="D81" s="163" t="n">
        <v>0</v>
      </c>
      <c r="E81" s="163" t="n">
        <v>0</v>
      </c>
      <c r="F81" s="163" t="n">
        <v>0</v>
      </c>
      <c r="G81" s="163" t="n">
        <v>0</v>
      </c>
      <c r="H81" s="163" t="n">
        <v>180829.4</v>
      </c>
      <c r="I81" s="163" t="n">
        <v>0</v>
      </c>
      <c r="J81" s="164" t="n">
        <v>180829.4</v>
      </c>
    </row>
    <row r="82" customFormat="false" ht="12.75" hidden="false" customHeight="false" outlineLevel="0" collapsed="false">
      <c r="A82" s="109"/>
      <c r="B82" s="129" t="s">
        <v>179</v>
      </c>
      <c r="C82" s="163" t="n">
        <v>398694.9</v>
      </c>
      <c r="D82" s="163" t="n">
        <v>42885</v>
      </c>
      <c r="E82" s="163" t="n">
        <v>926.4</v>
      </c>
      <c r="F82" s="163" t="n">
        <v>0</v>
      </c>
      <c r="G82" s="163" t="n">
        <v>0</v>
      </c>
      <c r="H82" s="163" t="n">
        <v>442506.3</v>
      </c>
      <c r="I82" s="163" t="n">
        <v>0</v>
      </c>
      <c r="J82" s="164" t="n">
        <v>442506.3</v>
      </c>
    </row>
    <row r="83" customFormat="false" ht="12.75" hidden="false" customHeight="false" outlineLevel="0" collapsed="false">
      <c r="A83" s="109"/>
      <c r="B83" s="129" t="s">
        <v>180</v>
      </c>
      <c r="C83" s="163" t="n">
        <v>38301</v>
      </c>
      <c r="D83" s="163" t="n">
        <v>0</v>
      </c>
      <c r="E83" s="163" t="n">
        <v>0</v>
      </c>
      <c r="F83" s="163" t="n">
        <v>0</v>
      </c>
      <c r="G83" s="163" t="n">
        <v>0</v>
      </c>
      <c r="H83" s="163" t="n">
        <v>38301</v>
      </c>
      <c r="I83" s="163" t="n">
        <v>1515.9</v>
      </c>
      <c r="J83" s="164" t="n">
        <v>39816.9</v>
      </c>
    </row>
    <row r="84" customFormat="false" ht="12.75" hidden="false" customHeight="false" outlineLevel="0" collapsed="false">
      <c r="A84" s="109"/>
      <c r="B84" s="129" t="s">
        <v>181</v>
      </c>
      <c r="C84" s="163" t="n">
        <v>0</v>
      </c>
      <c r="D84" s="163" t="n">
        <v>0</v>
      </c>
      <c r="E84" s="163" t="n">
        <v>0</v>
      </c>
      <c r="F84" s="163" t="n">
        <v>0</v>
      </c>
      <c r="G84" s="163" t="n">
        <v>0</v>
      </c>
      <c r="H84" s="163" t="n">
        <v>0</v>
      </c>
      <c r="I84" s="163" t="n">
        <v>1120</v>
      </c>
      <c r="J84" s="164" t="n">
        <v>1120</v>
      </c>
    </row>
    <row r="85" customFormat="false" ht="12.75" hidden="false" customHeight="false" outlineLevel="0" collapsed="false">
      <c r="A85" s="109"/>
      <c r="B85" s="129" t="s">
        <v>182</v>
      </c>
      <c r="C85" s="163" t="n">
        <v>66.8</v>
      </c>
      <c r="D85" s="163" t="n">
        <v>0</v>
      </c>
      <c r="E85" s="163" t="n">
        <v>0</v>
      </c>
      <c r="F85" s="163" t="n">
        <v>300</v>
      </c>
      <c r="G85" s="163" t="n">
        <v>0</v>
      </c>
      <c r="H85" s="163" t="n">
        <v>366.8</v>
      </c>
      <c r="I85" s="163" t="n">
        <v>0</v>
      </c>
      <c r="J85" s="164" t="n">
        <v>366.8</v>
      </c>
    </row>
    <row r="86" customFormat="false" ht="12.75" hidden="false" customHeight="false" outlineLevel="0" collapsed="false">
      <c r="A86" s="165" t="s">
        <v>183</v>
      </c>
      <c r="B86" s="135" t="s">
        <v>184</v>
      </c>
      <c r="C86" s="138" t="n">
        <v>701181.2</v>
      </c>
      <c r="D86" s="138" t="n">
        <v>41354.2</v>
      </c>
      <c r="E86" s="138" t="n">
        <v>1781.8</v>
      </c>
      <c r="F86" s="138" t="n">
        <v>132188.6</v>
      </c>
      <c r="G86" s="138" t="n">
        <v>0</v>
      </c>
      <c r="H86" s="138" t="n">
        <v>876505.8</v>
      </c>
      <c r="I86" s="138" t="n">
        <v>11415.4</v>
      </c>
      <c r="J86" s="166" t="n">
        <v>887921.2</v>
      </c>
    </row>
    <row r="87" customFormat="false" ht="12.75" hidden="false" customHeight="false" outlineLevel="0" collapsed="false">
      <c r="A87" s="109"/>
      <c r="B87" s="129" t="s">
        <v>143</v>
      </c>
      <c r="C87" s="163" t="n">
        <v>331242.7</v>
      </c>
      <c r="D87" s="163" t="n">
        <v>41296.2</v>
      </c>
      <c r="E87" s="163" t="n">
        <v>0</v>
      </c>
      <c r="F87" s="163" t="n">
        <v>126312.9</v>
      </c>
      <c r="G87" s="163" t="n">
        <v>0</v>
      </c>
      <c r="H87" s="163" t="n">
        <v>498851.8</v>
      </c>
      <c r="I87" s="163" t="n">
        <v>8649</v>
      </c>
      <c r="J87" s="164" t="n">
        <v>507500.8</v>
      </c>
    </row>
    <row r="88" customFormat="false" ht="12.75" hidden="false" customHeight="false" outlineLevel="0" collapsed="false">
      <c r="A88" s="109"/>
      <c r="B88" s="129" t="s">
        <v>185</v>
      </c>
      <c r="C88" s="163" t="n">
        <v>369638.5</v>
      </c>
      <c r="D88" s="163" t="n">
        <v>0</v>
      </c>
      <c r="E88" s="163" t="n">
        <v>1773</v>
      </c>
      <c r="F88" s="163" t="n">
        <v>5875.7</v>
      </c>
      <c r="G88" s="163" t="n">
        <v>0</v>
      </c>
      <c r="H88" s="163" t="n">
        <v>377287.2</v>
      </c>
      <c r="I88" s="163" t="n">
        <v>2766.4</v>
      </c>
      <c r="J88" s="164" t="n">
        <v>380053.6</v>
      </c>
    </row>
    <row r="89" customFormat="false" ht="12.75" hidden="false" customHeight="false" outlineLevel="0" collapsed="false">
      <c r="A89" s="109"/>
      <c r="B89" s="129" t="s">
        <v>186</v>
      </c>
      <c r="C89" s="163" t="n">
        <v>236922.5</v>
      </c>
      <c r="D89" s="163" t="n">
        <v>0</v>
      </c>
      <c r="E89" s="163" t="n">
        <v>0</v>
      </c>
      <c r="F89" s="163" t="n">
        <v>0</v>
      </c>
      <c r="G89" s="163" t="n">
        <v>0</v>
      </c>
      <c r="H89" s="163" t="n">
        <v>236922.5</v>
      </c>
      <c r="I89" s="163" t="n">
        <v>259.3</v>
      </c>
      <c r="J89" s="164" t="n">
        <v>237181.8</v>
      </c>
    </row>
    <row r="90" customFormat="false" ht="12.75" hidden="false" customHeight="false" outlineLevel="0" collapsed="false">
      <c r="A90" s="109"/>
      <c r="B90" s="129" t="s">
        <v>187</v>
      </c>
      <c r="C90" s="163" t="n">
        <v>132621.2</v>
      </c>
      <c r="D90" s="163" t="n">
        <v>0</v>
      </c>
      <c r="E90" s="163" t="n">
        <v>1765.4</v>
      </c>
      <c r="F90" s="163" t="n">
        <v>0</v>
      </c>
      <c r="G90" s="163" t="n">
        <v>0</v>
      </c>
      <c r="H90" s="163" t="n">
        <v>134386.6</v>
      </c>
      <c r="I90" s="163" t="n">
        <v>501.7</v>
      </c>
      <c r="J90" s="164" t="n">
        <v>134888.3</v>
      </c>
    </row>
    <row r="91" customFormat="false" ht="12.75" hidden="false" customHeight="false" outlineLevel="0" collapsed="false">
      <c r="A91" s="167"/>
      <c r="B91" s="129" t="s">
        <v>188</v>
      </c>
      <c r="C91" s="163" t="n">
        <v>94.8</v>
      </c>
      <c r="D91" s="163" t="n">
        <v>0</v>
      </c>
      <c r="E91" s="163" t="n">
        <v>7.6</v>
      </c>
      <c r="F91" s="163" t="n">
        <v>5875.7</v>
      </c>
      <c r="G91" s="163" t="n">
        <v>0</v>
      </c>
      <c r="H91" s="163" t="n">
        <v>5978.1</v>
      </c>
      <c r="I91" s="163" t="n">
        <v>2005.4</v>
      </c>
      <c r="J91" s="164" t="n">
        <v>7983.5</v>
      </c>
    </row>
    <row r="92" customFormat="false" ht="12.75" hidden="false" customHeight="false" outlineLevel="0" collapsed="false">
      <c r="A92" s="167"/>
      <c r="B92" s="129" t="s">
        <v>189</v>
      </c>
      <c r="C92" s="163" t="n">
        <v>0</v>
      </c>
      <c r="D92" s="163" t="n">
        <v>0</v>
      </c>
      <c r="E92" s="163" t="n">
        <v>0</v>
      </c>
      <c r="F92" s="163" t="n">
        <v>0</v>
      </c>
      <c r="G92" s="163" t="n">
        <v>0</v>
      </c>
      <c r="H92" s="163" t="n">
        <v>0</v>
      </c>
      <c r="I92" s="163" t="n">
        <v>0</v>
      </c>
      <c r="J92" s="164" t="n">
        <v>0</v>
      </c>
    </row>
    <row r="93" customFormat="false" ht="13.5" hidden="false" customHeight="false" outlineLevel="0" collapsed="false">
      <c r="A93" s="168"/>
      <c r="B93" s="169" t="s">
        <v>190</v>
      </c>
      <c r="C93" s="170" t="n">
        <v>300</v>
      </c>
      <c r="D93" s="170" t="n">
        <v>58</v>
      </c>
      <c r="E93" s="170" t="n">
        <v>8.8</v>
      </c>
      <c r="F93" s="170" t="n">
        <v>0</v>
      </c>
      <c r="G93" s="170" t="n">
        <v>0</v>
      </c>
      <c r="H93" s="170" t="n">
        <v>366.8</v>
      </c>
      <c r="I93" s="170" t="n">
        <v>0</v>
      </c>
      <c r="J93" s="171" t="n">
        <v>366.8</v>
      </c>
    </row>
    <row r="94" customFormat="false" ht="12.75" hidden="false" customHeight="false" outlineLevel="0" collapsed="false">
      <c r="A94" s="172"/>
      <c r="B94" s="173"/>
      <c r="C94" s="174"/>
      <c r="D94" s="174"/>
      <c r="E94" s="174"/>
      <c r="F94" s="174"/>
      <c r="G94" s="174"/>
      <c r="H94" s="174"/>
      <c r="I94" s="174"/>
      <c r="J94" s="174"/>
    </row>
    <row r="95" customFormat="false" ht="12.75" hidden="false" customHeight="false" outlineLevel="0" collapsed="false">
      <c r="A95" s="175" t="s">
        <v>191</v>
      </c>
      <c r="B95" s="135"/>
      <c r="C95" s="176"/>
      <c r="D95" s="176"/>
      <c r="E95" s="176"/>
      <c r="F95" s="176"/>
      <c r="G95" s="176"/>
      <c r="H95" s="176"/>
      <c r="I95" s="176"/>
      <c r="J95" s="177"/>
    </row>
    <row r="96" customFormat="false" ht="12.75" hidden="false" customHeight="false" outlineLevel="0" collapsed="false">
      <c r="A96" s="178"/>
      <c r="B96" s="179" t="s">
        <v>192</v>
      </c>
      <c r="C96" s="179"/>
      <c r="D96" s="179"/>
      <c r="E96" s="179"/>
      <c r="F96" s="179"/>
      <c r="G96" s="179"/>
      <c r="H96" s="179"/>
      <c r="I96" s="179"/>
      <c r="J96" s="179"/>
    </row>
    <row r="97" customFormat="false" ht="12.75" hidden="false" customHeight="true" outlineLevel="0" collapsed="false">
      <c r="A97" s="172"/>
      <c r="B97" s="180" t="s">
        <v>193</v>
      </c>
      <c r="C97" s="180"/>
      <c r="D97" s="180"/>
      <c r="E97" s="180"/>
      <c r="F97" s="180"/>
      <c r="G97" s="180"/>
      <c r="H97" s="180"/>
      <c r="I97" s="180"/>
      <c r="J97" s="180"/>
    </row>
    <row r="98" customFormat="false" ht="12.75" hidden="false" customHeight="false" outlineLevel="0" collapsed="false">
      <c r="A98" s="175" t="s">
        <v>194</v>
      </c>
      <c r="B98" s="180"/>
      <c r="C98" s="180"/>
      <c r="D98" s="180"/>
      <c r="E98" s="180"/>
      <c r="F98" s="180"/>
      <c r="G98" s="180"/>
      <c r="H98" s="180"/>
      <c r="I98" s="180"/>
      <c r="J98" s="180"/>
    </row>
    <row r="99" customFormat="false" ht="12.75" hidden="false" customHeight="false" outlineLevel="0" collapsed="false">
      <c r="A99" s="181"/>
      <c r="B99" s="125"/>
      <c r="C99" s="176"/>
      <c r="D99" s="182"/>
      <c r="E99" s="182"/>
      <c r="F99" s="182"/>
      <c r="G99" s="182"/>
      <c r="H99" s="182"/>
      <c r="I99" s="182"/>
      <c r="J99" s="183"/>
    </row>
  </sheetData>
  <mergeCells count="6">
    <mergeCell ref="A4:J4"/>
    <mergeCell ref="A5:J5"/>
    <mergeCell ref="A6:J6"/>
    <mergeCell ref="C7:H7"/>
    <mergeCell ref="B96:J96"/>
    <mergeCell ref="B97:J9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21:12:19Z</dcterms:created>
  <dc:creator>Oficina Nacional de Presupuest</dc:creator>
  <dc:description/>
  <dc:language>en-US</dc:language>
  <cp:lastModifiedBy>Luisina B. Fumi</cp:lastModifiedBy>
  <cp:lastPrinted>2019-01-18T17:19:10Z</cp:lastPrinted>
  <dcterms:modified xsi:type="dcterms:W3CDTF">2019-01-31T13:34:23Z</dcterms:modified>
  <cp:revision>0</cp:revision>
  <dc:subject/>
  <dc:title/>
</cp:coreProperties>
</file>