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IG comp" sheetId="1" state="visible" r:id="rId2"/>
    <sheet name="IMIG ene-ago" sheetId="2" state="visible" r:id="rId3"/>
    <sheet name="AIF" sheetId="3" state="visible" r:id="rId4"/>
  </sheets>
  <definedNames>
    <definedName function="false" hidden="false" localSheetId="2" name="_xlnm.Print_Area" vbProcedure="false">AIF!$A$1:$J$102</definedName>
    <definedName function="false" hidden="false" localSheetId="0" name="_xlnm.Print_Area" vbProcedure="false">'IMIG comp'!$B$1:$O$94</definedName>
    <definedName function="false" hidden="false" localSheetId="1" name="_xlnm.Print_Area" vbProcedure="false">'IMIG ene-ago'!$A$1:$N$84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3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: $6.500 M. en ene-ago/17.</t>
  </si>
  <si>
    <t xml:space="preserve">- las generadas por activos del Sector Público no Financiero (SPNF) en posesión del FGS por: $2.258 M. en ago/18, $1.844 M. en ago/17, $44.602 M. en ene-ago/18 y $35.064 M. en ene-ago/17.</t>
  </si>
  <si>
    <t xml:space="preserve">- las generadas por activos del SPNF en posesión de organismos del SPNF excluyendo el FGS por: $85 M. en ago/18, $1.084, M. en ago/17, $22.815 M. en ene-ago/18 y $6.915 en ene-ago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2.343 M. en ago/18, $2.928 M. en ago/17, $67.417 M. en ene-ago/18 y $41.979 M. en ene-ago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agosto ascendió a $1.071 M. y en el período ene-ago a $15.451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AGOST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2.257,9 M. </t>
  </si>
  <si>
    <t xml:space="preserve">- las generadas por activos del Sector Público no Financiero en posesión de organismos del Sector Público no Financiero excluyendo el FGS por $84,9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2.342,8 M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s erogaciones por el Programa de Inversiones Prioritarias en el mes de agosto ascendieron a $1.307,9 millone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@"/>
    <numFmt numFmtId="171" formatCode="0.0"/>
    <numFmt numFmtId="172" formatCode="#,##0"/>
    <numFmt numFmtId="173" formatCode="#,##0.0____"/>
    <numFmt numFmtId="174" formatCode="0"/>
    <numFmt numFmtId="175" formatCode="0.0____"/>
    <numFmt numFmtId="176" formatCode="[$-409]m/d/yyyy"/>
    <numFmt numFmtId="177" formatCode="#,##0.0__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0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CG Times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CG Times"/>
      <family val="0"/>
    </font>
    <font>
      <b val="true"/>
      <sz val="10"/>
      <color rgb="FFFF0000"/>
      <name val="Arial"/>
      <family val="2"/>
    </font>
    <font>
      <sz val="8"/>
      <color rgb="FFFF0000"/>
      <name val="CG Times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10" min="9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G4" s="10" t="s">
        <v>2</v>
      </c>
      <c r="H4" s="10"/>
      <c r="I4" s="10" t="s">
        <v>3</v>
      </c>
      <c r="J4" s="10"/>
      <c r="K4" s="8"/>
      <c r="L4" s="11" t="s">
        <v>4</v>
      </c>
      <c r="M4" s="11"/>
      <c r="N4" s="10" t="s">
        <v>3</v>
      </c>
      <c r="O4" s="10"/>
    </row>
    <row r="5" customFormat="false" ht="15.75" hidden="false" customHeight="true" outlineLevel="0" collapsed="false">
      <c r="G5" s="12" t="n">
        <v>43313</v>
      </c>
      <c r="H5" s="12" t="e">
        <f aca="false">+FECHA.MES(G5,-12)</f>
        <v>#NAME?</v>
      </c>
      <c r="I5" s="12" t="s">
        <v>5</v>
      </c>
      <c r="J5" s="12" t="s">
        <v>6</v>
      </c>
      <c r="K5" s="12"/>
      <c r="L5" s="12" t="s">
        <v>7</v>
      </c>
      <c r="M5" s="12" t="s">
        <v>8</v>
      </c>
      <c r="N5" s="12" t="s">
        <v>5</v>
      </c>
      <c r="O5" s="12" t="s">
        <v>6</v>
      </c>
    </row>
    <row r="6" customFormat="false" ht="6" hidden="false" customHeight="true" outlineLevel="0" collapsed="false">
      <c r="B6" s="13"/>
      <c r="C6" s="13"/>
      <c r="D6" s="13"/>
      <c r="E6" s="14"/>
      <c r="F6" s="13"/>
      <c r="G6" s="12"/>
      <c r="H6" s="12"/>
      <c r="I6" s="15"/>
      <c r="J6" s="8"/>
      <c r="K6" s="8"/>
      <c r="L6" s="8"/>
      <c r="M6" s="8"/>
      <c r="N6" s="8"/>
      <c r="O6" s="8"/>
    </row>
    <row r="7" s="13" customFormat="true" ht="18.75" hidden="false" customHeight="true" outlineLevel="0" collapsed="false">
      <c r="B7" s="16" t="s">
        <v>9</v>
      </c>
      <c r="C7" s="16"/>
      <c r="D7" s="16"/>
      <c r="E7" s="16"/>
      <c r="F7" s="16"/>
      <c r="G7" s="17" t="n">
        <v>222933.7</v>
      </c>
      <c r="H7" s="17" t="n">
        <v>168485.7</v>
      </c>
      <c r="I7" s="18" t="n">
        <f aca="false">(+G7/H7-1)</f>
        <v>0.323160956686532</v>
      </c>
      <c r="J7" s="17" t="n">
        <f aca="false">+G7-H7</f>
        <v>54448</v>
      </c>
      <c r="K7" s="19"/>
      <c r="L7" s="17" t="n">
        <v>1650552.6</v>
      </c>
      <c r="M7" s="17" t="n">
        <v>1299451</v>
      </c>
      <c r="N7" s="18" t="n">
        <f aca="false">(+L7/M7-1)</f>
        <v>0.270192258115158</v>
      </c>
      <c r="O7" s="17" t="n">
        <f aca="false">+L7-M7</f>
        <v>351101.6</v>
      </c>
    </row>
    <row r="8" s="20" customFormat="true" ht="15" hidden="false" customHeight="false" outlineLevel="0" collapsed="false">
      <c r="B8" s="21"/>
      <c r="C8" s="21" t="s">
        <v>10</v>
      </c>
      <c r="D8" s="21"/>
      <c r="E8" s="21"/>
      <c r="F8" s="21"/>
      <c r="G8" s="22" t="n">
        <v>195384.7</v>
      </c>
      <c r="H8" s="22" t="n">
        <v>155140</v>
      </c>
      <c r="I8" s="23" t="n">
        <f aca="false">(+G8/H8-1)</f>
        <v>0.259408920974604</v>
      </c>
      <c r="J8" s="22" t="n">
        <f aca="false">+G8-H8</f>
        <v>40244.7</v>
      </c>
      <c r="K8" s="24"/>
      <c r="L8" s="22" t="n">
        <v>1474777.7</v>
      </c>
      <c r="M8" s="22" t="n">
        <v>1207605.3</v>
      </c>
      <c r="N8" s="23" t="n">
        <f aca="false">(+L8/M8-1)</f>
        <v>0.221241493391922</v>
      </c>
      <c r="O8" s="22" t="n">
        <f aca="false">+L8-M8</f>
        <v>267172.4</v>
      </c>
    </row>
    <row r="9" s="25" customFormat="true" ht="12.75" hidden="false" customHeight="false" outlineLevel="1" collapsed="false">
      <c r="D9" s="25" t="s">
        <v>11</v>
      </c>
      <c r="G9" s="26" t="n">
        <v>44103.9</v>
      </c>
      <c r="H9" s="26" t="n">
        <v>31746.7</v>
      </c>
      <c r="I9" s="27" t="n">
        <f aca="false">+(+G9/H9-1)</f>
        <v>0.389243606422085</v>
      </c>
      <c r="J9" s="26" t="n">
        <f aca="false">+G9-H9</f>
        <v>12357.2</v>
      </c>
      <c r="K9" s="28"/>
      <c r="L9" s="26" t="n">
        <v>312555.7</v>
      </c>
      <c r="M9" s="26" t="n">
        <v>217195.6</v>
      </c>
      <c r="N9" s="27" t="n">
        <f aca="false">+(+L9/M9-1)</f>
        <v>0.439051711913133</v>
      </c>
      <c r="O9" s="26" t="n">
        <f aca="false">+L9-M9</f>
        <v>95360.1</v>
      </c>
    </row>
    <row r="10" s="25" customFormat="true" ht="12.75" hidden="false" customHeight="false" outlineLevel="1" collapsed="false">
      <c r="D10" s="25" t="s">
        <v>12</v>
      </c>
      <c r="G10" s="26" t="n">
        <v>26648.1</v>
      </c>
      <c r="H10" s="26" t="n">
        <v>23787.4</v>
      </c>
      <c r="I10" s="27" t="n">
        <f aca="false">+(+G10/H10-1)</f>
        <v>0.120261146657474</v>
      </c>
      <c r="J10" s="26" t="n">
        <f aca="false">+G10-H10</f>
        <v>2860.7</v>
      </c>
      <c r="K10" s="28"/>
      <c r="L10" s="26" t="n">
        <v>186346.2</v>
      </c>
      <c r="M10" s="26" t="n">
        <v>174648.1</v>
      </c>
      <c r="N10" s="27" t="n">
        <f aca="false">+(+L10/M10-1)</f>
        <v>0.066980974886071</v>
      </c>
      <c r="O10" s="26" t="n">
        <f aca="false">+L10-M10</f>
        <v>11698.1</v>
      </c>
    </row>
    <row r="11" s="25" customFormat="true" ht="12.75" hidden="false" customHeight="false" outlineLevel="1" collapsed="false">
      <c r="D11" s="25" t="s">
        <v>13</v>
      </c>
      <c r="G11" s="26" t="n">
        <v>71779.1</v>
      </c>
      <c r="H11" s="26" t="n">
        <v>58459.2</v>
      </c>
      <c r="I11" s="27" t="n">
        <f aca="false">+(+G11/H11-1)</f>
        <v>0.227849508717191</v>
      </c>
      <c r="J11" s="26" t="n">
        <f aca="false">+G11-H11</f>
        <v>13319.9</v>
      </c>
      <c r="K11" s="28"/>
      <c r="L11" s="26" t="n">
        <v>598819.4</v>
      </c>
      <c r="M11" s="26" t="n">
        <v>477288.9</v>
      </c>
      <c r="N11" s="27" t="n">
        <f aca="false">+(+L11/M11-1)</f>
        <v>0.254626705125554</v>
      </c>
      <c r="O11" s="26" t="n">
        <f aca="false">+L11-M11</f>
        <v>121530.5</v>
      </c>
    </row>
    <row r="12" s="25" customFormat="true" ht="12.75" hidden="false" customHeight="false" outlineLevel="1" collapsed="false">
      <c r="D12" s="25" t="s">
        <v>14</v>
      </c>
      <c r="G12" s="26" t="n">
        <v>20351.1</v>
      </c>
      <c r="H12" s="26" t="n">
        <v>12028.6</v>
      </c>
      <c r="I12" s="27" t="n">
        <f aca="false">+(+G12/H12-1)</f>
        <v>0.691892655836922</v>
      </c>
      <c r="J12" s="26" t="n">
        <f aca="false">+G12-H12</f>
        <v>8322.5</v>
      </c>
      <c r="K12" s="28"/>
      <c r="L12" s="26" t="n">
        <v>144238.6</v>
      </c>
      <c r="M12" s="26" t="n">
        <v>89340.2</v>
      </c>
      <c r="N12" s="27" t="n">
        <f aca="false">+(+L12/M12-1)</f>
        <v>0.614487095394906</v>
      </c>
      <c r="O12" s="26" t="n">
        <f aca="false">+L12-M12</f>
        <v>54898.4</v>
      </c>
    </row>
    <row r="13" s="25" customFormat="true" ht="12.75" hidden="false" customHeight="false" outlineLevel="1" collapsed="false">
      <c r="D13" s="25" t="s">
        <v>15</v>
      </c>
      <c r="G13" s="26" t="n">
        <v>723.4</v>
      </c>
      <c r="H13" s="26" t="n">
        <v>1050</v>
      </c>
      <c r="I13" s="27" t="n">
        <f aca="false">+(+G13/H13-1)</f>
        <v>-0.311047619047619</v>
      </c>
      <c r="J13" s="26" t="n">
        <f aca="false">+G13-H13</f>
        <v>-326.6</v>
      </c>
      <c r="K13" s="28"/>
      <c r="L13" s="26" t="n">
        <v>4327.7</v>
      </c>
      <c r="M13" s="26" t="n">
        <v>5654.2</v>
      </c>
      <c r="N13" s="27" t="n">
        <f aca="false">+(+L13/M13-1)</f>
        <v>-0.234604364896891</v>
      </c>
      <c r="O13" s="26" t="n">
        <f aca="false">+L13-M13</f>
        <v>-1326.5</v>
      </c>
    </row>
    <row r="14" s="25" customFormat="true" ht="12.75" hidden="false" customHeight="false" outlineLevel="1" collapsed="false">
      <c r="D14" s="25" t="s">
        <v>16</v>
      </c>
      <c r="G14" s="26" t="n">
        <v>2788.3</v>
      </c>
      <c r="H14" s="26" t="n">
        <v>2948.2</v>
      </c>
      <c r="I14" s="27" t="n">
        <f aca="false">+(+G14/H14-1)</f>
        <v>-0.0542364832779323</v>
      </c>
      <c r="J14" s="26" t="n">
        <f aca="false">+G14-H14</f>
        <v>-159.9</v>
      </c>
      <c r="K14" s="28"/>
      <c r="L14" s="26" t="n">
        <v>23877.5</v>
      </c>
      <c r="M14" s="26" t="n">
        <v>22250.8</v>
      </c>
      <c r="N14" s="27" t="n">
        <f aca="false">+(+L14/M14-1)</f>
        <v>0.0731074837758641</v>
      </c>
      <c r="O14" s="26" t="n">
        <f aca="false">+L14-M14</f>
        <v>1626.7</v>
      </c>
    </row>
    <row r="15" s="25" customFormat="true" ht="12.75" hidden="false" customHeight="false" outlineLevel="1" collapsed="false">
      <c r="D15" s="25" t="s">
        <v>17</v>
      </c>
      <c r="G15" s="26" t="n">
        <v>4523.1</v>
      </c>
      <c r="H15" s="26" t="n">
        <v>3729.3</v>
      </c>
      <c r="I15" s="27" t="n">
        <f aca="false">+(+G15/H15-1)</f>
        <v>0.212854959375754</v>
      </c>
      <c r="J15" s="26" t="n">
        <f aca="false">+G15-H15</f>
        <v>793.800000000001</v>
      </c>
      <c r="K15" s="28"/>
      <c r="L15" s="26" t="n">
        <v>27881.7</v>
      </c>
      <c r="M15" s="26" t="n">
        <v>26741.1</v>
      </c>
      <c r="N15" s="27" t="n">
        <f aca="false">+(+L15/M15-1)</f>
        <v>0.0426534435756194</v>
      </c>
      <c r="O15" s="26" t="n">
        <f aca="false">+L15-M15</f>
        <v>1140.6</v>
      </c>
    </row>
    <row r="16" s="25" customFormat="true" ht="12.75" hidden="false" customHeight="false" outlineLevel="1" collapsed="false">
      <c r="D16" s="25" t="s">
        <v>18</v>
      </c>
      <c r="G16" s="26" t="n">
        <v>4170.2</v>
      </c>
      <c r="H16" s="26" t="n">
        <v>6450.1</v>
      </c>
      <c r="I16" s="27" t="n">
        <f aca="false">+(+G16/H16-1)</f>
        <v>-0.35346738810251</v>
      </c>
      <c r="J16" s="26" t="n">
        <f aca="false">+G16-H16</f>
        <v>-2279.9</v>
      </c>
      <c r="K16" s="28"/>
      <c r="L16" s="26" t="n">
        <v>39401.3</v>
      </c>
      <c r="M16" s="26" t="n">
        <v>47861.5</v>
      </c>
      <c r="N16" s="27" t="n">
        <f aca="false">+(+L16/M16-1)</f>
        <v>-0.176764205049988</v>
      </c>
      <c r="O16" s="26" t="n">
        <f aca="false">+L16-M16</f>
        <v>-8460.2</v>
      </c>
    </row>
    <row r="17" s="25" customFormat="true" ht="12.75" hidden="false" customHeight="false" outlineLevel="1" collapsed="false">
      <c r="D17" s="25" t="s">
        <v>19</v>
      </c>
      <c r="G17" s="26" t="n">
        <v>10205</v>
      </c>
      <c r="H17" s="26" t="n">
        <v>6779.7</v>
      </c>
      <c r="I17" s="27" t="n">
        <f aca="false">+(+G17/H17-1)</f>
        <v>0.505228844934142</v>
      </c>
      <c r="J17" s="26" t="n">
        <f aca="false">+G17-H17</f>
        <v>3425.3</v>
      </c>
      <c r="K17" s="28"/>
      <c r="L17" s="26" t="n">
        <v>65764.5</v>
      </c>
      <c r="M17" s="26" t="n">
        <v>41960.6</v>
      </c>
      <c r="N17" s="27" t="n">
        <f aca="false">+(+L17/M17-1)</f>
        <v>0.567291697449512</v>
      </c>
      <c r="O17" s="26" t="n">
        <f aca="false">+L17-M17</f>
        <v>23803.9</v>
      </c>
    </row>
    <row r="18" s="25" customFormat="true" ht="12.75" hidden="false" customHeight="false" outlineLevel="0" collapsed="false">
      <c r="D18" s="25" t="s">
        <v>20</v>
      </c>
      <c r="G18" s="26" t="n">
        <v>10092.5</v>
      </c>
      <c r="H18" s="26" t="n">
        <v>8160.8</v>
      </c>
      <c r="I18" s="27" t="n">
        <f aca="false">+(+G18/H18-1)</f>
        <v>0.236704734829919</v>
      </c>
      <c r="J18" s="26" t="n">
        <f aca="false">+G18-H18</f>
        <v>1931.7</v>
      </c>
      <c r="K18" s="28"/>
      <c r="L18" s="26" t="n">
        <v>71565.1</v>
      </c>
      <c r="M18" s="26" t="n">
        <v>104664.3</v>
      </c>
      <c r="N18" s="27" t="n">
        <f aca="false">+(+L18/M18-1)</f>
        <v>-0.316241545589088</v>
      </c>
      <c r="O18" s="26" t="n">
        <f aca="false">+L18-M18</f>
        <v>-33099.2</v>
      </c>
    </row>
    <row r="19" s="2" customFormat="true" ht="15" hidden="false" customHeight="false" outlineLevel="0" collapsed="false">
      <c r="B19" s="21"/>
      <c r="C19" s="21" t="s">
        <v>21</v>
      </c>
      <c r="D19" s="21"/>
      <c r="E19" s="21"/>
      <c r="F19" s="21"/>
      <c r="G19" s="22" t="n">
        <v>18476.5</v>
      </c>
      <c r="H19" s="22" t="n">
        <v>6707</v>
      </c>
      <c r="I19" s="23" t="n">
        <f aca="false">(+G19/H19-1)</f>
        <v>1.7548084091248</v>
      </c>
      <c r="J19" s="22" t="n">
        <f aca="false">+G19-H19</f>
        <v>11769.5</v>
      </c>
      <c r="K19" s="24"/>
      <c r="L19" s="22" t="n">
        <v>109253.8</v>
      </c>
      <c r="M19" s="22" t="n">
        <v>41082.4</v>
      </c>
      <c r="N19" s="23" t="n">
        <f aca="false">(+L19/M19-1)</f>
        <v>1.65938211983721</v>
      </c>
      <c r="O19" s="22" t="n">
        <f aca="false">+L19-M19</f>
        <v>68171.4</v>
      </c>
    </row>
    <row r="20" s="25" customFormat="true" ht="12.75" hidden="false" customHeight="false" outlineLevel="0" collapsed="false">
      <c r="D20" s="25" t="s">
        <v>22</v>
      </c>
      <c r="G20" s="26" t="n">
        <v>6597.6</v>
      </c>
      <c r="H20" s="26" t="n">
        <v>2677.5</v>
      </c>
      <c r="I20" s="27" t="n">
        <f aca="false">+(+G20/H20-1)</f>
        <v>1.46408963585434</v>
      </c>
      <c r="J20" s="26" t="n">
        <f aca="false">+G20-H20</f>
        <v>3920.1</v>
      </c>
      <c r="K20" s="28"/>
      <c r="L20" s="26" t="n">
        <v>40310.8</v>
      </c>
      <c r="M20" s="26" t="n">
        <v>13404.5</v>
      </c>
      <c r="N20" s="27" t="n">
        <f aca="false">+(+L20/M20-1)</f>
        <v>2.00725875638778</v>
      </c>
      <c r="O20" s="26" t="n">
        <f aca="false">+L20-M20</f>
        <v>26906.3</v>
      </c>
    </row>
    <row r="21" s="25" customFormat="true" ht="12.75" hidden="false" customHeight="false" outlineLevel="0" collapsed="false">
      <c r="D21" s="25" t="s">
        <v>23</v>
      </c>
      <c r="G21" s="26" t="n">
        <v>11878.9</v>
      </c>
      <c r="H21" s="26" t="n">
        <v>4029.5</v>
      </c>
      <c r="I21" s="27" t="n">
        <f aca="false">+(+G21/H21-1)</f>
        <v>1.94798362079663</v>
      </c>
      <c r="J21" s="26" t="n">
        <f aca="false">+G21-H21</f>
        <v>7849.4</v>
      </c>
      <c r="K21" s="28"/>
      <c r="L21" s="26" t="n">
        <v>68943</v>
      </c>
      <c r="M21" s="26" t="n">
        <v>27677.9</v>
      </c>
      <c r="N21" s="27" t="n">
        <f aca="false">+(+L21/M21-1)</f>
        <v>1.49090429548485</v>
      </c>
      <c r="O21" s="26" t="n">
        <f aca="false">+L21-M21</f>
        <v>41265.1</v>
      </c>
    </row>
    <row r="22" s="20" customFormat="true" ht="15" hidden="false" customHeight="false" outlineLevel="0" collapsed="false">
      <c r="B22" s="21"/>
      <c r="C22" s="21" t="s">
        <v>24</v>
      </c>
      <c r="D22" s="21"/>
      <c r="E22" s="21"/>
      <c r="F22" s="21"/>
      <c r="G22" s="22" t="n">
        <v>7969.7</v>
      </c>
      <c r="H22" s="22" t="n">
        <v>6629.2</v>
      </c>
      <c r="I22" s="23" t="n">
        <f aca="false">(+G22/H22-1)</f>
        <v>0.202211428226634</v>
      </c>
      <c r="J22" s="22" t="n">
        <f aca="false">+G22-H22</f>
        <v>1340.5</v>
      </c>
      <c r="K22" s="24"/>
      <c r="L22" s="22" t="n">
        <v>58384</v>
      </c>
      <c r="M22" s="22" t="n">
        <v>50443.5</v>
      </c>
      <c r="N22" s="23" t="n">
        <f aca="false">(+L22/M22-1)</f>
        <v>0.157413740125091</v>
      </c>
      <c r="O22" s="22" t="n">
        <f aca="false">+L22-M22</f>
        <v>7940.50000000001</v>
      </c>
    </row>
    <row r="23" s="25" customFormat="true" ht="12.75" hidden="false" customHeight="false" outlineLevel="0" collapsed="false">
      <c r="D23" s="25" t="s">
        <v>25</v>
      </c>
      <c r="G23" s="26" t="n">
        <v>6326.5</v>
      </c>
      <c r="H23" s="26" t="n">
        <v>5537.1</v>
      </c>
      <c r="I23" s="27" t="n">
        <f aca="false">+(+G23/H23-1)</f>
        <v>0.142565602932943</v>
      </c>
      <c r="J23" s="26" t="n">
        <f aca="false">+G23-H23</f>
        <v>789.399999999999</v>
      </c>
      <c r="K23" s="28"/>
      <c r="L23" s="26" t="n">
        <v>50073.1</v>
      </c>
      <c r="M23" s="26" t="n">
        <v>38947.7</v>
      </c>
      <c r="N23" s="27" t="n">
        <f aca="false">+(+L23/M23-1)</f>
        <v>0.285649730279323</v>
      </c>
      <c r="O23" s="26" t="n">
        <f aca="false">+L23-M23</f>
        <v>11125.4</v>
      </c>
    </row>
    <row r="24" s="25" customFormat="true" ht="12.75" hidden="false" customHeight="false" outlineLevel="0" collapsed="false">
      <c r="D24" s="25" t="s">
        <v>26</v>
      </c>
      <c r="G24" s="26" t="n">
        <v>255.9</v>
      </c>
      <c r="H24" s="26" t="n">
        <v>40.6</v>
      </c>
      <c r="I24" s="27" t="n">
        <f aca="false">+(+G24/H24-1)</f>
        <v>5.30295566502463</v>
      </c>
      <c r="J24" s="26" t="n">
        <f aca="false">+G24-H24</f>
        <v>215.3</v>
      </c>
      <c r="K24" s="28"/>
      <c r="L24" s="26" t="n">
        <v>773.5</v>
      </c>
      <c r="M24" s="26" t="n">
        <v>3514.6</v>
      </c>
      <c r="N24" s="27" t="n">
        <f aca="false">+(+L24/M24-1)</f>
        <v>-0.779918056108803</v>
      </c>
      <c r="O24" s="26" t="n">
        <f aca="false">+L24-M24</f>
        <v>-2741.1</v>
      </c>
    </row>
    <row r="25" s="25" customFormat="true" ht="12.75" hidden="false" customHeight="false" outlineLevel="0" collapsed="false">
      <c r="D25" s="25" t="s">
        <v>27</v>
      </c>
      <c r="G25" s="26" t="n">
        <v>1387.3</v>
      </c>
      <c r="H25" s="26" t="n">
        <v>1051.5</v>
      </c>
      <c r="I25" s="27" t="n">
        <f aca="false">+(+G25/H25-1)</f>
        <v>0.319353304802663</v>
      </c>
      <c r="J25" s="26" t="n">
        <f aca="false">+G25-H25</f>
        <v>335.8</v>
      </c>
      <c r="K25" s="28"/>
      <c r="L25" s="26" t="n">
        <v>7537.4</v>
      </c>
      <c r="M25" s="26" t="n">
        <v>7981.2</v>
      </c>
      <c r="N25" s="27" t="n">
        <f aca="false">+(+L25/M25-1)</f>
        <v>-0.0556056733323311</v>
      </c>
      <c r="O25" s="26" t="n">
        <f aca="false">+L25-M25</f>
        <v>-443.800000000001</v>
      </c>
    </row>
    <row r="26" s="20" customFormat="true" ht="15" hidden="false" customHeight="false" outlineLevel="0" collapsed="false">
      <c r="B26" s="21"/>
      <c r="C26" s="21" t="s">
        <v>28</v>
      </c>
      <c r="D26" s="21"/>
      <c r="E26" s="21"/>
      <c r="F26" s="21"/>
      <c r="G26" s="22" t="n">
        <v>1102.8</v>
      </c>
      <c r="H26" s="22" t="n">
        <v>9.5</v>
      </c>
      <c r="I26" s="23" t="n">
        <f aca="false">(+G26/H26-1)</f>
        <v>115.084210526316</v>
      </c>
      <c r="J26" s="22" t="n">
        <f aca="false">+G26-H26</f>
        <v>1093.3</v>
      </c>
      <c r="K26" s="24"/>
      <c r="L26" s="22" t="n">
        <v>8137.1</v>
      </c>
      <c r="M26" s="22" t="n">
        <v>319.8</v>
      </c>
      <c r="N26" s="23" t="n">
        <f aca="false">(+L26/M26-1)</f>
        <v>24.4443402126329</v>
      </c>
      <c r="O26" s="22" t="n">
        <f aca="false">+L26-M26</f>
        <v>7817.3</v>
      </c>
    </row>
    <row r="27" customFormat="false" ht="5.25" hidden="false" customHeight="true" outlineLevel="0" collapsed="false">
      <c r="G27" s="29"/>
      <c r="H27" s="29"/>
      <c r="I27" s="30"/>
      <c r="J27" s="29"/>
      <c r="K27" s="30"/>
      <c r="L27" s="29"/>
      <c r="M27" s="29"/>
      <c r="N27" s="30"/>
      <c r="O27" s="29"/>
    </row>
    <row r="28" s="13" customFormat="true" ht="18.75" hidden="false" customHeight="true" outlineLevel="0" collapsed="false">
      <c r="B28" s="16" t="s">
        <v>29</v>
      </c>
      <c r="C28" s="16"/>
      <c r="D28" s="16"/>
      <c r="E28" s="16"/>
      <c r="F28" s="16"/>
      <c r="G28" s="17" t="n">
        <v>233290.1</v>
      </c>
      <c r="H28" s="17" t="n">
        <v>193136.3</v>
      </c>
      <c r="I28" s="18" t="n">
        <f aca="false">(+G28/H28-1)</f>
        <v>0.207903951768777</v>
      </c>
      <c r="J28" s="17" t="n">
        <f aca="false">+G28-H28</f>
        <v>40153.8000000001</v>
      </c>
      <c r="K28" s="19"/>
      <c r="L28" s="17" t="n">
        <v>1781013.3</v>
      </c>
      <c r="M28" s="17" t="n">
        <v>1490476.8</v>
      </c>
      <c r="N28" s="18" t="n">
        <f aca="false">(+L28/M28-1)</f>
        <v>0.194928562457329</v>
      </c>
      <c r="O28" s="17" t="n">
        <f aca="false">+L28-M28</f>
        <v>290536.5</v>
      </c>
    </row>
    <row r="29" s="20" customFormat="true" ht="15" hidden="false" customHeight="false" outlineLevel="0" collapsed="false">
      <c r="B29" s="21"/>
      <c r="C29" s="21" t="s">
        <v>30</v>
      </c>
      <c r="D29" s="21"/>
      <c r="E29" s="21"/>
      <c r="F29" s="21"/>
      <c r="G29" s="22" t="n">
        <v>213504.3</v>
      </c>
      <c r="H29" s="22" t="n">
        <v>173748.9</v>
      </c>
      <c r="I29" s="23" t="n">
        <f aca="false">(+G29/H29-1)</f>
        <v>0.228809506132125</v>
      </c>
      <c r="J29" s="22" t="n">
        <f aca="false">+G29-H29</f>
        <v>39755.4</v>
      </c>
      <c r="K29" s="24"/>
      <c r="L29" s="22" t="n">
        <v>1660511.5</v>
      </c>
      <c r="M29" s="22" t="n">
        <v>1345530.4</v>
      </c>
      <c r="N29" s="23" t="n">
        <f aca="false">(+L29/M29-1)</f>
        <v>0.234094376462992</v>
      </c>
      <c r="O29" s="22" t="n">
        <f aca="false">+L29-M29</f>
        <v>314981.1</v>
      </c>
    </row>
    <row r="30" s="31" customFormat="true" ht="15.75" hidden="false" customHeight="false" outlineLevel="0" collapsed="false">
      <c r="C30" s="31" t="s">
        <v>31</v>
      </c>
      <c r="D30" s="32"/>
      <c r="E30" s="33"/>
      <c r="F30" s="34"/>
      <c r="G30" s="35" t="n">
        <v>129012.9</v>
      </c>
      <c r="H30" s="35" t="n">
        <v>102118.1</v>
      </c>
      <c r="I30" s="36" t="n">
        <f aca="false">+(+G30/H30-1)</f>
        <v>0.263369569155713</v>
      </c>
      <c r="J30" s="35" t="n">
        <f aca="false">+G30-H30</f>
        <v>26894.8</v>
      </c>
      <c r="K30" s="37"/>
      <c r="L30" s="35" t="n">
        <v>1041022</v>
      </c>
      <c r="M30" s="35" t="n">
        <v>809521.9</v>
      </c>
      <c r="N30" s="36" t="n">
        <f aca="false">+(+L30/M30-1)</f>
        <v>0.285971386320741</v>
      </c>
      <c r="O30" s="35" t="n">
        <f aca="false">+L30-M30</f>
        <v>231500.1</v>
      </c>
    </row>
    <row r="31" s="25" customFormat="true" ht="12.75" hidden="false" customHeight="false" outlineLevel="0" collapsed="false">
      <c r="D31" s="25" t="s">
        <v>32</v>
      </c>
      <c r="G31" s="26" t="n">
        <v>88126.6</v>
      </c>
      <c r="H31" s="26" t="n">
        <v>70301.5</v>
      </c>
      <c r="I31" s="27" t="n">
        <f aca="false">+(+G31/H31-1)</f>
        <v>0.253552200166426</v>
      </c>
      <c r="J31" s="26" t="n">
        <f aca="false">+G31-H31</f>
        <v>17825.1</v>
      </c>
      <c r="K31" s="28"/>
      <c r="L31" s="26" t="n">
        <v>732442.7</v>
      </c>
      <c r="M31" s="26" t="n">
        <v>566216.7</v>
      </c>
      <c r="N31" s="27" t="n">
        <f aca="false">+(+L31/M31-1)</f>
        <v>0.293573114321778</v>
      </c>
      <c r="O31" s="26" t="n">
        <f aca="false">+L31-M31</f>
        <v>166226</v>
      </c>
    </row>
    <row r="32" s="25" customFormat="true" ht="12.75" hidden="false" customHeight="false" outlineLevel="0" collapsed="false">
      <c r="D32" s="25" t="s">
        <v>33</v>
      </c>
      <c r="G32" s="26" t="n">
        <v>6868.3</v>
      </c>
      <c r="H32" s="26" t="n">
        <v>5438.7</v>
      </c>
      <c r="I32" s="27" t="n">
        <f aca="false">+(+G32/H32-1)</f>
        <v>0.262856932722893</v>
      </c>
      <c r="J32" s="26" t="n">
        <f aca="false">+G32-H32</f>
        <v>1429.6</v>
      </c>
      <c r="K32" s="28"/>
      <c r="L32" s="26" t="n">
        <v>49244.8</v>
      </c>
      <c r="M32" s="26" t="n">
        <v>39016.4</v>
      </c>
      <c r="N32" s="27" t="n">
        <f aca="false">+(+L32/M32-1)</f>
        <v>0.262156426528332</v>
      </c>
      <c r="O32" s="26" t="n">
        <f aca="false">+L32-M32</f>
        <v>10228.4</v>
      </c>
    </row>
    <row r="33" s="25" customFormat="true" ht="12.75" hidden="false" customHeight="false" outlineLevel="0" collapsed="false">
      <c r="D33" s="25" t="s">
        <v>34</v>
      </c>
      <c r="G33" s="26" t="n">
        <v>7601</v>
      </c>
      <c r="H33" s="26" t="n">
        <v>6195.9</v>
      </c>
      <c r="I33" s="27" t="n">
        <f aca="false">+(+G33/H33-1)</f>
        <v>0.226778999015478</v>
      </c>
      <c r="J33" s="26" t="n">
        <f aca="false">+G33-H33</f>
        <v>1405.1</v>
      </c>
      <c r="K33" s="28"/>
      <c r="L33" s="26" t="n">
        <v>65558.2</v>
      </c>
      <c r="M33" s="26" t="n">
        <v>53056.5</v>
      </c>
      <c r="N33" s="27" t="n">
        <f aca="false">+(+L33/M33-1)</f>
        <v>0.23562994166596</v>
      </c>
      <c r="O33" s="26" t="n">
        <f aca="false">+L33-M33</f>
        <v>12501.7</v>
      </c>
    </row>
    <row r="34" s="25" customFormat="true" ht="12.75" hidden="false" customHeight="false" outlineLevel="0" collapsed="false">
      <c r="D34" s="25" t="s">
        <v>35</v>
      </c>
      <c r="G34" s="26" t="n">
        <v>10490.9</v>
      </c>
      <c r="H34" s="26" t="n">
        <v>7949.6</v>
      </c>
      <c r="I34" s="27" t="n">
        <f aca="false">+(+G34/H34-1)</f>
        <v>0.319676461708765</v>
      </c>
      <c r="J34" s="26" t="n">
        <f aca="false">+G34-H34</f>
        <v>2541.3</v>
      </c>
      <c r="K34" s="28"/>
      <c r="L34" s="26" t="n">
        <v>78895</v>
      </c>
      <c r="M34" s="26" t="n">
        <v>64796.7</v>
      </c>
      <c r="N34" s="27" t="n">
        <f aca="false">+(+L34/M34-1)</f>
        <v>0.2175774383572</v>
      </c>
      <c r="O34" s="26" t="n">
        <f aca="false">+L34-M34</f>
        <v>14098.3</v>
      </c>
    </row>
    <row r="35" s="25" customFormat="true" ht="12.75" hidden="false" customHeight="false" outlineLevel="0" collapsed="false">
      <c r="D35" s="25" t="s">
        <v>36</v>
      </c>
      <c r="G35" s="26" t="n">
        <v>11528.7</v>
      </c>
      <c r="H35" s="26" t="n">
        <v>8589.4</v>
      </c>
      <c r="I35" s="27" t="n">
        <f aca="false">+(+G35/H35-1)</f>
        <v>0.342200852213193</v>
      </c>
      <c r="J35" s="26" t="n">
        <f aca="false">+G35-H35</f>
        <v>2939.3</v>
      </c>
      <c r="K35" s="28"/>
      <c r="L35" s="26" t="n">
        <v>84415.7</v>
      </c>
      <c r="M35" s="26" t="n">
        <v>65068.9</v>
      </c>
      <c r="N35" s="27" t="n">
        <f aca="false">+(+L35/M35-1)</f>
        <v>0.297327909339177</v>
      </c>
      <c r="O35" s="26" t="n">
        <f aca="false">+L35-M35</f>
        <v>19346.8</v>
      </c>
    </row>
    <row r="36" s="25" customFormat="true" ht="12.75" hidden="false" customHeight="false" outlineLevel="0" collapsed="false">
      <c r="D36" s="25" t="s">
        <v>37</v>
      </c>
      <c r="G36" s="26" t="n">
        <v>4397.4</v>
      </c>
      <c r="H36" s="26" t="n">
        <v>3643</v>
      </c>
      <c r="I36" s="27" t="n">
        <f aca="false">+(+G36/H36-1)</f>
        <v>0.207082075212737</v>
      </c>
      <c r="J36" s="26" t="n">
        <f aca="false">+G36-H36</f>
        <v>754.400000000001</v>
      </c>
      <c r="K36" s="28"/>
      <c r="L36" s="26" t="n">
        <v>30465.6</v>
      </c>
      <c r="M36" s="26" t="n">
        <v>21366.7</v>
      </c>
      <c r="N36" s="27" t="n">
        <f aca="false">+(+L36/M36-1)</f>
        <v>0.425844889477552</v>
      </c>
      <c r="O36" s="26" t="n">
        <f aca="false">+L36-M36</f>
        <v>9098.9</v>
      </c>
    </row>
    <row r="37" s="31" customFormat="true" ht="15.75" hidden="false" customHeight="false" outlineLevel="0" collapsed="false">
      <c r="C37" s="31" t="s">
        <v>38</v>
      </c>
      <c r="D37" s="32"/>
      <c r="E37" s="33"/>
      <c r="F37" s="34"/>
      <c r="G37" s="35" t="n">
        <v>23590.2</v>
      </c>
      <c r="H37" s="35" t="n">
        <v>16066.7</v>
      </c>
      <c r="I37" s="36" t="n">
        <f aca="false">+(+G37/H37-1)</f>
        <v>0.468266663347172</v>
      </c>
      <c r="J37" s="35" t="n">
        <f aca="false">+G37-H37</f>
        <v>7523.5</v>
      </c>
      <c r="K37" s="37"/>
      <c r="L37" s="35" t="n">
        <v>147001.1</v>
      </c>
      <c r="M37" s="35" t="n">
        <v>128347.3</v>
      </c>
      <c r="N37" s="36" t="n">
        <f aca="false">+(+L37/M37-1)</f>
        <v>0.145338468358898</v>
      </c>
      <c r="O37" s="35" t="n">
        <f aca="false">+L37-M37</f>
        <v>18653.8</v>
      </c>
    </row>
    <row r="38" s="25" customFormat="true" ht="12.75" hidden="false" customHeight="false" outlineLevel="0" collapsed="false">
      <c r="D38" s="25" t="s">
        <v>39</v>
      </c>
      <c r="G38" s="26" t="n">
        <v>17187.7</v>
      </c>
      <c r="H38" s="26" t="n">
        <v>9156.8</v>
      </c>
      <c r="I38" s="27" t="n">
        <f aca="false">+(+G38/H38-1)</f>
        <v>0.877042198147825</v>
      </c>
      <c r="J38" s="26" t="n">
        <f aca="false">+G38-H38</f>
        <v>8030.9</v>
      </c>
      <c r="K38" s="28"/>
      <c r="L38" s="26" t="n">
        <v>84051.9</v>
      </c>
      <c r="M38" s="26" t="n">
        <v>64783.5</v>
      </c>
      <c r="N38" s="27" t="n">
        <f aca="false">+(+L38/M38-1)</f>
        <v>0.297427585727847</v>
      </c>
      <c r="O38" s="26" t="n">
        <f aca="false">+L38-M38</f>
        <v>19268.4</v>
      </c>
    </row>
    <row r="39" s="25" customFormat="true" ht="12.75" hidden="false" customHeight="false" outlineLevel="0" collapsed="false">
      <c r="D39" s="25" t="s">
        <v>40</v>
      </c>
      <c r="G39" s="26" t="n">
        <v>6340.6</v>
      </c>
      <c r="H39" s="26" t="n">
        <v>6076.3</v>
      </c>
      <c r="I39" s="27" t="n">
        <f aca="false">+(+G39/H39-1)</f>
        <v>0.0434968648684231</v>
      </c>
      <c r="J39" s="26" t="n">
        <f aca="false">+G39-H39</f>
        <v>264.299999999999</v>
      </c>
      <c r="K39" s="28"/>
      <c r="L39" s="26" t="n">
        <v>62076.3</v>
      </c>
      <c r="M39" s="26" t="n">
        <v>56725.6</v>
      </c>
      <c r="N39" s="27" t="n">
        <f aca="false">+(+L39/M39-1)</f>
        <v>0.0943260185877275</v>
      </c>
      <c r="O39" s="26" t="n">
        <f aca="false">+L39-M39</f>
        <v>5350.7</v>
      </c>
    </row>
    <row r="40" s="25" customFormat="true" ht="12.75" hidden="false" customHeight="false" outlineLevel="0" collapsed="false">
      <c r="D40" s="25" t="s">
        <v>41</v>
      </c>
      <c r="G40" s="26" t="n">
        <v>61.9</v>
      </c>
      <c r="H40" s="26" t="n">
        <v>833.6</v>
      </c>
      <c r="I40" s="27" t="n">
        <f aca="false">+(+G40/H40-1)</f>
        <v>-0.925743761996161</v>
      </c>
      <c r="J40" s="26" t="n">
        <f aca="false">+G40-H40</f>
        <v>-771.7</v>
      </c>
      <c r="K40" s="28"/>
      <c r="L40" s="26" t="n">
        <v>872.9</v>
      </c>
      <c r="M40" s="26" t="n">
        <v>6838.2</v>
      </c>
      <c r="N40" s="27" t="n">
        <f aca="false">+(+L40/M40-1)</f>
        <v>-0.872349448685327</v>
      </c>
      <c r="O40" s="26" t="n">
        <f aca="false">+L40-M40</f>
        <v>-5965.3</v>
      </c>
    </row>
    <row r="41" s="31" customFormat="true" ht="15.75" hidden="false" customHeight="false" outlineLevel="0" collapsed="false">
      <c r="C41" s="31" t="s">
        <v>42</v>
      </c>
      <c r="D41" s="32"/>
      <c r="E41" s="33"/>
      <c r="F41" s="34"/>
      <c r="G41" s="35" t="n">
        <v>40807.6</v>
      </c>
      <c r="H41" s="35" t="n">
        <v>35768</v>
      </c>
      <c r="I41" s="36" t="n">
        <f aca="false">+(+G41/H41-1)</f>
        <v>0.140896891075822</v>
      </c>
      <c r="J41" s="35" t="n">
        <f aca="false">+G41-H41</f>
        <v>5039.60000000001</v>
      </c>
      <c r="K41" s="37"/>
      <c r="L41" s="35" t="n">
        <v>325007</v>
      </c>
      <c r="M41" s="35" t="n">
        <v>274844.2</v>
      </c>
      <c r="N41" s="36" t="n">
        <f aca="false">+(+L41/M41-1)</f>
        <v>0.182513584059623</v>
      </c>
      <c r="O41" s="35" t="n">
        <f aca="false">+L41-M41</f>
        <v>50162.8</v>
      </c>
    </row>
    <row r="42" s="25" customFormat="true" ht="12.75" hidden="false" customHeight="false" outlineLevel="0" collapsed="false">
      <c r="D42" s="25" t="s">
        <v>43</v>
      </c>
      <c r="G42" s="26" t="n">
        <v>30511.4</v>
      </c>
      <c r="H42" s="26" t="n">
        <v>27072.9</v>
      </c>
      <c r="I42" s="27" t="n">
        <f aca="false">+(+G42/H42-1)</f>
        <v>0.127008927746935</v>
      </c>
      <c r="J42" s="26" t="n">
        <f aca="false">+G42-H42</f>
        <v>3438.5</v>
      </c>
      <c r="K42" s="28"/>
      <c r="L42" s="26" t="n">
        <v>248368.1</v>
      </c>
      <c r="M42" s="26" t="n">
        <v>210281</v>
      </c>
      <c r="N42" s="27" t="n">
        <f aca="false">+(+L42/M42-1)</f>
        <v>0.181124780650653</v>
      </c>
      <c r="O42" s="26" t="n">
        <f aca="false">+L42-M42</f>
        <v>38087.1</v>
      </c>
    </row>
    <row r="43" s="25" customFormat="true" ht="12.75" hidden="false" customHeight="false" outlineLevel="0" collapsed="false">
      <c r="D43" s="25" t="s">
        <v>44</v>
      </c>
      <c r="G43" s="26" t="n">
        <v>10296.2</v>
      </c>
      <c r="H43" s="26" t="n">
        <v>8695.1</v>
      </c>
      <c r="I43" s="27" t="n">
        <f aca="false">+(+G43/H43-1)</f>
        <v>0.184138192775241</v>
      </c>
      <c r="J43" s="26" t="n">
        <f aca="false">+G43-H43</f>
        <v>1601.1</v>
      </c>
      <c r="K43" s="28"/>
      <c r="L43" s="26" t="n">
        <v>76638.9</v>
      </c>
      <c r="M43" s="26" t="n">
        <v>64563.2</v>
      </c>
      <c r="N43" s="27" t="n">
        <f aca="false">+(+L43/M43-1)</f>
        <v>0.187036887886598</v>
      </c>
      <c r="O43" s="26" t="n">
        <f aca="false">+L43-M43</f>
        <v>12075.7</v>
      </c>
    </row>
    <row r="44" s="31" customFormat="true" ht="15.75" hidden="false" customHeight="false" outlineLevel="0" collapsed="false">
      <c r="C44" s="31" t="s">
        <v>45</v>
      </c>
      <c r="D44" s="32"/>
      <c r="E44" s="33"/>
      <c r="F44" s="34"/>
      <c r="G44" s="35" t="n">
        <v>7313</v>
      </c>
      <c r="H44" s="35" t="n">
        <v>5747.5</v>
      </c>
      <c r="I44" s="36" t="n">
        <f aca="false">+(+G44/H44-1)</f>
        <v>0.272379295345803</v>
      </c>
      <c r="J44" s="35" t="n">
        <f aca="false">+G44-H44</f>
        <v>1565.5</v>
      </c>
      <c r="K44" s="37"/>
      <c r="L44" s="35" t="n">
        <v>42943.9</v>
      </c>
      <c r="M44" s="35" t="n">
        <v>43073</v>
      </c>
      <c r="N44" s="36" t="n">
        <f aca="false">+(+L44/M44-1)</f>
        <v>-0.00299723724839218</v>
      </c>
      <c r="O44" s="35" t="n">
        <f aca="false">+L44-M44</f>
        <v>-129.099999999999</v>
      </c>
    </row>
    <row r="45" s="25" customFormat="true" ht="12.75" hidden="false" customHeight="false" outlineLevel="0" collapsed="false">
      <c r="D45" s="25" t="s">
        <v>46</v>
      </c>
      <c r="G45" s="26" t="n">
        <v>2689.7</v>
      </c>
      <c r="H45" s="26" t="n">
        <v>2511.5</v>
      </c>
      <c r="I45" s="27" t="n">
        <f aca="false">+(+G45/H45-1)</f>
        <v>0.0709536133784592</v>
      </c>
      <c r="J45" s="26" t="n">
        <f aca="false">+G45-H45</f>
        <v>178.2</v>
      </c>
      <c r="K45" s="28"/>
      <c r="L45" s="26" t="n">
        <v>17107.8</v>
      </c>
      <c r="M45" s="26" t="n">
        <v>20753.5</v>
      </c>
      <c r="N45" s="27" t="n">
        <f aca="false">+(+L45/M45-1)</f>
        <v>-0.17566675500518</v>
      </c>
      <c r="O45" s="26" t="n">
        <f aca="false">+L45-M45</f>
        <v>-3645.7</v>
      </c>
    </row>
    <row r="46" s="25" customFormat="true" ht="12.75" hidden="false" customHeight="false" outlineLevel="0" collapsed="false">
      <c r="D46" s="25" t="s">
        <v>47</v>
      </c>
      <c r="G46" s="26" t="n">
        <v>1000</v>
      </c>
      <c r="H46" s="26" t="n">
        <v>666.7</v>
      </c>
      <c r="I46" s="27" t="n">
        <f aca="false">+(+G46/H46-1)</f>
        <v>0.499925003749812</v>
      </c>
      <c r="J46" s="26" t="n">
        <f aca="false">+G46-H46</f>
        <v>333.3</v>
      </c>
      <c r="K46" s="28"/>
      <c r="L46" s="26" t="n">
        <v>8515.8</v>
      </c>
      <c r="M46" s="26" t="n">
        <v>5339</v>
      </c>
      <c r="N46" s="27" t="n">
        <f aca="false">+(+L46/M46-1)</f>
        <v>0.595017793594306</v>
      </c>
      <c r="O46" s="26" t="n">
        <f aca="false">+L46-M46</f>
        <v>3176.8</v>
      </c>
    </row>
    <row r="47" s="25" customFormat="true" ht="12.75" hidden="false" customHeight="false" outlineLevel="0" collapsed="false">
      <c r="D47" s="25" t="s">
        <v>48</v>
      </c>
      <c r="G47" s="26" t="n">
        <v>447.1</v>
      </c>
      <c r="H47" s="26" t="n">
        <v>509.9</v>
      </c>
      <c r="I47" s="27" t="n">
        <f aca="false">+(+G47/H47-1)</f>
        <v>-0.123161404196901</v>
      </c>
      <c r="J47" s="26" t="n">
        <f aca="false">+G47-H47</f>
        <v>-62.8</v>
      </c>
      <c r="K47" s="28"/>
      <c r="L47" s="26" t="n">
        <v>2244.5</v>
      </c>
      <c r="M47" s="26" t="n">
        <v>3192.4</v>
      </c>
      <c r="N47" s="27" t="n">
        <f aca="false">+(+L47/M47-1)</f>
        <v>-0.296923944367874</v>
      </c>
      <c r="O47" s="26" t="n">
        <f aca="false">+L47-M47</f>
        <v>-947.9</v>
      </c>
    </row>
    <row r="48" s="25" customFormat="true" ht="12.75" hidden="false" customHeight="false" outlineLevel="0" collapsed="false">
      <c r="D48" s="25" t="s">
        <v>49</v>
      </c>
      <c r="G48" s="26" t="n">
        <v>1296.6</v>
      </c>
      <c r="H48" s="26" t="n">
        <v>747.7</v>
      </c>
      <c r="I48" s="27" t="n">
        <f aca="false">+(+G48/H48-1)</f>
        <v>0.734117961749365</v>
      </c>
      <c r="J48" s="26" t="n">
        <f aca="false">+G48-H48</f>
        <v>548.9</v>
      </c>
      <c r="K48" s="28"/>
      <c r="L48" s="26" t="n">
        <v>6300.2</v>
      </c>
      <c r="M48" s="26" t="n">
        <v>4807.8</v>
      </c>
      <c r="N48" s="27" t="n">
        <f aca="false">+(+L48/M48-1)</f>
        <v>0.310412246765673</v>
      </c>
      <c r="O48" s="26" t="n">
        <f aca="false">+L48-M48</f>
        <v>1492.4</v>
      </c>
    </row>
    <row r="49" s="25" customFormat="true" ht="12.75" hidden="false" customHeight="false" outlineLevel="0" collapsed="false">
      <c r="D49" s="25" t="s">
        <v>50</v>
      </c>
      <c r="G49" s="26" t="n">
        <v>1879.6</v>
      </c>
      <c r="H49" s="26" t="n">
        <v>1311.7</v>
      </c>
      <c r="I49" s="27" t="n">
        <f aca="false">+(+G49/H49-1)</f>
        <v>0.432949607379736</v>
      </c>
      <c r="J49" s="26" t="n">
        <f aca="false">+G49-H49</f>
        <v>567.9</v>
      </c>
      <c r="K49" s="28"/>
      <c r="L49" s="26" t="n">
        <v>8775.6</v>
      </c>
      <c r="M49" s="26" t="n">
        <v>8980.3</v>
      </c>
      <c r="N49" s="27" t="n">
        <f aca="false">+(+L49/M49-1)</f>
        <v>-0.0227943387191963</v>
      </c>
      <c r="O49" s="26" t="n">
        <f aca="false">+L49-M49</f>
        <v>-204.699999999999</v>
      </c>
    </row>
    <row r="50" s="31" customFormat="true" ht="15.75" hidden="false" customHeight="false" outlineLevel="0" collapsed="false">
      <c r="C50" s="31" t="s">
        <v>51</v>
      </c>
      <c r="D50" s="32"/>
      <c r="E50" s="33"/>
      <c r="F50" s="34"/>
      <c r="G50" s="35" t="n">
        <v>12780.6</v>
      </c>
      <c r="H50" s="35" t="n">
        <v>14048.6</v>
      </c>
      <c r="I50" s="36" t="n">
        <f aca="false">+(+G50/H50-1)</f>
        <v>-0.0902581040103641</v>
      </c>
      <c r="J50" s="35" t="n">
        <f aca="false">+G50-H50</f>
        <v>-1268</v>
      </c>
      <c r="K50" s="37"/>
      <c r="L50" s="35" t="n">
        <v>104537.5</v>
      </c>
      <c r="M50" s="35" t="n">
        <v>89744</v>
      </c>
      <c r="N50" s="36" t="n">
        <f aca="false">+(+L50/M50-1)</f>
        <v>0.164841103583526</v>
      </c>
      <c r="O50" s="35" t="n">
        <f aca="false">+L50-M50</f>
        <v>14793.5</v>
      </c>
    </row>
    <row r="51" s="25" customFormat="true" ht="12.75" hidden="false" customHeight="false" outlineLevel="0" collapsed="false">
      <c r="D51" s="25" t="s">
        <v>52</v>
      </c>
      <c r="G51" s="26" t="n">
        <v>8495</v>
      </c>
      <c r="H51" s="26" t="n">
        <v>7176.4</v>
      </c>
      <c r="I51" s="27" t="n">
        <f aca="false">+(+G51/H51-1)</f>
        <v>0.18374115155231</v>
      </c>
      <c r="J51" s="26" t="n">
        <f aca="false">+G51-H51</f>
        <v>1318.6</v>
      </c>
      <c r="K51" s="28"/>
      <c r="L51" s="26" t="n">
        <v>67812.7</v>
      </c>
      <c r="M51" s="26" t="n">
        <v>53796.8</v>
      </c>
      <c r="N51" s="27" t="n">
        <f aca="false">+(+L51/M51-1)</f>
        <v>0.260534083811677</v>
      </c>
      <c r="O51" s="26" t="n">
        <f aca="false">+L51-M51</f>
        <v>14015.9</v>
      </c>
    </row>
    <row r="52" s="25" customFormat="true" ht="12.75" hidden="false" customHeight="false" outlineLevel="0" collapsed="false">
      <c r="D52" s="25" t="s">
        <v>53</v>
      </c>
      <c r="G52" s="26" t="n">
        <v>479.3</v>
      </c>
      <c r="H52" s="26" t="n">
        <v>2834.3</v>
      </c>
      <c r="I52" s="27" t="n">
        <f aca="false">+(+G52/H52-1)</f>
        <v>-0.830892989450658</v>
      </c>
      <c r="J52" s="26" t="n">
        <f aca="false">+G52-H52</f>
        <v>-2355</v>
      </c>
      <c r="K52" s="28"/>
      <c r="L52" s="26" t="n">
        <v>3747</v>
      </c>
      <c r="M52" s="26" t="n">
        <v>5340</v>
      </c>
      <c r="N52" s="27" t="n">
        <f aca="false">+(+L52/M52-1)</f>
        <v>-0.298314606741573</v>
      </c>
      <c r="O52" s="26" t="n">
        <f aca="false">+L52-M52</f>
        <v>-1593</v>
      </c>
    </row>
    <row r="53" s="25" customFormat="true" ht="12.75" hidden="false" customHeight="false" outlineLevel="0" collapsed="false">
      <c r="D53" s="25" t="s">
        <v>54</v>
      </c>
      <c r="G53" s="26" t="n">
        <v>3806.3</v>
      </c>
      <c r="H53" s="26" t="n">
        <v>4037.9</v>
      </c>
      <c r="I53" s="27" t="n">
        <f aca="false">+(+G53/H53-1)</f>
        <v>-0.0573565467198297</v>
      </c>
      <c r="J53" s="26" t="n">
        <f aca="false">+G53-H53</f>
        <v>-231.6</v>
      </c>
      <c r="K53" s="28"/>
      <c r="L53" s="26" t="n">
        <v>32977.8</v>
      </c>
      <c r="M53" s="26" t="n">
        <v>30607.2</v>
      </c>
      <c r="N53" s="27" t="n">
        <f aca="false">+(+L53/M53-1)</f>
        <v>0.0774523641496121</v>
      </c>
      <c r="O53" s="26" t="n">
        <f aca="false">+L53-M53</f>
        <v>2370.60000000001</v>
      </c>
    </row>
    <row r="54" s="38" customFormat="true" ht="3.75" hidden="false" customHeight="true" outlineLevel="0" collapsed="false">
      <c r="A54" s="1"/>
      <c r="B54" s="1"/>
      <c r="E54" s="3"/>
      <c r="F54" s="4"/>
      <c r="G54" s="26"/>
      <c r="H54" s="26"/>
      <c r="I54" s="28"/>
      <c r="J54" s="26"/>
      <c r="K54" s="28"/>
      <c r="L54" s="26"/>
      <c r="M54" s="26"/>
      <c r="N54" s="28"/>
      <c r="O54" s="26"/>
    </row>
    <row r="55" s="39" customFormat="true" ht="15" hidden="false" customHeight="false" outlineLevel="0" collapsed="false">
      <c r="A55" s="20"/>
      <c r="B55" s="21"/>
      <c r="C55" s="21" t="s">
        <v>55</v>
      </c>
      <c r="D55" s="21"/>
      <c r="E55" s="21"/>
      <c r="F55" s="21"/>
      <c r="G55" s="22" t="n">
        <v>19785.8</v>
      </c>
      <c r="H55" s="22" t="n">
        <v>19387.4</v>
      </c>
      <c r="I55" s="23" t="n">
        <f aca="false">(+G55/H55-1)</f>
        <v>0.0205494290105945</v>
      </c>
      <c r="J55" s="22" t="n">
        <f aca="false">+G55-H55</f>
        <v>398.400000000001</v>
      </c>
      <c r="K55" s="24"/>
      <c r="L55" s="22" t="n">
        <v>120501.8</v>
      </c>
      <c r="M55" s="22" t="n">
        <v>144946.4</v>
      </c>
      <c r="N55" s="23" t="n">
        <f aca="false">(+L55/M55-1)</f>
        <v>-0.168645789064095</v>
      </c>
      <c r="O55" s="22" t="n">
        <f aca="false">+L55-M55</f>
        <v>-24444.6</v>
      </c>
    </row>
    <row r="56" s="31" customFormat="true" ht="15.75" hidden="false" customHeight="false" outlineLevel="0" collapsed="false">
      <c r="C56" s="31" t="s">
        <v>39</v>
      </c>
      <c r="D56" s="32"/>
      <c r="E56" s="33"/>
      <c r="F56" s="34"/>
      <c r="G56" s="35" t="n">
        <v>1917.3</v>
      </c>
      <c r="H56" s="35" t="n">
        <v>2573.1</v>
      </c>
      <c r="I56" s="36" t="n">
        <f aca="false">+(+G56/H56-1)</f>
        <v>-0.254867669348257</v>
      </c>
      <c r="J56" s="35" t="n">
        <f aca="false">+G56-H56</f>
        <v>-655.8</v>
      </c>
      <c r="K56" s="37"/>
      <c r="L56" s="35" t="n">
        <v>19018.4</v>
      </c>
      <c r="M56" s="35" t="n">
        <v>16002.4</v>
      </c>
      <c r="N56" s="36" t="n">
        <f aca="false">+(+L56/M56-1)</f>
        <v>0.188471729240614</v>
      </c>
      <c r="O56" s="35" t="n">
        <f aca="false">+L56-M56</f>
        <v>3016</v>
      </c>
    </row>
    <row r="57" s="25" customFormat="true" ht="12.75" hidden="false" customHeight="false" outlineLevel="0" collapsed="false">
      <c r="D57" s="25" t="s">
        <v>56</v>
      </c>
      <c r="G57" s="26" t="n">
        <v>1842.2</v>
      </c>
      <c r="H57" s="26" t="n">
        <v>2102.2</v>
      </c>
      <c r="I57" s="27" t="n">
        <f aca="false">+(+G57/H57-1)</f>
        <v>-0.123679954333555</v>
      </c>
      <c r="J57" s="26" t="n">
        <f aca="false">+G57-H57</f>
        <v>-260</v>
      </c>
      <c r="K57" s="28"/>
      <c r="L57" s="26" t="n">
        <v>12084.9</v>
      </c>
      <c r="M57" s="26" t="n">
        <v>13202.9</v>
      </c>
      <c r="N57" s="27" t="n">
        <f aca="false">+(+L57/M57-1)</f>
        <v>-0.0846783661165349</v>
      </c>
      <c r="O57" s="26" t="n">
        <f aca="false">+L57-M57</f>
        <v>-1118</v>
      </c>
    </row>
    <row r="58" s="25" customFormat="true" ht="12.75" hidden="false" customHeight="false" outlineLevel="0" collapsed="false">
      <c r="D58" s="25" t="s">
        <v>57</v>
      </c>
      <c r="G58" s="26" t="n">
        <v>75.1</v>
      </c>
      <c r="H58" s="26" t="n">
        <v>470.9</v>
      </c>
      <c r="I58" s="27" t="n">
        <f aca="false">+(+G58/H58-1)</f>
        <v>-0.840518156721172</v>
      </c>
      <c r="J58" s="26" t="n">
        <f aca="false">+G58-H58</f>
        <v>-395.8</v>
      </c>
      <c r="K58" s="28"/>
      <c r="L58" s="26" t="n">
        <v>6933.5</v>
      </c>
      <c r="M58" s="26" t="n">
        <v>2799.5</v>
      </c>
      <c r="N58" s="27" t="n">
        <f aca="false">+(+L58/M58-1)</f>
        <v>1.47669226647616</v>
      </c>
      <c r="O58" s="26" t="n">
        <f aca="false">+L58-M58</f>
        <v>4134</v>
      </c>
    </row>
    <row r="59" s="31" customFormat="true" ht="15.75" hidden="false" customHeight="false" outlineLevel="0" collapsed="false">
      <c r="C59" s="31" t="s">
        <v>40</v>
      </c>
      <c r="D59" s="32"/>
      <c r="E59" s="33"/>
      <c r="F59" s="34"/>
      <c r="G59" s="35" t="n">
        <v>6675.6</v>
      </c>
      <c r="H59" s="35" t="n">
        <v>4936.3</v>
      </c>
      <c r="I59" s="36" t="n">
        <f aca="false">+(+G59/H59-1)</f>
        <v>0.352348925308429</v>
      </c>
      <c r="J59" s="35" t="n">
        <f aca="false">+G59-H59</f>
        <v>1739.3</v>
      </c>
      <c r="K59" s="37"/>
      <c r="L59" s="35" t="n">
        <v>33323.3</v>
      </c>
      <c r="M59" s="35" t="n">
        <v>39582.5</v>
      </c>
      <c r="N59" s="36" t="n">
        <f aca="false">+(+L59/M59-1)</f>
        <v>-0.15813048695762</v>
      </c>
      <c r="O59" s="35" t="n">
        <f aca="false">+L59-M59</f>
        <v>-6259.2</v>
      </c>
    </row>
    <row r="60" s="25" customFormat="true" ht="12.75" hidden="false" customHeight="false" outlineLevel="0" collapsed="false">
      <c r="D60" s="25" t="s">
        <v>56</v>
      </c>
      <c r="G60" s="26" t="n">
        <v>5893.9</v>
      </c>
      <c r="H60" s="26" t="n">
        <v>4084.8</v>
      </c>
      <c r="I60" s="27" t="n">
        <f aca="false">+(+G60/H60-1)</f>
        <v>0.442885820603212</v>
      </c>
      <c r="J60" s="26" t="n">
        <f aca="false">+G60-H60</f>
        <v>1809.1</v>
      </c>
      <c r="K60" s="28"/>
      <c r="L60" s="26" t="n">
        <v>28593.6</v>
      </c>
      <c r="M60" s="26" t="n">
        <v>30734.3</v>
      </c>
      <c r="N60" s="27" t="n">
        <f aca="false">+(+L60/M60-1)</f>
        <v>-0.0696518222311879</v>
      </c>
      <c r="O60" s="26" t="n">
        <f aca="false">+L60-M60</f>
        <v>-2140.7</v>
      </c>
    </row>
    <row r="61" s="25" customFormat="true" ht="12.75" hidden="false" customHeight="false" outlineLevel="0" collapsed="false">
      <c r="D61" s="25" t="s">
        <v>57</v>
      </c>
      <c r="G61" s="26" t="n">
        <v>781.7</v>
      </c>
      <c r="H61" s="26" t="n">
        <v>851.5</v>
      </c>
      <c r="I61" s="27" t="n">
        <f aca="false">+(+G61/H61-1)</f>
        <v>-0.0819729888432178</v>
      </c>
      <c r="J61" s="26" t="n">
        <f aca="false">+G61-H61</f>
        <v>-69.8</v>
      </c>
      <c r="K61" s="28"/>
      <c r="L61" s="26" t="n">
        <v>4729.7</v>
      </c>
      <c r="M61" s="26" t="n">
        <v>8848.2</v>
      </c>
      <c r="N61" s="27" t="n">
        <f aca="false">+(+L61/M61-1)</f>
        <v>-0.465461901855745</v>
      </c>
      <c r="O61" s="26" t="n">
        <f aca="false">+L61-M61</f>
        <v>-4118.5</v>
      </c>
    </row>
    <row r="62" s="31" customFormat="true" ht="15.75" hidden="false" customHeight="false" outlineLevel="0" collapsed="false">
      <c r="C62" s="31" t="s">
        <v>46</v>
      </c>
      <c r="D62" s="32"/>
      <c r="E62" s="33"/>
      <c r="F62" s="34"/>
      <c r="G62" s="35" t="n">
        <v>940.3</v>
      </c>
      <c r="H62" s="35" t="n">
        <v>797.8</v>
      </c>
      <c r="I62" s="36" t="n">
        <f aca="false">+(+G62/H62-1)</f>
        <v>0.178616194534971</v>
      </c>
      <c r="J62" s="35" t="n">
        <f aca="false">+G62-H62</f>
        <v>142.5</v>
      </c>
      <c r="K62" s="37"/>
      <c r="L62" s="35" t="n">
        <v>8904.4</v>
      </c>
      <c r="M62" s="35" t="n">
        <v>7315.4</v>
      </c>
      <c r="N62" s="36" t="n">
        <f aca="false">+(+L62/M62-1)</f>
        <v>0.217213002706619</v>
      </c>
      <c r="O62" s="35" t="n">
        <f aca="false">+L62-M62</f>
        <v>1589</v>
      </c>
    </row>
    <row r="63" s="25" customFormat="true" ht="12.75" hidden="false" customHeight="false" outlineLevel="0" collapsed="false">
      <c r="D63" s="25" t="s">
        <v>56</v>
      </c>
      <c r="G63" s="26" t="n">
        <v>306.1</v>
      </c>
      <c r="H63" s="26" t="n">
        <v>376.1</v>
      </c>
      <c r="I63" s="27" t="n">
        <f aca="false">+(+G63/H63-1)</f>
        <v>-0.186120712576442</v>
      </c>
      <c r="J63" s="26" t="n">
        <f aca="false">+G63-H63</f>
        <v>-69.9999999999999</v>
      </c>
      <c r="K63" s="28"/>
      <c r="L63" s="26" t="n">
        <v>3965.9</v>
      </c>
      <c r="M63" s="26" t="n">
        <v>3195.7</v>
      </c>
      <c r="N63" s="27" t="n">
        <f aca="false">+(+L63/M63-1)</f>
        <v>0.241011359013675</v>
      </c>
      <c r="O63" s="26" t="n">
        <f aca="false">+L63-M63</f>
        <v>770.2</v>
      </c>
    </row>
    <row r="64" s="25" customFormat="true" ht="12.75" hidden="false" customHeight="false" outlineLevel="0" collapsed="false">
      <c r="D64" s="25" t="s">
        <v>57</v>
      </c>
      <c r="G64" s="26" t="n">
        <v>634.2</v>
      </c>
      <c r="H64" s="26" t="n">
        <v>421.7</v>
      </c>
      <c r="I64" s="27" t="n">
        <f aca="false">+(+G64/H64-1)</f>
        <v>0.503912734171212</v>
      </c>
      <c r="J64" s="26" t="n">
        <f aca="false">+G64-H64</f>
        <v>212.5</v>
      </c>
      <c r="K64" s="28"/>
      <c r="L64" s="26" t="n">
        <v>4938.5</v>
      </c>
      <c r="M64" s="26" t="n">
        <v>4119.7</v>
      </c>
      <c r="N64" s="27" t="n">
        <f aca="false">+(+L64/M64-1)</f>
        <v>0.19875233633517</v>
      </c>
      <c r="O64" s="26" t="n">
        <f aca="false">+L64-M64</f>
        <v>818.799999999999</v>
      </c>
    </row>
    <row r="65" s="31" customFormat="true" ht="15.75" hidden="false" customHeight="false" outlineLevel="0" collapsed="false">
      <c r="C65" s="31" t="s">
        <v>58</v>
      </c>
      <c r="D65" s="32"/>
      <c r="E65" s="33"/>
      <c r="F65" s="34"/>
      <c r="G65" s="35" t="n">
        <v>2136.4</v>
      </c>
      <c r="H65" s="35" t="n">
        <v>3506.3</v>
      </c>
      <c r="I65" s="36" t="n">
        <f aca="false">+(+G65/H65-1)</f>
        <v>-0.390696745857457</v>
      </c>
      <c r="J65" s="35" t="n">
        <f aca="false">+G65-H65</f>
        <v>-1369.9</v>
      </c>
      <c r="K65" s="37"/>
      <c r="L65" s="35" t="n">
        <v>12431.5</v>
      </c>
      <c r="M65" s="35" t="n">
        <v>23597.6</v>
      </c>
      <c r="N65" s="36" t="n">
        <f aca="false">+(+L65/M65-1)</f>
        <v>-0.473187951317083</v>
      </c>
      <c r="O65" s="35" t="n">
        <f aca="false">+L65-M65</f>
        <v>-11166.1</v>
      </c>
    </row>
    <row r="66" s="25" customFormat="true" ht="12.75" hidden="false" customHeight="false" outlineLevel="0" collapsed="false">
      <c r="D66" s="25" t="s">
        <v>56</v>
      </c>
      <c r="G66" s="26" t="n">
        <v>63.8</v>
      </c>
      <c r="H66" s="26" t="n">
        <v>1504.6</v>
      </c>
      <c r="I66" s="27" t="n">
        <f aca="false">+(+G66/H66-1)</f>
        <v>-0.957596703442776</v>
      </c>
      <c r="J66" s="26" t="n">
        <f aca="false">+G66-H66</f>
        <v>-1440.8</v>
      </c>
      <c r="K66" s="28"/>
      <c r="L66" s="26" t="n">
        <v>138.5</v>
      </c>
      <c r="M66" s="26" t="n">
        <v>7021.6</v>
      </c>
      <c r="N66" s="27" t="n">
        <f aca="false">+(+L66/M66-1)</f>
        <v>-0.980275150962744</v>
      </c>
      <c r="O66" s="26" t="n">
        <f aca="false">+L66-M66</f>
        <v>-6883.1</v>
      </c>
    </row>
    <row r="67" s="25" customFormat="true" ht="12.75" hidden="false" customHeight="false" outlineLevel="0" collapsed="false">
      <c r="D67" s="25" t="s">
        <v>57</v>
      </c>
      <c r="G67" s="26" t="n">
        <v>2072.6</v>
      </c>
      <c r="H67" s="26" t="n">
        <v>2001.7</v>
      </c>
      <c r="I67" s="27" t="n">
        <f aca="false">+(+G67/H67-1)</f>
        <v>0.0354198930908727</v>
      </c>
      <c r="J67" s="26" t="n">
        <f aca="false">+G67-H67</f>
        <v>70.8999999999999</v>
      </c>
      <c r="K67" s="28"/>
      <c r="L67" s="26" t="n">
        <v>12293</v>
      </c>
      <c r="M67" s="26" t="n">
        <v>16576</v>
      </c>
      <c r="N67" s="27" t="n">
        <f aca="false">+(+L67/M67-1)</f>
        <v>-0.258385617760618</v>
      </c>
      <c r="O67" s="26" t="n">
        <f aca="false">+L67-M67</f>
        <v>-4283</v>
      </c>
    </row>
    <row r="68" s="31" customFormat="true" ht="15.75" hidden="false" customHeight="false" outlineLevel="0" collapsed="false">
      <c r="C68" s="31" t="s">
        <v>59</v>
      </c>
      <c r="D68" s="32"/>
      <c r="E68" s="33"/>
      <c r="F68" s="34"/>
      <c r="G68" s="35" t="n">
        <v>1288.5</v>
      </c>
      <c r="H68" s="35" t="n">
        <v>1717.9</v>
      </c>
      <c r="I68" s="36" t="n">
        <f aca="false">+(+G68/H68-1)</f>
        <v>-0.249956342045521</v>
      </c>
      <c r="J68" s="35" t="n">
        <f aca="false">+G68-H68</f>
        <v>-429.4</v>
      </c>
      <c r="K68" s="37"/>
      <c r="L68" s="35" t="n">
        <v>10878</v>
      </c>
      <c r="M68" s="35" t="n">
        <v>13748.6</v>
      </c>
      <c r="N68" s="36" t="n">
        <f aca="false">+(+L68/M68-1)</f>
        <v>-0.208792167929826</v>
      </c>
      <c r="O68" s="35" t="n">
        <f aca="false">+L68-M68</f>
        <v>-2870.6</v>
      </c>
    </row>
    <row r="69" s="25" customFormat="true" ht="12.75" hidden="false" customHeight="false" outlineLevel="0" collapsed="false">
      <c r="D69" s="25" t="s">
        <v>56</v>
      </c>
      <c r="G69" s="26" t="n">
        <v>917.9</v>
      </c>
      <c r="H69" s="26" t="n">
        <v>1377.8</v>
      </c>
      <c r="I69" s="27" t="n">
        <f aca="false">+(+G69/H69-1)</f>
        <v>-0.333793003338656</v>
      </c>
      <c r="J69" s="26" t="n">
        <f aca="false">+G69-H69</f>
        <v>-459.9</v>
      </c>
      <c r="K69" s="28"/>
      <c r="L69" s="26" t="n">
        <v>7790.9</v>
      </c>
      <c r="M69" s="26" t="n">
        <v>10218.3</v>
      </c>
      <c r="N69" s="27" t="n">
        <f aca="false">+(+L69/M69-1)</f>
        <v>-0.237554191988883</v>
      </c>
      <c r="O69" s="26" t="n">
        <f aca="false">+L69-M69</f>
        <v>-2427.4</v>
      </c>
    </row>
    <row r="70" s="25" customFormat="true" ht="12.75" hidden="false" customHeight="false" outlineLevel="0" collapsed="false">
      <c r="D70" s="25" t="s">
        <v>57</v>
      </c>
      <c r="G70" s="26" t="n">
        <v>370.6</v>
      </c>
      <c r="H70" s="26" t="n">
        <v>340.1</v>
      </c>
      <c r="I70" s="27" t="n">
        <f aca="false">+(+G70/H70-1)</f>
        <v>0.089679506027639</v>
      </c>
      <c r="J70" s="26" t="n">
        <f aca="false">+G70-H70</f>
        <v>30.5</v>
      </c>
      <c r="K70" s="28"/>
      <c r="L70" s="26" t="n">
        <v>3087.1</v>
      </c>
      <c r="M70" s="26" t="n">
        <v>3530.3</v>
      </c>
      <c r="N70" s="27" t="n">
        <f aca="false">+(+L70/M70-1)</f>
        <v>-0.125541738662437</v>
      </c>
      <c r="O70" s="26" t="n">
        <f aca="false">+L70-M70</f>
        <v>-443.2</v>
      </c>
    </row>
    <row r="71" s="31" customFormat="true" ht="15.75" hidden="false" customHeight="false" outlineLevel="0" collapsed="false">
      <c r="C71" s="31" t="s">
        <v>60</v>
      </c>
      <c r="D71" s="32"/>
      <c r="E71" s="33"/>
      <c r="F71" s="34"/>
      <c r="G71" s="35" t="n">
        <v>6827.7</v>
      </c>
      <c r="H71" s="35" t="n">
        <v>3462.9</v>
      </c>
      <c r="I71" s="36" t="n">
        <f aca="false">+(+G71/H71-1)</f>
        <v>0.971671142683877</v>
      </c>
      <c r="J71" s="35" t="n">
        <f aca="false">+G71-H71</f>
        <v>3364.8</v>
      </c>
      <c r="K71" s="37"/>
      <c r="L71" s="35" t="n">
        <v>35946.2</v>
      </c>
      <c r="M71" s="35" t="n">
        <v>28991.3</v>
      </c>
      <c r="N71" s="36" t="n">
        <f aca="false">+(+L71/M71-1)</f>
        <v>0.239896106763063</v>
      </c>
      <c r="O71" s="35" t="n">
        <f aca="false">+L71-M71</f>
        <v>6954.9</v>
      </c>
    </row>
    <row r="72" s="25" customFormat="true" ht="12.75" hidden="false" customHeight="false" outlineLevel="0" collapsed="false">
      <c r="D72" s="25" t="s">
        <v>56</v>
      </c>
      <c r="G72" s="26" t="n">
        <v>6273</v>
      </c>
      <c r="H72" s="26" t="n">
        <v>1694.6</v>
      </c>
      <c r="I72" s="27" t="n">
        <f aca="false">+(+G72/H72-1)</f>
        <v>2.70175852708604</v>
      </c>
      <c r="J72" s="26" t="n">
        <f aca="false">+G72-H72</f>
        <v>4578.4</v>
      </c>
      <c r="K72" s="28"/>
      <c r="L72" s="26" t="n">
        <v>31058.2</v>
      </c>
      <c r="M72" s="26" t="n">
        <v>17731.1</v>
      </c>
      <c r="N72" s="27" t="n">
        <f aca="false">+(+L72/M72-1)</f>
        <v>0.751622854758024</v>
      </c>
      <c r="O72" s="26" t="n">
        <f aca="false">+L72-M72</f>
        <v>13327.1</v>
      </c>
    </row>
    <row r="73" s="25" customFormat="true" ht="12.75" hidden="false" customHeight="false" outlineLevel="0" collapsed="false">
      <c r="D73" s="25" t="s">
        <v>57</v>
      </c>
      <c r="G73" s="26" t="n">
        <v>554.7</v>
      </c>
      <c r="H73" s="26" t="n">
        <v>1768.3</v>
      </c>
      <c r="I73" s="27" t="n">
        <f aca="false">+(+G73/H73-1)</f>
        <v>-0.6863088842391</v>
      </c>
      <c r="J73" s="26" t="n">
        <f aca="false">+G73-H73</f>
        <v>-1213.6</v>
      </c>
      <c r="K73" s="28"/>
      <c r="L73" s="26" t="n">
        <v>4888</v>
      </c>
      <c r="M73" s="26" t="n">
        <v>11260.2</v>
      </c>
      <c r="N73" s="27" t="n">
        <f aca="false">+(+L73/M73-1)</f>
        <v>-0.565904690858067</v>
      </c>
      <c r="O73" s="26" t="n">
        <f aca="false">+L73-M73</f>
        <v>-6372.2</v>
      </c>
    </row>
    <row r="74" s="31" customFormat="true" ht="15.75" hidden="false" customHeight="false" outlineLevel="0" collapsed="false">
      <c r="C74" s="31" t="s">
        <v>61</v>
      </c>
      <c r="D74" s="32"/>
      <c r="E74" s="33"/>
      <c r="F74" s="34"/>
      <c r="G74" s="35"/>
      <c r="H74" s="35" t="n">
        <v>2393.1</v>
      </c>
      <c r="I74" s="36" t="n">
        <f aca="false">+(+G74/H74-1)</f>
        <v>-1</v>
      </c>
      <c r="J74" s="35" t="n">
        <f aca="false">+G74-H74</f>
        <v>-2393.1</v>
      </c>
      <c r="K74" s="37"/>
      <c r="L74" s="35" t="n">
        <v>0</v>
      </c>
      <c r="M74" s="35" t="n">
        <v>15708.6</v>
      </c>
      <c r="N74" s="36" t="n">
        <f aca="false">+(+L74/M74-1)</f>
        <v>-1</v>
      </c>
      <c r="O74" s="35" t="n">
        <f aca="false">+L74-M74</f>
        <v>-15708.6</v>
      </c>
    </row>
    <row r="75" customFormat="false" ht="7.5" hidden="false" customHeight="true" outlineLevel="0" collapsed="false">
      <c r="A75" s="38"/>
      <c r="C75" s="38"/>
      <c r="D75" s="40"/>
      <c r="E75" s="41"/>
      <c r="F75" s="40"/>
      <c r="G75" s="26"/>
      <c r="H75" s="26"/>
      <c r="I75" s="28"/>
      <c r="J75" s="26"/>
      <c r="K75" s="28"/>
      <c r="L75" s="26"/>
      <c r="M75" s="26"/>
      <c r="N75" s="28"/>
      <c r="O75" s="26"/>
    </row>
    <row r="76" customFormat="false" ht="18.75" hidden="false" customHeight="true" outlineLevel="0" collapsed="false">
      <c r="A76" s="38"/>
      <c r="B76" s="16" t="s">
        <v>62</v>
      </c>
      <c r="C76" s="16"/>
      <c r="D76" s="16"/>
      <c r="E76" s="16"/>
      <c r="F76" s="16"/>
      <c r="G76" s="17" t="n">
        <v>-10356.4</v>
      </c>
      <c r="H76" s="17" t="n">
        <v>-24650.6</v>
      </c>
      <c r="I76" s="18" t="n">
        <f aca="false">(+G76/H76-1)</f>
        <v>-0.579872295197682</v>
      </c>
      <c r="J76" s="17" t="n">
        <f aca="false">+G76-H76</f>
        <v>14294.2</v>
      </c>
      <c r="K76" s="19"/>
      <c r="L76" s="17" t="n">
        <v>-130460.7</v>
      </c>
      <c r="M76" s="17" t="n">
        <v>-191025.8</v>
      </c>
      <c r="N76" s="18" t="n">
        <f aca="false">(+L76/M76-1)</f>
        <v>-0.317051937486978</v>
      </c>
      <c r="O76" s="17" t="n">
        <f aca="false">+L76-M76</f>
        <v>60565.1</v>
      </c>
    </row>
    <row r="77" s="38" customFormat="true" ht="8.25" hidden="false" customHeight="true" outlineLevel="0" collapsed="false">
      <c r="A77" s="25"/>
      <c r="B77" s="1"/>
      <c r="C77" s="1"/>
      <c r="D77" s="2"/>
      <c r="E77" s="3"/>
      <c r="F77" s="4"/>
      <c r="G77" s="26"/>
      <c r="H77" s="26"/>
      <c r="I77" s="28"/>
      <c r="J77" s="26"/>
      <c r="K77" s="28"/>
      <c r="L77" s="26"/>
      <c r="M77" s="26"/>
      <c r="N77" s="28"/>
      <c r="O77" s="26"/>
    </row>
    <row r="78" s="39" customFormat="true" ht="15" hidden="false" customHeight="false" outlineLevel="0" collapsed="false">
      <c r="A78" s="20"/>
      <c r="B78" s="21"/>
      <c r="C78" s="21" t="s">
        <v>63</v>
      </c>
      <c r="D78" s="21"/>
      <c r="E78" s="21"/>
      <c r="F78" s="21"/>
      <c r="G78" s="22" t="n">
        <v>4160.9</v>
      </c>
      <c r="H78" s="22" t="n">
        <v>6894.6</v>
      </c>
      <c r="I78" s="23" t="n">
        <f aca="false">(+G78/H78-1)</f>
        <v>-0.396498709134685</v>
      </c>
      <c r="J78" s="22" t="n">
        <f aca="false">+G78-H78</f>
        <v>-2733.7</v>
      </c>
      <c r="K78" s="24"/>
      <c r="L78" s="22" t="n">
        <v>197623.4</v>
      </c>
      <c r="M78" s="22" t="n">
        <v>128786.8</v>
      </c>
      <c r="N78" s="23" t="n">
        <f aca="false">(+L78/M78-1)</f>
        <v>0.534500430168309</v>
      </c>
      <c r="O78" s="22" t="n">
        <f aca="false">+L78-M78</f>
        <v>68836.6</v>
      </c>
    </row>
    <row r="79" s="38" customFormat="true" ht="8.25" hidden="false" customHeight="true" outlineLevel="0" collapsed="false">
      <c r="A79" s="25"/>
      <c r="B79" s="1"/>
      <c r="C79" s="1"/>
      <c r="D79" s="2"/>
      <c r="E79" s="3"/>
      <c r="F79" s="4"/>
      <c r="G79" s="26"/>
      <c r="H79" s="26"/>
      <c r="I79" s="28"/>
      <c r="J79" s="26"/>
      <c r="K79" s="28"/>
      <c r="L79" s="26"/>
      <c r="M79" s="26"/>
      <c r="N79" s="28"/>
      <c r="O79" s="26"/>
    </row>
    <row r="80" customFormat="false" ht="18.75" hidden="false" customHeight="true" outlineLevel="0" collapsed="false">
      <c r="A80" s="38"/>
      <c r="B80" s="16" t="s">
        <v>64</v>
      </c>
      <c r="C80" s="16"/>
      <c r="D80" s="16"/>
      <c r="E80" s="16"/>
      <c r="F80" s="16"/>
      <c r="G80" s="17" t="n">
        <v>-14517.3</v>
      </c>
      <c r="H80" s="17" t="n">
        <v>-31545.2</v>
      </c>
      <c r="I80" s="18" t="n">
        <f aca="false">(+G80/H80-1)</f>
        <v>-0.539793692859769</v>
      </c>
      <c r="J80" s="17" t="n">
        <f aca="false">+G80-H80</f>
        <v>17027.9</v>
      </c>
      <c r="K80" s="19"/>
      <c r="L80" s="17" t="n">
        <v>-328084.1</v>
      </c>
      <c r="M80" s="17" t="n">
        <v>-319812.6</v>
      </c>
      <c r="N80" s="18" t="n">
        <f aca="false">(+L80/M80-1)</f>
        <v>0.0258635838612991</v>
      </c>
      <c r="O80" s="17" t="n">
        <f aca="false">+L80-M80</f>
        <v>-8271.50000000006</v>
      </c>
    </row>
    <row r="81" customFormat="false" ht="6.75" hidden="false" customHeight="true" outlineLevel="0" collapsed="false">
      <c r="G81" s="42"/>
      <c r="H81" s="42"/>
      <c r="I81" s="43"/>
      <c r="J81" s="42"/>
      <c r="K81" s="43"/>
      <c r="L81" s="42"/>
      <c r="M81" s="42"/>
      <c r="N81" s="43"/>
      <c r="O81" s="42"/>
    </row>
    <row r="82" customFormat="false" ht="15.75" hidden="false" customHeight="true" outlineLevel="0" collapsed="false">
      <c r="A82" s="31"/>
      <c r="B82" s="44" t="s">
        <v>65</v>
      </c>
      <c r="C82" s="45"/>
      <c r="D82" s="46"/>
      <c r="E82" s="47"/>
      <c r="F82" s="48"/>
      <c r="G82" s="45"/>
      <c r="H82" s="45"/>
      <c r="I82" s="45"/>
      <c r="J82" s="49"/>
      <c r="K82" s="48"/>
      <c r="L82" s="49"/>
      <c r="M82" s="49"/>
      <c r="N82" s="48"/>
      <c r="O82" s="49"/>
    </row>
    <row r="83" customFormat="false" ht="15" hidden="false" customHeight="true" outlineLevel="0" collapsed="false">
      <c r="A83" s="31"/>
      <c r="B83" s="50"/>
      <c r="C83" s="51" t="s">
        <v>66</v>
      </c>
      <c r="D83" s="51"/>
      <c r="E83" s="51"/>
      <c r="F83" s="51"/>
      <c r="G83" s="52"/>
      <c r="H83" s="52"/>
      <c r="I83" s="52"/>
      <c r="J83" s="52"/>
      <c r="K83" s="52"/>
      <c r="L83" s="49"/>
      <c r="M83" s="49"/>
      <c r="N83" s="48"/>
      <c r="O83" s="49"/>
    </row>
    <row r="84" customFormat="false" ht="15" hidden="false" customHeight="true" outlineLevel="0" collapsed="false">
      <c r="A84" s="31"/>
      <c r="B84" s="53"/>
      <c r="C84" s="51" t="s">
        <v>67</v>
      </c>
      <c r="D84" s="46"/>
      <c r="E84" s="47"/>
      <c r="F84" s="48"/>
      <c r="G84" s="45"/>
      <c r="H84" s="45"/>
      <c r="I84" s="45"/>
      <c r="J84" s="48"/>
      <c r="K84" s="48"/>
      <c r="L84" s="48"/>
      <c r="M84" s="48"/>
      <c r="N84" s="48"/>
      <c r="O84" s="48"/>
    </row>
    <row r="85" customFormat="false" ht="15" hidden="false" customHeight="true" outlineLevel="0" collapsed="false">
      <c r="B85" s="53"/>
      <c r="C85" s="51" t="s">
        <v>68</v>
      </c>
      <c r="D85" s="46"/>
      <c r="E85" s="47"/>
      <c r="F85" s="48"/>
      <c r="G85" s="45"/>
      <c r="H85" s="45"/>
      <c r="I85" s="45"/>
      <c r="J85" s="48"/>
      <c r="K85" s="48"/>
      <c r="L85" s="48"/>
      <c r="M85" s="48"/>
      <c r="N85" s="48"/>
      <c r="O85" s="48"/>
    </row>
    <row r="86" customFormat="false" ht="2.25" hidden="false" customHeight="true" outlineLevel="0" collapsed="false">
      <c r="B86" s="53"/>
      <c r="C86" s="52"/>
      <c r="D86" s="46"/>
      <c r="E86" s="47"/>
      <c r="F86" s="48"/>
      <c r="G86" s="45"/>
      <c r="H86" s="45"/>
      <c r="I86" s="45"/>
      <c r="J86" s="48"/>
      <c r="K86" s="48"/>
      <c r="L86" s="48"/>
      <c r="M86" s="48"/>
      <c r="N86" s="48"/>
      <c r="O86" s="48"/>
    </row>
    <row r="87" customFormat="false" ht="15" hidden="false" customHeight="true" outlineLevel="0" collapsed="false">
      <c r="B87" s="54" t="s">
        <v>69</v>
      </c>
      <c r="C87" s="45"/>
      <c r="D87" s="46"/>
      <c r="E87" s="47"/>
      <c r="F87" s="48"/>
      <c r="G87" s="45"/>
      <c r="H87" s="45"/>
      <c r="I87" s="45"/>
      <c r="J87" s="48"/>
      <c r="K87" s="48"/>
      <c r="L87" s="48"/>
      <c r="M87" s="48"/>
      <c r="N87" s="48"/>
      <c r="O87" s="48"/>
    </row>
    <row r="88" customFormat="false" ht="8.25" hidden="false" customHeight="true" outlineLevel="0" collapsed="false">
      <c r="B88" s="55"/>
      <c r="C88" s="45"/>
      <c r="D88" s="46"/>
      <c r="E88" s="47"/>
      <c r="F88" s="48"/>
      <c r="G88" s="45"/>
      <c r="H88" s="45"/>
      <c r="I88" s="45"/>
      <c r="J88" s="48"/>
      <c r="K88" s="48"/>
      <c r="L88" s="48"/>
      <c r="M88" s="48"/>
      <c r="N88" s="48"/>
      <c r="O88" s="48"/>
    </row>
    <row r="89" customFormat="false" ht="15.75" hidden="false" customHeight="false" outlineLevel="0" collapsed="false">
      <c r="B89" s="56" t="s">
        <v>70</v>
      </c>
      <c r="C89" s="51"/>
      <c r="D89" s="32"/>
      <c r="E89" s="33"/>
      <c r="F89" s="34"/>
      <c r="G89" s="57"/>
      <c r="H89" s="45"/>
      <c r="I89" s="45"/>
      <c r="J89" s="48"/>
      <c r="K89" s="48"/>
      <c r="L89" s="48"/>
      <c r="M89" s="48"/>
      <c r="N89" s="48"/>
      <c r="O89" s="48"/>
    </row>
    <row r="90" customFormat="false" ht="15.75" hidden="false" customHeight="false" outlineLevel="0" collapsed="false">
      <c r="B90" s="34" t="s">
        <v>71</v>
      </c>
      <c r="C90" s="31"/>
      <c r="D90" s="32"/>
      <c r="E90" s="33"/>
      <c r="F90" s="34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false" outlineLevel="0" collapsed="false">
      <c r="B91" s="45"/>
      <c r="C91" s="45"/>
      <c r="D91" s="46"/>
      <c r="E91" s="47"/>
      <c r="F91" s="48"/>
      <c r="G91" s="49"/>
      <c r="H91" s="49"/>
      <c r="I91" s="58"/>
      <c r="J91" s="48"/>
      <c r="K91" s="48"/>
      <c r="L91" s="59"/>
      <c r="M91" s="48"/>
      <c r="N91" s="48"/>
      <c r="O91" s="48"/>
    </row>
    <row r="92" customFormat="false" ht="15.75" hidden="false" customHeight="false" outlineLevel="0" collapsed="false">
      <c r="B92" s="31"/>
      <c r="C92" s="60" t="s">
        <v>72</v>
      </c>
      <c r="D92" s="32"/>
      <c r="E92" s="33"/>
      <c r="F92" s="34"/>
      <c r="G92" s="35" t="n">
        <v>1308</v>
      </c>
      <c r="H92" s="61" t="s">
        <v>73</v>
      </c>
      <c r="I92" s="61" t="s">
        <v>73</v>
      </c>
      <c r="J92" s="61" t="s">
        <v>73</v>
      </c>
      <c r="K92" s="34"/>
      <c r="L92" s="35" t="n">
        <v>22686</v>
      </c>
      <c r="M92" s="61" t="s">
        <v>73</v>
      </c>
      <c r="N92" s="61" t="s">
        <v>73</v>
      </c>
      <c r="O92" s="61" t="s">
        <v>73</v>
      </c>
    </row>
    <row r="93" customFormat="false" ht="5.25" hidden="false" customHeight="true" outlineLevel="0" collapsed="false">
      <c r="B93" s="31"/>
      <c r="C93" s="31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8.75" hidden="false" customHeight="true" outlineLevel="0" collapsed="false">
      <c r="A94" s="38"/>
      <c r="B94" s="62" t="s">
        <v>74</v>
      </c>
      <c r="C94" s="62"/>
      <c r="D94" s="62"/>
      <c r="E94" s="62"/>
      <c r="F94" s="62"/>
      <c r="G94" s="63" t="n">
        <f aca="false">+G76-G92</f>
        <v>-11664.4</v>
      </c>
      <c r="H94" s="63" t="s">
        <v>73</v>
      </c>
      <c r="I94" s="64" t="s">
        <v>73</v>
      </c>
      <c r="J94" s="63" t="s">
        <v>73</v>
      </c>
      <c r="K94" s="65"/>
      <c r="L94" s="63" t="n">
        <f aca="false">+L76-L92</f>
        <v>-153146.7</v>
      </c>
      <c r="M94" s="63" t="s">
        <v>73</v>
      </c>
      <c r="N94" s="63" t="s">
        <v>73</v>
      </c>
      <c r="O94" s="63" t="s">
        <v>73</v>
      </c>
    </row>
    <row r="95" customFormat="false" ht="15.75" hidden="false" customHeight="false" outlineLevel="0" collapsed="false">
      <c r="B95" s="45"/>
      <c r="C95" s="45"/>
      <c r="D95" s="46"/>
      <c r="E95" s="47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false" outlineLevel="0" collapsed="false">
      <c r="H96" s="4"/>
    </row>
    <row r="97" customFormat="false" ht="15.75" hidden="false" customHeight="false" outlineLevel="0" collapsed="false">
      <c r="H97" s="4"/>
    </row>
    <row r="98" customFormat="false" ht="15.75" hidden="false" customHeight="false" outlineLevel="0" collapsed="false">
      <c r="H98" s="4"/>
    </row>
    <row r="99" customFormat="false" ht="15.75" hidden="false" customHeight="false" outlineLevel="0" collapsed="false">
      <c r="H99" s="4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4"/>
    </sheetView>
  </sheetViews>
  <sheetFormatPr defaultColWidth="12.41796875" defaultRowHeight="15" zeroHeight="false" outlineLevelRow="1" outlineLevelCol="0"/>
  <cols>
    <col collapsed="false" customWidth="true" hidden="false" outlineLevel="0" max="1" min="1" style="66" width="4.7"/>
    <col collapsed="false" customWidth="true" hidden="false" outlineLevel="0" max="2" min="2" style="66" width="4.56"/>
    <col collapsed="false" customWidth="true" hidden="false" outlineLevel="0" max="3" min="3" style="66" width="4.41"/>
    <col collapsed="false" customWidth="true" hidden="false" outlineLevel="0" max="4" min="4" style="67" width="3.99"/>
    <col collapsed="false" customWidth="true" hidden="false" outlineLevel="0" max="5" min="5" style="68" width="2.42"/>
    <col collapsed="false" customWidth="true" hidden="false" outlineLevel="0" max="6" min="6" style="69" width="45.99"/>
    <col collapsed="false" customWidth="true" hidden="false" outlineLevel="0" max="14" min="7" style="69" width="13.85"/>
    <col collapsed="false" customWidth="false" hidden="false" outlineLevel="0" max="257" min="15" style="66" width="12.42"/>
  </cols>
  <sheetData>
    <row r="1" customFormat="false" ht="21" hidden="false" customHeight="false" outlineLevel="0" collapsed="false">
      <c r="B1" s="70" t="s">
        <v>7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1" hidden="false" customHeight="false" outlineLevel="0" collapsed="false">
      <c r="B2" s="70" t="s">
        <v>76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true" outlineLevel="0" collapsed="false">
      <c r="B3" s="71" t="s">
        <v>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9" hidden="false" customHeight="true" outlineLevel="0" collapsed="false"/>
    <row r="5" customFormat="false" ht="15" hidden="false" customHeight="true" outlineLevel="0" collapsed="false">
      <c r="B5" s="72"/>
      <c r="C5" s="72"/>
      <c r="D5" s="72"/>
      <c r="E5" s="73"/>
      <c r="F5" s="72"/>
      <c r="G5" s="12" t="n">
        <v>43101</v>
      </c>
      <c r="H5" s="12" t="n">
        <v>43132</v>
      </c>
      <c r="I5" s="12" t="n">
        <v>43160</v>
      </c>
      <c r="J5" s="12" t="n">
        <v>43191</v>
      </c>
      <c r="K5" s="12" t="n">
        <v>43221</v>
      </c>
      <c r="L5" s="12" t="n">
        <v>43252</v>
      </c>
      <c r="M5" s="12" t="n">
        <v>43282</v>
      </c>
      <c r="N5" s="12" t="n">
        <v>43313</v>
      </c>
    </row>
    <row r="6" s="72" customFormat="true" ht="18" hidden="false" customHeight="true" outlineLevel="0" collapsed="false">
      <c r="B6" s="16" t="s">
        <v>9</v>
      </c>
      <c r="C6" s="74"/>
      <c r="D6" s="75"/>
      <c r="E6" s="76"/>
      <c r="F6" s="77"/>
      <c r="G6" s="17" t="n">
        <v>203130.2</v>
      </c>
      <c r="H6" s="17" t="n">
        <v>172965.9</v>
      </c>
      <c r="I6" s="17" t="n">
        <v>195942.3</v>
      </c>
      <c r="J6" s="17" t="n">
        <v>192963.3</v>
      </c>
      <c r="K6" s="17" t="n">
        <v>209414.8</v>
      </c>
      <c r="L6" s="17" t="n">
        <v>220583.5</v>
      </c>
      <c r="M6" s="17" t="n">
        <v>232618.9</v>
      </c>
      <c r="N6" s="17" t="n">
        <v>222933.7</v>
      </c>
    </row>
    <row r="7" customFormat="false" ht="15" hidden="false" customHeight="false" outlineLevel="0" collapsed="false">
      <c r="B7" s="21"/>
      <c r="C7" s="21" t="s">
        <v>10</v>
      </c>
      <c r="D7" s="78"/>
      <c r="E7" s="79"/>
      <c r="F7" s="80"/>
      <c r="G7" s="22" t="n">
        <v>187505.4</v>
      </c>
      <c r="H7" s="22" t="n">
        <v>158343.6</v>
      </c>
      <c r="I7" s="22" t="n">
        <v>163575.5</v>
      </c>
      <c r="J7" s="22" t="n">
        <v>169214.3</v>
      </c>
      <c r="K7" s="22" t="n">
        <v>191237.9</v>
      </c>
      <c r="L7" s="22" t="n">
        <v>203944.7</v>
      </c>
      <c r="M7" s="22" t="n">
        <v>205571.6</v>
      </c>
      <c r="N7" s="22" t="n">
        <v>195384.7</v>
      </c>
    </row>
    <row r="8" s="81" customFormat="true" ht="15.75" hidden="false" customHeight="true" outlineLevel="1" collapsed="false">
      <c r="D8" s="25" t="s">
        <v>11</v>
      </c>
      <c r="E8" s="82"/>
      <c r="F8" s="83"/>
      <c r="G8" s="26" t="n">
        <v>38433.3</v>
      </c>
      <c r="H8" s="26" t="n">
        <v>35210.8</v>
      </c>
      <c r="I8" s="26" t="n">
        <v>36396.5</v>
      </c>
      <c r="J8" s="26" t="n">
        <v>36042.4</v>
      </c>
      <c r="K8" s="26" t="n">
        <v>39946.4</v>
      </c>
      <c r="L8" s="26" t="n">
        <v>41830.7</v>
      </c>
      <c r="M8" s="26" t="n">
        <v>40591.7</v>
      </c>
      <c r="N8" s="26" t="n">
        <v>44103.9</v>
      </c>
    </row>
    <row r="9" s="81" customFormat="true" ht="15.75" hidden="false" customHeight="true" outlineLevel="1" collapsed="false">
      <c r="D9" s="25" t="s">
        <v>12</v>
      </c>
      <c r="E9" s="82"/>
      <c r="F9" s="83"/>
      <c r="G9" s="26" t="n">
        <v>19290.7</v>
      </c>
      <c r="H9" s="26" t="n">
        <v>17608</v>
      </c>
      <c r="I9" s="26" t="n">
        <v>18200.1</v>
      </c>
      <c r="J9" s="26" t="n">
        <v>15636.9</v>
      </c>
      <c r="K9" s="26" t="n">
        <v>29468.6</v>
      </c>
      <c r="L9" s="26" t="n">
        <v>36345.2</v>
      </c>
      <c r="M9" s="26" t="n">
        <v>23148.6</v>
      </c>
      <c r="N9" s="26" t="n">
        <v>26648.1</v>
      </c>
    </row>
    <row r="10" s="81" customFormat="true" ht="15.75" hidden="false" customHeight="true" outlineLevel="1" collapsed="false">
      <c r="D10" s="25" t="s">
        <v>13</v>
      </c>
      <c r="E10" s="82"/>
      <c r="F10" s="83"/>
      <c r="G10" s="26" t="n">
        <v>86641.7</v>
      </c>
      <c r="H10" s="26" t="n">
        <v>67189.8</v>
      </c>
      <c r="I10" s="26" t="n">
        <v>69224.6</v>
      </c>
      <c r="J10" s="26" t="n">
        <v>70874.8</v>
      </c>
      <c r="K10" s="26" t="n">
        <v>69709.3</v>
      </c>
      <c r="L10" s="26" t="n">
        <v>70828.8</v>
      </c>
      <c r="M10" s="26" t="n">
        <v>92571.3</v>
      </c>
      <c r="N10" s="26" t="n">
        <v>71779.1</v>
      </c>
    </row>
    <row r="11" s="81" customFormat="true" ht="15.75" hidden="false" customHeight="true" outlineLevel="1" collapsed="false">
      <c r="D11" s="25" t="s">
        <v>14</v>
      </c>
      <c r="E11" s="82"/>
      <c r="F11" s="83"/>
      <c r="G11" s="26" t="n">
        <v>19130.3</v>
      </c>
      <c r="H11" s="26" t="n">
        <v>13733.7</v>
      </c>
      <c r="I11" s="26" t="n">
        <v>16212.5</v>
      </c>
      <c r="J11" s="26" t="n">
        <v>17938.4</v>
      </c>
      <c r="K11" s="26" t="n">
        <v>18695.2</v>
      </c>
      <c r="L11" s="26" t="n">
        <v>19793.7</v>
      </c>
      <c r="M11" s="26" t="n">
        <v>18383.7</v>
      </c>
      <c r="N11" s="26" t="n">
        <v>20351.1</v>
      </c>
    </row>
    <row r="12" s="81" customFormat="true" ht="15.75" hidden="false" customHeight="true" outlineLevel="1" collapsed="false">
      <c r="D12" s="25" t="s">
        <v>15</v>
      </c>
      <c r="E12" s="82"/>
      <c r="F12" s="83"/>
      <c r="G12" s="26" t="n">
        <v>249.9</v>
      </c>
      <c r="H12" s="26" t="n">
        <v>245.4</v>
      </c>
      <c r="I12" s="26" t="n">
        <v>735.3</v>
      </c>
      <c r="J12" s="26" t="n">
        <v>223.2</v>
      </c>
      <c r="K12" s="26" t="n">
        <v>238.2</v>
      </c>
      <c r="L12" s="26" t="n">
        <v>1426.8</v>
      </c>
      <c r="M12" s="26" t="n">
        <v>485.5</v>
      </c>
      <c r="N12" s="26" t="n">
        <v>723.4</v>
      </c>
    </row>
    <row r="13" s="81" customFormat="true" ht="15.75" hidden="false" customHeight="true" outlineLevel="1" collapsed="false">
      <c r="D13" s="25" t="s">
        <v>16</v>
      </c>
      <c r="E13" s="82"/>
      <c r="F13" s="83"/>
      <c r="G13" s="26" t="n">
        <v>3481</v>
      </c>
      <c r="H13" s="26" t="n">
        <v>2927.1</v>
      </c>
      <c r="I13" s="26" t="n">
        <v>2813.2</v>
      </c>
      <c r="J13" s="26" t="n">
        <v>3142.1</v>
      </c>
      <c r="K13" s="26" t="n">
        <v>3227</v>
      </c>
      <c r="L13" s="26" t="n">
        <v>2687.1</v>
      </c>
      <c r="M13" s="26" t="n">
        <v>2811.7</v>
      </c>
      <c r="N13" s="26" t="n">
        <v>2788.3</v>
      </c>
    </row>
    <row r="14" s="81" customFormat="true" ht="15.75" hidden="false" customHeight="true" outlineLevel="1" collapsed="false">
      <c r="D14" s="25" t="s">
        <v>17</v>
      </c>
      <c r="E14" s="82"/>
      <c r="F14" s="83"/>
      <c r="G14" s="26" t="n">
        <v>2274.4</v>
      </c>
      <c r="H14" s="26" t="n">
        <v>3066.3</v>
      </c>
      <c r="I14" s="26" t="n">
        <v>2699.3</v>
      </c>
      <c r="J14" s="26" t="n">
        <v>3315.1</v>
      </c>
      <c r="K14" s="26" t="n">
        <v>4297.3</v>
      </c>
      <c r="L14" s="26" t="n">
        <v>3706.6</v>
      </c>
      <c r="M14" s="26" t="n">
        <v>3999.6</v>
      </c>
      <c r="N14" s="26" t="n">
        <v>4523.1</v>
      </c>
    </row>
    <row r="15" s="81" customFormat="true" ht="15.75" hidden="false" customHeight="true" outlineLevel="1" collapsed="false">
      <c r="D15" s="25" t="s">
        <v>18</v>
      </c>
      <c r="E15" s="82"/>
      <c r="F15" s="83"/>
      <c r="G15" s="26" t="n">
        <v>2707.5</v>
      </c>
      <c r="H15" s="26" t="n">
        <v>3926.7</v>
      </c>
      <c r="I15" s="26" t="n">
        <v>2130.2</v>
      </c>
      <c r="J15" s="26" t="n">
        <v>5313.6</v>
      </c>
      <c r="K15" s="26" t="n">
        <v>8202.3</v>
      </c>
      <c r="L15" s="26" t="n">
        <v>8294.8</v>
      </c>
      <c r="M15" s="26" t="n">
        <v>4656</v>
      </c>
      <c r="N15" s="26" t="n">
        <v>4170.2</v>
      </c>
    </row>
    <row r="16" s="81" customFormat="true" ht="15.75" hidden="false" customHeight="true" outlineLevel="1" collapsed="false">
      <c r="D16" s="25" t="s">
        <v>19</v>
      </c>
      <c r="E16" s="82"/>
      <c r="F16" s="83"/>
      <c r="G16" s="26" t="n">
        <v>7780.9</v>
      </c>
      <c r="H16" s="26" t="n">
        <v>6272.5</v>
      </c>
      <c r="I16" s="26" t="n">
        <v>7078.7</v>
      </c>
      <c r="J16" s="26" t="n">
        <v>7668.8</v>
      </c>
      <c r="K16" s="26" t="n">
        <v>8536.5</v>
      </c>
      <c r="L16" s="26" t="n">
        <v>8623.1</v>
      </c>
      <c r="M16" s="26" t="n">
        <v>9599</v>
      </c>
      <c r="N16" s="26" t="n">
        <v>10205</v>
      </c>
    </row>
    <row r="17" s="81" customFormat="true" ht="15.75" hidden="false" customHeight="true" outlineLevel="0" collapsed="false">
      <c r="D17" s="25" t="s">
        <v>20</v>
      </c>
      <c r="E17" s="82"/>
      <c r="F17" s="83"/>
      <c r="G17" s="26" t="n">
        <v>7515.7</v>
      </c>
      <c r="H17" s="26" t="n">
        <v>8163.3</v>
      </c>
      <c r="I17" s="26" t="n">
        <v>8085.1</v>
      </c>
      <c r="J17" s="26" t="n">
        <v>9059</v>
      </c>
      <c r="K17" s="26" t="n">
        <v>8917.1</v>
      </c>
      <c r="L17" s="26" t="n">
        <v>10407.9</v>
      </c>
      <c r="M17" s="26" t="n">
        <v>9324.5</v>
      </c>
      <c r="N17" s="26" t="n">
        <v>10092.5</v>
      </c>
    </row>
    <row r="18" customFormat="false" ht="15.75" hidden="false" customHeight="true" outlineLevel="0" collapsed="false">
      <c r="B18" s="84"/>
      <c r="C18" s="21" t="s">
        <v>77</v>
      </c>
      <c r="D18" s="78"/>
      <c r="E18" s="79"/>
      <c r="F18" s="80"/>
      <c r="G18" s="22" t="n">
        <v>7386.2</v>
      </c>
      <c r="H18" s="22" t="n">
        <v>8459.4</v>
      </c>
      <c r="I18" s="22" t="n">
        <v>25326.6</v>
      </c>
      <c r="J18" s="22" t="n">
        <v>15932.8</v>
      </c>
      <c r="K18" s="22" t="n">
        <v>10323.5</v>
      </c>
      <c r="L18" s="22" t="n">
        <v>8743.7</v>
      </c>
      <c r="M18" s="22" t="n">
        <v>14605.1</v>
      </c>
      <c r="N18" s="22" t="n">
        <v>18476.5</v>
      </c>
    </row>
    <row r="19" s="81" customFormat="true" ht="15.75" hidden="false" customHeight="true" outlineLevel="0" collapsed="false">
      <c r="D19" s="25" t="s">
        <v>22</v>
      </c>
      <c r="E19" s="82"/>
      <c r="F19" s="83"/>
      <c r="G19" s="26" t="n">
        <v>5878.2</v>
      </c>
      <c r="H19" s="26" t="n">
        <v>6415.6</v>
      </c>
      <c r="I19" s="26" t="n">
        <v>2541.6</v>
      </c>
      <c r="J19" s="26" t="n">
        <v>3314.1</v>
      </c>
      <c r="K19" s="26" t="n">
        <v>4230.4</v>
      </c>
      <c r="L19" s="26" t="n">
        <v>4040.6</v>
      </c>
      <c r="M19" s="26" t="n">
        <v>7292.7</v>
      </c>
      <c r="N19" s="26" t="n">
        <v>6597.6</v>
      </c>
    </row>
    <row r="20" s="81" customFormat="true" ht="15.75" hidden="false" customHeight="true" outlineLevel="0" collapsed="false">
      <c r="D20" s="25" t="s">
        <v>23</v>
      </c>
      <c r="E20" s="82"/>
      <c r="F20" s="83"/>
      <c r="G20" s="26" t="n">
        <v>1508</v>
      </c>
      <c r="H20" s="26" t="n">
        <v>2043.8</v>
      </c>
      <c r="I20" s="26" t="n">
        <v>22785</v>
      </c>
      <c r="J20" s="26" t="n">
        <v>12618.7</v>
      </c>
      <c r="K20" s="26" t="n">
        <v>6093.1</v>
      </c>
      <c r="L20" s="26" t="n">
        <v>4703.1</v>
      </c>
      <c r="M20" s="26" t="n">
        <v>7312.4</v>
      </c>
      <c r="N20" s="26" t="n">
        <v>11878.9</v>
      </c>
    </row>
    <row r="21" customFormat="false" ht="15.75" hidden="false" customHeight="true" outlineLevel="0" collapsed="false">
      <c r="B21" s="84"/>
      <c r="C21" s="21" t="s">
        <v>24</v>
      </c>
      <c r="D21" s="78"/>
      <c r="E21" s="79"/>
      <c r="F21" s="80"/>
      <c r="G21" s="22" t="n">
        <v>8188.8</v>
      </c>
      <c r="H21" s="22" t="n">
        <v>6119.1</v>
      </c>
      <c r="I21" s="22" t="n">
        <v>6708.7</v>
      </c>
      <c r="J21" s="22" t="n">
        <v>7526.1</v>
      </c>
      <c r="K21" s="22" t="n">
        <v>6657.6</v>
      </c>
      <c r="L21" s="22" t="n">
        <v>7702.8</v>
      </c>
      <c r="M21" s="22" t="n">
        <v>7511.2</v>
      </c>
      <c r="N21" s="22" t="n">
        <v>7969.7</v>
      </c>
    </row>
    <row r="22" s="85" customFormat="true" ht="15.75" hidden="false" customHeight="true" outlineLevel="0" collapsed="false">
      <c r="D22" s="25" t="s">
        <v>25</v>
      </c>
      <c r="E22" s="86"/>
      <c r="F22" s="87"/>
      <c r="G22" s="26" t="n">
        <v>7469.7</v>
      </c>
      <c r="H22" s="26" t="n">
        <v>5535</v>
      </c>
      <c r="I22" s="26" t="n">
        <v>5968.8</v>
      </c>
      <c r="J22" s="26" t="n">
        <v>6316.6</v>
      </c>
      <c r="K22" s="26" t="n">
        <v>5580.2</v>
      </c>
      <c r="L22" s="26" t="n">
        <v>6681.4</v>
      </c>
      <c r="M22" s="26" t="n">
        <v>6194.9</v>
      </c>
      <c r="N22" s="26" t="n">
        <v>6326.5</v>
      </c>
    </row>
    <row r="23" s="85" customFormat="true" ht="15.75" hidden="false" customHeight="true" outlineLevel="0" collapsed="false">
      <c r="D23" s="25" t="s">
        <v>26</v>
      </c>
      <c r="E23" s="86"/>
      <c r="F23" s="87"/>
      <c r="G23" s="26" t="n">
        <v>68.2</v>
      </c>
      <c r="H23" s="26" t="n">
        <v>4.2</v>
      </c>
      <c r="I23" s="26" t="n">
        <v>116.1</v>
      </c>
      <c r="J23" s="26" t="n">
        <v>80.7</v>
      </c>
      <c r="K23" s="26" t="n">
        <v>119.4</v>
      </c>
      <c r="L23" s="26" t="n">
        <v>63.3</v>
      </c>
      <c r="M23" s="26" t="n">
        <v>65.7</v>
      </c>
      <c r="N23" s="26" t="n">
        <v>255.9</v>
      </c>
    </row>
    <row r="24" s="85" customFormat="true" ht="15.75" hidden="false" customHeight="true" outlineLevel="0" collapsed="false">
      <c r="C24" s="88"/>
      <c r="D24" s="25" t="s">
        <v>27</v>
      </c>
      <c r="E24" s="86"/>
      <c r="F24" s="87"/>
      <c r="G24" s="26" t="n">
        <v>650.9</v>
      </c>
      <c r="H24" s="26" t="n">
        <v>579.9</v>
      </c>
      <c r="I24" s="26" t="n">
        <v>623.8</v>
      </c>
      <c r="J24" s="26" t="n">
        <v>1128.8</v>
      </c>
      <c r="K24" s="26" t="n">
        <v>958</v>
      </c>
      <c r="L24" s="26" t="n">
        <v>958.1</v>
      </c>
      <c r="M24" s="26" t="n">
        <v>1250.6</v>
      </c>
      <c r="N24" s="26" t="n">
        <v>1387.3</v>
      </c>
    </row>
    <row r="25" customFormat="false" ht="15.75" hidden="false" customHeight="true" outlineLevel="0" collapsed="false">
      <c r="B25" s="84"/>
      <c r="C25" s="21" t="s">
        <v>28</v>
      </c>
      <c r="D25" s="78"/>
      <c r="E25" s="79"/>
      <c r="F25" s="80"/>
      <c r="G25" s="22" t="n">
        <v>49.8</v>
      </c>
      <c r="H25" s="22" t="n">
        <v>43.8</v>
      </c>
      <c r="I25" s="22" t="n">
        <v>331.5</v>
      </c>
      <c r="J25" s="22" t="n">
        <v>290.1</v>
      </c>
      <c r="K25" s="22" t="n">
        <v>1195.8</v>
      </c>
      <c r="L25" s="22" t="n">
        <v>192.3</v>
      </c>
      <c r="M25" s="22" t="n">
        <v>4931</v>
      </c>
      <c r="N25" s="22" t="n">
        <v>1102.8</v>
      </c>
    </row>
    <row r="26" customFormat="false" ht="8.25" hidden="false" customHeight="true" outlineLevel="0" collapsed="false">
      <c r="G26" s="89"/>
      <c r="H26" s="89"/>
      <c r="I26" s="89"/>
      <c r="J26" s="89"/>
      <c r="K26" s="89"/>
      <c r="L26" s="89"/>
      <c r="M26" s="89"/>
      <c r="N26" s="89"/>
    </row>
    <row r="27" s="72" customFormat="true" ht="15.75" hidden="false" customHeight="false" outlineLevel="0" collapsed="false">
      <c r="B27" s="16" t="s">
        <v>29</v>
      </c>
      <c r="C27" s="74"/>
      <c r="D27" s="75"/>
      <c r="E27" s="76"/>
      <c r="F27" s="77"/>
      <c r="G27" s="17" t="n">
        <v>199201.6</v>
      </c>
      <c r="H27" s="17" t="n">
        <v>193193.5</v>
      </c>
      <c r="I27" s="17" t="n">
        <v>210644.2</v>
      </c>
      <c r="J27" s="17" t="n">
        <v>203305.7</v>
      </c>
      <c r="K27" s="17" t="n">
        <v>217232.6</v>
      </c>
      <c r="L27" s="17" t="n">
        <v>277247.1</v>
      </c>
      <c r="M27" s="17" t="n">
        <v>246898.5</v>
      </c>
      <c r="N27" s="17" t="n">
        <v>233290.1</v>
      </c>
    </row>
    <row r="28" s="72" customFormat="true" ht="15.75" hidden="false" customHeight="true" outlineLevel="0" collapsed="false">
      <c r="B28" s="90"/>
      <c r="C28" s="21" t="s">
        <v>30</v>
      </c>
      <c r="D28" s="91"/>
      <c r="E28" s="92"/>
      <c r="F28" s="93"/>
      <c r="G28" s="22" t="n">
        <v>189052.7</v>
      </c>
      <c r="H28" s="22" t="n">
        <v>179632.3</v>
      </c>
      <c r="I28" s="22" t="n">
        <v>194852.6</v>
      </c>
      <c r="J28" s="22" t="n">
        <v>188248.3</v>
      </c>
      <c r="K28" s="22" t="n">
        <v>200854.3</v>
      </c>
      <c r="L28" s="22" t="n">
        <v>264254.4</v>
      </c>
      <c r="M28" s="22" t="n">
        <v>230112.6</v>
      </c>
      <c r="N28" s="22" t="n">
        <v>213504.3</v>
      </c>
    </row>
    <row r="29" customFormat="false" ht="15.75" hidden="false" customHeight="true" outlineLevel="0" collapsed="false">
      <c r="C29" s="31" t="s">
        <v>31</v>
      </c>
      <c r="G29" s="35" t="n">
        <v>117254.2</v>
      </c>
      <c r="H29" s="35" t="n">
        <v>114732.7</v>
      </c>
      <c r="I29" s="35" t="n">
        <v>131189.8</v>
      </c>
      <c r="J29" s="35" t="n">
        <v>119793</v>
      </c>
      <c r="K29" s="35" t="n">
        <v>125291.7</v>
      </c>
      <c r="L29" s="35" t="n">
        <v>170938.4</v>
      </c>
      <c r="M29" s="35" t="n">
        <v>132809.3</v>
      </c>
      <c r="N29" s="35" t="n">
        <v>129012.9</v>
      </c>
    </row>
    <row r="30" s="83" customFormat="true" ht="15.75" hidden="false" customHeight="true" outlineLevel="0" collapsed="false">
      <c r="C30" s="81"/>
      <c r="D30" s="25" t="s">
        <v>32</v>
      </c>
      <c r="E30" s="82"/>
      <c r="G30" s="26" t="n">
        <v>82626.5</v>
      </c>
      <c r="H30" s="26" t="n">
        <v>81233.1</v>
      </c>
      <c r="I30" s="26" t="n">
        <v>85897.9</v>
      </c>
      <c r="J30" s="26" t="n">
        <v>85563.6</v>
      </c>
      <c r="K30" s="26" t="n">
        <v>87936.2</v>
      </c>
      <c r="L30" s="26" t="n">
        <v>129859.3</v>
      </c>
      <c r="M30" s="26" t="n">
        <v>91199.5</v>
      </c>
      <c r="N30" s="26" t="n">
        <v>88126.6</v>
      </c>
    </row>
    <row r="31" s="83" customFormat="true" ht="15.75" hidden="false" customHeight="true" outlineLevel="0" collapsed="false">
      <c r="C31" s="81"/>
      <c r="D31" s="25" t="s">
        <v>33</v>
      </c>
      <c r="E31" s="82"/>
      <c r="G31" s="26" t="n">
        <v>5229.7</v>
      </c>
      <c r="H31" s="26" t="n">
        <v>5537.2</v>
      </c>
      <c r="I31" s="26" t="n">
        <v>8162.5</v>
      </c>
      <c r="J31" s="26" t="n">
        <v>4670.2</v>
      </c>
      <c r="K31" s="26" t="n">
        <v>5812.2</v>
      </c>
      <c r="L31" s="26" t="n">
        <v>5997</v>
      </c>
      <c r="M31" s="26" t="n">
        <v>6967.7</v>
      </c>
      <c r="N31" s="26" t="n">
        <v>6868.3</v>
      </c>
    </row>
    <row r="32" s="81" customFormat="true" ht="15.75" hidden="false" customHeight="true" outlineLevel="0" collapsed="false">
      <c r="A32" s="66"/>
      <c r="B32" s="83"/>
      <c r="D32" s="25" t="s">
        <v>34</v>
      </c>
      <c r="E32" s="82"/>
      <c r="F32" s="83"/>
      <c r="G32" s="26" t="n">
        <v>6986</v>
      </c>
      <c r="H32" s="26" t="n">
        <v>7082.5</v>
      </c>
      <c r="I32" s="26" t="n">
        <v>12120.1</v>
      </c>
      <c r="J32" s="26" t="n">
        <v>8043.4</v>
      </c>
      <c r="K32" s="26" t="n">
        <v>7673.4</v>
      </c>
      <c r="L32" s="26" t="n">
        <v>7775.8</v>
      </c>
      <c r="M32" s="26" t="n">
        <v>8276</v>
      </c>
      <c r="N32" s="26" t="n">
        <v>7601</v>
      </c>
    </row>
    <row r="33" s="83" customFormat="true" ht="15.75" hidden="false" customHeight="true" outlineLevel="0" collapsed="false">
      <c r="B33" s="81"/>
      <c r="C33" s="81"/>
      <c r="D33" s="25" t="s">
        <v>35</v>
      </c>
      <c r="E33" s="82"/>
      <c r="G33" s="26" t="n">
        <v>9611</v>
      </c>
      <c r="H33" s="26" t="n">
        <v>8242.7</v>
      </c>
      <c r="I33" s="26" t="n">
        <v>9153.9</v>
      </c>
      <c r="J33" s="26" t="n">
        <v>8409.4</v>
      </c>
      <c r="K33" s="26" t="n">
        <v>9411.5</v>
      </c>
      <c r="L33" s="26" t="n">
        <v>12247.3</v>
      </c>
      <c r="M33" s="26" t="n">
        <v>11328.3</v>
      </c>
      <c r="N33" s="26" t="n">
        <v>10490.9</v>
      </c>
    </row>
    <row r="34" s="81" customFormat="true" ht="15.75" hidden="false" customHeight="true" outlineLevel="0" collapsed="false">
      <c r="B34" s="66"/>
      <c r="C34" s="66"/>
      <c r="D34" s="25" t="s">
        <v>36</v>
      </c>
      <c r="E34" s="68"/>
      <c r="F34" s="69"/>
      <c r="G34" s="26" t="n">
        <v>11252</v>
      </c>
      <c r="H34" s="26" t="n">
        <v>9165.6</v>
      </c>
      <c r="I34" s="26" t="n">
        <v>9817.9</v>
      </c>
      <c r="J34" s="26" t="n">
        <v>9896.9</v>
      </c>
      <c r="K34" s="26" t="n">
        <v>10086</v>
      </c>
      <c r="L34" s="26" t="n">
        <v>11292.3</v>
      </c>
      <c r="M34" s="26" t="n">
        <v>11376.3</v>
      </c>
      <c r="N34" s="26" t="n">
        <v>11528.7</v>
      </c>
    </row>
    <row r="35" s="81" customFormat="true" ht="15.75" hidden="false" customHeight="true" outlineLevel="0" collapsed="false">
      <c r="B35" s="83"/>
      <c r="D35" s="25" t="s">
        <v>37</v>
      </c>
      <c r="E35" s="82"/>
      <c r="F35" s="83"/>
      <c r="G35" s="26" t="n">
        <v>1549</v>
      </c>
      <c r="H35" s="26" t="n">
        <v>3471.6</v>
      </c>
      <c r="I35" s="26" t="n">
        <v>6037.5</v>
      </c>
      <c r="J35" s="26" t="n">
        <v>3209.5</v>
      </c>
      <c r="K35" s="26" t="n">
        <v>4372.4</v>
      </c>
      <c r="L35" s="26" t="n">
        <v>3766.7</v>
      </c>
      <c r="M35" s="26" t="n">
        <v>3661.5</v>
      </c>
      <c r="N35" s="26" t="n">
        <v>4397.4</v>
      </c>
    </row>
    <row r="36" s="81" customFormat="true" ht="15.75" hidden="false" customHeight="true" outlineLevel="0" collapsed="false">
      <c r="B36" s="66"/>
      <c r="C36" s="31" t="s">
        <v>38</v>
      </c>
      <c r="D36" s="67"/>
      <c r="E36" s="68"/>
      <c r="F36" s="69"/>
      <c r="G36" s="35" t="n">
        <v>9149.2</v>
      </c>
      <c r="H36" s="35" t="n">
        <v>9948.8</v>
      </c>
      <c r="I36" s="35" t="n">
        <v>9508</v>
      </c>
      <c r="J36" s="35" t="n">
        <v>15560.8</v>
      </c>
      <c r="K36" s="35" t="n">
        <v>21922.1</v>
      </c>
      <c r="L36" s="35" t="n">
        <v>33559.9</v>
      </c>
      <c r="M36" s="35" t="n">
        <v>23762.1</v>
      </c>
      <c r="N36" s="35" t="n">
        <v>23590.2</v>
      </c>
    </row>
    <row r="37" customFormat="false" ht="15.75" hidden="false" customHeight="true" outlineLevel="0" collapsed="false">
      <c r="B37" s="83"/>
      <c r="C37" s="81"/>
      <c r="D37" s="25" t="s">
        <v>39</v>
      </c>
      <c r="E37" s="82"/>
      <c r="F37" s="83"/>
      <c r="G37" s="26" t="n">
        <v>2590.6</v>
      </c>
      <c r="H37" s="26" t="n">
        <v>2900.9</v>
      </c>
      <c r="I37" s="26" t="n">
        <v>2086.1</v>
      </c>
      <c r="J37" s="26" t="n">
        <v>7134.2</v>
      </c>
      <c r="K37" s="26" t="n">
        <v>13599.3</v>
      </c>
      <c r="L37" s="26" t="n">
        <v>23180.1</v>
      </c>
      <c r="M37" s="26" t="n">
        <v>15373</v>
      </c>
      <c r="N37" s="26" t="n">
        <v>17187.7</v>
      </c>
    </row>
    <row r="38" s="94" customFormat="true" ht="15.75" hidden="false" customHeight="true" outlineLevel="0" collapsed="false">
      <c r="B38" s="83"/>
      <c r="C38" s="81"/>
      <c r="D38" s="25" t="s">
        <v>40</v>
      </c>
      <c r="E38" s="82"/>
      <c r="F38" s="83"/>
      <c r="G38" s="26" t="n">
        <v>6199.4</v>
      </c>
      <c r="H38" s="26" t="n">
        <v>6973.2</v>
      </c>
      <c r="I38" s="26" t="n">
        <v>7397.9</v>
      </c>
      <c r="J38" s="26" t="n">
        <v>8348.1</v>
      </c>
      <c r="K38" s="26" t="n">
        <v>8256.7</v>
      </c>
      <c r="L38" s="26" t="n">
        <v>10332.7</v>
      </c>
      <c r="M38" s="26" t="n">
        <v>8227.7</v>
      </c>
      <c r="N38" s="26" t="n">
        <v>6340.6</v>
      </c>
    </row>
    <row r="39" s="83" customFormat="true" ht="15.75" hidden="false" customHeight="true" outlineLevel="0" collapsed="false">
      <c r="C39" s="81"/>
      <c r="D39" s="25" t="s">
        <v>41</v>
      </c>
      <c r="E39" s="82"/>
      <c r="G39" s="26" t="n">
        <v>359.2</v>
      </c>
      <c r="H39" s="26" t="n">
        <v>74.7</v>
      </c>
      <c r="I39" s="26" t="n">
        <v>24</v>
      </c>
      <c r="J39" s="26" t="n">
        <v>78.5</v>
      </c>
      <c r="K39" s="26" t="n">
        <v>66.1</v>
      </c>
      <c r="L39" s="26" t="n">
        <v>47.1</v>
      </c>
      <c r="M39" s="26" t="n">
        <v>161.4</v>
      </c>
      <c r="N39" s="26" t="n">
        <v>61.9</v>
      </c>
    </row>
    <row r="40" s="83" customFormat="true" ht="15.75" hidden="false" customHeight="true" outlineLevel="0" collapsed="false">
      <c r="B40" s="66"/>
      <c r="C40" s="31" t="s">
        <v>42</v>
      </c>
      <c r="D40" s="67"/>
      <c r="E40" s="68"/>
      <c r="F40" s="69"/>
      <c r="G40" s="35" t="n">
        <v>41755.6</v>
      </c>
      <c r="H40" s="35" t="n">
        <v>37060.6</v>
      </c>
      <c r="I40" s="35" t="n">
        <v>37231.9</v>
      </c>
      <c r="J40" s="35" t="n">
        <v>36376.4</v>
      </c>
      <c r="K40" s="35" t="n">
        <v>38326.7</v>
      </c>
      <c r="L40" s="35" t="n">
        <v>42237.6</v>
      </c>
      <c r="M40" s="35" t="n">
        <v>51210.6</v>
      </c>
      <c r="N40" s="35" t="n">
        <v>40807.6</v>
      </c>
    </row>
    <row r="41" customFormat="false" ht="15.75" hidden="false" customHeight="true" outlineLevel="0" collapsed="false">
      <c r="B41" s="83"/>
      <c r="C41" s="81"/>
      <c r="D41" s="25" t="s">
        <v>43</v>
      </c>
      <c r="E41" s="82"/>
      <c r="F41" s="83"/>
      <c r="G41" s="26" t="n">
        <v>31442.1</v>
      </c>
      <c r="H41" s="26" t="n">
        <v>28631</v>
      </c>
      <c r="I41" s="26" t="n">
        <v>28477.3</v>
      </c>
      <c r="J41" s="26" t="n">
        <v>28287.4</v>
      </c>
      <c r="K41" s="26" t="n">
        <v>28749.5</v>
      </c>
      <c r="L41" s="26" t="n">
        <v>30866</v>
      </c>
      <c r="M41" s="26" t="n">
        <v>41403.4</v>
      </c>
      <c r="N41" s="26" t="n">
        <v>30511.4</v>
      </c>
    </row>
    <row r="42" s="81" customFormat="true" ht="15.75" hidden="false" customHeight="true" outlineLevel="0" collapsed="false">
      <c r="A42" s="83"/>
      <c r="B42" s="83"/>
      <c r="D42" s="25" t="s">
        <v>44</v>
      </c>
      <c r="E42" s="82"/>
      <c r="F42" s="83"/>
      <c r="G42" s="26" t="n">
        <v>10313.5</v>
      </c>
      <c r="H42" s="26" t="n">
        <v>8429.6</v>
      </c>
      <c r="I42" s="26" t="n">
        <v>8754.6</v>
      </c>
      <c r="J42" s="26" t="n">
        <v>8089</v>
      </c>
      <c r="K42" s="26" t="n">
        <v>9577.2</v>
      </c>
      <c r="L42" s="26" t="n">
        <v>11371.6</v>
      </c>
      <c r="M42" s="26" t="n">
        <v>9807.2</v>
      </c>
      <c r="N42" s="26" t="n">
        <v>10296.2</v>
      </c>
    </row>
    <row r="43" customFormat="false" ht="15.75" hidden="false" customHeight="true" outlineLevel="0" collapsed="false">
      <c r="A43" s="83"/>
      <c r="C43" s="31" t="s">
        <v>45</v>
      </c>
      <c r="G43" s="35" t="n">
        <v>7002</v>
      </c>
      <c r="H43" s="35" t="n">
        <v>5440.3</v>
      </c>
      <c r="I43" s="35" t="n">
        <v>3802.2</v>
      </c>
      <c r="J43" s="35" t="n">
        <v>5086.1</v>
      </c>
      <c r="K43" s="35" t="n">
        <v>3401.3</v>
      </c>
      <c r="L43" s="35" t="n">
        <v>4841.7</v>
      </c>
      <c r="M43" s="35" t="n">
        <v>6057.3</v>
      </c>
      <c r="N43" s="35" t="n">
        <v>7313</v>
      </c>
    </row>
    <row r="44" s="81" customFormat="true" ht="15.75" hidden="false" customHeight="true" outlineLevel="0" collapsed="false">
      <c r="A44" s="66"/>
      <c r="B44" s="83"/>
      <c r="D44" s="25" t="s">
        <v>46</v>
      </c>
      <c r="E44" s="82"/>
      <c r="F44" s="83"/>
      <c r="G44" s="26" t="n">
        <v>2124.5</v>
      </c>
      <c r="H44" s="26" t="n">
        <v>2140.8</v>
      </c>
      <c r="I44" s="26" t="n">
        <v>1657.4</v>
      </c>
      <c r="J44" s="26" t="n">
        <v>2922</v>
      </c>
      <c r="K44" s="26" t="n">
        <v>1180.3</v>
      </c>
      <c r="L44" s="26" t="n">
        <v>2359.1</v>
      </c>
      <c r="M44" s="26" t="n">
        <v>2034</v>
      </c>
      <c r="N44" s="26" t="n">
        <v>2689.7</v>
      </c>
    </row>
    <row r="45" s="81" customFormat="true" ht="15.75" hidden="false" customHeight="true" outlineLevel="0" collapsed="false">
      <c r="A45" s="83"/>
      <c r="B45" s="83"/>
      <c r="D45" s="25" t="s">
        <v>47</v>
      </c>
      <c r="E45" s="82"/>
      <c r="F45" s="83"/>
      <c r="G45" s="26" t="n">
        <v>1523.8</v>
      </c>
      <c r="H45" s="26" t="n">
        <v>1523.8</v>
      </c>
      <c r="I45" s="26" t="n">
        <v>1000</v>
      </c>
      <c r="J45" s="26" t="n">
        <v>1000</v>
      </c>
      <c r="K45" s="26" t="n">
        <v>1000</v>
      </c>
      <c r="L45" s="26" t="n">
        <v>1000</v>
      </c>
      <c r="M45" s="26" t="n">
        <v>468.2</v>
      </c>
      <c r="N45" s="26" t="n">
        <v>1000</v>
      </c>
    </row>
    <row r="46" s="81" customFormat="true" ht="15.75" hidden="false" customHeight="true" outlineLevel="0" collapsed="false">
      <c r="A46" s="83"/>
      <c r="B46" s="83"/>
      <c r="D46" s="25" t="s">
        <v>48</v>
      </c>
      <c r="E46" s="82"/>
      <c r="F46" s="83"/>
      <c r="G46" s="26" t="n">
        <v>356.7</v>
      </c>
      <c r="H46" s="26" t="n">
        <v>177.7</v>
      </c>
      <c r="I46" s="26" t="n">
        <v>159.5</v>
      </c>
      <c r="J46" s="26" t="n">
        <v>76.5</v>
      </c>
      <c r="K46" s="26" t="n">
        <v>240</v>
      </c>
      <c r="L46" s="26" t="n">
        <v>390.2</v>
      </c>
      <c r="M46" s="26" t="n">
        <v>396.8</v>
      </c>
      <c r="N46" s="26" t="n">
        <v>447.1</v>
      </c>
    </row>
    <row r="47" s="81" customFormat="true" ht="15.75" hidden="false" customHeight="true" outlineLevel="0" collapsed="false">
      <c r="A47" s="83"/>
      <c r="B47" s="83"/>
      <c r="D47" s="25" t="s">
        <v>49</v>
      </c>
      <c r="E47" s="82"/>
      <c r="F47" s="83"/>
      <c r="G47" s="26" t="n">
        <v>1218.9</v>
      </c>
      <c r="H47" s="26" t="n">
        <v>586.5</v>
      </c>
      <c r="I47" s="26" t="n">
        <v>542.4</v>
      </c>
      <c r="J47" s="26" t="n">
        <v>801.1</v>
      </c>
      <c r="K47" s="26" t="n">
        <v>682.3</v>
      </c>
      <c r="L47" s="26" t="n">
        <v>492.6</v>
      </c>
      <c r="M47" s="26" t="n">
        <v>679.8</v>
      </c>
      <c r="N47" s="26" t="n">
        <v>1296.6</v>
      </c>
    </row>
    <row r="48" s="81" customFormat="true" ht="15.75" hidden="false" customHeight="true" outlineLevel="0" collapsed="false">
      <c r="A48" s="83"/>
      <c r="B48" s="83"/>
      <c r="D48" s="25" t="s">
        <v>50</v>
      </c>
      <c r="E48" s="82"/>
      <c r="F48" s="83"/>
      <c r="G48" s="26" t="n">
        <v>1778.1</v>
      </c>
      <c r="H48" s="26" t="n">
        <v>1011.5</v>
      </c>
      <c r="I48" s="26" t="n">
        <v>442.9</v>
      </c>
      <c r="J48" s="26" t="n">
        <v>286.5</v>
      </c>
      <c r="K48" s="26" t="n">
        <v>298.7</v>
      </c>
      <c r="L48" s="26" t="n">
        <v>599.8</v>
      </c>
      <c r="M48" s="26" t="n">
        <v>2478.5</v>
      </c>
      <c r="N48" s="26" t="n">
        <v>1879.6</v>
      </c>
    </row>
    <row r="49" s="81" customFormat="true" ht="15.75" hidden="false" customHeight="true" outlineLevel="0" collapsed="false">
      <c r="A49" s="83"/>
      <c r="B49" s="66"/>
      <c r="C49" s="31" t="s">
        <v>51</v>
      </c>
      <c r="D49" s="67"/>
      <c r="E49" s="68"/>
      <c r="F49" s="69"/>
      <c r="G49" s="35" t="n">
        <v>13891.7</v>
      </c>
      <c r="H49" s="35" t="n">
        <v>12449.9</v>
      </c>
      <c r="I49" s="35" t="n">
        <v>13120.7</v>
      </c>
      <c r="J49" s="35" t="n">
        <v>11432</v>
      </c>
      <c r="K49" s="35" t="n">
        <v>11912.5</v>
      </c>
      <c r="L49" s="35" t="n">
        <v>12676.8</v>
      </c>
      <c r="M49" s="35" t="n">
        <v>16273.3</v>
      </c>
      <c r="N49" s="35" t="n">
        <v>12780.6</v>
      </c>
    </row>
    <row r="50" s="81" customFormat="true" ht="15.75" hidden="false" customHeight="true" outlineLevel="0" collapsed="false">
      <c r="A50" s="66"/>
      <c r="B50" s="66"/>
      <c r="C50" s="66"/>
      <c r="D50" s="25" t="s">
        <v>52</v>
      </c>
      <c r="E50" s="68"/>
      <c r="F50" s="69"/>
      <c r="G50" s="26" t="n">
        <v>7358.1</v>
      </c>
      <c r="H50" s="26" t="n">
        <v>8266.4</v>
      </c>
      <c r="I50" s="26" t="n">
        <v>8203.3</v>
      </c>
      <c r="J50" s="26" t="n">
        <v>7988.3</v>
      </c>
      <c r="K50" s="26" t="n">
        <v>7836.6</v>
      </c>
      <c r="L50" s="26" t="n">
        <v>7615.4</v>
      </c>
      <c r="M50" s="26" t="n">
        <v>12049.6</v>
      </c>
      <c r="N50" s="26" t="n">
        <v>8495</v>
      </c>
    </row>
    <row r="51" s="81" customFormat="true" ht="15.75" hidden="false" customHeight="true" outlineLevel="0" collapsed="false">
      <c r="A51" s="66"/>
      <c r="B51" s="66"/>
      <c r="C51" s="95"/>
      <c r="D51" s="25" t="s">
        <v>53</v>
      </c>
      <c r="E51" s="68"/>
      <c r="F51" s="69"/>
      <c r="G51" s="26" t="n">
        <v>1433.4</v>
      </c>
      <c r="H51" s="26" t="n">
        <v>344.7</v>
      </c>
      <c r="I51" s="26" t="n">
        <v>562.5</v>
      </c>
      <c r="J51" s="26" t="n">
        <v>36</v>
      </c>
      <c r="K51" s="26" t="n">
        <v>31.3999999999996</v>
      </c>
      <c r="L51" s="26" t="n">
        <v>828.700000000001</v>
      </c>
      <c r="M51" s="26" t="n">
        <v>30.9999999999995</v>
      </c>
      <c r="N51" s="26" t="n">
        <v>479.3</v>
      </c>
    </row>
    <row r="52" s="81" customFormat="true" ht="15.75" hidden="false" customHeight="true" outlineLevel="0" collapsed="false">
      <c r="A52" s="66"/>
      <c r="B52" s="66"/>
      <c r="C52" s="66"/>
      <c r="D52" s="25" t="s">
        <v>54</v>
      </c>
      <c r="E52" s="68"/>
      <c r="F52" s="69"/>
      <c r="G52" s="26" t="n">
        <v>5100.2</v>
      </c>
      <c r="H52" s="26" t="n">
        <v>3838.8</v>
      </c>
      <c r="I52" s="26" t="n">
        <v>4354.9</v>
      </c>
      <c r="J52" s="26" t="n">
        <v>3407.7</v>
      </c>
      <c r="K52" s="26" t="n">
        <v>4044.5</v>
      </c>
      <c r="L52" s="26" t="n">
        <v>4232.7</v>
      </c>
      <c r="M52" s="26" t="n">
        <v>4192.7</v>
      </c>
      <c r="N52" s="26" t="n">
        <v>3806.3</v>
      </c>
    </row>
    <row r="53" s="81" customFormat="true" ht="8.25" hidden="false" customHeight="true" outlineLevel="0" collapsed="false">
      <c r="A53" s="66"/>
      <c r="B53" s="66"/>
      <c r="E53" s="68"/>
      <c r="F53" s="69"/>
      <c r="G53" s="96"/>
      <c r="H53" s="96"/>
      <c r="I53" s="96"/>
      <c r="J53" s="96"/>
      <c r="K53" s="96"/>
      <c r="L53" s="96"/>
      <c r="M53" s="96"/>
      <c r="N53" s="96"/>
    </row>
    <row r="54" s="81" customFormat="true" ht="15.75" hidden="false" customHeight="false" outlineLevel="0" collapsed="false">
      <c r="A54" s="66"/>
      <c r="B54" s="90"/>
      <c r="C54" s="21" t="s">
        <v>55</v>
      </c>
      <c r="D54" s="91"/>
      <c r="E54" s="92"/>
      <c r="F54" s="93"/>
      <c r="G54" s="22" t="n">
        <v>10148.9</v>
      </c>
      <c r="H54" s="22" t="n">
        <v>13561.2</v>
      </c>
      <c r="I54" s="22" t="n">
        <v>15791.6</v>
      </c>
      <c r="J54" s="22" t="n">
        <v>15057.4</v>
      </c>
      <c r="K54" s="22" t="n">
        <v>16378.3</v>
      </c>
      <c r="L54" s="22" t="n">
        <v>12992.7</v>
      </c>
      <c r="M54" s="22" t="n">
        <v>16785.9</v>
      </c>
      <c r="N54" s="22" t="n">
        <v>19785.8</v>
      </c>
    </row>
    <row r="55" s="81" customFormat="true" ht="15.75" hidden="false" customHeight="true" outlineLevel="0" collapsed="false">
      <c r="A55" s="66"/>
      <c r="B55" s="66"/>
      <c r="C55" s="31" t="s">
        <v>39</v>
      </c>
      <c r="D55" s="67"/>
      <c r="E55" s="68"/>
      <c r="F55" s="69"/>
      <c r="G55" s="35" t="n">
        <v>1976.2</v>
      </c>
      <c r="H55" s="35" t="n">
        <v>1633.1</v>
      </c>
      <c r="I55" s="35" t="n">
        <v>3167.9</v>
      </c>
      <c r="J55" s="35" t="n">
        <v>2712.2</v>
      </c>
      <c r="K55" s="35" t="n">
        <v>1772.9</v>
      </c>
      <c r="L55" s="35" t="n">
        <v>4004.7</v>
      </c>
      <c r="M55" s="35" t="n">
        <v>1834.1</v>
      </c>
      <c r="N55" s="35" t="n">
        <v>1917.3</v>
      </c>
    </row>
    <row r="56" customFormat="false" ht="15.75" hidden="false" customHeight="true" outlineLevel="0" collapsed="false">
      <c r="A56" s="72"/>
      <c r="B56" s="81"/>
      <c r="C56" s="81"/>
      <c r="D56" s="25" t="s">
        <v>56</v>
      </c>
      <c r="E56" s="82"/>
      <c r="F56" s="83"/>
      <c r="G56" s="26" t="n">
        <v>1051.2</v>
      </c>
      <c r="H56" s="26" t="n">
        <v>1338.9</v>
      </c>
      <c r="I56" s="26" t="n">
        <v>1496.9</v>
      </c>
      <c r="J56" s="26" t="n">
        <v>1076</v>
      </c>
      <c r="K56" s="26" t="n">
        <v>1040.6</v>
      </c>
      <c r="L56" s="26" t="n">
        <v>2622.8</v>
      </c>
      <c r="M56" s="26" t="n">
        <v>1616.3</v>
      </c>
      <c r="N56" s="26" t="n">
        <v>1842.2</v>
      </c>
    </row>
    <row r="57" s="81" customFormat="true" ht="15.75" hidden="false" customHeight="true" outlineLevel="0" collapsed="false">
      <c r="A57" s="83"/>
      <c r="D57" s="25" t="s">
        <v>57</v>
      </c>
      <c r="E57" s="82"/>
      <c r="F57" s="83"/>
      <c r="G57" s="26" t="n">
        <v>925</v>
      </c>
      <c r="H57" s="26" t="n">
        <v>294.2</v>
      </c>
      <c r="I57" s="26" t="n">
        <v>1671</v>
      </c>
      <c r="J57" s="26" t="n">
        <v>1636.2</v>
      </c>
      <c r="K57" s="26" t="n">
        <v>732.3</v>
      </c>
      <c r="L57" s="26" t="n">
        <v>1381.9</v>
      </c>
      <c r="M57" s="26" t="n">
        <v>217.8</v>
      </c>
      <c r="N57" s="26" t="n">
        <v>75.1</v>
      </c>
    </row>
    <row r="58" s="81" customFormat="true" ht="15.75" hidden="false" customHeight="true" outlineLevel="0" collapsed="false">
      <c r="A58" s="83"/>
      <c r="B58" s="66"/>
      <c r="C58" s="31" t="s">
        <v>40</v>
      </c>
      <c r="D58" s="67"/>
      <c r="E58" s="68"/>
      <c r="F58" s="69"/>
      <c r="G58" s="35" t="n">
        <v>2691.8</v>
      </c>
      <c r="H58" s="35" t="n">
        <v>4126.5</v>
      </c>
      <c r="I58" s="35" t="n">
        <v>4795</v>
      </c>
      <c r="J58" s="35" t="n">
        <v>4037.6</v>
      </c>
      <c r="K58" s="35" t="n">
        <v>4797.2</v>
      </c>
      <c r="L58" s="35" t="n">
        <v>1874.5</v>
      </c>
      <c r="M58" s="35" t="n">
        <v>4325.1</v>
      </c>
      <c r="N58" s="35" t="n">
        <v>6675.6</v>
      </c>
    </row>
    <row r="59" customFormat="false" ht="15.75" hidden="false" customHeight="true" outlineLevel="0" collapsed="false">
      <c r="A59" s="81"/>
      <c r="B59" s="81"/>
      <c r="C59" s="81"/>
      <c r="D59" s="25" t="s">
        <v>56</v>
      </c>
      <c r="E59" s="82"/>
      <c r="F59" s="83"/>
      <c r="G59" s="26" t="n">
        <v>2447.5</v>
      </c>
      <c r="H59" s="26" t="n">
        <v>3935.6</v>
      </c>
      <c r="I59" s="26" t="n">
        <v>3305.4</v>
      </c>
      <c r="J59" s="26" t="n">
        <v>2865.9</v>
      </c>
      <c r="K59" s="26" t="n">
        <v>4575.1</v>
      </c>
      <c r="L59" s="26" t="n">
        <v>1605.6</v>
      </c>
      <c r="M59" s="26" t="n">
        <v>3964.6</v>
      </c>
      <c r="N59" s="26" t="n">
        <v>5893.9</v>
      </c>
    </row>
    <row r="60" s="81" customFormat="true" ht="15.75" hidden="false" customHeight="true" outlineLevel="0" collapsed="false">
      <c r="A60" s="83"/>
      <c r="D60" s="25" t="s">
        <v>57</v>
      </c>
      <c r="E60" s="82"/>
      <c r="F60" s="83"/>
      <c r="G60" s="26" t="n">
        <v>244.3</v>
      </c>
      <c r="H60" s="26" t="n">
        <v>190.9</v>
      </c>
      <c r="I60" s="26" t="n">
        <v>1489.6</v>
      </c>
      <c r="J60" s="26" t="n">
        <v>1171.7</v>
      </c>
      <c r="K60" s="26" t="n">
        <v>222.1</v>
      </c>
      <c r="L60" s="26" t="n">
        <v>268.9</v>
      </c>
      <c r="M60" s="26" t="n">
        <v>360.5</v>
      </c>
      <c r="N60" s="26" t="n">
        <v>781.7</v>
      </c>
    </row>
    <row r="61" s="81" customFormat="true" ht="15.75" hidden="false" customHeight="true" outlineLevel="0" collapsed="false">
      <c r="A61" s="83"/>
      <c r="C61" s="31" t="s">
        <v>46</v>
      </c>
      <c r="D61" s="67"/>
      <c r="E61" s="68"/>
      <c r="F61" s="69"/>
      <c r="G61" s="35" t="n">
        <v>683.7</v>
      </c>
      <c r="H61" s="35" t="n">
        <v>777.1</v>
      </c>
      <c r="I61" s="35" t="n">
        <v>2315.5</v>
      </c>
      <c r="J61" s="35" t="n">
        <v>1260.8</v>
      </c>
      <c r="K61" s="35" t="n">
        <v>1258.4</v>
      </c>
      <c r="L61" s="35" t="n">
        <v>900</v>
      </c>
      <c r="M61" s="35" t="n">
        <v>768.6</v>
      </c>
      <c r="N61" s="35" t="n">
        <v>940.3</v>
      </c>
    </row>
    <row r="62" customFormat="false" ht="15.75" hidden="false" customHeight="true" outlineLevel="0" collapsed="false">
      <c r="A62" s="81"/>
      <c r="B62" s="81"/>
      <c r="C62" s="81"/>
      <c r="D62" s="25" t="s">
        <v>56</v>
      </c>
      <c r="E62" s="82"/>
      <c r="F62" s="83"/>
      <c r="G62" s="26" t="n">
        <v>419.5</v>
      </c>
      <c r="H62" s="26" t="n">
        <v>527.5</v>
      </c>
      <c r="I62" s="26" t="n">
        <v>604.6</v>
      </c>
      <c r="J62" s="26" t="n">
        <v>557.1</v>
      </c>
      <c r="K62" s="26" t="n">
        <v>494</v>
      </c>
      <c r="L62" s="26" t="n">
        <v>525.6</v>
      </c>
      <c r="M62" s="26" t="n">
        <v>531.5</v>
      </c>
      <c r="N62" s="26" t="n">
        <v>306.1</v>
      </c>
    </row>
    <row r="63" s="72" customFormat="true" ht="15.75" hidden="false" customHeight="true" outlineLevel="0" collapsed="false">
      <c r="A63" s="81"/>
      <c r="B63" s="81"/>
      <c r="C63" s="81"/>
      <c r="D63" s="25" t="s">
        <v>57</v>
      </c>
      <c r="E63" s="82"/>
      <c r="F63" s="83"/>
      <c r="G63" s="26" t="n">
        <v>264.2</v>
      </c>
      <c r="H63" s="26" t="n">
        <v>249.6</v>
      </c>
      <c r="I63" s="26" t="n">
        <v>1710.9</v>
      </c>
      <c r="J63" s="26" t="n">
        <v>703.7</v>
      </c>
      <c r="K63" s="26" t="n">
        <v>764.4</v>
      </c>
      <c r="L63" s="26" t="n">
        <v>374.4</v>
      </c>
      <c r="M63" s="26" t="n">
        <v>237.1</v>
      </c>
      <c r="N63" s="26" t="n">
        <v>634.2</v>
      </c>
    </row>
    <row r="64" customFormat="false" ht="15.75" hidden="false" customHeight="true" outlineLevel="0" collapsed="false">
      <c r="A64" s="81"/>
      <c r="B64" s="81"/>
      <c r="C64" s="31" t="s">
        <v>58</v>
      </c>
      <c r="G64" s="35" t="n">
        <v>372.5</v>
      </c>
      <c r="H64" s="35" t="n">
        <v>2196.1</v>
      </c>
      <c r="I64" s="35" t="n">
        <v>2451</v>
      </c>
      <c r="J64" s="35" t="n">
        <v>1796.9</v>
      </c>
      <c r="K64" s="35" t="n">
        <v>1295</v>
      </c>
      <c r="L64" s="35" t="n">
        <v>362</v>
      </c>
      <c r="M64" s="35" t="n">
        <v>1821.6</v>
      </c>
      <c r="N64" s="35" t="n">
        <v>2136.4</v>
      </c>
    </row>
    <row r="65" customFormat="false" ht="15.75" hidden="false" customHeight="true" outlineLevel="0" collapsed="false">
      <c r="A65" s="81"/>
      <c r="C65" s="81"/>
      <c r="D65" s="25" t="s">
        <v>56</v>
      </c>
      <c r="E65" s="82"/>
      <c r="F65" s="83"/>
      <c r="G65" s="26" t="n">
        <v>8.8</v>
      </c>
      <c r="H65" s="26" t="n">
        <v>5.7</v>
      </c>
      <c r="I65" s="26" t="n">
        <v>10.1</v>
      </c>
      <c r="J65" s="26" t="n">
        <v>0</v>
      </c>
      <c r="K65" s="26" t="n">
        <v>50</v>
      </c>
      <c r="L65" s="26" t="n">
        <v>0</v>
      </c>
      <c r="M65" s="26" t="n">
        <v>0.1</v>
      </c>
      <c r="N65" s="26" t="n">
        <v>63.8</v>
      </c>
    </row>
    <row r="66" customFormat="false" ht="15.75" hidden="false" customHeight="true" outlineLevel="0" collapsed="false">
      <c r="A66" s="81"/>
      <c r="B66" s="81"/>
      <c r="C66" s="81"/>
      <c r="D66" s="25" t="s">
        <v>57</v>
      </c>
      <c r="E66" s="82"/>
      <c r="F66" s="83"/>
      <c r="G66" s="26" t="n">
        <v>363.7</v>
      </c>
      <c r="H66" s="26" t="n">
        <v>2190.4</v>
      </c>
      <c r="I66" s="26" t="n">
        <v>2440.9</v>
      </c>
      <c r="J66" s="26" t="n">
        <v>1796.9</v>
      </c>
      <c r="K66" s="26" t="n">
        <v>1245</v>
      </c>
      <c r="L66" s="26" t="n">
        <v>362</v>
      </c>
      <c r="M66" s="26" t="n">
        <v>1821.5</v>
      </c>
      <c r="N66" s="26" t="n">
        <v>2072.6</v>
      </c>
    </row>
    <row r="67" customFormat="false" ht="15.75" hidden="false" customHeight="true" outlineLevel="0" collapsed="false">
      <c r="A67" s="81"/>
      <c r="B67" s="81"/>
      <c r="C67" s="31" t="s">
        <v>59</v>
      </c>
      <c r="G67" s="35" t="n">
        <v>556.1</v>
      </c>
      <c r="H67" s="35" t="n">
        <v>2568.2</v>
      </c>
      <c r="I67" s="35" t="n">
        <v>657.6</v>
      </c>
      <c r="J67" s="35" t="n">
        <v>1704</v>
      </c>
      <c r="K67" s="35" t="n">
        <v>1479.1</v>
      </c>
      <c r="L67" s="35" t="n">
        <v>956.9</v>
      </c>
      <c r="M67" s="35" t="n">
        <v>1667.6</v>
      </c>
      <c r="N67" s="35" t="n">
        <v>1288.5</v>
      </c>
    </row>
    <row r="68" customFormat="false" ht="15.75" hidden="false" customHeight="true" outlineLevel="0" collapsed="false">
      <c r="A68" s="81"/>
      <c r="B68" s="81"/>
      <c r="C68" s="81"/>
      <c r="D68" s="25" t="s">
        <v>56</v>
      </c>
      <c r="E68" s="82"/>
      <c r="F68" s="83"/>
      <c r="G68" s="26" t="n">
        <v>135.4</v>
      </c>
      <c r="H68" s="26" t="n">
        <v>2309.3</v>
      </c>
      <c r="I68" s="26" t="n">
        <v>401.5</v>
      </c>
      <c r="J68" s="26" t="n">
        <v>1333.3</v>
      </c>
      <c r="K68" s="26" t="n">
        <v>1169.9</v>
      </c>
      <c r="L68" s="26" t="n">
        <v>439.7</v>
      </c>
      <c r="M68" s="26" t="n">
        <v>1083.9</v>
      </c>
      <c r="N68" s="26" t="n">
        <v>917.9</v>
      </c>
    </row>
    <row r="69" s="81" customFormat="true" ht="15.75" hidden="false" customHeight="true" outlineLevel="0" collapsed="false">
      <c r="A69" s="83"/>
      <c r="D69" s="25" t="s">
        <v>57</v>
      </c>
      <c r="E69" s="82"/>
      <c r="F69" s="83"/>
      <c r="G69" s="26" t="n">
        <v>420.7</v>
      </c>
      <c r="H69" s="26" t="n">
        <v>258.9</v>
      </c>
      <c r="I69" s="26" t="n">
        <v>256.1</v>
      </c>
      <c r="J69" s="26" t="n">
        <v>370.7</v>
      </c>
      <c r="K69" s="26" t="n">
        <v>309.2</v>
      </c>
      <c r="L69" s="26" t="n">
        <v>517.2</v>
      </c>
      <c r="M69" s="26" t="n">
        <v>583.7</v>
      </c>
      <c r="N69" s="26" t="n">
        <v>370.6</v>
      </c>
    </row>
    <row r="70" customFormat="false" ht="15.75" hidden="false" customHeight="true" outlineLevel="0" collapsed="false">
      <c r="A70" s="81"/>
      <c r="C70" s="31" t="s">
        <v>60</v>
      </c>
      <c r="G70" s="35" t="n">
        <v>3868.6</v>
      </c>
      <c r="H70" s="35" t="n">
        <v>2260.2</v>
      </c>
      <c r="I70" s="35" t="n">
        <v>2404.6</v>
      </c>
      <c r="J70" s="35" t="n">
        <v>3545.9</v>
      </c>
      <c r="K70" s="35" t="n">
        <v>5775.7</v>
      </c>
      <c r="L70" s="35" t="n">
        <v>4894.6</v>
      </c>
      <c r="M70" s="35" t="n">
        <v>6368.9</v>
      </c>
      <c r="N70" s="35" t="n">
        <v>6827.7</v>
      </c>
    </row>
    <row r="71" customFormat="false" ht="15.75" hidden="false" customHeight="true" outlineLevel="0" collapsed="false">
      <c r="A71" s="81"/>
      <c r="D71" s="25" t="s">
        <v>56</v>
      </c>
      <c r="G71" s="26" t="n">
        <v>3333.6</v>
      </c>
      <c r="H71" s="26" t="n">
        <v>1898.8</v>
      </c>
      <c r="I71" s="26" t="n">
        <v>2034.6</v>
      </c>
      <c r="J71" s="26" t="n">
        <v>3157.1</v>
      </c>
      <c r="K71" s="26" t="n">
        <v>4733.2</v>
      </c>
      <c r="L71" s="26" t="n">
        <v>3660.9</v>
      </c>
      <c r="M71" s="26" t="n">
        <v>5967</v>
      </c>
      <c r="N71" s="26" t="n">
        <v>6273</v>
      </c>
    </row>
    <row r="72" customFormat="false" ht="15.75" hidden="false" customHeight="true" outlineLevel="0" collapsed="false">
      <c r="D72" s="25" t="s">
        <v>57</v>
      </c>
      <c r="G72" s="26" t="n">
        <v>535</v>
      </c>
      <c r="H72" s="26" t="n">
        <v>361.4</v>
      </c>
      <c r="I72" s="26" t="n">
        <v>370</v>
      </c>
      <c r="J72" s="26" t="n">
        <v>388.8</v>
      </c>
      <c r="K72" s="26" t="n">
        <v>1042.5</v>
      </c>
      <c r="L72" s="26" t="n">
        <v>1233.7</v>
      </c>
      <c r="M72" s="26" t="n">
        <v>401.9</v>
      </c>
      <c r="N72" s="26" t="n">
        <v>554.7</v>
      </c>
    </row>
    <row r="73" customFormat="false" ht="15.75" hidden="false" customHeight="true" outlineLevel="0" collapsed="false">
      <c r="A73" s="81"/>
      <c r="B73" s="81"/>
      <c r="C73" s="31" t="s">
        <v>61</v>
      </c>
      <c r="F73" s="83"/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</row>
    <row r="74" customFormat="false" ht="9" hidden="false" customHeight="true" outlineLevel="0" collapsed="false">
      <c r="A74" s="81"/>
      <c r="C74" s="81"/>
      <c r="D74" s="95"/>
      <c r="E74" s="82"/>
      <c r="F74" s="95"/>
      <c r="G74" s="96"/>
      <c r="H74" s="96"/>
      <c r="I74" s="96"/>
      <c r="J74" s="96"/>
      <c r="K74" s="96"/>
      <c r="L74" s="96"/>
      <c r="M74" s="96"/>
      <c r="N74" s="96"/>
    </row>
    <row r="75" customFormat="false" ht="15.75" hidden="false" customHeight="false" outlineLevel="0" collapsed="false">
      <c r="A75" s="81"/>
      <c r="B75" s="16" t="s">
        <v>62</v>
      </c>
      <c r="C75" s="74"/>
      <c r="D75" s="75"/>
      <c r="E75" s="76"/>
      <c r="F75" s="77"/>
      <c r="G75" s="17" t="n">
        <v>3928.59999999999</v>
      </c>
      <c r="H75" s="17" t="n">
        <v>-20227.6</v>
      </c>
      <c r="I75" s="17" t="n">
        <v>-14701.9</v>
      </c>
      <c r="J75" s="17" t="n">
        <v>-10342.4</v>
      </c>
      <c r="K75" s="17" t="n">
        <v>-7817.8</v>
      </c>
      <c r="L75" s="17" t="n">
        <v>-56663.6</v>
      </c>
      <c r="M75" s="17" t="n">
        <v>-14279.6</v>
      </c>
      <c r="N75" s="17" t="n">
        <v>-10356.4</v>
      </c>
    </row>
    <row r="76" s="81" customFormat="true" ht="9" hidden="false" customHeight="true" outlineLevel="0" collapsed="false">
      <c r="A76" s="83"/>
      <c r="B76" s="66"/>
      <c r="C76" s="66"/>
      <c r="D76" s="67"/>
      <c r="E76" s="68"/>
      <c r="F76" s="69"/>
      <c r="G76" s="96"/>
      <c r="H76" s="96"/>
      <c r="I76" s="96"/>
      <c r="J76" s="96"/>
      <c r="K76" s="96"/>
      <c r="L76" s="96"/>
      <c r="M76" s="96"/>
      <c r="N76" s="96"/>
    </row>
    <row r="77" s="81" customFormat="true" ht="15.75" hidden="false" customHeight="true" outlineLevel="0" collapsed="false">
      <c r="A77" s="83"/>
      <c r="B77" s="90"/>
      <c r="C77" s="21" t="s">
        <v>78</v>
      </c>
      <c r="D77" s="91"/>
      <c r="E77" s="92"/>
      <c r="F77" s="93"/>
      <c r="G77" s="22" t="n">
        <v>29818</v>
      </c>
      <c r="H77" s="22" t="n">
        <v>7510.1</v>
      </c>
      <c r="I77" s="22" t="n">
        <v>23194</v>
      </c>
      <c r="J77" s="22" t="n">
        <v>33116.7</v>
      </c>
      <c r="K77" s="22" t="n">
        <v>19521.4</v>
      </c>
      <c r="L77" s="22" t="n">
        <v>32202.1</v>
      </c>
      <c r="M77" s="22" t="n">
        <v>48100.2</v>
      </c>
      <c r="N77" s="22" t="n">
        <v>4160.9</v>
      </c>
    </row>
    <row r="78" s="81" customFormat="true" ht="9" hidden="false" customHeight="true" outlineLevel="0" collapsed="false">
      <c r="A78" s="83"/>
      <c r="B78" s="66"/>
      <c r="C78" s="66"/>
      <c r="D78" s="67"/>
      <c r="E78" s="68"/>
      <c r="F78" s="69"/>
      <c r="G78" s="96"/>
      <c r="H78" s="96"/>
      <c r="I78" s="96"/>
      <c r="J78" s="96"/>
      <c r="K78" s="96"/>
      <c r="L78" s="96"/>
      <c r="M78" s="96"/>
      <c r="N78" s="96"/>
    </row>
    <row r="79" customFormat="false" ht="15.75" hidden="false" customHeight="false" outlineLevel="0" collapsed="false">
      <c r="A79" s="81"/>
      <c r="B79" s="16" t="s">
        <v>64</v>
      </c>
      <c r="C79" s="74"/>
      <c r="D79" s="75"/>
      <c r="E79" s="76"/>
      <c r="F79" s="77"/>
      <c r="G79" s="17" t="n">
        <v>-25889.4</v>
      </c>
      <c r="H79" s="17" t="n">
        <v>-27737.7</v>
      </c>
      <c r="I79" s="17" t="n">
        <v>-37895.9</v>
      </c>
      <c r="J79" s="17" t="n">
        <v>-43459.1</v>
      </c>
      <c r="K79" s="17" t="n">
        <v>-27339.2</v>
      </c>
      <c r="L79" s="17" t="n">
        <v>-88865.7</v>
      </c>
      <c r="M79" s="17" t="n">
        <v>-62379.8</v>
      </c>
      <c r="N79" s="17" t="n">
        <v>-14517.3</v>
      </c>
    </row>
    <row r="80" customFormat="false" ht="15" hidden="false" customHeight="false" outlineLevel="0" collapsed="false">
      <c r="G80" s="97"/>
      <c r="H80" s="97"/>
      <c r="I80" s="97"/>
      <c r="J80" s="97"/>
      <c r="K80" s="97"/>
      <c r="L80" s="97"/>
      <c r="M80" s="97"/>
      <c r="N80" s="97"/>
    </row>
    <row r="81" customFormat="false" ht="15.75" hidden="false" customHeight="false" outlineLevel="0" collapsed="false">
      <c r="B81" s="1"/>
      <c r="C81" s="60" t="s">
        <v>72</v>
      </c>
      <c r="D81" s="2"/>
      <c r="E81" s="3"/>
      <c r="F81" s="4"/>
      <c r="G81" s="35" t="n">
        <v>1970.7</v>
      </c>
      <c r="H81" s="35" t="n">
        <v>1031</v>
      </c>
      <c r="I81" s="35" t="n">
        <v>6065</v>
      </c>
      <c r="J81" s="35" t="n">
        <v>1030</v>
      </c>
      <c r="K81" s="35" t="n">
        <v>1928</v>
      </c>
      <c r="L81" s="35" t="n">
        <v>4787</v>
      </c>
      <c r="M81" s="35" t="n">
        <v>4566</v>
      </c>
      <c r="N81" s="35" t="n">
        <v>1308</v>
      </c>
    </row>
    <row r="82" customFormat="false" ht="15.75" hidden="false" customHeight="false" outlineLevel="0" collapsed="false">
      <c r="B82" s="1"/>
      <c r="C82" s="1"/>
      <c r="D82" s="2"/>
      <c r="E82" s="3"/>
      <c r="F82" s="4"/>
      <c r="G82" s="4"/>
      <c r="H82" s="4"/>
      <c r="I82" s="4"/>
      <c r="J82" s="4"/>
    </row>
    <row r="83" customFormat="false" ht="15.75" hidden="false" customHeight="false" outlineLevel="0" collapsed="false">
      <c r="B83" s="16" t="s">
        <v>74</v>
      </c>
      <c r="C83" s="16"/>
      <c r="D83" s="16"/>
      <c r="E83" s="16"/>
      <c r="F83" s="16"/>
      <c r="G83" s="17" t="n">
        <v>1957.89999999999</v>
      </c>
      <c r="H83" s="17" t="n">
        <v>-21258.6</v>
      </c>
      <c r="I83" s="17" t="n">
        <v>-20766.9</v>
      </c>
      <c r="J83" s="17" t="n">
        <v>-11372.4</v>
      </c>
      <c r="K83" s="17" t="n">
        <v>-9745.8</v>
      </c>
      <c r="L83" s="17" t="n">
        <v>-61450.6</v>
      </c>
      <c r="M83" s="17" t="n">
        <v>-18845.6</v>
      </c>
      <c r="N83" s="17" t="n">
        <v>-11664.4</v>
      </c>
    </row>
    <row r="85" customFormat="false" ht="15" hidden="false" customHeight="false" outlineLevel="0" collapsed="false">
      <c r="G85" s="98"/>
      <c r="H85" s="98"/>
      <c r="I85" s="98"/>
      <c r="J85" s="98"/>
      <c r="K85" s="98"/>
      <c r="L85" s="98"/>
      <c r="M85" s="98"/>
    </row>
    <row r="86" customFormat="false" ht="15" hidden="false" customHeight="false" outlineLevel="0" collapsed="false">
      <c r="G86" s="98"/>
      <c r="H86" s="98"/>
      <c r="I86" s="98"/>
      <c r="J86" s="98"/>
      <c r="K86" s="98"/>
      <c r="L86" s="98"/>
      <c r="M86" s="98"/>
    </row>
  </sheetData>
  <mergeCells count="5">
    <mergeCell ref="B1:N1"/>
    <mergeCell ref="B2:H2"/>
    <mergeCell ref="I2:N2"/>
    <mergeCell ref="B3:H3"/>
    <mergeCell ref="I3:N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102" activeCellId="0" sqref="A1:J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48.13"/>
    <col collapsed="false" customWidth="true" hidden="false" outlineLevel="0" max="3" min="3" style="100" width="12.28"/>
    <col collapsed="false" customWidth="true" hidden="false" outlineLevel="0" max="4" min="4" style="100" width="11.13"/>
    <col collapsed="false" customWidth="true" hidden="false" outlineLevel="0" max="5" min="5" style="100" width="11.28"/>
    <col collapsed="false" customWidth="true" hidden="false" outlineLevel="0" max="6" min="6" style="100" width="11.7"/>
    <col collapsed="false" customWidth="true" hidden="false" outlineLevel="0" max="7" min="7" style="100" width="10.85"/>
    <col collapsed="false" customWidth="true" hidden="false" outlineLevel="0" max="10" min="8" style="100" width="12.7"/>
    <col collapsed="false" customWidth="true" hidden="false" outlineLevel="0" max="11" min="11" style="100" width="10.71"/>
    <col collapsed="false" customWidth="true" hidden="false" outlineLevel="0" max="12" min="12" style="100" width="11.42"/>
  </cols>
  <sheetData>
    <row r="1" customFormat="false" ht="15" hidden="false" customHeight="false" outlineLevel="0" collapsed="false">
      <c r="C1" s="101"/>
      <c r="D1" s="101"/>
      <c r="E1" s="101"/>
      <c r="F1" s="101"/>
      <c r="G1" s="101"/>
      <c r="H1" s="101"/>
      <c r="I1" s="101"/>
      <c r="J1" s="102"/>
    </row>
    <row r="2" customFormat="false" ht="14.25" hidden="false" customHeight="true" outlineLevel="0" collapsed="false">
      <c r="A2" s="103" t="s">
        <v>79</v>
      </c>
    </row>
    <row r="3" s="99" customFormat="true" ht="15" hidden="false" customHeight="false" outlineLevel="0" collapsed="false">
      <c r="A3" s="104" t="s">
        <v>80</v>
      </c>
      <c r="B3" s="105"/>
      <c r="C3" s="106"/>
      <c r="D3" s="106"/>
      <c r="E3" s="106"/>
      <c r="F3" s="106"/>
      <c r="G3" s="106"/>
      <c r="H3" s="106"/>
      <c r="I3" s="0"/>
      <c r="K3" s="107"/>
      <c r="L3" s="100"/>
    </row>
    <row r="4" s="99" customFormat="true" ht="15.75" hidden="false" customHeight="false" outlineLevel="0" collapsed="false">
      <c r="A4" s="108" t="s">
        <v>81</v>
      </c>
      <c r="B4" s="108"/>
      <c r="C4" s="108"/>
      <c r="D4" s="108"/>
      <c r="E4" s="108"/>
      <c r="F4" s="108"/>
      <c r="G4" s="108"/>
      <c r="H4" s="108"/>
      <c r="I4" s="108"/>
      <c r="J4" s="108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</row>
    <row r="5" s="99" customFormat="true" ht="15.75" hidden="false" customHeight="false" outlineLevel="0" collapsed="false">
      <c r="A5" s="108" t="s">
        <v>82</v>
      </c>
      <c r="B5" s="108"/>
      <c r="C5" s="108"/>
      <c r="D5" s="108"/>
      <c r="E5" s="108"/>
      <c r="F5" s="108"/>
      <c r="G5" s="108"/>
      <c r="H5" s="108"/>
      <c r="I5" s="108"/>
      <c r="J5" s="108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</row>
    <row r="6" s="99" customFormat="true" ht="16.5" hidden="false" customHeight="false" outlineLevel="0" collapsed="false">
      <c r="A6" s="108" t="s">
        <v>83</v>
      </c>
      <c r="B6" s="108"/>
      <c r="C6" s="108"/>
      <c r="D6" s="108"/>
      <c r="E6" s="108"/>
      <c r="F6" s="108"/>
      <c r="G6" s="108"/>
      <c r="H6" s="108"/>
      <c r="I6" s="108"/>
      <c r="J6" s="108"/>
      <c r="K6" s="110"/>
      <c r="L6" s="100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s="99" customFormat="true" ht="15" hidden="false" customHeight="false" outlineLevel="0" collapsed="false">
      <c r="A7" s="111"/>
      <c r="B7" s="112"/>
      <c r="C7" s="113" t="s">
        <v>84</v>
      </c>
      <c r="D7" s="113"/>
      <c r="E7" s="113"/>
      <c r="F7" s="113"/>
      <c r="G7" s="113"/>
      <c r="H7" s="113"/>
      <c r="I7" s="114" t="s">
        <v>85</v>
      </c>
      <c r="J7" s="115"/>
      <c r="K7" s="116"/>
      <c r="L7" s="116"/>
    </row>
    <row r="8" s="99" customFormat="true" ht="15" hidden="false" customHeight="false" outlineLevel="0" collapsed="false">
      <c r="A8" s="117"/>
      <c r="B8" s="118" t="s">
        <v>86</v>
      </c>
      <c r="C8" s="119" t="s">
        <v>87</v>
      </c>
      <c r="D8" s="119" t="s">
        <v>88</v>
      </c>
      <c r="E8" s="119" t="s">
        <v>89</v>
      </c>
      <c r="F8" s="119" t="s">
        <v>90</v>
      </c>
      <c r="G8" s="119" t="s">
        <v>91</v>
      </c>
      <c r="H8" s="119" t="s">
        <v>92</v>
      </c>
      <c r="I8" s="120" t="s">
        <v>93</v>
      </c>
      <c r="J8" s="121" t="s">
        <v>94</v>
      </c>
      <c r="K8" s="122"/>
      <c r="L8" s="122"/>
    </row>
    <row r="9" s="99" customFormat="true" ht="15" hidden="false" customHeight="false" outlineLevel="0" collapsed="false">
      <c r="A9" s="117"/>
      <c r="B9" s="123"/>
      <c r="C9" s="120" t="s">
        <v>95</v>
      </c>
      <c r="D9" s="120" t="s">
        <v>96</v>
      </c>
      <c r="E9" s="120" t="s">
        <v>97</v>
      </c>
      <c r="F9" s="120" t="s">
        <v>98</v>
      </c>
      <c r="G9" s="124" t="s">
        <v>99</v>
      </c>
      <c r="H9" s="125"/>
      <c r="I9" s="120" t="s">
        <v>100</v>
      </c>
      <c r="J9" s="126"/>
      <c r="K9" s="127"/>
      <c r="L9" s="127"/>
    </row>
    <row r="10" s="99" customFormat="true" ht="11.25" hidden="false" customHeight="true" outlineLevel="0" collapsed="false">
      <c r="A10" s="128"/>
      <c r="B10" s="129"/>
      <c r="C10" s="130"/>
      <c r="D10" s="130"/>
      <c r="E10" s="130"/>
      <c r="F10" s="130"/>
      <c r="G10" s="130"/>
      <c r="H10" s="130"/>
      <c r="I10" s="130"/>
      <c r="J10" s="131"/>
      <c r="K10" s="132"/>
      <c r="L10" s="132"/>
    </row>
    <row r="11" s="99" customFormat="true" ht="11.25" hidden="false" customHeight="true" outlineLevel="0" collapsed="false">
      <c r="A11" s="133" t="s">
        <v>101</v>
      </c>
      <c r="B11" s="134" t="s">
        <v>102</v>
      </c>
      <c r="C11" s="135" t="n">
        <v>84328.3</v>
      </c>
      <c r="D11" s="136" t="n">
        <v>8079</v>
      </c>
      <c r="E11" s="136" t="n">
        <v>4584.4</v>
      </c>
      <c r="F11" s="135" t="n">
        <v>100037.2</v>
      </c>
      <c r="G11" s="135" t="n">
        <v>2090.3</v>
      </c>
      <c r="H11" s="136" t="n">
        <v>199119.2</v>
      </c>
      <c r="I11" s="136" t="n">
        <v>22711.7</v>
      </c>
      <c r="J11" s="137" t="n">
        <v>221830.9</v>
      </c>
      <c r="K11" s="138"/>
      <c r="L11" s="138"/>
    </row>
    <row r="12" s="99" customFormat="true" ht="11.25" hidden="false" customHeight="true" outlineLevel="0" collapsed="false">
      <c r="A12" s="117"/>
      <c r="B12" s="139" t="s">
        <v>103</v>
      </c>
      <c r="C12" s="140" t="n">
        <v>75060.4</v>
      </c>
      <c r="D12" s="141" t="n">
        <v>4530.2</v>
      </c>
      <c r="E12" s="141" t="n">
        <v>1754.8</v>
      </c>
      <c r="F12" s="140" t="n">
        <v>34569.7</v>
      </c>
      <c r="G12" s="140" t="n">
        <v>0</v>
      </c>
      <c r="H12" s="142" t="n">
        <v>115915.1</v>
      </c>
      <c r="I12" s="141" t="n">
        <v>7690.5</v>
      </c>
      <c r="J12" s="143" t="n">
        <v>123605.6</v>
      </c>
      <c r="K12" s="144"/>
      <c r="L12" s="144"/>
    </row>
    <row r="13" s="99" customFormat="true" ht="11.25" hidden="false" customHeight="true" outlineLevel="0" collapsed="false">
      <c r="A13" s="117"/>
      <c r="B13" s="139" t="s">
        <v>104</v>
      </c>
      <c r="C13" s="140" t="n">
        <v>0</v>
      </c>
      <c r="D13" s="141" t="n">
        <v>1404.7</v>
      </c>
      <c r="E13" s="141" t="n">
        <v>13.3</v>
      </c>
      <c r="F13" s="140" t="n">
        <v>58408</v>
      </c>
      <c r="G13" s="140" t="n">
        <v>2090.3</v>
      </c>
      <c r="H13" s="142" t="n">
        <v>61916.3</v>
      </c>
      <c r="I13" s="141" t="n">
        <v>9862.8</v>
      </c>
      <c r="J13" s="143" t="n">
        <v>71779.1</v>
      </c>
      <c r="K13" s="144"/>
      <c r="L13" s="144"/>
    </row>
    <row r="14" s="99" customFormat="true" ht="11.25" hidden="false" customHeight="true" outlineLevel="0" collapsed="false">
      <c r="A14" s="117"/>
      <c r="B14" s="139" t="s">
        <v>105</v>
      </c>
      <c r="C14" s="140" t="n">
        <v>188</v>
      </c>
      <c r="D14" s="141" t="n">
        <v>1826.4</v>
      </c>
      <c r="E14" s="141" t="n">
        <v>2383</v>
      </c>
      <c r="F14" s="140" t="n">
        <v>133.4</v>
      </c>
      <c r="G14" s="140" t="n">
        <v>0</v>
      </c>
      <c r="H14" s="142" t="n">
        <v>4530.8</v>
      </c>
      <c r="I14" s="141" t="n">
        <v>1795.7</v>
      </c>
      <c r="J14" s="143" t="n">
        <v>6326.5</v>
      </c>
      <c r="K14" s="144"/>
      <c r="L14" s="144"/>
    </row>
    <row r="15" s="99" customFormat="true" ht="11.25" hidden="false" customHeight="true" outlineLevel="0" collapsed="false">
      <c r="A15" s="117"/>
      <c r="B15" s="139" t="s">
        <v>106</v>
      </c>
      <c r="C15" s="140" t="n">
        <v>0.1</v>
      </c>
      <c r="D15" s="141" t="n">
        <v>291.4</v>
      </c>
      <c r="E15" s="141" t="n">
        <v>325.4</v>
      </c>
      <c r="F15" s="140" t="n">
        <v>0</v>
      </c>
      <c r="G15" s="140" t="n">
        <v>0</v>
      </c>
      <c r="H15" s="142" t="n">
        <v>616.9</v>
      </c>
      <c r="I15" s="141" t="n">
        <v>0.5</v>
      </c>
      <c r="J15" s="143" t="n">
        <v>617.4</v>
      </c>
      <c r="K15" s="144"/>
      <c r="L15" s="144"/>
    </row>
    <row r="16" s="99" customFormat="true" ht="11.25" hidden="false" customHeight="true" outlineLevel="0" collapsed="false">
      <c r="A16" s="117"/>
      <c r="B16" s="139" t="s">
        <v>107</v>
      </c>
      <c r="C16" s="140" t="n">
        <v>0</v>
      </c>
      <c r="D16" s="141" t="n">
        <v>0</v>
      </c>
      <c r="E16" s="141" t="n">
        <v>0</v>
      </c>
      <c r="F16" s="140" t="n">
        <v>0</v>
      </c>
      <c r="G16" s="140" t="n">
        <v>0</v>
      </c>
      <c r="H16" s="142" t="n">
        <v>0</v>
      </c>
      <c r="I16" s="141" t="n">
        <v>0</v>
      </c>
      <c r="J16" s="143" t="n">
        <v>0</v>
      </c>
      <c r="K16" s="144"/>
      <c r="L16" s="144"/>
    </row>
    <row r="17" s="99" customFormat="true" ht="11.25" hidden="false" customHeight="true" outlineLevel="0" collapsed="false">
      <c r="A17" s="117"/>
      <c r="B17" s="139" t="s">
        <v>108</v>
      </c>
      <c r="C17" s="140" t="n">
        <v>8849.5</v>
      </c>
      <c r="D17" s="141" t="n">
        <v>2.6</v>
      </c>
      <c r="E17" s="141" t="n">
        <v>106</v>
      </c>
      <c r="F17" s="140" t="n">
        <v>6926.1</v>
      </c>
      <c r="G17" s="140" t="n">
        <v>0</v>
      </c>
      <c r="H17" s="142" t="n">
        <v>15884.2</v>
      </c>
      <c r="I17" s="141" t="n">
        <v>2592.3</v>
      </c>
      <c r="J17" s="143" t="n">
        <v>18476.5</v>
      </c>
      <c r="K17" s="144"/>
      <c r="L17" s="144"/>
    </row>
    <row r="18" s="99" customFormat="true" ht="11.25" hidden="false" customHeight="true" outlineLevel="0" collapsed="false">
      <c r="A18" s="117"/>
      <c r="B18" s="139" t="s">
        <v>109</v>
      </c>
      <c r="C18" s="140" t="n">
        <v>230.3</v>
      </c>
      <c r="D18" s="141" t="n">
        <v>23.7</v>
      </c>
      <c r="E18" s="141" t="n">
        <v>1.9</v>
      </c>
      <c r="F18" s="140" t="n">
        <v>0</v>
      </c>
      <c r="G18" s="140" t="n">
        <v>0</v>
      </c>
      <c r="H18" s="142" t="n">
        <v>255.9</v>
      </c>
      <c r="I18" s="141" t="n">
        <v>0</v>
      </c>
      <c r="J18" s="143" t="n">
        <v>255.9</v>
      </c>
      <c r="K18" s="144"/>
      <c r="L18" s="144"/>
    </row>
    <row r="19" s="99" customFormat="true" ht="11.25" hidden="false" customHeight="true" outlineLevel="0" collapsed="false">
      <c r="A19" s="117"/>
      <c r="B19" s="139" t="s">
        <v>110</v>
      </c>
      <c r="C19" s="140" t="n">
        <v>0</v>
      </c>
      <c r="D19" s="141" t="n">
        <v>0</v>
      </c>
      <c r="E19" s="141" t="n">
        <v>0</v>
      </c>
      <c r="F19" s="140" t="n">
        <v>0</v>
      </c>
      <c r="G19" s="140" t="n">
        <v>0</v>
      </c>
      <c r="H19" s="142" t="n">
        <v>0</v>
      </c>
      <c r="I19" s="141" t="n">
        <v>769.9</v>
      </c>
      <c r="J19" s="143" t="n">
        <v>769.9</v>
      </c>
      <c r="K19" s="144"/>
      <c r="L19" s="144"/>
    </row>
    <row r="20" s="99" customFormat="true" ht="11.25" hidden="false" customHeight="true" outlineLevel="0" collapsed="false">
      <c r="A20" s="117"/>
      <c r="B20" s="139" t="s">
        <v>111</v>
      </c>
      <c r="C20" s="140" t="n">
        <v>0</v>
      </c>
      <c r="D20" s="141" t="n">
        <v>0</v>
      </c>
      <c r="E20" s="141" t="n">
        <v>0</v>
      </c>
      <c r="F20" s="140" t="n">
        <v>0</v>
      </c>
      <c r="G20" s="140" t="n">
        <v>0</v>
      </c>
      <c r="H20" s="142" t="n">
        <v>0</v>
      </c>
      <c r="I20" s="141" t="n">
        <v>0</v>
      </c>
      <c r="J20" s="143" t="n">
        <v>0</v>
      </c>
      <c r="K20" s="144"/>
      <c r="L20" s="144"/>
    </row>
    <row r="21" s="99" customFormat="true" ht="7.5" hidden="false" customHeight="true" outlineLevel="0" collapsed="false">
      <c r="A21" s="117"/>
      <c r="B21" s="139"/>
      <c r="C21" s="145"/>
      <c r="D21" s="142"/>
      <c r="E21" s="142"/>
      <c r="F21" s="145"/>
      <c r="G21" s="145"/>
      <c r="H21" s="142"/>
      <c r="I21" s="142"/>
      <c r="J21" s="143"/>
      <c r="K21" s="144"/>
      <c r="L21" s="144"/>
    </row>
    <row r="22" s="99" customFormat="true" ht="11.25" hidden="false" customHeight="true" outlineLevel="0" collapsed="false">
      <c r="A22" s="133" t="s">
        <v>112</v>
      </c>
      <c r="B22" s="146" t="s">
        <v>113</v>
      </c>
      <c r="C22" s="135" t="n">
        <v>54325.1</v>
      </c>
      <c r="D22" s="136" t="n">
        <v>7483.3</v>
      </c>
      <c r="E22" s="136" t="n">
        <v>14648.8</v>
      </c>
      <c r="F22" s="135" t="n">
        <v>103109.7</v>
      </c>
      <c r="G22" s="135" t="n">
        <v>3620.8</v>
      </c>
      <c r="H22" s="136" t="n">
        <v>183187.7</v>
      </c>
      <c r="I22" s="136" t="n">
        <v>34477.5</v>
      </c>
      <c r="J22" s="137" t="n">
        <v>217665.2</v>
      </c>
      <c r="K22" s="138"/>
      <c r="L22" s="138"/>
    </row>
    <row r="23" s="99" customFormat="true" ht="11.25" hidden="false" customHeight="true" outlineLevel="0" collapsed="false">
      <c r="A23" s="117"/>
      <c r="B23" s="139" t="s">
        <v>114</v>
      </c>
      <c r="C23" s="145" t="n">
        <v>22027.8</v>
      </c>
      <c r="D23" s="142" t="n">
        <v>3723.5</v>
      </c>
      <c r="E23" s="142" t="n">
        <v>5402.7</v>
      </c>
      <c r="F23" s="145" t="n">
        <v>1522.3</v>
      </c>
      <c r="G23" s="145" t="n">
        <v>0</v>
      </c>
      <c r="H23" s="142" t="n">
        <v>32676.3</v>
      </c>
      <c r="I23" s="142" t="n">
        <v>8131.3</v>
      </c>
      <c r="J23" s="143" t="n">
        <v>40807.6</v>
      </c>
      <c r="K23" s="144"/>
      <c r="L23" s="144"/>
    </row>
    <row r="24" s="99" customFormat="true" ht="11.25" hidden="false" customHeight="true" outlineLevel="0" collapsed="false">
      <c r="A24" s="117"/>
      <c r="B24" s="139" t="s">
        <v>115</v>
      </c>
      <c r="C24" s="140" t="n">
        <v>16971.2</v>
      </c>
      <c r="D24" s="141" t="n">
        <v>2815.3</v>
      </c>
      <c r="E24" s="141" t="n">
        <v>3973.3</v>
      </c>
      <c r="F24" s="140" t="n">
        <v>1166.6</v>
      </c>
      <c r="G24" s="140" t="n">
        <v>0</v>
      </c>
      <c r="H24" s="142" t="n">
        <v>24926.4</v>
      </c>
      <c r="I24" s="141" t="n">
        <v>5585</v>
      </c>
      <c r="J24" s="143" t="n">
        <v>30511.4</v>
      </c>
      <c r="K24" s="144"/>
      <c r="L24" s="144"/>
    </row>
    <row r="25" s="99" customFormat="true" ht="11.25" hidden="false" customHeight="true" outlineLevel="0" collapsed="false">
      <c r="A25" s="117"/>
      <c r="B25" s="139" t="s">
        <v>116</v>
      </c>
      <c r="C25" s="140" t="n">
        <v>5056.6</v>
      </c>
      <c r="D25" s="141" t="n">
        <v>908.2</v>
      </c>
      <c r="E25" s="141" t="n">
        <v>1429.1</v>
      </c>
      <c r="F25" s="140" t="n">
        <v>355.7</v>
      </c>
      <c r="G25" s="140" t="n">
        <v>0</v>
      </c>
      <c r="H25" s="142" t="n">
        <v>7749.6</v>
      </c>
      <c r="I25" s="141" t="n">
        <v>2513.9</v>
      </c>
      <c r="J25" s="143" t="n">
        <v>10263.5</v>
      </c>
      <c r="K25" s="144"/>
      <c r="L25" s="144"/>
    </row>
    <row r="26" s="99" customFormat="true" ht="11.25" hidden="false" customHeight="true" outlineLevel="0" collapsed="false">
      <c r="A26" s="117"/>
      <c r="B26" s="139" t="s">
        <v>117</v>
      </c>
      <c r="C26" s="140" t="n">
        <v>0</v>
      </c>
      <c r="D26" s="141" t="n">
        <v>0</v>
      </c>
      <c r="E26" s="141" t="n">
        <v>0.3</v>
      </c>
      <c r="F26" s="140" t="n">
        <v>0</v>
      </c>
      <c r="G26" s="140" t="n">
        <v>0</v>
      </c>
      <c r="H26" s="142" t="n">
        <v>0.3</v>
      </c>
      <c r="I26" s="141" t="n">
        <v>32.4</v>
      </c>
      <c r="J26" s="143" t="n">
        <v>32.7</v>
      </c>
      <c r="K26" s="144"/>
      <c r="L26" s="144"/>
    </row>
    <row r="27" s="99" customFormat="true" ht="11.25" hidden="false" customHeight="true" outlineLevel="0" collapsed="false">
      <c r="A27" s="117"/>
      <c r="B27" s="139" t="s">
        <v>118</v>
      </c>
      <c r="C27" s="145" t="n">
        <v>3773.7</v>
      </c>
      <c r="D27" s="142" t="n">
        <v>0.1</v>
      </c>
      <c r="E27" s="142" t="n">
        <v>24.9</v>
      </c>
      <c r="F27" s="145" t="n">
        <v>0</v>
      </c>
      <c r="G27" s="145" t="n">
        <v>0</v>
      </c>
      <c r="H27" s="142" t="n">
        <v>3798.7</v>
      </c>
      <c r="I27" s="142" t="n">
        <v>381.4</v>
      </c>
      <c r="J27" s="143" t="n">
        <v>4180.1</v>
      </c>
      <c r="K27" s="144"/>
      <c r="L27" s="144"/>
    </row>
    <row r="28" s="99" customFormat="true" ht="11.25" hidden="false" customHeight="true" outlineLevel="0" collapsed="false">
      <c r="A28" s="117"/>
      <c r="B28" s="139" t="s">
        <v>119</v>
      </c>
      <c r="C28" s="140" t="n">
        <v>3773.7</v>
      </c>
      <c r="D28" s="141" t="n">
        <v>0</v>
      </c>
      <c r="E28" s="141" t="n">
        <v>5.8</v>
      </c>
      <c r="F28" s="145" t="n">
        <v>0</v>
      </c>
      <c r="G28" s="145" t="n">
        <v>0</v>
      </c>
      <c r="H28" s="142" t="n">
        <v>3779.5</v>
      </c>
      <c r="I28" s="141" t="n">
        <v>381.4</v>
      </c>
      <c r="J28" s="143" t="n">
        <v>4160.9</v>
      </c>
      <c r="K28" s="144"/>
      <c r="L28" s="144"/>
    </row>
    <row r="29" s="99" customFormat="true" ht="11.25" hidden="false" customHeight="true" outlineLevel="0" collapsed="false">
      <c r="A29" s="117"/>
      <c r="B29" s="139" t="s">
        <v>120</v>
      </c>
      <c r="C29" s="140" t="n">
        <v>0</v>
      </c>
      <c r="D29" s="141" t="n">
        <v>0.1</v>
      </c>
      <c r="E29" s="141" t="n">
        <v>19.1</v>
      </c>
      <c r="F29" s="140" t="n">
        <v>0</v>
      </c>
      <c r="G29" s="140" t="n">
        <v>0</v>
      </c>
      <c r="H29" s="142" t="n">
        <v>19.2</v>
      </c>
      <c r="I29" s="141" t="n">
        <v>0</v>
      </c>
      <c r="J29" s="143" t="n">
        <v>19.2</v>
      </c>
      <c r="K29" s="144"/>
      <c r="L29" s="144"/>
    </row>
    <row r="30" s="99" customFormat="true" ht="11.25" hidden="false" customHeight="true" outlineLevel="0" collapsed="false">
      <c r="A30" s="117"/>
      <c r="B30" s="132" t="s">
        <v>121</v>
      </c>
      <c r="C30" s="140" t="n">
        <v>0</v>
      </c>
      <c r="D30" s="141" t="n">
        <v>2059</v>
      </c>
      <c r="E30" s="141" t="n">
        <v>7346.3</v>
      </c>
      <c r="F30" s="140" t="n">
        <v>85591.4</v>
      </c>
      <c r="G30" s="140" t="n">
        <v>3620.8</v>
      </c>
      <c r="H30" s="142" t="n">
        <v>98617.5</v>
      </c>
      <c r="I30" s="141" t="n">
        <v>0</v>
      </c>
      <c r="J30" s="143" t="n">
        <v>98617.5</v>
      </c>
      <c r="K30" s="144"/>
      <c r="L30" s="144"/>
    </row>
    <row r="31" s="99" customFormat="true" ht="11.25" hidden="false" customHeight="true" outlineLevel="0" collapsed="false">
      <c r="A31" s="117"/>
      <c r="B31" s="139" t="s">
        <v>122</v>
      </c>
      <c r="C31" s="140" t="n">
        <v>0</v>
      </c>
      <c r="D31" s="141" t="n">
        <v>0.1</v>
      </c>
      <c r="E31" s="141" t="n">
        <v>5.8</v>
      </c>
      <c r="F31" s="140" t="n">
        <v>0</v>
      </c>
      <c r="G31" s="140" t="n">
        <v>0</v>
      </c>
      <c r="H31" s="142" t="n">
        <v>5.9</v>
      </c>
      <c r="I31" s="141" t="n">
        <v>1381.6</v>
      </c>
      <c r="J31" s="143" t="n">
        <v>1387.5</v>
      </c>
      <c r="K31" s="144"/>
      <c r="L31" s="144"/>
    </row>
    <row r="32" s="99" customFormat="true" ht="11.25" hidden="false" customHeight="true" outlineLevel="0" collapsed="false">
      <c r="A32" s="117"/>
      <c r="B32" s="139" t="s">
        <v>109</v>
      </c>
      <c r="C32" s="145" t="n">
        <v>28510.6</v>
      </c>
      <c r="D32" s="142" t="n">
        <v>1700.6</v>
      </c>
      <c r="E32" s="142" t="n">
        <v>1869.1</v>
      </c>
      <c r="F32" s="145" t="n">
        <v>15996</v>
      </c>
      <c r="G32" s="145" t="n">
        <v>0</v>
      </c>
      <c r="H32" s="142" t="n">
        <v>48076.3</v>
      </c>
      <c r="I32" s="142" t="n">
        <v>16491.7</v>
      </c>
      <c r="J32" s="143" t="n">
        <v>64568</v>
      </c>
      <c r="K32" s="144"/>
      <c r="L32" s="144"/>
    </row>
    <row r="33" s="99" customFormat="true" ht="11.25" hidden="false" customHeight="true" outlineLevel="0" collapsed="false">
      <c r="A33" s="117"/>
      <c r="B33" s="132" t="s">
        <v>123</v>
      </c>
      <c r="C33" s="140" t="n">
        <v>14357.7</v>
      </c>
      <c r="D33" s="141" t="n">
        <v>794.7</v>
      </c>
      <c r="E33" s="141" t="n">
        <v>1840.5</v>
      </c>
      <c r="F33" s="145" t="n">
        <v>14996</v>
      </c>
      <c r="G33" s="145" t="n">
        <v>0</v>
      </c>
      <c r="H33" s="142" t="n">
        <v>31988.9</v>
      </c>
      <c r="I33" s="141" t="n">
        <v>16334</v>
      </c>
      <c r="J33" s="143" t="n">
        <v>48322.9</v>
      </c>
      <c r="K33" s="144"/>
      <c r="L33" s="144"/>
    </row>
    <row r="34" s="99" customFormat="true" ht="11.25" hidden="false" customHeight="true" outlineLevel="0" collapsed="false">
      <c r="A34" s="117"/>
      <c r="B34" s="139" t="s">
        <v>124</v>
      </c>
      <c r="C34" s="145" t="n">
        <v>14060.8</v>
      </c>
      <c r="D34" s="142" t="n">
        <v>905.9</v>
      </c>
      <c r="E34" s="142" t="n">
        <v>27.8</v>
      </c>
      <c r="F34" s="145" t="n">
        <v>1000</v>
      </c>
      <c r="G34" s="145" t="n">
        <v>0</v>
      </c>
      <c r="H34" s="142" t="n">
        <v>15994.5</v>
      </c>
      <c r="I34" s="142" t="n">
        <v>157.7</v>
      </c>
      <c r="J34" s="143" t="n">
        <v>16152.2</v>
      </c>
      <c r="K34" s="144"/>
      <c r="L34" s="144"/>
    </row>
    <row r="35" s="99" customFormat="true" ht="11.25" hidden="false" customHeight="true" outlineLevel="0" collapsed="false">
      <c r="A35" s="117"/>
      <c r="B35" s="139" t="s">
        <v>125</v>
      </c>
      <c r="C35" s="140" t="n">
        <v>5389.6</v>
      </c>
      <c r="D35" s="141" t="n">
        <v>903</v>
      </c>
      <c r="E35" s="141" t="n">
        <v>18.5</v>
      </c>
      <c r="F35" s="145" t="n">
        <v>1000</v>
      </c>
      <c r="G35" s="145" t="n">
        <v>0</v>
      </c>
      <c r="H35" s="142" t="n">
        <v>7311.1</v>
      </c>
      <c r="I35" s="141" t="n">
        <v>1.9</v>
      </c>
      <c r="J35" s="143" t="n">
        <v>7313</v>
      </c>
      <c r="K35" s="144"/>
      <c r="L35" s="144"/>
    </row>
    <row r="36" s="99" customFormat="true" ht="11.25" hidden="false" customHeight="true" outlineLevel="0" collapsed="false">
      <c r="A36" s="117"/>
      <c r="B36" s="132" t="s">
        <v>126</v>
      </c>
      <c r="C36" s="140" t="n">
        <v>8492</v>
      </c>
      <c r="D36" s="141" t="n">
        <v>2.9</v>
      </c>
      <c r="E36" s="141" t="n">
        <v>0.1</v>
      </c>
      <c r="F36" s="140" t="n">
        <v>0</v>
      </c>
      <c r="G36" s="140" t="n">
        <v>0</v>
      </c>
      <c r="H36" s="142" t="n">
        <v>8495</v>
      </c>
      <c r="I36" s="141" t="n">
        <v>0</v>
      </c>
      <c r="J36" s="143" t="n">
        <v>8495</v>
      </c>
      <c r="K36" s="144"/>
      <c r="L36" s="144"/>
    </row>
    <row r="37" s="99" customFormat="true" ht="11.25" hidden="false" customHeight="true" outlineLevel="0" collapsed="false">
      <c r="A37" s="117"/>
      <c r="B37" s="139" t="s">
        <v>127</v>
      </c>
      <c r="C37" s="140" t="n">
        <v>179.199999999999</v>
      </c>
      <c r="D37" s="141" t="n">
        <v>0</v>
      </c>
      <c r="E37" s="141" t="n">
        <v>9.2</v>
      </c>
      <c r="F37" s="140" t="n">
        <v>0</v>
      </c>
      <c r="G37" s="140" t="n">
        <v>0</v>
      </c>
      <c r="H37" s="142" t="n">
        <v>188.399999999999</v>
      </c>
      <c r="I37" s="141" t="n">
        <v>155.8</v>
      </c>
      <c r="J37" s="143" t="n">
        <v>344.199999999999</v>
      </c>
      <c r="K37" s="144"/>
      <c r="L37" s="144"/>
    </row>
    <row r="38" s="99" customFormat="true" ht="11.25" hidden="false" customHeight="true" outlineLevel="0" collapsed="false">
      <c r="A38" s="117"/>
      <c r="B38" s="139" t="s">
        <v>128</v>
      </c>
      <c r="C38" s="140" t="n">
        <v>92.1</v>
      </c>
      <c r="D38" s="141" t="n">
        <v>0</v>
      </c>
      <c r="E38" s="141" t="n">
        <v>0.8</v>
      </c>
      <c r="F38" s="140" t="n">
        <v>0</v>
      </c>
      <c r="G38" s="140" t="n">
        <v>0</v>
      </c>
      <c r="H38" s="142" t="n">
        <v>92.9</v>
      </c>
      <c r="I38" s="141" t="n">
        <v>0</v>
      </c>
      <c r="J38" s="143" t="n">
        <v>92.9</v>
      </c>
      <c r="K38" s="144"/>
      <c r="L38" s="144"/>
    </row>
    <row r="39" s="99" customFormat="true" ht="11.25" hidden="false" customHeight="true" outlineLevel="0" collapsed="false">
      <c r="A39" s="117"/>
      <c r="B39" s="139" t="s">
        <v>129</v>
      </c>
      <c r="C39" s="140" t="n">
        <v>13</v>
      </c>
      <c r="D39" s="141" t="n">
        <v>0</v>
      </c>
      <c r="E39" s="141" t="n">
        <v>0</v>
      </c>
      <c r="F39" s="140" t="n">
        <v>0</v>
      </c>
      <c r="G39" s="140" t="n">
        <v>0</v>
      </c>
      <c r="H39" s="142" t="n">
        <v>13</v>
      </c>
      <c r="I39" s="141" t="n">
        <v>0</v>
      </c>
      <c r="J39" s="143" t="n">
        <v>13</v>
      </c>
      <c r="K39" s="144"/>
      <c r="L39" s="144"/>
    </row>
    <row r="40" s="99" customFormat="true" ht="11.25" hidden="false" customHeight="true" outlineLevel="0" collapsed="false">
      <c r="A40" s="117"/>
      <c r="B40" s="139" t="s">
        <v>130</v>
      </c>
      <c r="C40" s="140" t="n">
        <v>0</v>
      </c>
      <c r="D40" s="141" t="n">
        <v>0</v>
      </c>
      <c r="E40" s="141" t="n">
        <v>0</v>
      </c>
      <c r="F40" s="140" t="n">
        <v>0</v>
      </c>
      <c r="G40" s="140" t="n">
        <v>0</v>
      </c>
      <c r="H40" s="142" t="n">
        <v>0</v>
      </c>
      <c r="I40" s="141" t="n">
        <v>8091.5</v>
      </c>
      <c r="J40" s="143" t="n">
        <v>8091.5</v>
      </c>
      <c r="K40" s="144"/>
      <c r="L40" s="144"/>
    </row>
    <row r="41" s="99" customFormat="true" ht="7.5" hidden="false" customHeight="true" outlineLevel="0" collapsed="false">
      <c r="A41" s="117"/>
      <c r="B41" s="139"/>
      <c r="C41" s="145"/>
      <c r="D41" s="142"/>
      <c r="E41" s="142"/>
      <c r="F41" s="145"/>
      <c r="G41" s="145"/>
      <c r="H41" s="142"/>
      <c r="I41" s="142"/>
      <c r="J41" s="143"/>
      <c r="K41" s="144"/>
      <c r="L41" s="144"/>
    </row>
    <row r="42" s="99" customFormat="true" ht="11.25" hidden="false" customHeight="true" outlineLevel="0" collapsed="false">
      <c r="A42" s="133" t="s">
        <v>131</v>
      </c>
      <c r="B42" s="134" t="s">
        <v>132</v>
      </c>
      <c r="C42" s="135" t="n">
        <v>30003.2</v>
      </c>
      <c r="D42" s="136" t="n">
        <v>595.7</v>
      </c>
      <c r="E42" s="136" t="n">
        <v>-10064.4</v>
      </c>
      <c r="F42" s="135" t="n">
        <v>-3072.5</v>
      </c>
      <c r="G42" s="135" t="n">
        <v>-1530.5</v>
      </c>
      <c r="H42" s="136" t="n">
        <v>15931.5</v>
      </c>
      <c r="I42" s="136" t="n">
        <v>-11765.8</v>
      </c>
      <c r="J42" s="137" t="n">
        <v>4165.7</v>
      </c>
      <c r="K42" s="138"/>
      <c r="L42" s="138"/>
    </row>
    <row r="43" s="99" customFormat="true" ht="7.5" hidden="false" customHeight="true" outlineLevel="0" collapsed="false">
      <c r="A43" s="117"/>
      <c r="B43" s="139"/>
      <c r="C43" s="145"/>
      <c r="D43" s="142"/>
      <c r="E43" s="142"/>
      <c r="F43" s="145"/>
      <c r="G43" s="145"/>
      <c r="H43" s="136"/>
      <c r="I43" s="142"/>
      <c r="J43" s="143"/>
      <c r="K43" s="144"/>
      <c r="L43" s="144"/>
    </row>
    <row r="44" s="99" customFormat="true" ht="11.25" hidden="false" customHeight="true" outlineLevel="0" collapsed="false">
      <c r="A44" s="133" t="s">
        <v>133</v>
      </c>
      <c r="B44" s="134" t="s">
        <v>134</v>
      </c>
      <c r="C44" s="135" t="n">
        <v>239.2</v>
      </c>
      <c r="D44" s="136" t="n">
        <v>525.9</v>
      </c>
      <c r="E44" s="136" t="n">
        <v>2.3</v>
      </c>
      <c r="F44" s="135" t="n">
        <v>0.1</v>
      </c>
      <c r="G44" s="135" t="n">
        <v>0</v>
      </c>
      <c r="H44" s="136" t="n">
        <v>767.5</v>
      </c>
      <c r="I44" s="136" t="n">
        <v>335.3</v>
      </c>
      <c r="J44" s="137" t="n">
        <v>1102.8</v>
      </c>
      <c r="K44" s="138"/>
      <c r="L44" s="138"/>
    </row>
    <row r="45" s="99" customFormat="true" ht="7.5" hidden="false" customHeight="true" outlineLevel="0" collapsed="false">
      <c r="A45" s="117"/>
      <c r="B45" s="139"/>
      <c r="C45" s="140"/>
      <c r="D45" s="141"/>
      <c r="E45" s="141"/>
      <c r="F45" s="140"/>
      <c r="G45" s="140"/>
      <c r="H45" s="142"/>
      <c r="I45" s="141"/>
      <c r="J45" s="143"/>
      <c r="K45" s="144"/>
      <c r="L45" s="144"/>
    </row>
    <row r="46" s="99" customFormat="true" ht="11.25" hidden="false" customHeight="true" outlineLevel="0" collapsed="false">
      <c r="A46" s="133" t="s">
        <v>135</v>
      </c>
      <c r="B46" s="134" t="s">
        <v>136</v>
      </c>
      <c r="C46" s="135" t="n">
        <v>6545.9</v>
      </c>
      <c r="D46" s="136" t="n">
        <v>1501.3</v>
      </c>
      <c r="E46" s="136" t="n">
        <v>3796.9</v>
      </c>
      <c r="F46" s="135" t="n">
        <v>6.7</v>
      </c>
      <c r="G46" s="135" t="n">
        <v>0</v>
      </c>
      <c r="H46" s="136" t="n">
        <v>11850.8</v>
      </c>
      <c r="I46" s="136" t="n">
        <v>7935</v>
      </c>
      <c r="J46" s="137" t="n">
        <v>19785.8</v>
      </c>
      <c r="K46" s="138"/>
      <c r="L46" s="138"/>
    </row>
    <row r="47" s="99" customFormat="true" ht="11.25" hidden="false" customHeight="true" outlineLevel="0" collapsed="false">
      <c r="A47" s="117"/>
      <c r="B47" s="139" t="s">
        <v>137</v>
      </c>
      <c r="C47" s="140" t="n">
        <v>1173.9</v>
      </c>
      <c r="D47" s="141" t="n">
        <v>416</v>
      </c>
      <c r="E47" s="141" t="n">
        <v>3229.4</v>
      </c>
      <c r="F47" s="140" t="n">
        <v>6.7</v>
      </c>
      <c r="G47" s="140" t="n">
        <v>0</v>
      </c>
      <c r="H47" s="142" t="n">
        <v>4826</v>
      </c>
      <c r="I47" s="141" t="n">
        <v>3344.1</v>
      </c>
      <c r="J47" s="143" t="n">
        <v>8170.1</v>
      </c>
      <c r="K47" s="144"/>
      <c r="L47" s="144"/>
    </row>
    <row r="48" s="99" customFormat="true" ht="11.25" hidden="false" customHeight="true" outlineLevel="0" collapsed="false">
      <c r="A48" s="117"/>
      <c r="B48" s="139" t="s">
        <v>138</v>
      </c>
      <c r="C48" s="145" t="n">
        <v>4237</v>
      </c>
      <c r="D48" s="142" t="n">
        <v>1085.3</v>
      </c>
      <c r="E48" s="142" t="n">
        <v>560.4</v>
      </c>
      <c r="F48" s="145" t="n">
        <v>0</v>
      </c>
      <c r="G48" s="145" t="n">
        <v>0</v>
      </c>
      <c r="H48" s="142" t="n">
        <v>5882.7</v>
      </c>
      <c r="I48" s="142" t="n">
        <v>4590.9</v>
      </c>
      <c r="J48" s="143" t="n">
        <v>10473.6</v>
      </c>
      <c r="K48" s="144"/>
      <c r="L48" s="144"/>
    </row>
    <row r="49" s="99" customFormat="true" ht="11.25" hidden="false" customHeight="true" outlineLevel="0" collapsed="false">
      <c r="A49" s="117"/>
      <c r="B49" s="139" t="s">
        <v>139</v>
      </c>
      <c r="C49" s="140" t="n">
        <v>3284</v>
      </c>
      <c r="D49" s="141" t="n">
        <v>601.3</v>
      </c>
      <c r="E49" s="141" t="n">
        <v>524.5</v>
      </c>
      <c r="F49" s="145" t="n">
        <v>0</v>
      </c>
      <c r="G49" s="145" t="n">
        <v>0</v>
      </c>
      <c r="H49" s="142" t="n">
        <v>4409.8</v>
      </c>
      <c r="I49" s="141" t="n">
        <v>79.1</v>
      </c>
      <c r="J49" s="143" t="n">
        <v>4488.9</v>
      </c>
      <c r="K49" s="144"/>
      <c r="L49" s="144"/>
    </row>
    <row r="50" s="99" customFormat="true" ht="11.25" hidden="false" customHeight="true" outlineLevel="0" collapsed="false">
      <c r="A50" s="117"/>
      <c r="B50" s="139" t="s">
        <v>140</v>
      </c>
      <c r="C50" s="140" t="n">
        <v>953</v>
      </c>
      <c r="D50" s="141" t="n">
        <v>484</v>
      </c>
      <c r="E50" s="141" t="n">
        <v>35.9</v>
      </c>
      <c r="F50" s="140" t="n">
        <v>0</v>
      </c>
      <c r="G50" s="140" t="n">
        <v>0</v>
      </c>
      <c r="H50" s="142" t="n">
        <v>1472.9</v>
      </c>
      <c r="I50" s="141" t="n">
        <v>4511.8</v>
      </c>
      <c r="J50" s="143" t="n">
        <v>5984.7</v>
      </c>
      <c r="K50" s="144"/>
      <c r="L50" s="144"/>
    </row>
    <row r="51" s="99" customFormat="true" ht="11.25" hidden="false" customHeight="true" outlineLevel="0" collapsed="false">
      <c r="A51" s="117"/>
      <c r="B51" s="139" t="s">
        <v>141</v>
      </c>
      <c r="C51" s="145" t="n">
        <v>1135</v>
      </c>
      <c r="D51" s="142" t="n">
        <v>0</v>
      </c>
      <c r="E51" s="142" t="n">
        <v>7.1</v>
      </c>
      <c r="F51" s="145" t="n">
        <v>0</v>
      </c>
      <c r="G51" s="145" t="n">
        <v>0</v>
      </c>
      <c r="H51" s="142" t="n">
        <v>1142.1</v>
      </c>
      <c r="I51" s="142" t="n">
        <v>0</v>
      </c>
      <c r="J51" s="143" t="n">
        <v>1142.1</v>
      </c>
      <c r="K51" s="144"/>
      <c r="L51" s="144"/>
    </row>
    <row r="52" s="99" customFormat="true" ht="11.25" hidden="false" customHeight="true" outlineLevel="0" collapsed="false">
      <c r="A52" s="117"/>
      <c r="B52" s="139" t="s">
        <v>139</v>
      </c>
      <c r="C52" s="140" t="n">
        <v>0</v>
      </c>
      <c r="D52" s="141" t="n">
        <v>0</v>
      </c>
      <c r="E52" s="141" t="n">
        <v>0</v>
      </c>
      <c r="F52" s="140" t="n">
        <v>0</v>
      </c>
      <c r="G52" s="140" t="n">
        <v>0</v>
      </c>
      <c r="H52" s="142" t="n">
        <v>0</v>
      </c>
      <c r="I52" s="141" t="n">
        <v>0</v>
      </c>
      <c r="J52" s="143" t="n">
        <v>0</v>
      </c>
      <c r="K52" s="144"/>
      <c r="L52" s="144"/>
    </row>
    <row r="53" s="99" customFormat="true" ht="11.25" hidden="false" customHeight="true" outlineLevel="0" collapsed="false">
      <c r="A53" s="117"/>
      <c r="B53" s="139" t="s">
        <v>142</v>
      </c>
      <c r="C53" s="140" t="n">
        <v>1135</v>
      </c>
      <c r="D53" s="141" t="n">
        <v>0</v>
      </c>
      <c r="E53" s="141" t="n">
        <v>7.1</v>
      </c>
      <c r="F53" s="140" t="n">
        <v>0</v>
      </c>
      <c r="G53" s="140" t="n">
        <v>0</v>
      </c>
      <c r="H53" s="142" t="n">
        <v>1142.1</v>
      </c>
      <c r="I53" s="141" t="n">
        <v>0</v>
      </c>
      <c r="J53" s="143" t="n">
        <v>1142.1</v>
      </c>
      <c r="K53" s="144"/>
      <c r="L53" s="144"/>
    </row>
    <row r="54" s="99" customFormat="true" ht="7.5" hidden="false" customHeight="true" outlineLevel="0" collapsed="false">
      <c r="A54" s="117"/>
      <c r="B54" s="139"/>
      <c r="C54" s="145"/>
      <c r="D54" s="142"/>
      <c r="E54" s="142"/>
      <c r="F54" s="145"/>
      <c r="G54" s="145"/>
      <c r="H54" s="142"/>
      <c r="I54" s="142"/>
      <c r="J54" s="143"/>
      <c r="K54" s="144"/>
      <c r="L54" s="144"/>
    </row>
    <row r="55" s="99" customFormat="true" ht="11.25" hidden="false" customHeight="true" outlineLevel="0" collapsed="false">
      <c r="A55" s="133" t="s">
        <v>143</v>
      </c>
      <c r="B55" s="134" t="s">
        <v>144</v>
      </c>
      <c r="C55" s="135" t="n">
        <v>84567.5</v>
      </c>
      <c r="D55" s="136" t="n">
        <v>8604.9</v>
      </c>
      <c r="E55" s="136" t="n">
        <v>4586.7</v>
      </c>
      <c r="F55" s="135" t="n">
        <v>100037.3</v>
      </c>
      <c r="G55" s="135" t="n">
        <v>2090.3</v>
      </c>
      <c r="H55" s="136" t="n">
        <v>199886.7</v>
      </c>
      <c r="I55" s="136" t="n">
        <v>23047</v>
      </c>
      <c r="J55" s="137" t="n">
        <v>222933.7</v>
      </c>
      <c r="K55" s="138"/>
      <c r="L55" s="138"/>
    </row>
    <row r="56" s="99" customFormat="true" ht="11.25" hidden="false" customHeight="true" outlineLevel="0" collapsed="false">
      <c r="A56" s="133" t="s">
        <v>145</v>
      </c>
      <c r="B56" s="134" t="s">
        <v>146</v>
      </c>
      <c r="C56" s="135" t="n">
        <v>60871</v>
      </c>
      <c r="D56" s="136" t="n">
        <v>8984.6</v>
      </c>
      <c r="E56" s="136" t="n">
        <v>18445.7</v>
      </c>
      <c r="F56" s="135" t="n">
        <v>103116.4</v>
      </c>
      <c r="G56" s="135" t="n">
        <v>3620.8</v>
      </c>
      <c r="H56" s="136" t="n">
        <v>195038.5</v>
      </c>
      <c r="I56" s="136" t="n">
        <v>42412.5</v>
      </c>
      <c r="J56" s="137" t="n">
        <v>237451</v>
      </c>
      <c r="K56" s="138"/>
      <c r="L56" s="138"/>
    </row>
    <row r="57" s="99" customFormat="true" ht="11.25" hidden="false" customHeight="true" outlineLevel="0" collapsed="false">
      <c r="A57" s="133" t="s">
        <v>147</v>
      </c>
      <c r="B57" s="134" t="s">
        <v>148</v>
      </c>
      <c r="C57" s="135" t="n">
        <v>23696.5</v>
      </c>
      <c r="D57" s="136" t="n">
        <v>-379.699999999999</v>
      </c>
      <c r="E57" s="136" t="n">
        <v>-13859</v>
      </c>
      <c r="F57" s="135" t="n">
        <v>-3079.09999999999</v>
      </c>
      <c r="G57" s="135" t="n">
        <v>-1530.5</v>
      </c>
      <c r="H57" s="136" t="n">
        <v>4848.2</v>
      </c>
      <c r="I57" s="136" t="n">
        <v>-19365.5</v>
      </c>
      <c r="J57" s="137" t="n">
        <v>-14517.3</v>
      </c>
      <c r="K57" s="138"/>
      <c r="L57" s="138"/>
    </row>
    <row r="58" s="99" customFormat="true" ht="8.25" hidden="false" customHeight="true" outlineLevel="0" collapsed="false">
      <c r="A58" s="133"/>
      <c r="B58" s="134"/>
      <c r="C58" s="147"/>
      <c r="D58" s="148"/>
      <c r="E58" s="148"/>
      <c r="F58" s="147"/>
      <c r="G58" s="147"/>
      <c r="H58" s="148"/>
      <c r="I58" s="148"/>
      <c r="J58" s="137"/>
      <c r="K58" s="138"/>
      <c r="L58" s="138"/>
    </row>
    <row r="59" s="99" customFormat="true" ht="11.25" hidden="false" customHeight="true" outlineLevel="0" collapsed="false">
      <c r="A59" s="133" t="s">
        <v>149</v>
      </c>
      <c r="B59" s="134" t="s">
        <v>150</v>
      </c>
      <c r="C59" s="135" t="n">
        <v>0</v>
      </c>
      <c r="D59" s="136" t="n">
        <v>1217.8</v>
      </c>
      <c r="E59" s="136" t="n">
        <v>17716</v>
      </c>
      <c r="F59" s="135" t="n">
        <v>26546.7</v>
      </c>
      <c r="G59" s="135" t="n">
        <v>1530.5</v>
      </c>
      <c r="H59" s="136" t="n">
        <v>47011</v>
      </c>
      <c r="I59" s="136" t="n">
        <v>23323.4</v>
      </c>
      <c r="J59" s="137" t="n">
        <v>70334.4</v>
      </c>
      <c r="K59" s="138"/>
      <c r="L59" s="138"/>
    </row>
    <row r="60" s="99" customFormat="true" ht="11.25" hidden="false" customHeight="true" outlineLevel="0" collapsed="false">
      <c r="A60" s="117"/>
      <c r="B60" s="139" t="s">
        <v>151</v>
      </c>
      <c r="C60" s="140" t="n">
        <v>0</v>
      </c>
      <c r="D60" s="140" t="n">
        <v>0</v>
      </c>
      <c r="E60" s="140" t="n">
        <v>8419.4</v>
      </c>
      <c r="F60" s="145" t="n">
        <v>23600.1</v>
      </c>
      <c r="G60" s="145" t="n">
        <v>1530.5</v>
      </c>
      <c r="H60" s="142" t="n">
        <v>33550</v>
      </c>
      <c r="I60" s="141" t="n">
        <v>19736.1</v>
      </c>
      <c r="J60" s="143" t="n">
        <v>53286.1</v>
      </c>
      <c r="K60" s="144"/>
      <c r="L60" s="144"/>
    </row>
    <row r="61" s="99" customFormat="true" ht="11.25" hidden="false" customHeight="true" outlineLevel="0" collapsed="false">
      <c r="A61" s="117"/>
      <c r="B61" s="139" t="s">
        <v>152</v>
      </c>
      <c r="C61" s="140" t="n">
        <v>0</v>
      </c>
      <c r="D61" s="140" t="n">
        <v>408.6</v>
      </c>
      <c r="E61" s="140" t="n">
        <v>58.9</v>
      </c>
      <c r="F61" s="140" t="n">
        <v>0</v>
      </c>
      <c r="G61" s="140" t="n">
        <v>0</v>
      </c>
      <c r="H61" s="142" t="n">
        <v>467.5</v>
      </c>
      <c r="I61" s="141" t="n">
        <v>14.9</v>
      </c>
      <c r="J61" s="143" t="n">
        <v>482.4</v>
      </c>
      <c r="K61" s="144"/>
      <c r="L61" s="144"/>
    </row>
    <row r="62" s="99" customFormat="true" ht="11.25" hidden="false" customHeight="true" outlineLevel="0" collapsed="false">
      <c r="A62" s="117"/>
      <c r="B62" s="139" t="s">
        <v>153</v>
      </c>
      <c r="C62" s="140" t="n">
        <v>0</v>
      </c>
      <c r="D62" s="140" t="n">
        <v>14.9</v>
      </c>
      <c r="E62" s="140" t="n">
        <v>0.4</v>
      </c>
      <c r="F62" s="145" t="n">
        <v>0</v>
      </c>
      <c r="G62" s="145" t="n">
        <v>0</v>
      </c>
      <c r="H62" s="142" t="n">
        <v>15.3</v>
      </c>
      <c r="I62" s="141" t="n">
        <v>0</v>
      </c>
      <c r="J62" s="143" t="n">
        <v>15.3</v>
      </c>
      <c r="K62" s="144"/>
      <c r="L62" s="144"/>
    </row>
    <row r="63" s="99" customFormat="true" ht="11.25" hidden="false" customHeight="true" outlineLevel="0" collapsed="false">
      <c r="A63" s="117"/>
      <c r="B63" s="139" t="s">
        <v>154</v>
      </c>
      <c r="C63" s="140" t="n">
        <v>0</v>
      </c>
      <c r="D63" s="140" t="n">
        <v>794.3</v>
      </c>
      <c r="E63" s="140" t="n">
        <v>7617.3</v>
      </c>
      <c r="F63" s="140" t="n">
        <v>2946.6</v>
      </c>
      <c r="G63" s="140" t="n">
        <v>0</v>
      </c>
      <c r="H63" s="142" t="n">
        <v>11358.2</v>
      </c>
      <c r="I63" s="141" t="n">
        <v>3572.4</v>
      </c>
      <c r="J63" s="143" t="n">
        <v>14930.6</v>
      </c>
      <c r="K63" s="144"/>
      <c r="L63" s="144"/>
    </row>
    <row r="64" s="99" customFormat="true" ht="11.25" hidden="false" customHeight="true" outlineLevel="0" collapsed="false">
      <c r="A64" s="117"/>
      <c r="B64" s="139" t="s">
        <v>155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2" t="n">
        <v>0</v>
      </c>
      <c r="I64" s="141" t="n">
        <v>0</v>
      </c>
      <c r="J64" s="143" t="n">
        <v>0</v>
      </c>
      <c r="K64" s="144"/>
      <c r="L64" s="144"/>
    </row>
    <row r="65" s="99" customFormat="true" ht="12" hidden="false" customHeight="true" outlineLevel="0" collapsed="false">
      <c r="A65" s="117"/>
      <c r="B65" s="139" t="s">
        <v>156</v>
      </c>
      <c r="C65" s="140" t="n">
        <v>0</v>
      </c>
      <c r="D65" s="141" t="n">
        <v>0</v>
      </c>
      <c r="E65" s="141" t="n">
        <v>1620</v>
      </c>
      <c r="F65" s="141" t="n">
        <v>0</v>
      </c>
      <c r="G65" s="141" t="n">
        <v>0</v>
      </c>
      <c r="H65" s="142" t="n">
        <v>1620</v>
      </c>
      <c r="I65" s="141" t="n">
        <v>0</v>
      </c>
      <c r="J65" s="143" t="n">
        <v>1620</v>
      </c>
      <c r="K65" s="138"/>
      <c r="L65" s="138"/>
    </row>
    <row r="66" s="99" customFormat="true" ht="11.25" hidden="false" customHeight="true" outlineLevel="0" collapsed="false">
      <c r="A66" s="133" t="s">
        <v>157</v>
      </c>
      <c r="B66" s="134" t="s">
        <v>158</v>
      </c>
      <c r="C66" s="135" t="n">
        <v>53286.1</v>
      </c>
      <c r="D66" s="135" t="n">
        <v>482.4</v>
      </c>
      <c r="E66" s="135" t="n">
        <v>15.3</v>
      </c>
      <c r="F66" s="135" t="n">
        <v>14930.6</v>
      </c>
      <c r="G66" s="135" t="n">
        <v>0</v>
      </c>
      <c r="H66" s="135" t="n">
        <v>68714.4</v>
      </c>
      <c r="I66" s="135" t="n">
        <v>1620</v>
      </c>
      <c r="J66" s="137" t="n">
        <v>70334.4</v>
      </c>
      <c r="K66" s="138"/>
      <c r="L66" s="138"/>
    </row>
    <row r="67" s="99" customFormat="true" ht="8.25" hidden="false" customHeight="true" outlineLevel="0" collapsed="false">
      <c r="A67" s="133"/>
      <c r="B67" s="134"/>
      <c r="C67" s="135"/>
      <c r="D67" s="135"/>
      <c r="E67" s="135"/>
      <c r="F67" s="149"/>
      <c r="G67" s="149"/>
      <c r="H67" s="135"/>
      <c r="I67" s="135"/>
      <c r="J67" s="137"/>
      <c r="K67" s="138"/>
      <c r="L67" s="138"/>
    </row>
    <row r="68" s="99" customFormat="true" ht="12" hidden="false" customHeight="true" outlineLevel="0" collapsed="false">
      <c r="A68" s="133" t="s">
        <v>159</v>
      </c>
      <c r="B68" s="134" t="s">
        <v>160</v>
      </c>
      <c r="C68" s="147" t="n">
        <v>84567.5</v>
      </c>
      <c r="D68" s="147" t="n">
        <v>9822.7</v>
      </c>
      <c r="E68" s="147" t="n">
        <v>22302.7</v>
      </c>
      <c r="F68" s="135" t="n">
        <v>126584</v>
      </c>
      <c r="G68" s="135" t="n">
        <v>3620.8</v>
      </c>
      <c r="H68" s="135" t="n">
        <v>246897.7</v>
      </c>
      <c r="I68" s="147" t="n">
        <v>46370.4</v>
      </c>
      <c r="J68" s="137" t="n">
        <v>293268.1</v>
      </c>
      <c r="K68" s="138"/>
      <c r="L68" s="138"/>
    </row>
    <row r="69" s="99" customFormat="true" ht="12" hidden="false" customHeight="true" outlineLevel="0" collapsed="false">
      <c r="A69" s="133" t="s">
        <v>161</v>
      </c>
      <c r="B69" s="134" t="s">
        <v>162</v>
      </c>
      <c r="C69" s="135" t="n">
        <v>110383.4</v>
      </c>
      <c r="D69" s="135" t="n">
        <v>9467</v>
      </c>
      <c r="E69" s="135" t="n">
        <v>18455.2</v>
      </c>
      <c r="F69" s="135" t="n">
        <v>118047</v>
      </c>
      <c r="G69" s="135" t="n">
        <v>3620.8</v>
      </c>
      <c r="H69" s="135" t="n">
        <v>259973.4</v>
      </c>
      <c r="I69" s="135" t="n">
        <v>43651.1</v>
      </c>
      <c r="J69" s="137" t="n">
        <v>303624.5</v>
      </c>
      <c r="K69" s="138"/>
      <c r="L69" s="138"/>
    </row>
    <row r="70" s="99" customFormat="true" ht="15" hidden="false" customHeight="true" outlineLevel="0" collapsed="false">
      <c r="A70" s="133" t="s">
        <v>163</v>
      </c>
      <c r="B70" s="134" t="s">
        <v>164</v>
      </c>
      <c r="C70" s="147" t="n">
        <v>114157.1</v>
      </c>
      <c r="D70" s="147" t="n">
        <v>9467</v>
      </c>
      <c r="E70" s="147" t="n">
        <v>18461</v>
      </c>
      <c r="F70" s="135" t="n">
        <v>118047</v>
      </c>
      <c r="G70" s="135" t="n">
        <v>3620.8</v>
      </c>
      <c r="H70" s="135" t="n">
        <v>263752.9</v>
      </c>
      <c r="I70" s="147" t="n">
        <v>44032.5</v>
      </c>
      <c r="J70" s="137" t="n">
        <v>307785.4</v>
      </c>
      <c r="K70" s="138"/>
      <c r="L70" s="138"/>
    </row>
    <row r="71" s="154" customFormat="true" ht="15" hidden="false" customHeight="true" outlineLevel="0" collapsed="false">
      <c r="A71" s="150" t="s">
        <v>165</v>
      </c>
      <c r="B71" s="151" t="s">
        <v>166</v>
      </c>
      <c r="C71" s="152" t="n">
        <v>-25815.9</v>
      </c>
      <c r="D71" s="152" t="n">
        <v>355.700000000001</v>
      </c>
      <c r="E71" s="152" t="n">
        <v>3847.5</v>
      </c>
      <c r="F71" s="152" t="n">
        <v>8537</v>
      </c>
      <c r="G71" s="152" t="n">
        <v>0</v>
      </c>
      <c r="H71" s="152" t="n">
        <v>-13075.7</v>
      </c>
      <c r="I71" s="152" t="n">
        <v>2719.3</v>
      </c>
      <c r="J71" s="153" t="n">
        <v>-10356.4</v>
      </c>
      <c r="K71" s="138"/>
      <c r="L71" s="138"/>
    </row>
    <row r="72" s="99" customFormat="true" ht="15" hidden="false" customHeight="true" outlineLevel="0" collapsed="false">
      <c r="A72" s="155" t="s">
        <v>167</v>
      </c>
      <c r="B72" s="156" t="s">
        <v>168</v>
      </c>
      <c r="C72" s="157" t="n">
        <v>-29589.6</v>
      </c>
      <c r="D72" s="157" t="n">
        <v>355.700000000001</v>
      </c>
      <c r="E72" s="157" t="n">
        <v>3841.7</v>
      </c>
      <c r="F72" s="157" t="n">
        <v>8537</v>
      </c>
      <c r="G72" s="157" t="n">
        <v>0</v>
      </c>
      <c r="H72" s="157" t="n">
        <v>-16855.2</v>
      </c>
      <c r="I72" s="157" t="n">
        <v>2337.9</v>
      </c>
      <c r="J72" s="158" t="n">
        <v>-14517.3</v>
      </c>
      <c r="K72" s="138"/>
      <c r="L72" s="138"/>
    </row>
    <row r="73" s="99" customFormat="true" ht="4.5" hidden="false" customHeight="true" outlineLevel="0" collapsed="false">
      <c r="A73" s="159"/>
      <c r="C73" s="140"/>
      <c r="D73" s="140"/>
      <c r="E73" s="140"/>
      <c r="F73" s="140"/>
      <c r="G73" s="140"/>
      <c r="H73" s="140"/>
      <c r="I73" s="140"/>
      <c r="J73" s="160"/>
      <c r="K73" s="138"/>
      <c r="L73" s="138"/>
    </row>
    <row r="74" s="99" customFormat="true" ht="12.75" hidden="false" customHeight="true" outlineLevel="0" collapsed="false">
      <c r="A74" s="161"/>
      <c r="B74" s="162" t="s">
        <v>169</v>
      </c>
      <c r="C74" s="141" t="n">
        <v>0</v>
      </c>
      <c r="D74" s="141" t="n">
        <v>0</v>
      </c>
      <c r="E74" s="141" t="n">
        <v>0</v>
      </c>
      <c r="F74" s="145" t="n">
        <v>0</v>
      </c>
      <c r="G74" s="145" t="n">
        <v>0</v>
      </c>
      <c r="H74" s="142" t="n">
        <v>0</v>
      </c>
      <c r="I74" s="141" t="n">
        <v>0</v>
      </c>
      <c r="J74" s="163" t="n">
        <v>0</v>
      </c>
      <c r="K74" s="138"/>
      <c r="L74" s="138"/>
    </row>
    <row r="75" s="99" customFormat="true" ht="12.75" hidden="false" customHeight="true" outlineLevel="0" collapsed="false">
      <c r="A75" s="161"/>
      <c r="B75" s="162" t="s">
        <v>170</v>
      </c>
      <c r="C75" s="141" t="n">
        <v>0</v>
      </c>
      <c r="D75" s="141" t="n">
        <v>0</v>
      </c>
      <c r="E75" s="141" t="n">
        <v>0</v>
      </c>
      <c r="F75" s="140" t="n">
        <v>2257.9</v>
      </c>
      <c r="G75" s="140" t="n">
        <v>0</v>
      </c>
      <c r="H75" s="142" t="n">
        <v>2257.9</v>
      </c>
      <c r="I75" s="141" t="n">
        <v>84.9</v>
      </c>
      <c r="J75" s="163" t="n">
        <v>2342.8</v>
      </c>
      <c r="K75" s="164"/>
      <c r="L75" s="100"/>
    </row>
    <row r="76" s="99" customFormat="true" ht="12.75" hidden="false" customHeight="true" outlineLevel="0" collapsed="false">
      <c r="A76" s="161"/>
      <c r="B76" s="162" t="s">
        <v>171</v>
      </c>
      <c r="C76" s="141" t="n">
        <v>1441</v>
      </c>
      <c r="D76" s="141" t="n">
        <v>0</v>
      </c>
      <c r="E76" s="141" t="n">
        <v>0</v>
      </c>
      <c r="F76" s="140" t="n">
        <v>0</v>
      </c>
      <c r="G76" s="140" t="n">
        <v>0</v>
      </c>
      <c r="H76" s="142" t="n">
        <v>1441</v>
      </c>
      <c r="I76" s="141" t="n">
        <v>901.8</v>
      </c>
      <c r="J76" s="163" t="n">
        <v>2342.8</v>
      </c>
      <c r="K76" s="100"/>
      <c r="L76" s="100"/>
    </row>
    <row r="77" s="99" customFormat="true" ht="4.5" hidden="false" customHeight="true" outlineLevel="0" collapsed="false">
      <c r="A77" s="165"/>
      <c r="B77" s="166"/>
      <c r="C77" s="167"/>
      <c r="D77" s="167"/>
      <c r="E77" s="167"/>
      <c r="F77" s="167"/>
      <c r="G77" s="167"/>
      <c r="H77" s="167"/>
      <c r="I77" s="167"/>
      <c r="J77" s="168"/>
      <c r="K77" s="100"/>
      <c r="L77" s="100"/>
    </row>
    <row r="78" s="99" customFormat="true" ht="14.25" hidden="false" customHeight="true" outlineLevel="0" collapsed="false">
      <c r="A78" s="169" t="s">
        <v>172</v>
      </c>
      <c r="B78" s="170" t="s">
        <v>173</v>
      </c>
      <c r="C78" s="171" t="n">
        <v>236385.8</v>
      </c>
      <c r="D78" s="171" t="n">
        <v>3153.3</v>
      </c>
      <c r="E78" s="171" t="n">
        <v>1921.6</v>
      </c>
      <c r="F78" s="171" t="n">
        <v>6340.3</v>
      </c>
      <c r="G78" s="171" t="n">
        <v>0</v>
      </c>
      <c r="H78" s="171" t="n">
        <v>247801</v>
      </c>
      <c r="I78" s="171" t="n">
        <v>8798</v>
      </c>
      <c r="J78" s="172" t="n">
        <v>256599</v>
      </c>
      <c r="K78" s="100"/>
      <c r="L78" s="100"/>
    </row>
    <row r="79" s="176" customFormat="true" ht="12" hidden="false" customHeight="true" outlineLevel="0" collapsed="false">
      <c r="A79" s="117"/>
      <c r="B79" s="139" t="s">
        <v>174</v>
      </c>
      <c r="C79" s="173" t="n">
        <v>108934.7</v>
      </c>
      <c r="D79" s="173" t="n">
        <v>0</v>
      </c>
      <c r="E79" s="173" t="n">
        <v>0</v>
      </c>
      <c r="F79" s="173" t="n">
        <v>6190.3</v>
      </c>
      <c r="G79" s="173" t="n">
        <v>0</v>
      </c>
      <c r="H79" s="173" t="n">
        <v>115125</v>
      </c>
      <c r="I79" s="173" t="n">
        <v>8381.3</v>
      </c>
      <c r="J79" s="174" t="n">
        <v>123506.3</v>
      </c>
      <c r="K79" s="175"/>
      <c r="L79" s="175"/>
    </row>
    <row r="80" s="176" customFormat="true" ht="12" hidden="false" customHeight="true" outlineLevel="0" collapsed="false">
      <c r="A80" s="117"/>
      <c r="B80" s="139" t="s">
        <v>175</v>
      </c>
      <c r="C80" s="173" t="n">
        <v>127451.1</v>
      </c>
      <c r="D80" s="173" t="n">
        <v>3153.3</v>
      </c>
      <c r="E80" s="173" t="n">
        <v>1377</v>
      </c>
      <c r="F80" s="173" t="n">
        <v>0</v>
      </c>
      <c r="G80" s="173" t="n">
        <v>0</v>
      </c>
      <c r="H80" s="173" t="n">
        <v>131981.4</v>
      </c>
      <c r="I80" s="173" t="n">
        <v>416.7</v>
      </c>
      <c r="J80" s="174" t="n">
        <v>132398.1</v>
      </c>
      <c r="K80" s="175"/>
      <c r="L80" s="175"/>
    </row>
    <row r="81" s="176" customFormat="true" ht="12" hidden="false" customHeight="true" outlineLevel="0" collapsed="false">
      <c r="A81" s="117"/>
      <c r="B81" s="139" t="s">
        <v>176</v>
      </c>
      <c r="C81" s="173" t="n">
        <v>60778</v>
      </c>
      <c r="D81" s="173" t="n">
        <v>0</v>
      </c>
      <c r="E81" s="173" t="n">
        <v>0</v>
      </c>
      <c r="F81" s="173" t="n">
        <v>0</v>
      </c>
      <c r="G81" s="173" t="n">
        <v>0</v>
      </c>
      <c r="H81" s="173" t="n">
        <v>60778</v>
      </c>
      <c r="I81" s="173" t="n">
        <v>0.4</v>
      </c>
      <c r="J81" s="174" t="n">
        <v>60778.4</v>
      </c>
      <c r="K81" s="177"/>
    </row>
    <row r="82" s="176" customFormat="true" ht="12" hidden="false" customHeight="true" outlineLevel="0" collapsed="false">
      <c r="A82" s="117"/>
      <c r="B82" s="139" t="s">
        <v>177</v>
      </c>
      <c r="C82" s="173" t="n">
        <v>66673.1</v>
      </c>
      <c r="D82" s="173" t="n">
        <v>3153.3</v>
      </c>
      <c r="E82" s="173" t="n">
        <v>1377</v>
      </c>
      <c r="F82" s="173" t="n">
        <v>0</v>
      </c>
      <c r="G82" s="173" t="n">
        <v>0</v>
      </c>
      <c r="H82" s="173" t="n">
        <v>71203.4</v>
      </c>
      <c r="I82" s="173" t="n">
        <v>0</v>
      </c>
      <c r="J82" s="174" t="n">
        <v>71203.4</v>
      </c>
      <c r="K82" s="177"/>
    </row>
    <row r="83" s="99" customFormat="true" ht="15" hidden="false" customHeight="false" outlineLevel="0" collapsed="false">
      <c r="A83" s="117"/>
      <c r="B83" s="139" t="s">
        <v>178</v>
      </c>
      <c r="C83" s="173" t="n">
        <v>0</v>
      </c>
      <c r="D83" s="173" t="n">
        <v>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416.3</v>
      </c>
      <c r="J83" s="174" t="n">
        <v>416.3</v>
      </c>
      <c r="K83" s="138"/>
      <c r="L83" s="138"/>
    </row>
    <row r="84" s="99" customFormat="true" ht="12" hidden="false" customHeight="true" outlineLevel="0" collapsed="false">
      <c r="A84" s="117"/>
      <c r="B84" s="139" t="s">
        <v>179</v>
      </c>
      <c r="C84" s="173" t="n">
        <v>0</v>
      </c>
      <c r="D84" s="173" t="n">
        <v>0</v>
      </c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  <c r="J84" s="174" t="n">
        <v>0</v>
      </c>
      <c r="K84" s="138"/>
      <c r="L84" s="138"/>
    </row>
    <row r="85" s="99" customFormat="true" ht="12.75" hidden="false" customHeight="true" outlineLevel="0" collapsed="false">
      <c r="A85" s="117"/>
      <c r="B85" s="139" t="s">
        <v>180</v>
      </c>
      <c r="C85" s="173" t="n">
        <v>0</v>
      </c>
      <c r="D85" s="173" t="n">
        <v>0</v>
      </c>
      <c r="E85" s="173" t="n">
        <v>544.6</v>
      </c>
      <c r="F85" s="173" t="n">
        <v>150</v>
      </c>
      <c r="G85" s="173" t="n">
        <v>0</v>
      </c>
      <c r="H85" s="173" t="n">
        <v>694.6</v>
      </c>
      <c r="I85" s="173" t="n">
        <v>0</v>
      </c>
      <c r="J85" s="174" t="n">
        <v>694.6</v>
      </c>
      <c r="K85" s="164"/>
      <c r="L85" s="100"/>
    </row>
    <row r="86" customFormat="false" ht="15" hidden="false" customHeight="false" outlineLevel="0" collapsed="false">
      <c r="A86" s="178" t="s">
        <v>181</v>
      </c>
      <c r="B86" s="146" t="s">
        <v>182</v>
      </c>
      <c r="C86" s="148" t="n">
        <v>205355.2</v>
      </c>
      <c r="D86" s="148" t="n">
        <v>3509</v>
      </c>
      <c r="E86" s="148" t="n">
        <v>5763.3</v>
      </c>
      <c r="F86" s="148" t="n">
        <v>17135.2</v>
      </c>
      <c r="G86" s="148" t="n">
        <v>0</v>
      </c>
      <c r="H86" s="148" t="n">
        <v>231762.7</v>
      </c>
      <c r="I86" s="148" t="n">
        <v>10319</v>
      </c>
      <c r="J86" s="179" t="n">
        <v>242081.7</v>
      </c>
    </row>
    <row r="87" customFormat="false" ht="15" hidden="false" customHeight="false" outlineLevel="0" collapsed="false">
      <c r="A87" s="117"/>
      <c r="B87" s="139" t="s">
        <v>141</v>
      </c>
      <c r="C87" s="173" t="n">
        <v>77913.7</v>
      </c>
      <c r="D87" s="173" t="n">
        <v>3509</v>
      </c>
      <c r="E87" s="173" t="n">
        <v>5723.7</v>
      </c>
      <c r="F87" s="173" t="n">
        <v>12150</v>
      </c>
      <c r="G87" s="173" t="n">
        <v>0</v>
      </c>
      <c r="H87" s="173" t="n">
        <v>99296.4</v>
      </c>
      <c r="I87" s="173" t="n">
        <v>8209.1</v>
      </c>
      <c r="J87" s="174" t="n">
        <v>107505.5</v>
      </c>
    </row>
    <row r="88" customFormat="false" ht="15" hidden="false" customHeight="false" outlineLevel="0" collapsed="false">
      <c r="A88" s="117"/>
      <c r="B88" s="139" t="s">
        <v>183</v>
      </c>
      <c r="C88" s="173" t="n">
        <v>126746.9</v>
      </c>
      <c r="D88" s="173" t="n">
        <v>0</v>
      </c>
      <c r="E88" s="173" t="n">
        <v>39.6</v>
      </c>
      <c r="F88" s="173" t="n">
        <v>4985.2</v>
      </c>
      <c r="G88" s="173" t="n">
        <v>0</v>
      </c>
      <c r="H88" s="173" t="n">
        <v>131771.7</v>
      </c>
      <c r="I88" s="173" t="n">
        <v>2109.9</v>
      </c>
      <c r="J88" s="174" t="n">
        <v>133881.6</v>
      </c>
    </row>
    <row r="89" customFormat="false" ht="15" hidden="false" customHeight="false" outlineLevel="0" collapsed="false">
      <c r="A89" s="117"/>
      <c r="B89" s="139" t="s">
        <v>184</v>
      </c>
      <c r="C89" s="173" t="n">
        <v>26892</v>
      </c>
      <c r="D89" s="173" t="n">
        <v>0</v>
      </c>
      <c r="E89" s="173" t="n">
        <v>0</v>
      </c>
      <c r="F89" s="173" t="n">
        <v>0</v>
      </c>
      <c r="G89" s="173" t="n">
        <v>0</v>
      </c>
      <c r="H89" s="173" t="n">
        <v>26892</v>
      </c>
      <c r="I89" s="173" t="n">
        <v>317.9</v>
      </c>
      <c r="J89" s="174" t="n">
        <v>27209.9</v>
      </c>
    </row>
    <row r="90" customFormat="false" ht="15" hidden="false" customHeight="false" outlineLevel="0" collapsed="false">
      <c r="A90" s="117"/>
      <c r="B90" s="139" t="s">
        <v>185</v>
      </c>
      <c r="C90" s="173" t="n">
        <v>79354.7</v>
      </c>
      <c r="D90" s="173" t="n">
        <v>0</v>
      </c>
      <c r="E90" s="173" t="n">
        <v>16.7</v>
      </c>
      <c r="F90" s="173" t="n">
        <v>0</v>
      </c>
      <c r="G90" s="173" t="n">
        <v>0</v>
      </c>
      <c r="H90" s="173" t="n">
        <v>79371.4</v>
      </c>
      <c r="I90" s="173" t="n">
        <v>454.7</v>
      </c>
      <c r="J90" s="174" t="n">
        <v>79826.1</v>
      </c>
    </row>
    <row r="91" customFormat="false" ht="15" hidden="false" customHeight="false" outlineLevel="0" collapsed="false">
      <c r="A91" s="180"/>
      <c r="B91" s="139" t="s">
        <v>186</v>
      </c>
      <c r="C91" s="173" t="n">
        <v>20500.2</v>
      </c>
      <c r="D91" s="173" t="n">
        <v>0</v>
      </c>
      <c r="E91" s="173" t="n">
        <v>22.9</v>
      </c>
      <c r="F91" s="173" t="n">
        <v>4985.2</v>
      </c>
      <c r="G91" s="173" t="n">
        <v>0</v>
      </c>
      <c r="H91" s="173" t="n">
        <v>25508.3</v>
      </c>
      <c r="I91" s="173" t="n">
        <v>1337.3</v>
      </c>
      <c r="J91" s="174" t="n">
        <v>26845.6</v>
      </c>
    </row>
    <row r="92" customFormat="false" ht="15" hidden="false" customHeight="false" outlineLevel="0" collapsed="false">
      <c r="A92" s="180"/>
      <c r="B92" s="139" t="s">
        <v>187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3" t="n">
        <v>0</v>
      </c>
      <c r="I92" s="173" t="n">
        <v>0</v>
      </c>
      <c r="J92" s="174" t="n">
        <v>0</v>
      </c>
    </row>
    <row r="93" customFormat="false" ht="15.75" hidden="false" customHeight="false" outlineLevel="0" collapsed="false">
      <c r="A93" s="181"/>
      <c r="B93" s="182" t="s">
        <v>188</v>
      </c>
      <c r="C93" s="183" t="n">
        <v>694.6</v>
      </c>
      <c r="D93" s="183" t="n">
        <v>0</v>
      </c>
      <c r="E93" s="183" t="n">
        <v>0</v>
      </c>
      <c r="F93" s="183" t="n">
        <v>0</v>
      </c>
      <c r="G93" s="183" t="n">
        <v>0</v>
      </c>
      <c r="H93" s="183" t="n">
        <v>694.6</v>
      </c>
      <c r="I93" s="183" t="n">
        <v>0</v>
      </c>
      <c r="J93" s="184" t="n">
        <v>694.6</v>
      </c>
    </row>
    <row r="94" customFormat="false" ht="15" hidden="false" customHeight="false" outlineLevel="0" collapsed="false">
      <c r="A94" s="185"/>
      <c r="B94" s="186"/>
      <c r="C94" s="187"/>
      <c r="D94" s="187"/>
      <c r="E94" s="187"/>
      <c r="F94" s="187"/>
      <c r="G94" s="187"/>
      <c r="H94" s="187"/>
      <c r="I94" s="187"/>
      <c r="J94" s="187"/>
    </row>
    <row r="95" customFormat="false" ht="15" hidden="false" customHeight="false" outlineLevel="0" collapsed="false">
      <c r="A95" s="188" t="s">
        <v>65</v>
      </c>
      <c r="B95" s="146"/>
      <c r="C95" s="189"/>
      <c r="D95" s="189"/>
      <c r="E95" s="189"/>
      <c r="F95" s="189"/>
      <c r="G95" s="189"/>
      <c r="H95" s="189"/>
      <c r="I95" s="189"/>
      <c r="J95" s="190"/>
    </row>
    <row r="96" customFormat="false" ht="15" hidden="false" customHeight="false" outlineLevel="0" collapsed="false">
      <c r="A96" s="191"/>
      <c r="B96" s="192" t="s">
        <v>189</v>
      </c>
      <c r="C96" s="192"/>
      <c r="D96" s="192"/>
      <c r="E96" s="192"/>
      <c r="F96" s="192"/>
      <c r="G96" s="192"/>
      <c r="H96" s="192"/>
      <c r="I96" s="192"/>
      <c r="J96" s="192"/>
    </row>
    <row r="97" customFormat="false" ht="15" hidden="false" customHeight="true" outlineLevel="0" collapsed="false">
      <c r="A97" s="185"/>
      <c r="B97" s="193" t="s">
        <v>190</v>
      </c>
      <c r="C97" s="193"/>
      <c r="D97" s="193"/>
      <c r="E97" s="193"/>
      <c r="F97" s="193"/>
      <c r="G97" s="193"/>
      <c r="H97" s="193"/>
      <c r="I97" s="193"/>
      <c r="J97" s="193"/>
    </row>
    <row r="98" customFormat="false" ht="15" hidden="false" customHeight="false" outlineLevel="0" collapsed="false">
      <c r="A98" s="188" t="s">
        <v>191</v>
      </c>
      <c r="B98" s="193"/>
      <c r="C98" s="193"/>
      <c r="D98" s="193"/>
      <c r="E98" s="193"/>
      <c r="F98" s="193"/>
      <c r="G98" s="193"/>
      <c r="H98" s="193"/>
      <c r="I98" s="193"/>
      <c r="J98" s="193"/>
    </row>
    <row r="99" customFormat="false" ht="15" hidden="false" customHeight="false" outlineLevel="0" collapsed="false">
      <c r="A99" s="194"/>
      <c r="B99" s="134"/>
      <c r="C99" s="195"/>
      <c r="D99" s="195"/>
      <c r="E99" s="195"/>
      <c r="F99" s="195"/>
      <c r="G99" s="195"/>
      <c r="H99" s="195"/>
      <c r="I99" s="195"/>
      <c r="J99" s="196"/>
    </row>
    <row r="100" customFormat="false" ht="15" hidden="false" customHeight="false" outlineLevel="0" collapsed="false">
      <c r="A100" s="185" t="s">
        <v>192</v>
      </c>
      <c r="B100" s="134"/>
      <c r="C100" s="195"/>
      <c r="D100" s="195"/>
      <c r="E100" s="195"/>
      <c r="F100" s="195"/>
      <c r="G100" s="195"/>
      <c r="H100" s="195"/>
      <c r="I100" s="195"/>
      <c r="J100" s="196"/>
    </row>
    <row r="101" customFormat="false" ht="15" hidden="false" customHeight="false" outlineLevel="0" collapsed="false">
      <c r="A101" s="197"/>
      <c r="B101" s="134"/>
      <c r="C101" s="196"/>
      <c r="D101" s="196"/>
      <c r="E101" s="196"/>
      <c r="F101" s="196"/>
      <c r="G101" s="196"/>
      <c r="H101" s="196"/>
      <c r="I101" s="196"/>
      <c r="J101" s="196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isina B. Fumi</cp:lastModifiedBy>
  <cp:lastPrinted>2018-09-28T19:12:28Z</cp:lastPrinted>
  <dcterms:modified xsi:type="dcterms:W3CDTF">2018-09-28T19:12:38Z</dcterms:modified>
  <cp:revision>0</cp:revision>
  <dc:subject/>
  <dc:title/>
</cp:coreProperties>
</file>