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Mensual" sheetId="1" state="visible" r:id="rId2"/>
    <sheet name="Mensual" sheetId="2" state="visible" r:id="rId3"/>
    <sheet name="AIF abril" sheetId="3" state="visible" r:id="rId4"/>
  </sheets>
  <definedNames>
    <definedName function="false" hidden="false" localSheetId="1" name="_xlnm.Print_Area" vbProcedure="false">Mensual!$B$53:$J$79</definedName>
    <definedName function="false" hidden="false" localSheetId="0" name="_xlnm.Print_Area" vbProcedure="false">VarMensual!$B$1:$O$8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7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(SPNF) en posesión del FGS por: $3.973 M. en abr/18, $1.276 M. en abr/17, $20.852 M. en ene-abr/18 y $16.537 M. en ene-abr/17.</t>
  </si>
  <si>
    <t xml:space="preserve">- las generadas por activos del SPNF en posesión de organismos del SPNF excluyendo el FGS por: $67 M. en abr/18, $4 M. en abr/17, $10.316 M. en ene-abr/18 y $5.038 en ene-abr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4.040 M. en abr/18, $1280 M. en abr/17, $31.168 M. en ene-abr/18 y $21.575 M. en ene-abr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abril ascendió a $2.300 M. y en el período ene-abr a $5.741 M. 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ABRIL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3.973,4 M. </t>
  </si>
  <si>
    <t xml:space="preserve">- las generadas por activos del Sector Público no Financiero en posesión de organismos del Sector Público no Financiero excluyendo el FGS por $67,4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4.040,8 M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@"/>
    <numFmt numFmtId="171" formatCode="0.0"/>
    <numFmt numFmtId="172" formatCode="#,##0"/>
    <numFmt numFmtId="173" formatCode="#,##0.0____"/>
    <numFmt numFmtId="174" formatCode="[$-409]m/d/yyyy"/>
    <numFmt numFmtId="175" formatCode="#,##0.0__"/>
    <numFmt numFmtId="176" formatCode="0.0____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0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CG Times"/>
      <family val="1"/>
    </font>
    <font>
      <sz val="8"/>
      <color rgb="FF000000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6.5" hidden="false" customHeight="true" outlineLevel="0" collapsed="false">
      <c r="G5" s="12" t="n">
        <v>43191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6" hidden="false" customHeight="tru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s="13" customFormat="true" ht="18.75" hidden="false" customHeight="true" outlineLevel="0" collapsed="false">
      <c r="B7" s="16" t="s">
        <v>9</v>
      </c>
      <c r="C7" s="16"/>
      <c r="D7" s="16"/>
      <c r="E7" s="16"/>
      <c r="F7" s="16"/>
      <c r="G7" s="17" t="n">
        <v>192963.3</v>
      </c>
      <c r="H7" s="17" t="n">
        <v>159556.8</v>
      </c>
      <c r="I7" s="18" t="n">
        <v>0.209370581510785</v>
      </c>
      <c r="J7" s="17" t="n">
        <v>33406.5</v>
      </c>
      <c r="K7" s="19"/>
      <c r="L7" s="17" t="n">
        <v>765001.7</v>
      </c>
      <c r="M7" s="17" t="n">
        <v>627242</v>
      </c>
      <c r="N7" s="18" t="n">
        <v>0.219627671616378</v>
      </c>
      <c r="O7" s="17" t="n">
        <v>137759.7</v>
      </c>
    </row>
    <row r="8" s="20" customFormat="true" ht="15" hidden="false" customHeight="false" outlineLevel="0" collapsed="false">
      <c r="B8" s="21"/>
      <c r="C8" s="21" t="s">
        <v>10</v>
      </c>
      <c r="D8" s="21"/>
      <c r="E8" s="21"/>
      <c r="F8" s="21"/>
      <c r="G8" s="22" t="n">
        <v>169214.3</v>
      </c>
      <c r="H8" s="22" t="n">
        <v>148930.7</v>
      </c>
      <c r="I8" s="23" t="n">
        <v>0.136194887957956</v>
      </c>
      <c r="J8" s="22" t="n">
        <v>20283.6</v>
      </c>
      <c r="K8" s="24"/>
      <c r="L8" s="22" t="n">
        <v>678638.8</v>
      </c>
      <c r="M8" s="22" t="n">
        <v>580039.4</v>
      </c>
      <c r="N8" s="23" t="n">
        <v>0.169987418096081</v>
      </c>
      <c r="O8" s="22" t="n">
        <v>98599.4000000001</v>
      </c>
    </row>
    <row r="9" s="25" customFormat="true" ht="12.75" hidden="false" customHeight="false" outlineLevel="1" collapsed="false">
      <c r="D9" s="25" t="s">
        <v>11</v>
      </c>
      <c r="G9" s="26" t="n">
        <v>36042.4</v>
      </c>
      <c r="H9" s="26" t="n">
        <v>26919.1</v>
      </c>
      <c r="I9" s="27" t="n">
        <v>0.338915491231133</v>
      </c>
      <c r="J9" s="26" t="n">
        <v>9123.3</v>
      </c>
      <c r="K9" s="28"/>
      <c r="L9" s="26" t="n">
        <v>146083</v>
      </c>
      <c r="M9" s="26" t="n">
        <v>101328.3</v>
      </c>
      <c r="N9" s="27" t="n">
        <v>0.441680162402804</v>
      </c>
      <c r="O9" s="26" t="n">
        <v>44754.7</v>
      </c>
    </row>
    <row r="10" s="25" customFormat="true" ht="12.75" hidden="false" customHeight="false" outlineLevel="1" collapsed="false">
      <c r="D10" s="25" t="s">
        <v>12</v>
      </c>
      <c r="G10" s="26" t="n">
        <v>15636.9</v>
      </c>
      <c r="H10" s="26" t="n">
        <v>14551.7</v>
      </c>
      <c r="I10" s="27" t="n">
        <v>0.0745754791536384</v>
      </c>
      <c r="J10" s="26" t="n">
        <v>1085.2</v>
      </c>
      <c r="K10" s="28"/>
      <c r="L10" s="26" t="n">
        <v>70735.7</v>
      </c>
      <c r="M10" s="26" t="n">
        <v>69846.1</v>
      </c>
      <c r="N10" s="27" t="n">
        <v>0.0127365736955964</v>
      </c>
      <c r="O10" s="26" t="n">
        <v>889.600000000006</v>
      </c>
    </row>
    <row r="11" s="25" customFormat="true" ht="12.75" hidden="false" customHeight="false" outlineLevel="1" collapsed="false">
      <c r="D11" s="25" t="s">
        <v>13</v>
      </c>
      <c r="G11" s="26" t="n">
        <v>70874.8</v>
      </c>
      <c r="H11" s="26" t="n">
        <v>56286.1</v>
      </c>
      <c r="I11" s="27" t="n">
        <v>0.259188325359192</v>
      </c>
      <c r="J11" s="26" t="n">
        <v>14588.7</v>
      </c>
      <c r="K11" s="28"/>
      <c r="L11" s="26" t="n">
        <v>293930.9</v>
      </c>
      <c r="M11" s="26" t="n">
        <v>229762.5</v>
      </c>
      <c r="N11" s="27" t="n">
        <v>0.279281431913389</v>
      </c>
      <c r="O11" s="26" t="n">
        <v>64168.4</v>
      </c>
    </row>
    <row r="12" s="25" customFormat="true" ht="12.75" hidden="false" customHeight="false" outlineLevel="1" collapsed="false">
      <c r="D12" s="25" t="s">
        <v>14</v>
      </c>
      <c r="G12" s="26" t="n">
        <v>17938.4</v>
      </c>
      <c r="H12" s="26" t="n">
        <v>10817.7</v>
      </c>
      <c r="I12" s="27" t="n">
        <v>0.658245283193285</v>
      </c>
      <c r="J12" s="26" t="n">
        <v>7120.7</v>
      </c>
      <c r="K12" s="28"/>
      <c r="L12" s="26" t="n">
        <v>67014.9</v>
      </c>
      <c r="M12" s="26" t="n">
        <v>42147.3</v>
      </c>
      <c r="N12" s="27" t="n">
        <v>0.590016442334384</v>
      </c>
      <c r="O12" s="26" t="n">
        <v>24867.6</v>
      </c>
    </row>
    <row r="13" s="25" customFormat="true" ht="12.75" hidden="false" customHeight="false" outlineLevel="1" collapsed="false">
      <c r="D13" s="25" t="s">
        <v>15</v>
      </c>
      <c r="G13" s="26" t="n">
        <v>223.2</v>
      </c>
      <c r="H13" s="26" t="n">
        <v>487.1</v>
      </c>
      <c r="I13" s="27" t="n">
        <v>-0.541777869020735</v>
      </c>
      <c r="J13" s="26" t="n">
        <v>-263.9</v>
      </c>
      <c r="K13" s="28"/>
      <c r="L13" s="26" t="n">
        <v>1453.8</v>
      </c>
      <c r="M13" s="26" t="n">
        <v>1306.3</v>
      </c>
      <c r="N13" s="27" t="n">
        <v>0.11291433820715</v>
      </c>
      <c r="O13" s="26" t="n">
        <v>147.5</v>
      </c>
    </row>
    <row r="14" s="25" customFormat="true" ht="12.75" hidden="false" customHeight="false" outlineLevel="1" collapsed="false">
      <c r="D14" s="25" t="s">
        <v>16</v>
      </c>
      <c r="G14" s="26" t="n">
        <v>3142.1</v>
      </c>
      <c r="H14" s="26" t="n">
        <v>2821.2</v>
      </c>
      <c r="I14" s="27" t="n">
        <v>0.113745923720403</v>
      </c>
      <c r="J14" s="26" t="n">
        <v>320.900000000001</v>
      </c>
      <c r="K14" s="28"/>
      <c r="L14" s="26" t="n">
        <v>12363.4</v>
      </c>
      <c r="M14" s="26" t="n">
        <v>11327.4</v>
      </c>
      <c r="N14" s="27" t="n">
        <v>0.0914596465208255</v>
      </c>
      <c r="O14" s="26" t="n">
        <v>1036</v>
      </c>
    </row>
    <row r="15" s="25" customFormat="true" ht="12.75" hidden="false" customHeight="false" outlineLevel="1" collapsed="false">
      <c r="D15" s="25" t="s">
        <v>17</v>
      </c>
      <c r="G15" s="26" t="n">
        <v>3315.1</v>
      </c>
      <c r="H15" s="26" t="n">
        <v>4520.7</v>
      </c>
      <c r="I15" s="27" t="n">
        <v>-0.266684363041122</v>
      </c>
      <c r="J15" s="26" t="n">
        <v>-1205.6</v>
      </c>
      <c r="K15" s="28"/>
      <c r="L15" s="26" t="n">
        <v>11355.1</v>
      </c>
      <c r="M15" s="26" t="n">
        <v>11898.7</v>
      </c>
      <c r="N15" s="27" t="n">
        <v>-0.0456856631396706</v>
      </c>
      <c r="O15" s="26" t="n">
        <v>-543.599999999999</v>
      </c>
    </row>
    <row r="16" s="25" customFormat="true" ht="12.75" hidden="false" customHeight="false" outlineLevel="1" collapsed="false">
      <c r="D16" s="25" t="s">
        <v>18</v>
      </c>
      <c r="G16" s="26" t="n">
        <v>5313.6</v>
      </c>
      <c r="H16" s="26" t="n">
        <v>9223.4</v>
      </c>
      <c r="I16" s="27" t="n">
        <v>-0.423900080230718</v>
      </c>
      <c r="J16" s="26" t="n">
        <v>-3909.8</v>
      </c>
      <c r="K16" s="28"/>
      <c r="L16" s="26" t="n">
        <v>14078</v>
      </c>
      <c r="M16" s="26" t="n">
        <v>22208.9</v>
      </c>
      <c r="N16" s="27" t="n">
        <v>-0.36610998293477</v>
      </c>
      <c r="O16" s="26" t="n">
        <v>-8130.9</v>
      </c>
    </row>
    <row r="17" s="25" customFormat="true" ht="12.75" hidden="false" customHeight="false" outlineLevel="1" collapsed="false">
      <c r="D17" s="25" t="s">
        <v>19</v>
      </c>
      <c r="G17" s="26" t="n">
        <v>7668.8</v>
      </c>
      <c r="H17" s="26" t="n">
        <v>4683.6</v>
      </c>
      <c r="I17" s="27" t="n">
        <v>0.637372960970194</v>
      </c>
      <c r="J17" s="26" t="n">
        <v>2985.2</v>
      </c>
      <c r="K17" s="28"/>
      <c r="L17" s="26" t="n">
        <v>28800.9</v>
      </c>
      <c r="M17" s="26" t="n">
        <v>19188.3</v>
      </c>
      <c r="N17" s="27" t="n">
        <v>0.500961523428339</v>
      </c>
      <c r="O17" s="26" t="n">
        <v>9612.6</v>
      </c>
    </row>
    <row r="18" s="25" customFormat="true" ht="12.75" hidden="false" customHeight="false" outlineLevel="0" collapsed="false">
      <c r="D18" s="25" t="s">
        <v>20</v>
      </c>
      <c r="G18" s="26" t="n">
        <v>9059</v>
      </c>
      <c r="H18" s="26" t="n">
        <v>18620.1</v>
      </c>
      <c r="I18" s="27" t="n">
        <v>-0.513482741768304</v>
      </c>
      <c r="J18" s="26" t="n">
        <v>-9561.1</v>
      </c>
      <c r="K18" s="28"/>
      <c r="L18" s="26" t="n">
        <v>32823.1</v>
      </c>
      <c r="M18" s="26" t="n">
        <v>71025.6</v>
      </c>
      <c r="N18" s="27" t="n">
        <v>-0.537869444256719</v>
      </c>
      <c r="O18" s="26" t="n">
        <v>-38202.5</v>
      </c>
    </row>
    <row r="19" s="2" customFormat="true" ht="15" hidden="false" customHeight="false" outlineLevel="0" collapsed="false">
      <c r="B19" s="21"/>
      <c r="C19" s="21" t="s">
        <v>21</v>
      </c>
      <c r="D19" s="21"/>
      <c r="E19" s="21"/>
      <c r="F19" s="21"/>
      <c r="G19" s="22" t="n">
        <v>15932.8</v>
      </c>
      <c r="H19" s="22" t="n">
        <v>3421.2</v>
      </c>
      <c r="I19" s="23" t="n">
        <v>3.65707938734947</v>
      </c>
      <c r="J19" s="22" t="n">
        <v>12511.6</v>
      </c>
      <c r="K19" s="24"/>
      <c r="L19" s="22" t="n">
        <v>57105</v>
      </c>
      <c r="M19" s="22" t="n">
        <v>21811.9</v>
      </c>
      <c r="N19" s="23" t="n">
        <v>1.61806628491787</v>
      </c>
      <c r="O19" s="22" t="n">
        <v>35293.1</v>
      </c>
    </row>
    <row r="20" s="25" customFormat="true" ht="12.75" hidden="false" customHeight="false" outlineLevel="0" collapsed="false">
      <c r="D20" s="25" t="s">
        <v>22</v>
      </c>
      <c r="G20" s="26" t="n">
        <v>3314.1</v>
      </c>
      <c r="H20" s="26" t="n">
        <v>1333.4</v>
      </c>
      <c r="I20" s="27" t="n">
        <v>1.48545072746363</v>
      </c>
      <c r="J20" s="26" t="n">
        <v>1980.7</v>
      </c>
      <c r="K20" s="28"/>
      <c r="L20" s="26" t="n">
        <v>18149.5</v>
      </c>
      <c r="M20" s="26" t="n">
        <v>6115.4</v>
      </c>
      <c r="N20" s="27" t="n">
        <v>1.96783530104327</v>
      </c>
      <c r="O20" s="26" t="n">
        <v>12034.1</v>
      </c>
    </row>
    <row r="21" s="25" customFormat="true" ht="12.75" hidden="false" customHeight="false" outlineLevel="0" collapsed="false">
      <c r="D21" s="25" t="s">
        <v>23</v>
      </c>
      <c r="G21" s="26" t="n">
        <v>12618.7</v>
      </c>
      <c r="H21" s="26" t="n">
        <v>2087.8</v>
      </c>
      <c r="I21" s="27" t="n">
        <v>5.04401762620941</v>
      </c>
      <c r="J21" s="26" t="n">
        <v>10530.9</v>
      </c>
      <c r="K21" s="28"/>
      <c r="L21" s="26" t="n">
        <v>38955.5</v>
      </c>
      <c r="M21" s="26" t="n">
        <v>15696.5</v>
      </c>
      <c r="N21" s="27" t="n">
        <v>1.48179530468576</v>
      </c>
      <c r="O21" s="26" t="n">
        <v>23259</v>
      </c>
    </row>
    <row r="22" s="20" customFormat="true" ht="15" hidden="false" customHeight="false" outlineLevel="0" collapsed="false">
      <c r="B22" s="21"/>
      <c r="C22" s="21" t="s">
        <v>24</v>
      </c>
      <c r="D22" s="21"/>
      <c r="E22" s="21"/>
      <c r="F22" s="21"/>
      <c r="G22" s="22" t="n">
        <v>7526.1</v>
      </c>
      <c r="H22" s="22" t="n">
        <v>7203.4</v>
      </c>
      <c r="I22" s="23" t="n">
        <v>0.0447982896965322</v>
      </c>
      <c r="J22" s="22" t="n">
        <v>322.700000000001</v>
      </c>
      <c r="K22" s="24"/>
      <c r="L22" s="22" t="n">
        <v>28542.7</v>
      </c>
      <c r="M22" s="22" t="n">
        <v>25340.8</v>
      </c>
      <c r="N22" s="23" t="n">
        <v>0.126353548427832</v>
      </c>
      <c r="O22" s="22" t="n">
        <v>3201.90000000001</v>
      </c>
    </row>
    <row r="23" s="25" customFormat="true" ht="12.75" hidden="false" customHeight="false" outlineLevel="0" collapsed="false">
      <c r="D23" s="25" t="s">
        <v>25</v>
      </c>
      <c r="G23" s="26" t="n">
        <v>6316.6</v>
      </c>
      <c r="H23" s="26" t="n">
        <v>5534.2</v>
      </c>
      <c r="I23" s="27" t="n">
        <v>0.141375447219111</v>
      </c>
      <c r="J23" s="26" t="n">
        <v>782.400000000002</v>
      </c>
      <c r="K23" s="28"/>
      <c r="L23" s="26" t="n">
        <v>25290.1</v>
      </c>
      <c r="M23" s="26" t="n">
        <v>17991.5</v>
      </c>
      <c r="N23" s="27" t="n">
        <v>0.405669343856821</v>
      </c>
      <c r="O23" s="26" t="n">
        <v>7298.6</v>
      </c>
    </row>
    <row r="24" s="25" customFormat="true" ht="12.75" hidden="false" customHeight="false" outlineLevel="0" collapsed="false">
      <c r="D24" s="25" t="s">
        <v>26</v>
      </c>
      <c r="G24" s="26" t="n">
        <v>80.7</v>
      </c>
      <c r="H24" s="26" t="n">
        <v>639.5</v>
      </c>
      <c r="I24" s="27" t="n">
        <v>-0.873807662236122</v>
      </c>
      <c r="J24" s="26" t="n">
        <v>-558.8</v>
      </c>
      <c r="K24" s="28"/>
      <c r="L24" s="26" t="n">
        <v>269.2</v>
      </c>
      <c r="M24" s="26" t="n">
        <v>3332.2</v>
      </c>
      <c r="N24" s="27" t="n">
        <v>-0.919212532260969</v>
      </c>
      <c r="O24" s="26" t="n">
        <v>-3063</v>
      </c>
    </row>
    <row r="25" s="25" customFormat="true" ht="12.75" hidden="false" customHeight="false" outlineLevel="0" collapsed="false">
      <c r="D25" s="25" t="s">
        <v>27</v>
      </c>
      <c r="G25" s="26" t="n">
        <v>1128.8</v>
      </c>
      <c r="H25" s="26" t="n">
        <v>1029.7</v>
      </c>
      <c r="I25" s="27" t="n">
        <v>0.096241623773915</v>
      </c>
      <c r="J25" s="26" t="n">
        <v>99.1000000000001</v>
      </c>
      <c r="K25" s="28"/>
      <c r="L25" s="26" t="n">
        <v>2983.4</v>
      </c>
      <c r="M25" s="26" t="n">
        <v>4017.1</v>
      </c>
      <c r="N25" s="27" t="n">
        <v>-0.257324935899032</v>
      </c>
      <c r="O25" s="26" t="n">
        <v>-1033.7</v>
      </c>
    </row>
    <row r="26" s="20" customFormat="true" ht="15" hidden="false" customHeight="false" outlineLevel="0" collapsed="false">
      <c r="B26" s="21"/>
      <c r="C26" s="21" t="s">
        <v>28</v>
      </c>
      <c r="D26" s="21"/>
      <c r="E26" s="21"/>
      <c r="F26" s="21"/>
      <c r="G26" s="22" t="n">
        <v>290.1</v>
      </c>
      <c r="H26" s="22" t="n">
        <v>1.5</v>
      </c>
      <c r="I26" s="23" t="n">
        <v>192.4</v>
      </c>
      <c r="J26" s="22" t="n">
        <v>288.6</v>
      </c>
      <c r="K26" s="24"/>
      <c r="L26" s="22" t="n">
        <v>715.2</v>
      </c>
      <c r="M26" s="22" t="n">
        <v>49.9</v>
      </c>
      <c r="N26" s="23" t="n">
        <v>13.3326653306613</v>
      </c>
      <c r="O26" s="22" t="n">
        <v>665.3</v>
      </c>
    </row>
    <row r="27" customFormat="false" ht="9" hidden="false" customHeight="true" outlineLevel="0" collapsed="false">
      <c r="G27" s="29"/>
      <c r="H27" s="29"/>
      <c r="I27" s="30"/>
      <c r="J27" s="29"/>
      <c r="K27" s="30"/>
      <c r="L27" s="29"/>
      <c r="M27" s="29"/>
      <c r="N27" s="30"/>
      <c r="O27" s="29"/>
    </row>
    <row r="28" s="13" customFormat="true" ht="18.75" hidden="false" customHeight="true" outlineLevel="0" collapsed="false">
      <c r="B28" s="16" t="s">
        <v>29</v>
      </c>
      <c r="C28" s="16"/>
      <c r="D28" s="16"/>
      <c r="E28" s="16"/>
      <c r="F28" s="16"/>
      <c r="G28" s="17" t="n">
        <v>203305.7</v>
      </c>
      <c r="H28" s="17" t="n">
        <v>178220.4</v>
      </c>
      <c r="I28" s="18" t="n">
        <v>0.140754369309013</v>
      </c>
      <c r="J28" s="17" t="n">
        <v>25085.3</v>
      </c>
      <c r="K28" s="19"/>
      <c r="L28" s="17" t="n">
        <v>806345</v>
      </c>
      <c r="M28" s="17" t="n">
        <v>687249.4</v>
      </c>
      <c r="N28" s="18" t="n">
        <v>0.173293130557844</v>
      </c>
      <c r="O28" s="17" t="n">
        <v>119095.6</v>
      </c>
    </row>
    <row r="29" s="20" customFormat="true" ht="15" hidden="false" customHeight="false" outlineLevel="0" collapsed="false">
      <c r="B29" s="21"/>
      <c r="C29" s="21" t="s">
        <v>30</v>
      </c>
      <c r="D29" s="21"/>
      <c r="E29" s="21"/>
      <c r="F29" s="21"/>
      <c r="G29" s="22" t="n">
        <v>188248.3</v>
      </c>
      <c r="H29" s="22" t="n">
        <v>158244</v>
      </c>
      <c r="I29" s="23" t="n">
        <v>0.189607820833649</v>
      </c>
      <c r="J29" s="22" t="n">
        <v>30004.3</v>
      </c>
      <c r="K29" s="24"/>
      <c r="L29" s="22" t="n">
        <v>751785.9</v>
      </c>
      <c r="M29" s="22" t="n">
        <v>615880.1</v>
      </c>
      <c r="N29" s="23" t="n">
        <v>0.220669250394679</v>
      </c>
      <c r="O29" s="22" t="n">
        <v>135905.8</v>
      </c>
    </row>
    <row r="30" s="31" customFormat="true" ht="15.75" hidden="false" customHeight="false" outlineLevel="0" collapsed="false">
      <c r="C30" s="31" t="s">
        <v>31</v>
      </c>
      <c r="D30" s="32"/>
      <c r="E30" s="33"/>
      <c r="F30" s="34"/>
      <c r="G30" s="35" t="n">
        <v>119793</v>
      </c>
      <c r="H30" s="35" t="n">
        <v>91985.1</v>
      </c>
      <c r="I30" s="36" t="n">
        <v>0.302308743481281</v>
      </c>
      <c r="J30" s="35" t="n">
        <v>27807.9</v>
      </c>
      <c r="K30" s="37"/>
      <c r="L30" s="35" t="n">
        <v>482969.7</v>
      </c>
      <c r="M30" s="35" t="n">
        <v>370285.2</v>
      </c>
      <c r="N30" s="36" t="n">
        <v>0.304318130997404</v>
      </c>
      <c r="O30" s="35" t="n">
        <v>112684.5</v>
      </c>
    </row>
    <row r="31" s="25" customFormat="true" ht="12.75" hidden="false" customHeight="false" outlineLevel="0" collapsed="false">
      <c r="D31" s="25" t="s">
        <v>32</v>
      </c>
      <c r="G31" s="26" t="n">
        <v>85563.6</v>
      </c>
      <c r="H31" s="26" t="n">
        <v>65186.3</v>
      </c>
      <c r="I31" s="27" t="n">
        <v>0.312600960631298</v>
      </c>
      <c r="J31" s="26" t="n">
        <v>20377.3</v>
      </c>
      <c r="K31" s="28"/>
      <c r="L31" s="26" t="n">
        <v>335321.1</v>
      </c>
      <c r="M31" s="26" t="n">
        <v>255157.6</v>
      </c>
      <c r="N31" s="27" t="n">
        <v>0.314172495743807</v>
      </c>
      <c r="O31" s="26" t="n">
        <v>80163.5000000001</v>
      </c>
    </row>
    <row r="32" s="25" customFormat="true" ht="12.75" hidden="false" customHeight="false" outlineLevel="0" collapsed="false">
      <c r="D32" s="25" t="s">
        <v>33</v>
      </c>
      <c r="G32" s="26" t="n">
        <v>12713.6</v>
      </c>
      <c r="H32" s="26" t="n">
        <v>10203.6</v>
      </c>
      <c r="I32" s="27" t="n">
        <v>0.24599161080403</v>
      </c>
      <c r="J32" s="26" t="n">
        <v>2510</v>
      </c>
      <c r="K32" s="28"/>
      <c r="L32" s="26" t="n">
        <v>57831.6</v>
      </c>
      <c r="M32" s="26" t="n">
        <v>45708.6</v>
      </c>
      <c r="N32" s="27" t="n">
        <v>0.265223612186766</v>
      </c>
      <c r="O32" s="26" t="n">
        <v>12123</v>
      </c>
    </row>
    <row r="33" s="25" customFormat="true" ht="12.75" hidden="false" customHeight="false" outlineLevel="0" collapsed="false">
      <c r="D33" s="25" t="s">
        <v>34</v>
      </c>
      <c r="G33" s="26" t="n">
        <v>8409.4</v>
      </c>
      <c r="H33" s="26" t="n">
        <v>7557.2</v>
      </c>
      <c r="I33" s="27" t="n">
        <v>0.112766633144551</v>
      </c>
      <c r="J33" s="26" t="n">
        <v>852.2</v>
      </c>
      <c r="K33" s="28"/>
      <c r="L33" s="26" t="n">
        <v>35417</v>
      </c>
      <c r="M33" s="26" t="n">
        <v>30677.8</v>
      </c>
      <c r="N33" s="27" t="n">
        <v>0.154483046372295</v>
      </c>
      <c r="O33" s="26" t="n">
        <v>4739.2</v>
      </c>
    </row>
    <row r="34" s="25" customFormat="true" ht="12.75" hidden="false" customHeight="false" outlineLevel="0" collapsed="false">
      <c r="D34" s="25" t="s">
        <v>35</v>
      </c>
      <c r="G34" s="26" t="n">
        <v>9896.9</v>
      </c>
      <c r="H34" s="26" t="n">
        <v>7080.4</v>
      </c>
      <c r="I34" s="27" t="n">
        <v>0.397788260550251</v>
      </c>
      <c r="J34" s="26" t="n">
        <v>2816.5</v>
      </c>
      <c r="K34" s="28"/>
      <c r="L34" s="26" t="n">
        <v>40132.4</v>
      </c>
      <c r="M34" s="26" t="n">
        <v>30014.7</v>
      </c>
      <c r="N34" s="27" t="n">
        <v>0.337091491835667</v>
      </c>
      <c r="O34" s="26" t="n">
        <v>10117.7</v>
      </c>
    </row>
    <row r="35" s="25" customFormat="true" ht="12.75" hidden="false" customHeight="false" outlineLevel="0" collapsed="false">
      <c r="D35" s="25" t="s">
        <v>36</v>
      </c>
      <c r="G35" s="26" t="n">
        <v>3209.5</v>
      </c>
      <c r="H35" s="26" t="n">
        <v>1957.6</v>
      </c>
      <c r="I35" s="27" t="n">
        <v>0.639507560277891</v>
      </c>
      <c r="J35" s="26" t="n">
        <v>1251.9</v>
      </c>
      <c r="K35" s="28"/>
      <c r="L35" s="26" t="n">
        <v>14267.6</v>
      </c>
      <c r="M35" s="26" t="n">
        <v>8726.5</v>
      </c>
      <c r="N35" s="27" t="n">
        <v>0.634973929983384</v>
      </c>
      <c r="O35" s="26" t="n">
        <v>5541.1</v>
      </c>
    </row>
    <row r="36" s="31" customFormat="true" ht="15.75" hidden="false" customHeight="false" outlineLevel="0" collapsed="false">
      <c r="C36" s="31" t="s">
        <v>37</v>
      </c>
      <c r="D36" s="32"/>
      <c r="E36" s="33"/>
      <c r="F36" s="34"/>
      <c r="G36" s="35" t="n">
        <v>15560.8</v>
      </c>
      <c r="H36" s="35" t="n">
        <v>18877.7</v>
      </c>
      <c r="I36" s="36" t="n">
        <v>-0.175704667411814</v>
      </c>
      <c r="J36" s="35" t="n">
        <v>-3316.9</v>
      </c>
      <c r="K36" s="37"/>
      <c r="L36" s="35" t="n">
        <v>44166.8</v>
      </c>
      <c r="M36" s="35" t="n">
        <v>54788.6</v>
      </c>
      <c r="N36" s="36" t="n">
        <v>-0.193868797523572</v>
      </c>
      <c r="O36" s="35" t="n">
        <v>-10621.8</v>
      </c>
    </row>
    <row r="37" s="25" customFormat="true" ht="12.75" hidden="false" customHeight="false" outlineLevel="0" collapsed="false">
      <c r="D37" s="25" t="s">
        <v>38</v>
      </c>
      <c r="G37" s="26" t="n">
        <v>7134.2</v>
      </c>
      <c r="H37" s="26" t="n">
        <v>9758.6</v>
      </c>
      <c r="I37" s="27" t="n">
        <v>-0.268932018937143</v>
      </c>
      <c r="J37" s="26" t="n">
        <v>-2624.4</v>
      </c>
      <c r="K37" s="28"/>
      <c r="L37" s="26" t="n">
        <v>14711.8</v>
      </c>
      <c r="M37" s="26" t="n">
        <v>24481.5</v>
      </c>
      <c r="N37" s="27" t="n">
        <v>-0.399064599799849</v>
      </c>
      <c r="O37" s="26" t="n">
        <v>-9769.7</v>
      </c>
    </row>
    <row r="38" s="25" customFormat="true" ht="12.75" hidden="false" customHeight="false" outlineLevel="0" collapsed="false">
      <c r="D38" s="25" t="s">
        <v>39</v>
      </c>
      <c r="G38" s="26" t="n">
        <v>8348.1</v>
      </c>
      <c r="H38" s="26" t="n">
        <v>8339.7</v>
      </c>
      <c r="I38" s="27" t="n">
        <v>0.00100723047591611</v>
      </c>
      <c r="J38" s="26" t="n">
        <v>8.39999999999782</v>
      </c>
      <c r="K38" s="28"/>
      <c r="L38" s="26" t="n">
        <v>28918.6</v>
      </c>
      <c r="M38" s="26" t="n">
        <v>28140.3</v>
      </c>
      <c r="N38" s="27" t="n">
        <v>0.0276578430222847</v>
      </c>
      <c r="O38" s="26" t="n">
        <v>778.299999999996</v>
      </c>
    </row>
    <row r="39" s="25" customFormat="true" ht="12.75" hidden="false" customHeight="false" outlineLevel="0" collapsed="false">
      <c r="D39" s="25" t="s">
        <v>40</v>
      </c>
      <c r="G39" s="26" t="n">
        <v>78.5</v>
      </c>
      <c r="H39" s="26" t="n">
        <v>779.4</v>
      </c>
      <c r="I39" s="27" t="n">
        <v>-0.899281498588658</v>
      </c>
      <c r="J39" s="26" t="n">
        <v>-700.9</v>
      </c>
      <c r="K39" s="28"/>
      <c r="L39" s="26" t="n">
        <v>536.4</v>
      </c>
      <c r="M39" s="26" t="n">
        <v>2166.8</v>
      </c>
      <c r="N39" s="27" t="n">
        <v>-0.752446003322873</v>
      </c>
      <c r="O39" s="26" t="n">
        <v>-1630.4</v>
      </c>
    </row>
    <row r="40" s="31" customFormat="true" ht="15.75" hidden="false" customHeight="false" outlineLevel="0" collapsed="false">
      <c r="C40" s="31" t="s">
        <v>41</v>
      </c>
      <c r="D40" s="32"/>
      <c r="E40" s="33"/>
      <c r="F40" s="34"/>
      <c r="G40" s="35" t="n">
        <v>36376.4</v>
      </c>
      <c r="H40" s="35" t="n">
        <v>31211.4</v>
      </c>
      <c r="I40" s="36" t="n">
        <v>0.165484406338709</v>
      </c>
      <c r="J40" s="35" t="n">
        <v>5164.99999999999</v>
      </c>
      <c r="K40" s="37"/>
      <c r="L40" s="35" t="n">
        <v>152424.5</v>
      </c>
      <c r="M40" s="35" t="n">
        <v>125376.9</v>
      </c>
      <c r="N40" s="36" t="n">
        <v>0.215730329909258</v>
      </c>
      <c r="O40" s="35" t="n">
        <v>27047.6</v>
      </c>
    </row>
    <row r="41" s="25" customFormat="true" ht="12.75" hidden="false" customHeight="false" outlineLevel="0" collapsed="false">
      <c r="D41" s="25" t="s">
        <v>42</v>
      </c>
      <c r="G41" s="26" t="n">
        <v>28287.4</v>
      </c>
      <c r="H41" s="26" t="n">
        <v>23746.5</v>
      </c>
      <c r="I41" s="27" t="n">
        <v>0.191223969848188</v>
      </c>
      <c r="J41" s="26" t="n">
        <v>4540.9</v>
      </c>
      <c r="K41" s="28"/>
      <c r="L41" s="26" t="n">
        <v>116837.8</v>
      </c>
      <c r="M41" s="26" t="n">
        <v>98332.6</v>
      </c>
      <c r="N41" s="27" t="n">
        <v>0.188189878026209</v>
      </c>
      <c r="O41" s="26" t="n">
        <v>18505.2</v>
      </c>
    </row>
    <row r="42" s="25" customFormat="true" ht="12.75" hidden="false" customHeight="false" outlineLevel="0" collapsed="false">
      <c r="D42" s="25" t="s">
        <v>43</v>
      </c>
      <c r="G42" s="26" t="n">
        <v>8089</v>
      </c>
      <c r="H42" s="26" t="n">
        <v>7464.9</v>
      </c>
      <c r="I42" s="27" t="n">
        <v>0.0836046028747874</v>
      </c>
      <c r="J42" s="26" t="n">
        <v>624.1</v>
      </c>
      <c r="K42" s="28"/>
      <c r="L42" s="26" t="n">
        <v>35586.7</v>
      </c>
      <c r="M42" s="26" t="n">
        <v>27044.3</v>
      </c>
      <c r="N42" s="27" t="n">
        <v>0.315866929445391</v>
      </c>
      <c r="O42" s="26" t="n">
        <v>8542.39999999999</v>
      </c>
    </row>
    <row r="43" s="31" customFormat="true" ht="15.75" hidden="false" customHeight="false" outlineLevel="0" collapsed="false">
      <c r="C43" s="31" t="s">
        <v>44</v>
      </c>
      <c r="D43" s="32"/>
      <c r="E43" s="33"/>
      <c r="F43" s="34"/>
      <c r="G43" s="35" t="n">
        <v>5086.1</v>
      </c>
      <c r="H43" s="35" t="n">
        <v>4604</v>
      </c>
      <c r="I43" s="36" t="n">
        <v>0.104713292788879</v>
      </c>
      <c r="J43" s="35" t="n">
        <v>482.099999999999</v>
      </c>
      <c r="K43" s="37"/>
      <c r="L43" s="35" t="n">
        <v>21330.6</v>
      </c>
      <c r="M43" s="35" t="n">
        <v>21437</v>
      </c>
      <c r="N43" s="36" t="n">
        <v>-0.00496338107011229</v>
      </c>
      <c r="O43" s="35" t="n">
        <v>-106.399999999998</v>
      </c>
    </row>
    <row r="44" s="25" customFormat="true" ht="12.75" hidden="false" customHeight="false" outlineLevel="0" collapsed="false">
      <c r="D44" s="25" t="s">
        <v>45</v>
      </c>
      <c r="G44" s="26" t="n">
        <v>2922</v>
      </c>
      <c r="H44" s="26" t="n">
        <v>2150.7</v>
      </c>
      <c r="I44" s="27" t="n">
        <v>0.358627423629516</v>
      </c>
      <c r="J44" s="26" t="n">
        <v>771.3</v>
      </c>
      <c r="K44" s="28"/>
      <c r="L44" s="26" t="n">
        <v>8844.7</v>
      </c>
      <c r="M44" s="26" t="n">
        <v>10946.9</v>
      </c>
      <c r="N44" s="27" t="n">
        <v>-0.192036101544729</v>
      </c>
      <c r="O44" s="26" t="n">
        <v>-2102.2</v>
      </c>
    </row>
    <row r="45" s="25" customFormat="true" ht="12.75" hidden="false" customHeight="false" outlineLevel="0" collapsed="false">
      <c r="D45" s="25" t="s">
        <v>46</v>
      </c>
      <c r="G45" s="26" t="n">
        <v>1000</v>
      </c>
      <c r="H45" s="26" t="n">
        <v>666.7</v>
      </c>
      <c r="I45" s="27" t="n">
        <v>0.499925003749812</v>
      </c>
      <c r="J45" s="26" t="n">
        <v>333.3</v>
      </c>
      <c r="K45" s="28"/>
      <c r="L45" s="26" t="n">
        <v>5047.6</v>
      </c>
      <c r="M45" s="26" t="n">
        <v>2672.2</v>
      </c>
      <c r="N45" s="27" t="n">
        <v>0.888930469276252</v>
      </c>
      <c r="O45" s="26" t="n">
        <v>2375.4</v>
      </c>
    </row>
    <row r="46" s="25" customFormat="true" ht="12.75" hidden="false" customHeight="false" outlineLevel="0" collapsed="false">
      <c r="D46" s="25" t="s">
        <v>47</v>
      </c>
      <c r="G46" s="26" t="n">
        <v>76.5</v>
      </c>
      <c r="H46" s="26" t="n">
        <v>381</v>
      </c>
      <c r="I46" s="27" t="n">
        <v>-0.799212598425197</v>
      </c>
      <c r="J46" s="26" t="n">
        <v>-304.5</v>
      </c>
      <c r="K46" s="28"/>
      <c r="L46" s="26" t="n">
        <v>770.4</v>
      </c>
      <c r="M46" s="26" t="n">
        <v>1261.9</v>
      </c>
      <c r="N46" s="27" t="n">
        <v>-0.389492035819003</v>
      </c>
      <c r="O46" s="26" t="n">
        <v>-491.5</v>
      </c>
    </row>
    <row r="47" s="25" customFormat="true" ht="12.75" hidden="false" customHeight="false" outlineLevel="0" collapsed="false">
      <c r="D47" s="25" t="s">
        <v>48</v>
      </c>
      <c r="G47" s="26" t="n">
        <v>801.1</v>
      </c>
      <c r="H47" s="26" t="n">
        <v>535.9</v>
      </c>
      <c r="I47" s="27" t="n">
        <v>0.494868445605523</v>
      </c>
      <c r="J47" s="26" t="n">
        <v>265.2</v>
      </c>
      <c r="K47" s="28"/>
      <c r="L47" s="26" t="n">
        <v>3148.9</v>
      </c>
      <c r="M47" s="26" t="n">
        <v>2167.1</v>
      </c>
      <c r="N47" s="27" t="n">
        <v>0.453047851968068</v>
      </c>
      <c r="O47" s="26" t="n">
        <v>981.8</v>
      </c>
    </row>
    <row r="48" s="25" customFormat="true" ht="12.75" hidden="false" customHeight="false" outlineLevel="0" collapsed="false">
      <c r="D48" s="25" t="s">
        <v>49</v>
      </c>
      <c r="G48" s="26" t="n">
        <v>286.5</v>
      </c>
      <c r="H48" s="26" t="n">
        <v>869.7</v>
      </c>
      <c r="I48" s="27" t="n">
        <v>-0.67057606071059</v>
      </c>
      <c r="J48" s="26" t="n">
        <v>-583.2</v>
      </c>
      <c r="K48" s="28"/>
      <c r="L48" s="26" t="n">
        <v>3519</v>
      </c>
      <c r="M48" s="26" t="n">
        <v>4388.9</v>
      </c>
      <c r="N48" s="27" t="n">
        <v>-0.198204561507439</v>
      </c>
      <c r="O48" s="26" t="n">
        <v>-869.9</v>
      </c>
    </row>
    <row r="49" s="31" customFormat="true" ht="15.75" hidden="false" customHeight="false" outlineLevel="0" collapsed="false">
      <c r="C49" s="31" t="s">
        <v>50</v>
      </c>
      <c r="D49" s="32"/>
      <c r="E49" s="33"/>
      <c r="F49" s="34"/>
      <c r="G49" s="35" t="n">
        <v>11432</v>
      </c>
      <c r="H49" s="35" t="n">
        <v>11565.8</v>
      </c>
      <c r="I49" s="36" t="n">
        <v>-0.011568590153729</v>
      </c>
      <c r="J49" s="35" t="n">
        <v>-133.799999999999</v>
      </c>
      <c r="K49" s="37"/>
      <c r="L49" s="35" t="n">
        <v>50894.3</v>
      </c>
      <c r="M49" s="35" t="n">
        <v>43992.4</v>
      </c>
      <c r="N49" s="36" t="n">
        <v>0.156888462552623</v>
      </c>
      <c r="O49" s="35" t="n">
        <v>6901.9</v>
      </c>
    </row>
    <row r="50" s="25" customFormat="true" ht="12.75" hidden="false" customHeight="false" outlineLevel="0" collapsed="false">
      <c r="D50" s="25" t="s">
        <v>51</v>
      </c>
      <c r="G50" s="26" t="n">
        <v>7988.3</v>
      </c>
      <c r="H50" s="26" t="n">
        <v>6518.5</v>
      </c>
      <c r="I50" s="27" t="n">
        <v>0.22548132239012</v>
      </c>
      <c r="J50" s="26" t="n">
        <v>1469.8</v>
      </c>
      <c r="K50" s="28"/>
      <c r="L50" s="26" t="n">
        <v>31816.1</v>
      </c>
      <c r="M50" s="26" t="n">
        <v>25448.9</v>
      </c>
      <c r="N50" s="27" t="n">
        <v>0.250195489785413</v>
      </c>
      <c r="O50" s="26" t="n">
        <v>6367.19999999999</v>
      </c>
    </row>
    <row r="51" s="25" customFormat="true" ht="12.75" hidden="false" customHeight="false" outlineLevel="0" collapsed="false">
      <c r="D51" s="25" t="s">
        <v>52</v>
      </c>
      <c r="G51" s="26" t="n">
        <v>36</v>
      </c>
      <c r="H51" s="26" t="n">
        <v>897.7</v>
      </c>
      <c r="I51" s="27" t="n">
        <v>-0.9598975158739</v>
      </c>
      <c r="J51" s="26" t="n">
        <v>-861.7</v>
      </c>
      <c r="K51" s="28"/>
      <c r="L51" s="26" t="n">
        <v>2376.6</v>
      </c>
      <c r="M51" s="26" t="n">
        <v>1248</v>
      </c>
      <c r="N51" s="27" t="n">
        <v>0.904326923076923</v>
      </c>
      <c r="O51" s="26" t="n">
        <v>1128.6</v>
      </c>
    </row>
    <row r="52" s="25" customFormat="true" ht="12.75" hidden="false" customHeight="false" outlineLevel="0" collapsed="false">
      <c r="D52" s="25" t="s">
        <v>53</v>
      </c>
      <c r="G52" s="26" t="n">
        <v>3407.7</v>
      </c>
      <c r="H52" s="26" t="n">
        <v>4149.6</v>
      </c>
      <c r="I52" s="27" t="n">
        <v>-0.178788316946212</v>
      </c>
      <c r="J52" s="26" t="n">
        <v>-741.9</v>
      </c>
      <c r="K52" s="28"/>
      <c r="L52" s="26" t="n">
        <v>16701.6</v>
      </c>
      <c r="M52" s="26" t="n">
        <v>17295.5</v>
      </c>
      <c r="N52" s="27" t="n">
        <v>-0.034338411725593</v>
      </c>
      <c r="O52" s="26" t="n">
        <v>-593.899999999994</v>
      </c>
    </row>
    <row r="53" s="38" customFormat="true" ht="6" hidden="false" customHeight="true" outlineLevel="0" collapsed="false">
      <c r="A53" s="1"/>
      <c r="B53" s="1"/>
      <c r="E53" s="3"/>
      <c r="F53" s="4"/>
      <c r="G53" s="26"/>
      <c r="H53" s="26"/>
      <c r="I53" s="28"/>
      <c r="J53" s="26"/>
      <c r="K53" s="28"/>
      <c r="L53" s="26"/>
      <c r="M53" s="26"/>
      <c r="N53" s="28"/>
      <c r="O53" s="26"/>
    </row>
    <row r="54" s="39" customFormat="true" ht="15" hidden="false" customHeight="false" outlineLevel="0" collapsed="false">
      <c r="A54" s="20"/>
      <c r="B54" s="21"/>
      <c r="C54" s="21" t="s">
        <v>54</v>
      </c>
      <c r="D54" s="21"/>
      <c r="E54" s="21"/>
      <c r="F54" s="21"/>
      <c r="G54" s="22" t="n">
        <v>15057.4</v>
      </c>
      <c r="H54" s="22" t="n">
        <v>19976.4</v>
      </c>
      <c r="I54" s="23" t="n">
        <v>-0.246240563865361</v>
      </c>
      <c r="J54" s="22" t="n">
        <v>-4919</v>
      </c>
      <c r="K54" s="24"/>
      <c r="L54" s="22" t="n">
        <v>54559.1</v>
      </c>
      <c r="M54" s="22" t="n">
        <v>71369.3</v>
      </c>
      <c r="N54" s="23" t="n">
        <v>-0.235538249639551</v>
      </c>
      <c r="O54" s="22" t="n">
        <v>-16810.2</v>
      </c>
    </row>
    <row r="55" s="31" customFormat="true" ht="15.75" hidden="false" customHeight="false" outlineLevel="0" collapsed="false">
      <c r="C55" s="31" t="s">
        <v>38</v>
      </c>
      <c r="D55" s="32"/>
      <c r="E55" s="33"/>
      <c r="F55" s="34"/>
      <c r="G55" s="35" t="n">
        <v>2712.2</v>
      </c>
      <c r="H55" s="35" t="n">
        <v>2586.3</v>
      </c>
      <c r="I55" s="36" t="n">
        <v>0.0486795808684222</v>
      </c>
      <c r="J55" s="35" t="n">
        <v>125.9</v>
      </c>
      <c r="K55" s="37"/>
      <c r="L55" s="35" t="n">
        <v>9489.4</v>
      </c>
      <c r="M55" s="35" t="n">
        <v>7290.9</v>
      </c>
      <c r="N55" s="36" t="n">
        <v>0.301540276234758</v>
      </c>
      <c r="O55" s="35" t="n">
        <v>2198.5</v>
      </c>
    </row>
    <row r="56" s="25" customFormat="true" ht="12.75" hidden="false" customHeight="false" outlineLevel="0" collapsed="false">
      <c r="D56" s="25" t="s">
        <v>55</v>
      </c>
      <c r="G56" s="26" t="n">
        <v>1076</v>
      </c>
      <c r="H56" s="26" t="n">
        <v>2141.4</v>
      </c>
      <c r="I56" s="27" t="n">
        <v>-0.497524983655553</v>
      </c>
      <c r="J56" s="26" t="n">
        <v>-1065.4</v>
      </c>
      <c r="K56" s="28"/>
      <c r="L56" s="26" t="n">
        <v>4963</v>
      </c>
      <c r="M56" s="26" t="n">
        <v>6261.5</v>
      </c>
      <c r="N56" s="27" t="n">
        <v>-0.207378423700391</v>
      </c>
      <c r="O56" s="26" t="n">
        <v>-1298.5</v>
      </c>
    </row>
    <row r="57" s="25" customFormat="true" ht="12.75" hidden="false" customHeight="false" outlineLevel="0" collapsed="false">
      <c r="D57" s="25" t="s">
        <v>56</v>
      </c>
      <c r="G57" s="26" t="n">
        <v>1636.2</v>
      </c>
      <c r="H57" s="26" t="n">
        <v>444.9</v>
      </c>
      <c r="I57" s="27" t="n">
        <v>2.67768037761295</v>
      </c>
      <c r="J57" s="26" t="n">
        <v>1191.3</v>
      </c>
      <c r="K57" s="28"/>
      <c r="L57" s="26" t="n">
        <v>4526.4</v>
      </c>
      <c r="M57" s="26" t="n">
        <v>1029.4</v>
      </c>
      <c r="N57" s="27" t="n">
        <v>3.39712453856615</v>
      </c>
      <c r="O57" s="26" t="n">
        <v>3497</v>
      </c>
    </row>
    <row r="58" s="31" customFormat="true" ht="15.75" hidden="false" customHeight="false" outlineLevel="0" collapsed="false">
      <c r="C58" s="31" t="s">
        <v>39</v>
      </c>
      <c r="D58" s="32"/>
      <c r="E58" s="33"/>
      <c r="F58" s="34"/>
      <c r="G58" s="35" t="n">
        <v>4037.6</v>
      </c>
      <c r="H58" s="35" t="n">
        <v>4199.2</v>
      </c>
      <c r="I58" s="36" t="n">
        <v>-0.0384835206706038</v>
      </c>
      <c r="J58" s="35" t="n">
        <v>-161.599999999999</v>
      </c>
      <c r="K58" s="37"/>
      <c r="L58" s="35" t="n">
        <v>15650.9</v>
      </c>
      <c r="M58" s="35" t="n">
        <v>17630.6</v>
      </c>
      <c r="N58" s="36" t="n">
        <v>-0.112287727020067</v>
      </c>
      <c r="O58" s="35" t="n">
        <v>-1979.7</v>
      </c>
    </row>
    <row r="59" s="25" customFormat="true" ht="12.75" hidden="false" customHeight="false" outlineLevel="0" collapsed="false">
      <c r="D59" s="25" t="s">
        <v>55</v>
      </c>
      <c r="G59" s="26" t="n">
        <v>2865.9</v>
      </c>
      <c r="H59" s="26" t="n">
        <v>2765.3</v>
      </c>
      <c r="I59" s="27" t="n">
        <v>0.0363794163381912</v>
      </c>
      <c r="J59" s="26" t="n">
        <v>100.6</v>
      </c>
      <c r="K59" s="28"/>
      <c r="L59" s="26" t="n">
        <v>12554.4</v>
      </c>
      <c r="M59" s="26" t="n">
        <v>13684.3</v>
      </c>
      <c r="N59" s="27" t="n">
        <v>-0.0825690755098909</v>
      </c>
      <c r="O59" s="26" t="n">
        <v>-1129.9</v>
      </c>
    </row>
    <row r="60" s="25" customFormat="true" ht="12.75" hidden="false" customHeight="false" outlineLevel="0" collapsed="false">
      <c r="D60" s="25" t="s">
        <v>56</v>
      </c>
      <c r="G60" s="26" t="n">
        <v>1171.7</v>
      </c>
      <c r="H60" s="26" t="n">
        <v>1433.9</v>
      </c>
      <c r="I60" s="27" t="n">
        <v>-0.182857939884232</v>
      </c>
      <c r="J60" s="26" t="n">
        <v>-262.2</v>
      </c>
      <c r="K60" s="28"/>
      <c r="L60" s="26" t="n">
        <v>3096.5</v>
      </c>
      <c r="M60" s="26" t="n">
        <v>3946.3</v>
      </c>
      <c r="N60" s="27" t="n">
        <v>-0.215340952284418</v>
      </c>
      <c r="O60" s="26" t="n">
        <v>-849.799999999999</v>
      </c>
    </row>
    <row r="61" s="31" customFormat="true" ht="15.75" hidden="false" customHeight="false" outlineLevel="0" collapsed="false">
      <c r="C61" s="31" t="s">
        <v>45</v>
      </c>
      <c r="D61" s="32"/>
      <c r="E61" s="33"/>
      <c r="F61" s="34"/>
      <c r="G61" s="35" t="n">
        <v>1260.8</v>
      </c>
      <c r="H61" s="35" t="n">
        <v>1330.7</v>
      </c>
      <c r="I61" s="36" t="n">
        <v>-0.0525287442699334</v>
      </c>
      <c r="J61" s="35" t="n">
        <v>-69.9000000000003</v>
      </c>
      <c r="K61" s="37"/>
      <c r="L61" s="35" t="n">
        <v>5037.1</v>
      </c>
      <c r="M61" s="35" t="n">
        <v>3939.1</v>
      </c>
      <c r="N61" s="36" t="n">
        <v>0.278743875504557</v>
      </c>
      <c r="O61" s="35" t="n">
        <v>1098</v>
      </c>
    </row>
    <row r="62" s="25" customFormat="true" ht="12.75" hidden="false" customHeight="false" outlineLevel="0" collapsed="false">
      <c r="D62" s="25" t="s">
        <v>55</v>
      </c>
      <c r="G62" s="26" t="n">
        <v>557.1</v>
      </c>
      <c r="H62" s="26" t="n">
        <v>356.5</v>
      </c>
      <c r="I62" s="27" t="n">
        <v>0.562692847124825</v>
      </c>
      <c r="J62" s="26" t="n">
        <v>200.6</v>
      </c>
      <c r="K62" s="28"/>
      <c r="L62" s="26" t="n">
        <v>2108.7</v>
      </c>
      <c r="M62" s="26" t="n">
        <v>1747.5</v>
      </c>
      <c r="N62" s="27" t="n">
        <v>0.206695278969957</v>
      </c>
      <c r="O62" s="26" t="n">
        <v>361.2</v>
      </c>
    </row>
    <row r="63" s="25" customFormat="true" ht="12.75" hidden="false" customHeight="false" outlineLevel="0" collapsed="false">
      <c r="D63" s="25" t="s">
        <v>56</v>
      </c>
      <c r="G63" s="26" t="n">
        <v>703.7</v>
      </c>
      <c r="H63" s="26" t="n">
        <v>974.2</v>
      </c>
      <c r="I63" s="27" t="n">
        <v>-0.277663724081298</v>
      </c>
      <c r="J63" s="26" t="n">
        <v>-270.5</v>
      </c>
      <c r="K63" s="28"/>
      <c r="L63" s="26" t="n">
        <v>2928.4</v>
      </c>
      <c r="M63" s="26" t="n">
        <v>2191.6</v>
      </c>
      <c r="N63" s="27" t="n">
        <v>0.336192735900712</v>
      </c>
      <c r="O63" s="26" t="n">
        <v>736.799999999999</v>
      </c>
    </row>
    <row r="64" s="31" customFormat="true" ht="15.75" hidden="false" customHeight="false" outlineLevel="0" collapsed="false">
      <c r="C64" s="31" t="s">
        <v>57</v>
      </c>
      <c r="D64" s="32"/>
      <c r="E64" s="33"/>
      <c r="F64" s="34"/>
      <c r="G64" s="35" t="n">
        <v>1796.9</v>
      </c>
      <c r="H64" s="35" t="n">
        <v>3132.5</v>
      </c>
      <c r="I64" s="36" t="n">
        <v>-0.426368715083799</v>
      </c>
      <c r="J64" s="35" t="n">
        <v>-1335.6</v>
      </c>
      <c r="K64" s="37"/>
      <c r="L64" s="35" t="n">
        <v>6816.5</v>
      </c>
      <c r="M64" s="35" t="n">
        <v>14234.1</v>
      </c>
      <c r="N64" s="36" t="n">
        <v>-0.521114787728061</v>
      </c>
      <c r="O64" s="35" t="n">
        <v>-7417.6</v>
      </c>
    </row>
    <row r="65" s="25" customFormat="true" ht="12.75" hidden="false" customHeight="false" outlineLevel="0" collapsed="false">
      <c r="D65" s="25" t="s">
        <v>55</v>
      </c>
      <c r="G65" s="26" t="n">
        <v>0</v>
      </c>
      <c r="H65" s="26" t="n">
        <v>1792.4</v>
      </c>
      <c r="I65" s="27" t="n">
        <v>-1</v>
      </c>
      <c r="J65" s="26" t="n">
        <v>-1792.4</v>
      </c>
      <c r="K65" s="28"/>
      <c r="L65" s="26" t="n">
        <v>24.6</v>
      </c>
      <c r="M65" s="26" t="n">
        <v>3725.3</v>
      </c>
      <c r="N65" s="27" t="n">
        <v>-0.993396504979465</v>
      </c>
      <c r="O65" s="26" t="n">
        <v>-3700.7</v>
      </c>
    </row>
    <row r="66" s="25" customFormat="true" ht="12.75" hidden="false" customHeight="false" outlineLevel="0" collapsed="false">
      <c r="D66" s="25" t="s">
        <v>56</v>
      </c>
      <c r="G66" s="26" t="n">
        <v>1796.9</v>
      </c>
      <c r="H66" s="26" t="n">
        <v>1340.1</v>
      </c>
      <c r="I66" s="27" t="n">
        <v>0.340870084322066</v>
      </c>
      <c r="J66" s="26" t="n">
        <v>456.8</v>
      </c>
      <c r="K66" s="28"/>
      <c r="L66" s="26" t="n">
        <v>6791.9</v>
      </c>
      <c r="M66" s="26" t="n">
        <v>10508.8</v>
      </c>
      <c r="N66" s="27" t="n">
        <v>-0.353694046894032</v>
      </c>
      <c r="O66" s="26" t="n">
        <v>-3716.9</v>
      </c>
    </row>
    <row r="67" s="31" customFormat="true" ht="15.75" hidden="false" customHeight="false" outlineLevel="0" collapsed="false">
      <c r="C67" s="31" t="s">
        <v>58</v>
      </c>
      <c r="D67" s="32"/>
      <c r="E67" s="33"/>
      <c r="F67" s="34"/>
      <c r="G67" s="35" t="n">
        <v>1704</v>
      </c>
      <c r="H67" s="35" t="n">
        <v>1447.6</v>
      </c>
      <c r="I67" s="36" t="n">
        <v>0.177120751588837</v>
      </c>
      <c r="J67" s="35" t="n">
        <v>256.4</v>
      </c>
      <c r="K67" s="37"/>
      <c r="L67" s="35" t="n">
        <v>5485.9</v>
      </c>
      <c r="M67" s="35" t="n">
        <v>6382.1</v>
      </c>
      <c r="N67" s="36" t="n">
        <v>-0.140423998370442</v>
      </c>
      <c r="O67" s="35" t="n">
        <v>-896.200000000001</v>
      </c>
    </row>
    <row r="68" s="25" customFormat="true" ht="12.75" hidden="false" customHeight="false" outlineLevel="0" collapsed="false">
      <c r="D68" s="25" t="s">
        <v>55</v>
      </c>
      <c r="G68" s="26" t="n">
        <v>1333.3</v>
      </c>
      <c r="H68" s="26" t="n">
        <v>994.5</v>
      </c>
      <c r="I68" s="27" t="n">
        <v>0.340673705379588</v>
      </c>
      <c r="J68" s="26" t="n">
        <v>338.8</v>
      </c>
      <c r="K68" s="28"/>
      <c r="L68" s="26" t="n">
        <v>4179.5</v>
      </c>
      <c r="M68" s="26" t="n">
        <v>4736</v>
      </c>
      <c r="N68" s="27" t="n">
        <v>-0.117504222972973</v>
      </c>
      <c r="O68" s="26" t="n">
        <v>-556.5</v>
      </c>
    </row>
    <row r="69" s="25" customFormat="true" ht="12.75" hidden="false" customHeight="false" outlineLevel="0" collapsed="false">
      <c r="D69" s="25" t="s">
        <v>56</v>
      </c>
      <c r="G69" s="26" t="n">
        <v>370.7</v>
      </c>
      <c r="H69" s="26" t="n">
        <v>453.1</v>
      </c>
      <c r="I69" s="27" t="n">
        <v>-0.181858309423968</v>
      </c>
      <c r="J69" s="26" t="n">
        <v>-82.4</v>
      </c>
      <c r="K69" s="28"/>
      <c r="L69" s="26" t="n">
        <v>1306.4</v>
      </c>
      <c r="M69" s="26" t="n">
        <v>1646.1</v>
      </c>
      <c r="N69" s="27" t="n">
        <v>-0.206366563392261</v>
      </c>
      <c r="O69" s="26" t="n">
        <v>-339.7</v>
      </c>
    </row>
    <row r="70" s="31" customFormat="true" ht="15.75" hidden="false" customHeight="false" outlineLevel="0" collapsed="false">
      <c r="C70" s="31" t="s">
        <v>59</v>
      </c>
      <c r="D70" s="32"/>
      <c r="E70" s="33"/>
      <c r="F70" s="34"/>
      <c r="G70" s="35" t="n">
        <v>3545.9</v>
      </c>
      <c r="H70" s="35" t="n">
        <v>4890.9</v>
      </c>
      <c r="I70" s="36" t="n">
        <v>-0.275000511153366</v>
      </c>
      <c r="J70" s="35" t="n">
        <v>-1345</v>
      </c>
      <c r="K70" s="37"/>
      <c r="L70" s="35" t="n">
        <v>12079.3</v>
      </c>
      <c r="M70" s="35" t="n">
        <v>15670.4</v>
      </c>
      <c r="N70" s="36" t="n">
        <v>-0.229164539513988</v>
      </c>
      <c r="O70" s="35" t="n">
        <v>-3591.1</v>
      </c>
    </row>
    <row r="71" s="25" customFormat="true" ht="12.75" hidden="false" customHeight="false" outlineLevel="0" collapsed="false">
      <c r="D71" s="25" t="s">
        <v>55</v>
      </c>
      <c r="G71" s="26" t="n">
        <v>3157.1</v>
      </c>
      <c r="H71" s="26" t="n">
        <v>2413.4</v>
      </c>
      <c r="I71" s="27" t="n">
        <v>0.308154470870971</v>
      </c>
      <c r="J71" s="26" t="n">
        <v>743.7</v>
      </c>
      <c r="K71" s="28"/>
      <c r="L71" s="26" t="n">
        <v>10424.1</v>
      </c>
      <c r="M71" s="26" t="n">
        <v>10728</v>
      </c>
      <c r="N71" s="27" t="n">
        <v>-0.02832774049217</v>
      </c>
      <c r="O71" s="26" t="n">
        <v>-303.9</v>
      </c>
    </row>
    <row r="72" s="25" customFormat="true" ht="12.75" hidden="false" customHeight="false" outlineLevel="0" collapsed="false">
      <c r="D72" s="25" t="s">
        <v>56</v>
      </c>
      <c r="G72" s="26" t="n">
        <v>388.8</v>
      </c>
      <c r="H72" s="26" t="n">
        <v>2477.5</v>
      </c>
      <c r="I72" s="27" t="n">
        <v>-0.843067608476287</v>
      </c>
      <c r="J72" s="26" t="n">
        <v>-2088.7</v>
      </c>
      <c r="K72" s="28"/>
      <c r="L72" s="26" t="n">
        <v>1655.2</v>
      </c>
      <c r="M72" s="26" t="n">
        <v>4942.4</v>
      </c>
      <c r="N72" s="27" t="n">
        <v>-0.66510197474911</v>
      </c>
      <c r="O72" s="26" t="n">
        <v>-3287.2</v>
      </c>
    </row>
    <row r="73" s="31" customFormat="true" ht="15.75" hidden="false" customHeight="false" outlineLevel="0" collapsed="false">
      <c r="C73" s="31" t="s">
        <v>60</v>
      </c>
      <c r="D73" s="32"/>
      <c r="E73" s="33"/>
      <c r="F73" s="34"/>
      <c r="G73" s="35"/>
      <c r="H73" s="35" t="n">
        <v>2389.2</v>
      </c>
      <c r="I73" s="36" t="n">
        <v>-1</v>
      </c>
      <c r="J73" s="35" t="n">
        <v>-2389.2</v>
      </c>
      <c r="K73" s="37"/>
      <c r="L73" s="35" t="n">
        <v>0</v>
      </c>
      <c r="M73" s="35" t="n">
        <v>6222.1</v>
      </c>
      <c r="N73" s="36" t="n">
        <v>-1</v>
      </c>
      <c r="O73" s="35" t="n">
        <v>-6222.1</v>
      </c>
    </row>
    <row r="74" customFormat="false" ht="7.5" hidden="false" customHeight="true" outlineLevel="0" collapsed="false">
      <c r="A74" s="38"/>
      <c r="C74" s="38"/>
      <c r="D74" s="40"/>
      <c r="E74" s="41"/>
      <c r="F74" s="40"/>
      <c r="G74" s="26"/>
      <c r="H74" s="26"/>
      <c r="I74" s="28"/>
      <c r="J74" s="26"/>
      <c r="K74" s="28"/>
      <c r="L74" s="26"/>
      <c r="M74" s="26"/>
      <c r="N74" s="28"/>
      <c r="O74" s="26"/>
    </row>
    <row r="75" customFormat="false" ht="18.75" hidden="false" customHeight="true" outlineLevel="0" collapsed="false">
      <c r="A75" s="38"/>
      <c r="B75" s="16" t="s">
        <v>61</v>
      </c>
      <c r="C75" s="16"/>
      <c r="D75" s="16"/>
      <c r="E75" s="16"/>
      <c r="F75" s="16"/>
      <c r="G75" s="17" t="n">
        <v>-10342.4</v>
      </c>
      <c r="H75" s="17" t="n">
        <v>-18663.6</v>
      </c>
      <c r="I75" s="18" t="n">
        <v>-0.445851818513041</v>
      </c>
      <c r="J75" s="17" t="n">
        <v>8321.19999999999</v>
      </c>
      <c r="K75" s="19"/>
      <c r="L75" s="17" t="n">
        <v>-41343.3</v>
      </c>
      <c r="M75" s="17" t="n">
        <v>-60007.4</v>
      </c>
      <c r="N75" s="18" t="n">
        <v>-0.31102997297</v>
      </c>
      <c r="O75" s="17" t="n">
        <v>18664.1</v>
      </c>
    </row>
    <row r="76" s="38" customFormat="true" ht="10.5" hidden="false" customHeight="true" outlineLevel="0" collapsed="false">
      <c r="A76" s="25"/>
      <c r="B76" s="1"/>
      <c r="C76" s="1"/>
      <c r="D76" s="2"/>
      <c r="E76" s="3"/>
      <c r="F76" s="4"/>
      <c r="G76" s="26"/>
      <c r="H76" s="26"/>
      <c r="I76" s="28"/>
      <c r="J76" s="26"/>
      <c r="K76" s="28"/>
      <c r="L76" s="26"/>
      <c r="M76" s="26"/>
      <c r="N76" s="28"/>
      <c r="O76" s="26"/>
    </row>
    <row r="77" s="39" customFormat="true" ht="15" hidden="false" customHeight="false" outlineLevel="0" collapsed="false">
      <c r="A77" s="20"/>
      <c r="B77" s="21"/>
      <c r="C77" s="21" t="s">
        <v>62</v>
      </c>
      <c r="D77" s="21"/>
      <c r="E77" s="21"/>
      <c r="F77" s="21"/>
      <c r="G77" s="22" t="n">
        <v>33116.7</v>
      </c>
      <c r="H77" s="22" t="n">
        <v>30348.3</v>
      </c>
      <c r="I77" s="23" t="n">
        <v>0.0912209250600529</v>
      </c>
      <c r="J77" s="22" t="n">
        <v>2768.40000000001</v>
      </c>
      <c r="K77" s="24"/>
      <c r="L77" s="22" t="n">
        <v>93638.8</v>
      </c>
      <c r="M77" s="22" t="n">
        <v>59641.7</v>
      </c>
      <c r="N77" s="23" t="n">
        <v>0.570022316600634</v>
      </c>
      <c r="O77" s="22" t="n">
        <v>33997.1</v>
      </c>
    </row>
    <row r="78" s="38" customFormat="true" ht="10.5" hidden="false" customHeight="true" outlineLevel="0" collapsed="false">
      <c r="A78" s="25"/>
      <c r="B78" s="1"/>
      <c r="C78" s="1"/>
      <c r="D78" s="2"/>
      <c r="E78" s="3"/>
      <c r="F78" s="4"/>
      <c r="G78" s="26"/>
      <c r="H78" s="26"/>
      <c r="I78" s="28"/>
      <c r="J78" s="26"/>
      <c r="K78" s="28"/>
      <c r="L78" s="26"/>
      <c r="M78" s="26"/>
      <c r="N78" s="28"/>
      <c r="O78" s="26"/>
    </row>
    <row r="79" customFormat="false" ht="18.75" hidden="false" customHeight="true" outlineLevel="0" collapsed="false">
      <c r="A79" s="38"/>
      <c r="B79" s="16" t="s">
        <v>63</v>
      </c>
      <c r="C79" s="16"/>
      <c r="D79" s="16"/>
      <c r="E79" s="16"/>
      <c r="F79" s="16"/>
      <c r="G79" s="17" t="n">
        <v>-43459.1</v>
      </c>
      <c r="H79" s="17" t="n">
        <v>-49011.9</v>
      </c>
      <c r="I79" s="18" t="n">
        <v>-0.1132949344955</v>
      </c>
      <c r="J79" s="17" t="n">
        <v>5552.79999999999</v>
      </c>
      <c r="K79" s="19"/>
      <c r="L79" s="17" t="n">
        <v>-134982.1</v>
      </c>
      <c r="M79" s="17" t="n">
        <v>-119649.1</v>
      </c>
      <c r="N79" s="18" t="n">
        <v>0.128149731172236</v>
      </c>
      <c r="O79" s="17" t="n">
        <v>-15333</v>
      </c>
    </row>
    <row r="80" customFormat="false" ht="6.75" hidden="false" customHeight="true" outlineLevel="0" collapsed="false">
      <c r="G80" s="42"/>
      <c r="H80" s="42"/>
      <c r="I80" s="43"/>
      <c r="J80" s="42"/>
      <c r="K80" s="43"/>
      <c r="L80" s="42"/>
      <c r="M80" s="42"/>
      <c r="N80" s="43"/>
      <c r="O80" s="42"/>
    </row>
    <row r="81" customFormat="false" ht="15.75" hidden="false" customHeight="true" outlineLevel="0" collapsed="false">
      <c r="A81" s="31"/>
      <c r="B81" s="44" t="s">
        <v>64</v>
      </c>
      <c r="C81" s="31"/>
      <c r="D81" s="32"/>
      <c r="E81" s="45"/>
      <c r="F81" s="46"/>
      <c r="G81" s="47"/>
      <c r="H81" s="47"/>
      <c r="I81" s="47"/>
      <c r="J81" s="48"/>
      <c r="K81" s="46"/>
      <c r="L81" s="48"/>
      <c r="M81" s="48"/>
      <c r="N81" s="46"/>
      <c r="O81" s="48"/>
    </row>
    <row r="82" customFormat="false" ht="15.75" hidden="false" customHeight="true" outlineLevel="0" collapsed="false">
      <c r="A82" s="31"/>
      <c r="B82" s="49"/>
      <c r="C82" s="50" t="s">
        <v>65</v>
      </c>
      <c r="D82" s="32"/>
      <c r="E82" s="45"/>
      <c r="F82" s="46"/>
      <c r="G82" s="47"/>
      <c r="H82" s="47"/>
      <c r="I82" s="47"/>
      <c r="J82" s="46"/>
      <c r="K82" s="46"/>
      <c r="L82" s="46"/>
      <c r="M82" s="46"/>
      <c r="N82" s="46"/>
      <c r="O82" s="46"/>
    </row>
    <row r="83" customFormat="false" ht="15.75" hidden="false" customHeight="true" outlineLevel="0" collapsed="false">
      <c r="B83" s="51"/>
      <c r="C83" s="50" t="s">
        <v>66</v>
      </c>
      <c r="D83" s="52"/>
      <c r="E83" s="45"/>
      <c r="F83" s="46"/>
      <c r="G83" s="47"/>
      <c r="H83" s="47"/>
      <c r="I83" s="47"/>
      <c r="J83" s="46"/>
      <c r="K83" s="46"/>
      <c r="L83" s="46"/>
      <c r="M83" s="46"/>
      <c r="N83" s="46"/>
      <c r="O83" s="46"/>
    </row>
    <row r="84" customFormat="false" ht="2.25" hidden="false" customHeight="true" outlineLevel="0" collapsed="false">
      <c r="B84" s="51"/>
      <c r="C84" s="53"/>
      <c r="D84" s="52"/>
      <c r="E84" s="45"/>
      <c r="F84" s="46"/>
      <c r="G84" s="47"/>
      <c r="H84" s="47"/>
      <c r="I84" s="47"/>
      <c r="J84" s="46"/>
      <c r="K84" s="46"/>
      <c r="L84" s="46"/>
      <c r="M84" s="46"/>
      <c r="N84" s="46"/>
      <c r="O84" s="46"/>
    </row>
    <row r="85" customFormat="false" ht="15.75" hidden="false" customHeight="true" outlineLevel="0" collapsed="false">
      <c r="B85" s="54" t="s">
        <v>67</v>
      </c>
      <c r="C85" s="47"/>
      <c r="D85" s="52"/>
      <c r="E85" s="45"/>
      <c r="F85" s="46"/>
      <c r="G85" s="47"/>
      <c r="H85" s="47"/>
      <c r="I85" s="47"/>
      <c r="J85" s="46"/>
      <c r="K85" s="46"/>
      <c r="L85" s="46"/>
      <c r="M85" s="46"/>
      <c r="N85" s="46"/>
      <c r="O85" s="46"/>
    </row>
    <row r="86" customFormat="false" ht="8.25" hidden="false" customHeight="true" outlineLevel="0" collapsed="false">
      <c r="B86" s="55"/>
      <c r="C86" s="47"/>
      <c r="D86" s="52"/>
      <c r="E86" s="45"/>
      <c r="F86" s="46"/>
      <c r="G86" s="47"/>
      <c r="H86" s="47"/>
      <c r="I86" s="47"/>
      <c r="J86" s="46"/>
      <c r="K86" s="46"/>
      <c r="L86" s="46"/>
      <c r="M86" s="46"/>
      <c r="N86" s="46"/>
      <c r="O86" s="46"/>
    </row>
    <row r="87" customFormat="false" ht="15.75" hidden="false" customHeight="false" outlineLevel="0" collapsed="false">
      <c r="B87" s="56" t="s">
        <v>68</v>
      </c>
      <c r="C87" s="50"/>
      <c r="D87" s="32"/>
      <c r="E87" s="33"/>
      <c r="F87" s="34"/>
      <c r="G87" s="57"/>
      <c r="H87" s="47"/>
      <c r="I87" s="47"/>
      <c r="J87" s="46"/>
      <c r="K87" s="46"/>
      <c r="L87" s="46"/>
      <c r="M87" s="46"/>
      <c r="N87" s="46"/>
      <c r="O87" s="46"/>
    </row>
    <row r="88" customFormat="false" ht="15.75" hidden="false" customHeight="false" outlineLevel="0" collapsed="false">
      <c r="B88" s="34" t="s">
        <v>69</v>
      </c>
      <c r="C88" s="31"/>
      <c r="D88" s="32"/>
      <c r="E88" s="33"/>
      <c r="F88" s="34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.75" hidden="false" customHeight="false" outlineLevel="0" collapsed="false">
      <c r="G89" s="58"/>
      <c r="H89" s="58"/>
      <c r="I89" s="59"/>
    </row>
    <row r="90" customFormat="false" ht="15.75" hidden="false" customHeight="false" outlineLevel="0" collapsed="false">
      <c r="H90" s="4"/>
    </row>
    <row r="91" customFormat="false" ht="15.75" hidden="false" customHeight="false" outlineLevel="0" collapsed="false">
      <c r="H91" s="4"/>
    </row>
    <row r="92" customFormat="false" ht="15.75" hidden="false" customHeight="false" outlineLevel="0" collapsed="false">
      <c r="H92" s="4"/>
    </row>
    <row r="93" customFormat="false" ht="15.75" hidden="false" customHeight="false" outlineLevel="0" collapsed="false">
      <c r="H93" s="4"/>
    </row>
    <row r="94" customFormat="false" ht="15.75" hidden="false" customHeight="false" outlineLevel="0" collapsed="false">
      <c r="H94" s="4"/>
    </row>
    <row r="95" customFormat="false" ht="15.75" hidden="false" customHeight="false" outlineLevel="0" collapsed="false">
      <c r="H95" s="4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41796875" defaultRowHeight="15" zeroHeight="false" outlineLevelRow="1" outlineLevelCol="0"/>
  <cols>
    <col collapsed="false" customWidth="true" hidden="false" outlineLevel="0" max="1" min="1" style="60" width="4.7"/>
    <col collapsed="false" customWidth="true" hidden="false" outlineLevel="0" max="2" min="2" style="60" width="4.56"/>
    <col collapsed="false" customWidth="true" hidden="false" outlineLevel="0" max="3" min="3" style="60" width="4.41"/>
    <col collapsed="false" customWidth="true" hidden="false" outlineLevel="0" max="4" min="4" style="61" width="3.99"/>
    <col collapsed="false" customWidth="true" hidden="false" outlineLevel="0" max="5" min="5" style="62" width="2.42"/>
    <col collapsed="false" customWidth="true" hidden="false" outlineLevel="0" max="6" min="6" style="63" width="45.99"/>
    <col collapsed="false" customWidth="true" hidden="false" outlineLevel="0" max="10" min="7" style="63" width="13.85"/>
    <col collapsed="false" customWidth="true" hidden="false" outlineLevel="0" max="11" min="11" style="60" width="19.99"/>
    <col collapsed="false" customWidth="false" hidden="false" outlineLevel="0" max="257" min="12" style="60" width="12.42"/>
  </cols>
  <sheetData>
    <row r="1" customFormat="false" ht="21" hidden="false" customHeight="false" outlineLevel="0" collapsed="false">
      <c r="B1" s="64" t="s">
        <v>70</v>
      </c>
      <c r="C1" s="64"/>
      <c r="D1" s="64"/>
      <c r="E1" s="64"/>
      <c r="F1" s="64"/>
      <c r="G1" s="64"/>
      <c r="H1" s="64"/>
      <c r="I1" s="64"/>
      <c r="J1" s="64"/>
    </row>
    <row r="2" customFormat="false" ht="21" hidden="false" customHeight="fals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</row>
    <row r="4" customFormat="false" ht="9" hidden="false" customHeight="true" outlineLevel="0" collapsed="false"/>
    <row r="5" customFormat="false" ht="15" hidden="false" customHeight="true" outlineLevel="0" collapsed="false">
      <c r="B5" s="66"/>
      <c r="C5" s="66"/>
      <c r="D5" s="66"/>
      <c r="E5" s="67"/>
      <c r="F5" s="66"/>
      <c r="G5" s="12" t="n">
        <v>43101</v>
      </c>
      <c r="H5" s="12" t="n">
        <v>43132</v>
      </c>
      <c r="I5" s="12" t="n">
        <v>43160</v>
      </c>
      <c r="J5" s="12" t="n">
        <v>43191</v>
      </c>
    </row>
    <row r="6" s="66" customFormat="true" ht="18" hidden="false" customHeight="true" outlineLevel="0" collapsed="false">
      <c r="B6" s="16" t="s">
        <v>9</v>
      </c>
      <c r="C6" s="68"/>
      <c r="D6" s="69"/>
      <c r="E6" s="70"/>
      <c r="F6" s="71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72"/>
      <c r="L6" s="72"/>
    </row>
    <row r="7" customFormat="false" ht="15.75" hidden="false" customHeight="false" outlineLevel="0" collapsed="false">
      <c r="B7" s="21"/>
      <c r="C7" s="21" t="s">
        <v>10</v>
      </c>
      <c r="D7" s="73"/>
      <c r="E7" s="74"/>
      <c r="F7" s="75"/>
      <c r="G7" s="22" t="n">
        <v>187505.4</v>
      </c>
      <c r="H7" s="22" t="n">
        <v>158343.6</v>
      </c>
      <c r="I7" s="22" t="n">
        <v>163575.5</v>
      </c>
      <c r="J7" s="22" t="n">
        <v>169214.3</v>
      </c>
      <c r="K7" s="72"/>
      <c r="L7" s="72"/>
    </row>
    <row r="8" s="76" customFormat="true" ht="15.75" hidden="false" customHeight="true" outlineLevel="1" collapsed="false">
      <c r="D8" s="25" t="s">
        <v>11</v>
      </c>
      <c r="E8" s="77"/>
      <c r="F8" s="78"/>
      <c r="G8" s="26" t="n">
        <v>38433.3</v>
      </c>
      <c r="H8" s="26" t="n">
        <v>35210.8</v>
      </c>
      <c r="I8" s="26" t="n">
        <v>36396.5</v>
      </c>
      <c r="J8" s="26" t="n">
        <v>36042.4</v>
      </c>
      <c r="K8" s="72"/>
      <c r="L8" s="72"/>
    </row>
    <row r="9" s="76" customFormat="true" ht="15.75" hidden="false" customHeight="true" outlineLevel="1" collapsed="false">
      <c r="D9" s="25" t="s">
        <v>12</v>
      </c>
      <c r="E9" s="77"/>
      <c r="F9" s="78"/>
      <c r="G9" s="26" t="n">
        <v>19290.7</v>
      </c>
      <c r="H9" s="26" t="n">
        <v>17608</v>
      </c>
      <c r="I9" s="26" t="n">
        <v>18200.1</v>
      </c>
      <c r="J9" s="26" t="n">
        <v>15636.9</v>
      </c>
      <c r="K9" s="72"/>
      <c r="L9" s="72"/>
    </row>
    <row r="10" s="76" customFormat="true" ht="15.75" hidden="false" customHeight="true" outlineLevel="1" collapsed="false">
      <c r="D10" s="25" t="s">
        <v>13</v>
      </c>
      <c r="E10" s="77"/>
      <c r="F10" s="78"/>
      <c r="G10" s="26" t="n">
        <v>86641.7</v>
      </c>
      <c r="H10" s="26" t="n">
        <v>67189.8</v>
      </c>
      <c r="I10" s="26" t="n">
        <v>69224.6</v>
      </c>
      <c r="J10" s="26" t="n">
        <v>70874.8</v>
      </c>
      <c r="K10" s="72"/>
      <c r="L10" s="72"/>
    </row>
    <row r="11" s="76" customFormat="true" ht="15.75" hidden="false" customHeight="true" outlineLevel="1" collapsed="false">
      <c r="D11" s="25" t="s">
        <v>14</v>
      </c>
      <c r="E11" s="77"/>
      <c r="F11" s="78"/>
      <c r="G11" s="26" t="n">
        <v>19130.3</v>
      </c>
      <c r="H11" s="26" t="n">
        <v>13733.7</v>
      </c>
      <c r="I11" s="26" t="n">
        <v>16212.5</v>
      </c>
      <c r="J11" s="26" t="n">
        <v>17938.4</v>
      </c>
      <c r="K11" s="72"/>
      <c r="L11" s="72"/>
    </row>
    <row r="12" s="76" customFormat="true" ht="15.75" hidden="false" customHeight="true" outlineLevel="1" collapsed="false">
      <c r="D12" s="25" t="s">
        <v>15</v>
      </c>
      <c r="E12" s="77"/>
      <c r="F12" s="78"/>
      <c r="G12" s="26" t="n">
        <v>249.9</v>
      </c>
      <c r="H12" s="26" t="n">
        <v>245.4</v>
      </c>
      <c r="I12" s="26" t="n">
        <v>735.3</v>
      </c>
      <c r="J12" s="26" t="n">
        <v>223.2</v>
      </c>
      <c r="K12" s="72"/>
      <c r="L12" s="72"/>
    </row>
    <row r="13" s="76" customFormat="true" ht="15.75" hidden="false" customHeight="true" outlineLevel="1" collapsed="false">
      <c r="D13" s="25" t="s">
        <v>16</v>
      </c>
      <c r="E13" s="77"/>
      <c r="F13" s="78"/>
      <c r="G13" s="26" t="n">
        <v>3481</v>
      </c>
      <c r="H13" s="26" t="n">
        <v>2927.1</v>
      </c>
      <c r="I13" s="26" t="n">
        <v>2813.2</v>
      </c>
      <c r="J13" s="26" t="n">
        <v>3142.1</v>
      </c>
      <c r="K13" s="72"/>
      <c r="L13" s="72"/>
    </row>
    <row r="14" s="76" customFormat="true" ht="15.75" hidden="false" customHeight="true" outlineLevel="1" collapsed="false">
      <c r="D14" s="25" t="s">
        <v>17</v>
      </c>
      <c r="E14" s="77"/>
      <c r="F14" s="78"/>
      <c r="G14" s="26" t="n">
        <v>2274.4</v>
      </c>
      <c r="H14" s="26" t="n">
        <v>3066.3</v>
      </c>
      <c r="I14" s="26" t="n">
        <v>2699.3</v>
      </c>
      <c r="J14" s="26" t="n">
        <v>3315.1</v>
      </c>
      <c r="K14" s="72"/>
      <c r="L14" s="72"/>
    </row>
    <row r="15" s="76" customFormat="true" ht="15.75" hidden="false" customHeight="true" outlineLevel="1" collapsed="false">
      <c r="D15" s="25" t="s">
        <v>18</v>
      </c>
      <c r="E15" s="77"/>
      <c r="F15" s="78"/>
      <c r="G15" s="26" t="n">
        <v>2707.5</v>
      </c>
      <c r="H15" s="26" t="n">
        <v>3926.7</v>
      </c>
      <c r="I15" s="26" t="n">
        <v>2130.2</v>
      </c>
      <c r="J15" s="26" t="n">
        <v>5313.6</v>
      </c>
      <c r="K15" s="72"/>
      <c r="L15" s="72"/>
    </row>
    <row r="16" s="76" customFormat="true" ht="15.75" hidden="false" customHeight="true" outlineLevel="1" collapsed="false">
      <c r="D16" s="25" t="s">
        <v>19</v>
      </c>
      <c r="E16" s="77"/>
      <c r="F16" s="78"/>
      <c r="G16" s="26" t="n">
        <v>7780.9</v>
      </c>
      <c r="H16" s="26" t="n">
        <v>6272.5</v>
      </c>
      <c r="I16" s="26" t="n">
        <v>7078.7</v>
      </c>
      <c r="J16" s="26" t="n">
        <v>7668.8</v>
      </c>
      <c r="K16" s="72"/>
      <c r="L16" s="72"/>
    </row>
    <row r="17" s="76" customFormat="true" ht="15.75" hidden="false" customHeight="true" outlineLevel="0" collapsed="false">
      <c r="D17" s="25" t="s">
        <v>20</v>
      </c>
      <c r="E17" s="77"/>
      <c r="F17" s="78"/>
      <c r="G17" s="26" t="n">
        <v>7515.7</v>
      </c>
      <c r="H17" s="26" t="n">
        <v>8163.3</v>
      </c>
      <c r="I17" s="26" t="n">
        <v>8085.1</v>
      </c>
      <c r="J17" s="26" t="n">
        <v>9059</v>
      </c>
      <c r="K17" s="72"/>
      <c r="L17" s="72"/>
    </row>
    <row r="18" customFormat="false" ht="15.75" hidden="false" customHeight="true" outlineLevel="0" collapsed="false">
      <c r="B18" s="79"/>
      <c r="C18" s="21" t="s">
        <v>72</v>
      </c>
      <c r="D18" s="73"/>
      <c r="E18" s="74"/>
      <c r="F18" s="75"/>
      <c r="G18" s="22" t="n">
        <v>7386.2</v>
      </c>
      <c r="H18" s="22" t="n">
        <v>8459.4</v>
      </c>
      <c r="I18" s="22" t="n">
        <v>25326.6</v>
      </c>
      <c r="J18" s="22" t="n">
        <v>15932.8</v>
      </c>
      <c r="K18" s="72"/>
      <c r="L18" s="72"/>
    </row>
    <row r="19" s="76" customFormat="true" ht="15.75" hidden="false" customHeight="true" outlineLevel="0" collapsed="false">
      <c r="D19" s="25" t="s">
        <v>22</v>
      </c>
      <c r="E19" s="77"/>
      <c r="F19" s="78"/>
      <c r="G19" s="26" t="n">
        <v>5878.2</v>
      </c>
      <c r="H19" s="26" t="n">
        <v>6415.6</v>
      </c>
      <c r="I19" s="26" t="n">
        <v>2541.6</v>
      </c>
      <c r="J19" s="26" t="n">
        <v>3314.1</v>
      </c>
      <c r="K19" s="72"/>
      <c r="L19" s="72"/>
    </row>
    <row r="20" s="76" customFormat="true" ht="15.75" hidden="false" customHeight="true" outlineLevel="0" collapsed="false">
      <c r="D20" s="25" t="s">
        <v>23</v>
      </c>
      <c r="E20" s="77"/>
      <c r="F20" s="78"/>
      <c r="G20" s="26" t="n">
        <v>1508</v>
      </c>
      <c r="H20" s="26" t="n">
        <v>2043.8</v>
      </c>
      <c r="I20" s="26" t="n">
        <v>22785</v>
      </c>
      <c r="J20" s="26" t="n">
        <v>12618.7</v>
      </c>
      <c r="K20" s="72"/>
      <c r="L20" s="72"/>
    </row>
    <row r="21" customFormat="false" ht="15.75" hidden="false" customHeight="true" outlineLevel="0" collapsed="false">
      <c r="B21" s="79"/>
      <c r="C21" s="21" t="s">
        <v>24</v>
      </c>
      <c r="D21" s="73"/>
      <c r="E21" s="74"/>
      <c r="F21" s="75"/>
      <c r="G21" s="22" t="n">
        <v>8188.8</v>
      </c>
      <c r="H21" s="22" t="n">
        <v>6119.1</v>
      </c>
      <c r="I21" s="22" t="n">
        <v>6708.7</v>
      </c>
      <c r="J21" s="22" t="n">
        <v>7526.1</v>
      </c>
      <c r="K21" s="72"/>
      <c r="L21" s="72"/>
    </row>
    <row r="22" s="80" customFormat="true" ht="15.75" hidden="false" customHeight="true" outlineLevel="0" collapsed="false">
      <c r="D22" s="25" t="s">
        <v>25</v>
      </c>
      <c r="E22" s="81"/>
      <c r="F22" s="82"/>
      <c r="G22" s="26" t="n">
        <v>7469.7</v>
      </c>
      <c r="H22" s="26" t="n">
        <v>5535</v>
      </c>
      <c r="I22" s="26" t="n">
        <v>5968.8</v>
      </c>
      <c r="J22" s="26" t="n">
        <v>6316.6</v>
      </c>
      <c r="K22" s="72"/>
      <c r="L22" s="72"/>
    </row>
    <row r="23" s="80" customFormat="true" ht="15.75" hidden="false" customHeight="true" outlineLevel="0" collapsed="false">
      <c r="D23" s="25" t="s">
        <v>26</v>
      </c>
      <c r="E23" s="81"/>
      <c r="F23" s="82"/>
      <c r="G23" s="26" t="n">
        <v>68.2</v>
      </c>
      <c r="H23" s="26" t="n">
        <v>4.2</v>
      </c>
      <c r="I23" s="26" t="n">
        <v>116.1</v>
      </c>
      <c r="J23" s="26" t="n">
        <v>80.7</v>
      </c>
      <c r="K23" s="72"/>
      <c r="L23" s="72"/>
    </row>
    <row r="24" s="80" customFormat="true" ht="15.75" hidden="false" customHeight="true" outlineLevel="0" collapsed="false">
      <c r="C24" s="83"/>
      <c r="D24" s="25" t="s">
        <v>27</v>
      </c>
      <c r="E24" s="81"/>
      <c r="F24" s="82"/>
      <c r="G24" s="26" t="n">
        <v>650.9</v>
      </c>
      <c r="H24" s="26" t="n">
        <v>579.9</v>
      </c>
      <c r="I24" s="26" t="n">
        <v>623.8</v>
      </c>
      <c r="J24" s="26" t="n">
        <v>1128.8</v>
      </c>
      <c r="K24" s="72"/>
      <c r="L24" s="72"/>
    </row>
    <row r="25" customFormat="false" ht="15.75" hidden="false" customHeight="true" outlineLevel="0" collapsed="false">
      <c r="B25" s="79"/>
      <c r="C25" s="21" t="s">
        <v>28</v>
      </c>
      <c r="D25" s="73"/>
      <c r="E25" s="74"/>
      <c r="F25" s="75"/>
      <c r="G25" s="22" t="n">
        <v>49.8</v>
      </c>
      <c r="H25" s="22" t="n">
        <v>43.8</v>
      </c>
      <c r="I25" s="22" t="n">
        <v>331.5</v>
      </c>
      <c r="J25" s="22" t="n">
        <v>290.1</v>
      </c>
      <c r="K25" s="72"/>
      <c r="L25" s="72"/>
    </row>
    <row r="26" customFormat="false" ht="8.25" hidden="false" customHeight="true" outlineLevel="0" collapsed="false">
      <c r="G26" s="84"/>
      <c r="H26" s="84"/>
      <c r="I26" s="84"/>
      <c r="J26" s="84"/>
      <c r="K26" s="72"/>
      <c r="L26" s="72"/>
    </row>
    <row r="27" s="66" customFormat="true" ht="15.75" hidden="false" customHeight="false" outlineLevel="0" collapsed="false">
      <c r="B27" s="16" t="s">
        <v>29</v>
      </c>
      <c r="C27" s="68"/>
      <c r="D27" s="69"/>
      <c r="E27" s="70"/>
      <c r="F27" s="71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72"/>
      <c r="L27" s="72"/>
    </row>
    <row r="28" s="66" customFormat="true" ht="15.75" hidden="false" customHeight="true" outlineLevel="0" collapsed="false">
      <c r="B28" s="85"/>
      <c r="C28" s="21" t="s">
        <v>30</v>
      </c>
      <c r="D28" s="86"/>
      <c r="E28" s="87"/>
      <c r="F28" s="88"/>
      <c r="G28" s="22" t="n">
        <v>189052.7</v>
      </c>
      <c r="H28" s="22" t="n">
        <v>179632.3</v>
      </c>
      <c r="I28" s="22" t="n">
        <v>194852.6</v>
      </c>
      <c r="J28" s="22" t="n">
        <v>188248.3</v>
      </c>
      <c r="K28" s="72"/>
      <c r="L28" s="72"/>
    </row>
    <row r="29" customFormat="false" ht="15.75" hidden="false" customHeight="true" outlineLevel="0" collapsed="false">
      <c r="C29" s="31" t="s">
        <v>31</v>
      </c>
      <c r="G29" s="35" t="n">
        <v>117254.2</v>
      </c>
      <c r="H29" s="35" t="n">
        <v>114732.7</v>
      </c>
      <c r="I29" s="35" t="n">
        <v>131189.8</v>
      </c>
      <c r="J29" s="35" t="n">
        <v>119793</v>
      </c>
      <c r="K29" s="72"/>
      <c r="L29" s="72"/>
    </row>
    <row r="30" s="78" customFormat="true" ht="15.75" hidden="false" customHeight="true" outlineLevel="0" collapsed="false">
      <c r="C30" s="76"/>
      <c r="D30" s="25" t="s">
        <v>32</v>
      </c>
      <c r="E30" s="77"/>
      <c r="G30" s="26" t="n">
        <v>82626.5</v>
      </c>
      <c r="H30" s="26" t="n">
        <v>81233.1</v>
      </c>
      <c r="I30" s="26" t="n">
        <v>85897.9</v>
      </c>
      <c r="J30" s="26" t="n">
        <v>85563.6</v>
      </c>
      <c r="K30" s="72"/>
      <c r="L30" s="72"/>
    </row>
    <row r="31" s="76" customFormat="true" ht="15.75" hidden="false" customHeight="true" outlineLevel="0" collapsed="false">
      <c r="A31" s="60"/>
      <c r="B31" s="78"/>
      <c r="D31" s="25" t="s">
        <v>33</v>
      </c>
      <c r="E31" s="77"/>
      <c r="F31" s="78"/>
      <c r="G31" s="26" t="n">
        <v>12215.7</v>
      </c>
      <c r="H31" s="26" t="n">
        <v>12619.7</v>
      </c>
      <c r="I31" s="26" t="n">
        <v>20282.6</v>
      </c>
      <c r="J31" s="26" t="n">
        <v>12713.6</v>
      </c>
      <c r="K31" s="72"/>
      <c r="L31" s="72"/>
    </row>
    <row r="32" s="78" customFormat="true" ht="15.75" hidden="false" customHeight="true" outlineLevel="0" collapsed="false">
      <c r="B32" s="76"/>
      <c r="C32" s="76"/>
      <c r="D32" s="25" t="s">
        <v>34</v>
      </c>
      <c r="E32" s="77"/>
      <c r="G32" s="26" t="n">
        <v>9611</v>
      </c>
      <c r="H32" s="26" t="n">
        <v>8242.7</v>
      </c>
      <c r="I32" s="26" t="n">
        <v>9153.9</v>
      </c>
      <c r="J32" s="26" t="n">
        <v>8409.4</v>
      </c>
      <c r="K32" s="72"/>
      <c r="L32" s="72"/>
    </row>
    <row r="33" s="76" customFormat="true" ht="15.75" hidden="false" customHeight="true" outlineLevel="0" collapsed="false">
      <c r="B33" s="60"/>
      <c r="C33" s="60"/>
      <c r="D33" s="25" t="s">
        <v>35</v>
      </c>
      <c r="E33" s="62"/>
      <c r="F33" s="63"/>
      <c r="G33" s="26" t="n">
        <v>11252</v>
      </c>
      <c r="H33" s="26" t="n">
        <v>9165.6</v>
      </c>
      <c r="I33" s="26" t="n">
        <v>9817.9</v>
      </c>
      <c r="J33" s="26" t="n">
        <v>9896.9</v>
      </c>
      <c r="K33" s="72"/>
      <c r="L33" s="72"/>
    </row>
    <row r="34" s="76" customFormat="true" ht="15.75" hidden="false" customHeight="true" outlineLevel="0" collapsed="false">
      <c r="B34" s="78"/>
      <c r="D34" s="25" t="s">
        <v>36</v>
      </c>
      <c r="E34" s="77"/>
      <c r="F34" s="78"/>
      <c r="G34" s="26" t="n">
        <v>1549</v>
      </c>
      <c r="H34" s="26" t="n">
        <v>3471.6</v>
      </c>
      <c r="I34" s="26" t="n">
        <v>6037.5</v>
      </c>
      <c r="J34" s="26" t="n">
        <v>3209.5</v>
      </c>
      <c r="K34" s="72"/>
      <c r="L34" s="72"/>
    </row>
    <row r="35" s="76" customFormat="true" ht="15.75" hidden="false" customHeight="true" outlineLevel="0" collapsed="false">
      <c r="B35" s="60"/>
      <c r="C35" s="31" t="s">
        <v>37</v>
      </c>
      <c r="D35" s="61"/>
      <c r="E35" s="62"/>
      <c r="F35" s="63"/>
      <c r="G35" s="35" t="n">
        <v>9149.2</v>
      </c>
      <c r="H35" s="35" t="n">
        <v>9948.8</v>
      </c>
      <c r="I35" s="35" t="n">
        <v>9508</v>
      </c>
      <c r="J35" s="35" t="n">
        <v>15560.8</v>
      </c>
      <c r="K35" s="72"/>
      <c r="L35" s="72"/>
    </row>
    <row r="36" customFormat="false" ht="15.75" hidden="false" customHeight="true" outlineLevel="0" collapsed="false">
      <c r="B36" s="78"/>
      <c r="C36" s="76"/>
      <c r="D36" s="25" t="s">
        <v>38</v>
      </c>
      <c r="E36" s="77"/>
      <c r="F36" s="78"/>
      <c r="G36" s="26" t="n">
        <v>2590.6</v>
      </c>
      <c r="H36" s="26" t="n">
        <v>2900.9</v>
      </c>
      <c r="I36" s="26" t="n">
        <v>2086.1</v>
      </c>
      <c r="J36" s="26" t="n">
        <v>7134.2</v>
      </c>
      <c r="K36" s="72"/>
      <c r="L36" s="72"/>
    </row>
    <row r="37" s="89" customFormat="true" ht="15.75" hidden="false" customHeight="true" outlineLevel="0" collapsed="false">
      <c r="B37" s="78"/>
      <c r="C37" s="76"/>
      <c r="D37" s="25" t="s">
        <v>39</v>
      </c>
      <c r="E37" s="77"/>
      <c r="F37" s="78"/>
      <c r="G37" s="26" t="n">
        <v>6199.4</v>
      </c>
      <c r="H37" s="26" t="n">
        <v>6973.2</v>
      </c>
      <c r="I37" s="26" t="n">
        <v>7397.9</v>
      </c>
      <c r="J37" s="26" t="n">
        <v>8348.1</v>
      </c>
      <c r="K37" s="72"/>
      <c r="L37" s="72"/>
    </row>
    <row r="38" s="78" customFormat="true" ht="15.75" hidden="false" customHeight="true" outlineLevel="0" collapsed="false">
      <c r="C38" s="76"/>
      <c r="D38" s="25" t="s">
        <v>40</v>
      </c>
      <c r="E38" s="77"/>
      <c r="G38" s="26" t="n">
        <v>359.2</v>
      </c>
      <c r="H38" s="26" t="n">
        <v>74.7</v>
      </c>
      <c r="I38" s="26" t="n">
        <v>24</v>
      </c>
      <c r="J38" s="26" t="n">
        <v>78.5</v>
      </c>
      <c r="K38" s="72"/>
      <c r="L38" s="72"/>
    </row>
    <row r="39" s="78" customFormat="true" ht="15.75" hidden="false" customHeight="true" outlineLevel="0" collapsed="false">
      <c r="B39" s="60"/>
      <c r="C39" s="31" t="s">
        <v>41</v>
      </c>
      <c r="D39" s="61"/>
      <c r="E39" s="62"/>
      <c r="F39" s="63"/>
      <c r="G39" s="35" t="n">
        <v>41755.6</v>
      </c>
      <c r="H39" s="35" t="n">
        <v>37060.6</v>
      </c>
      <c r="I39" s="35" t="n">
        <v>37231.9</v>
      </c>
      <c r="J39" s="35" t="n">
        <v>36376.4</v>
      </c>
      <c r="K39" s="72"/>
      <c r="L39" s="72"/>
    </row>
    <row r="40" customFormat="false" ht="15.75" hidden="false" customHeight="true" outlineLevel="0" collapsed="false">
      <c r="B40" s="78"/>
      <c r="C40" s="76"/>
      <c r="D40" s="25" t="s">
        <v>42</v>
      </c>
      <c r="E40" s="77"/>
      <c r="F40" s="78"/>
      <c r="G40" s="26" t="n">
        <v>31442.1</v>
      </c>
      <c r="H40" s="26" t="n">
        <v>28631</v>
      </c>
      <c r="I40" s="26" t="n">
        <v>28477.3</v>
      </c>
      <c r="J40" s="26" t="n">
        <v>28287.4</v>
      </c>
      <c r="K40" s="72"/>
      <c r="L40" s="72"/>
    </row>
    <row r="41" s="76" customFormat="true" ht="15.75" hidden="false" customHeight="true" outlineLevel="0" collapsed="false">
      <c r="A41" s="78"/>
      <c r="B41" s="78"/>
      <c r="D41" s="25" t="s">
        <v>43</v>
      </c>
      <c r="E41" s="77"/>
      <c r="F41" s="78"/>
      <c r="G41" s="26" t="n">
        <v>10313.5</v>
      </c>
      <c r="H41" s="26" t="n">
        <v>8429.6</v>
      </c>
      <c r="I41" s="26" t="n">
        <v>8754.6</v>
      </c>
      <c r="J41" s="26" t="n">
        <v>8089</v>
      </c>
      <c r="K41" s="72"/>
      <c r="L41" s="72"/>
    </row>
    <row r="42" customFormat="false" ht="15.75" hidden="false" customHeight="true" outlineLevel="0" collapsed="false">
      <c r="A42" s="78"/>
      <c r="C42" s="31" t="s">
        <v>44</v>
      </c>
      <c r="G42" s="35" t="n">
        <v>7002</v>
      </c>
      <c r="H42" s="35" t="n">
        <v>5440.3</v>
      </c>
      <c r="I42" s="35" t="n">
        <v>3802.2</v>
      </c>
      <c r="J42" s="35" t="n">
        <v>5086.1</v>
      </c>
      <c r="K42" s="72"/>
      <c r="L42" s="72"/>
    </row>
    <row r="43" s="76" customFormat="true" ht="15.75" hidden="false" customHeight="true" outlineLevel="0" collapsed="false">
      <c r="A43" s="60"/>
      <c r="B43" s="78"/>
      <c r="D43" s="25" t="s">
        <v>45</v>
      </c>
      <c r="E43" s="77"/>
      <c r="F43" s="78"/>
      <c r="G43" s="26" t="n">
        <v>2124.5</v>
      </c>
      <c r="H43" s="26" t="n">
        <v>2140.8</v>
      </c>
      <c r="I43" s="26" t="n">
        <v>1657.4</v>
      </c>
      <c r="J43" s="26" t="n">
        <v>2922</v>
      </c>
      <c r="K43" s="72"/>
      <c r="L43" s="72"/>
    </row>
    <row r="44" s="76" customFormat="true" ht="15.75" hidden="false" customHeight="true" outlineLevel="0" collapsed="false">
      <c r="A44" s="78"/>
      <c r="B44" s="78"/>
      <c r="D44" s="25" t="s">
        <v>46</v>
      </c>
      <c r="E44" s="77"/>
      <c r="F44" s="78"/>
      <c r="G44" s="26" t="n">
        <v>1523.8</v>
      </c>
      <c r="H44" s="26" t="n">
        <v>1523.8</v>
      </c>
      <c r="I44" s="26" t="n">
        <v>1000</v>
      </c>
      <c r="J44" s="26" t="n">
        <v>1000</v>
      </c>
      <c r="K44" s="72"/>
      <c r="L44" s="72"/>
    </row>
    <row r="45" s="76" customFormat="true" ht="15.75" hidden="false" customHeight="true" outlineLevel="0" collapsed="false">
      <c r="A45" s="78"/>
      <c r="B45" s="78"/>
      <c r="D45" s="25" t="s">
        <v>47</v>
      </c>
      <c r="E45" s="77"/>
      <c r="F45" s="78"/>
      <c r="G45" s="26" t="n">
        <v>356.7</v>
      </c>
      <c r="H45" s="26" t="n">
        <v>177.7</v>
      </c>
      <c r="I45" s="26" t="n">
        <v>159.5</v>
      </c>
      <c r="J45" s="26" t="n">
        <v>76.5</v>
      </c>
      <c r="K45" s="72"/>
      <c r="L45" s="72"/>
    </row>
    <row r="46" s="76" customFormat="true" ht="15.75" hidden="false" customHeight="true" outlineLevel="0" collapsed="false">
      <c r="A46" s="78"/>
      <c r="B46" s="78"/>
      <c r="D46" s="25" t="s">
        <v>48</v>
      </c>
      <c r="E46" s="77"/>
      <c r="F46" s="78"/>
      <c r="G46" s="26" t="n">
        <v>1218.9</v>
      </c>
      <c r="H46" s="26" t="n">
        <v>586.5</v>
      </c>
      <c r="I46" s="26" t="n">
        <v>542.4</v>
      </c>
      <c r="J46" s="26" t="n">
        <v>801.1</v>
      </c>
      <c r="K46" s="72"/>
      <c r="L46" s="72"/>
    </row>
    <row r="47" s="76" customFormat="true" ht="15.75" hidden="false" customHeight="true" outlineLevel="0" collapsed="false">
      <c r="A47" s="78"/>
      <c r="B47" s="78"/>
      <c r="D47" s="25" t="s">
        <v>49</v>
      </c>
      <c r="E47" s="77"/>
      <c r="F47" s="78"/>
      <c r="G47" s="26" t="n">
        <v>1778.1</v>
      </c>
      <c r="H47" s="26" t="n">
        <v>1011.5</v>
      </c>
      <c r="I47" s="26" t="n">
        <v>442.9</v>
      </c>
      <c r="J47" s="26" t="n">
        <v>286.5</v>
      </c>
      <c r="K47" s="72"/>
      <c r="L47" s="72"/>
    </row>
    <row r="48" s="76" customFormat="true" ht="15.75" hidden="false" customHeight="true" outlineLevel="0" collapsed="false">
      <c r="A48" s="78"/>
      <c r="B48" s="60"/>
      <c r="C48" s="31" t="s">
        <v>50</v>
      </c>
      <c r="D48" s="61"/>
      <c r="E48" s="62"/>
      <c r="F48" s="63"/>
      <c r="G48" s="35" t="n">
        <v>13891.7</v>
      </c>
      <c r="H48" s="35" t="n">
        <v>12449.9</v>
      </c>
      <c r="I48" s="35" t="n">
        <v>13120.7</v>
      </c>
      <c r="J48" s="35" t="n">
        <v>11432</v>
      </c>
      <c r="K48" s="72"/>
      <c r="L48" s="72"/>
    </row>
    <row r="49" s="76" customFormat="true" ht="15.75" hidden="false" customHeight="true" outlineLevel="0" collapsed="false">
      <c r="A49" s="60"/>
      <c r="B49" s="60"/>
      <c r="C49" s="60"/>
      <c r="D49" s="25" t="s">
        <v>51</v>
      </c>
      <c r="E49" s="62"/>
      <c r="F49" s="63"/>
      <c r="G49" s="26" t="n">
        <v>7358.1</v>
      </c>
      <c r="H49" s="26" t="n">
        <v>8266.4</v>
      </c>
      <c r="I49" s="26" t="n">
        <v>8203.3</v>
      </c>
      <c r="J49" s="26" t="n">
        <v>7988.3</v>
      </c>
      <c r="K49" s="72"/>
      <c r="L49" s="72"/>
    </row>
    <row r="50" s="76" customFormat="true" ht="15.75" hidden="false" customHeight="true" outlineLevel="0" collapsed="false">
      <c r="A50" s="60"/>
      <c r="B50" s="60"/>
      <c r="C50" s="90"/>
      <c r="D50" s="25" t="s">
        <v>52</v>
      </c>
      <c r="E50" s="62"/>
      <c r="F50" s="63"/>
      <c r="G50" s="26" t="n">
        <v>1433.4</v>
      </c>
      <c r="H50" s="26" t="n">
        <v>344.7</v>
      </c>
      <c r="I50" s="26" t="n">
        <v>562.5</v>
      </c>
      <c r="J50" s="26" t="n">
        <v>36</v>
      </c>
      <c r="K50" s="72"/>
      <c r="L50" s="72"/>
    </row>
    <row r="51" s="76" customFormat="true" ht="15.75" hidden="false" customHeight="true" outlineLevel="0" collapsed="false">
      <c r="A51" s="60"/>
      <c r="B51" s="60"/>
      <c r="C51" s="60"/>
      <c r="D51" s="25" t="s">
        <v>53</v>
      </c>
      <c r="E51" s="62"/>
      <c r="F51" s="63"/>
      <c r="G51" s="26" t="n">
        <v>5100.2</v>
      </c>
      <c r="H51" s="26" t="n">
        <v>3838.8</v>
      </c>
      <c r="I51" s="26" t="n">
        <v>4354.9</v>
      </c>
      <c r="J51" s="26" t="n">
        <v>3407.7</v>
      </c>
      <c r="K51" s="72"/>
      <c r="L51" s="72"/>
    </row>
    <row r="52" s="76" customFormat="true" ht="8.25" hidden="false" customHeight="true" outlineLevel="0" collapsed="false">
      <c r="A52" s="60"/>
      <c r="B52" s="60"/>
      <c r="E52" s="62"/>
      <c r="F52" s="63"/>
      <c r="G52" s="91"/>
      <c r="H52" s="91"/>
      <c r="I52" s="91"/>
      <c r="J52" s="91"/>
      <c r="K52" s="72"/>
      <c r="L52" s="72"/>
    </row>
    <row r="53" s="76" customFormat="true" ht="15.75" hidden="false" customHeight="false" outlineLevel="0" collapsed="false">
      <c r="A53" s="60"/>
      <c r="B53" s="85"/>
      <c r="C53" s="21" t="s">
        <v>54</v>
      </c>
      <c r="D53" s="86"/>
      <c r="E53" s="87"/>
      <c r="F53" s="88"/>
      <c r="G53" s="22" t="n">
        <v>10148.9</v>
      </c>
      <c r="H53" s="22" t="n">
        <v>13561.2</v>
      </c>
      <c r="I53" s="22" t="n">
        <v>15791.6</v>
      </c>
      <c r="J53" s="22" t="n">
        <v>15057.4</v>
      </c>
      <c r="K53" s="72"/>
      <c r="L53" s="72"/>
    </row>
    <row r="54" s="76" customFormat="true" ht="15.75" hidden="false" customHeight="true" outlineLevel="0" collapsed="false">
      <c r="A54" s="60"/>
      <c r="B54" s="60"/>
      <c r="C54" s="31" t="s">
        <v>38</v>
      </c>
      <c r="D54" s="61"/>
      <c r="E54" s="62"/>
      <c r="F54" s="63"/>
      <c r="G54" s="35" t="n">
        <v>1976.2</v>
      </c>
      <c r="H54" s="35" t="n">
        <v>1633.1</v>
      </c>
      <c r="I54" s="35" t="n">
        <v>3167.9</v>
      </c>
      <c r="J54" s="35" t="n">
        <v>2712.2</v>
      </c>
      <c r="K54" s="72"/>
      <c r="L54" s="72"/>
    </row>
    <row r="55" customFormat="false" ht="15.75" hidden="false" customHeight="true" outlineLevel="0" collapsed="false">
      <c r="A55" s="66"/>
      <c r="B55" s="76"/>
      <c r="C55" s="76"/>
      <c r="D55" s="25" t="s">
        <v>55</v>
      </c>
      <c r="E55" s="77"/>
      <c r="F55" s="78"/>
      <c r="G55" s="26" t="n">
        <v>1051.2</v>
      </c>
      <c r="H55" s="26" t="n">
        <v>1338.9</v>
      </c>
      <c r="I55" s="26" t="n">
        <v>1496.9</v>
      </c>
      <c r="J55" s="26" t="n">
        <v>1076</v>
      </c>
      <c r="K55" s="72"/>
      <c r="L55" s="72"/>
    </row>
    <row r="56" s="76" customFormat="true" ht="15.75" hidden="false" customHeight="true" outlineLevel="0" collapsed="false">
      <c r="A56" s="78"/>
      <c r="D56" s="25" t="s">
        <v>56</v>
      </c>
      <c r="E56" s="77"/>
      <c r="F56" s="78"/>
      <c r="G56" s="26" t="n">
        <v>925</v>
      </c>
      <c r="H56" s="26" t="n">
        <v>294.2</v>
      </c>
      <c r="I56" s="26" t="n">
        <v>1671</v>
      </c>
      <c r="J56" s="26" t="n">
        <v>1636.2</v>
      </c>
      <c r="K56" s="72"/>
      <c r="L56" s="72"/>
    </row>
    <row r="57" s="76" customFormat="true" ht="15.75" hidden="false" customHeight="true" outlineLevel="0" collapsed="false">
      <c r="A57" s="78"/>
      <c r="B57" s="60"/>
      <c r="C57" s="31" t="s">
        <v>39</v>
      </c>
      <c r="D57" s="61"/>
      <c r="E57" s="62"/>
      <c r="F57" s="63"/>
      <c r="G57" s="35" t="n">
        <v>2691.8</v>
      </c>
      <c r="H57" s="35" t="n">
        <v>4126.5</v>
      </c>
      <c r="I57" s="35" t="n">
        <v>4795</v>
      </c>
      <c r="J57" s="35" t="n">
        <v>4037.6</v>
      </c>
      <c r="K57" s="72"/>
      <c r="L57" s="72"/>
    </row>
    <row r="58" customFormat="false" ht="15.75" hidden="false" customHeight="true" outlineLevel="0" collapsed="false">
      <c r="A58" s="76"/>
      <c r="B58" s="76"/>
      <c r="C58" s="76"/>
      <c r="D58" s="25" t="s">
        <v>55</v>
      </c>
      <c r="E58" s="77"/>
      <c r="F58" s="78"/>
      <c r="G58" s="26" t="n">
        <v>2447.5</v>
      </c>
      <c r="H58" s="26" t="n">
        <v>3935.6</v>
      </c>
      <c r="I58" s="26" t="n">
        <v>3305.4</v>
      </c>
      <c r="J58" s="26" t="n">
        <v>2865.9</v>
      </c>
      <c r="K58" s="72"/>
      <c r="L58" s="72"/>
    </row>
    <row r="59" s="76" customFormat="true" ht="15.75" hidden="false" customHeight="true" outlineLevel="0" collapsed="false">
      <c r="A59" s="78"/>
      <c r="D59" s="25" t="s">
        <v>56</v>
      </c>
      <c r="E59" s="77"/>
      <c r="F59" s="78"/>
      <c r="G59" s="26" t="n">
        <v>244.3</v>
      </c>
      <c r="H59" s="26" t="n">
        <v>190.9</v>
      </c>
      <c r="I59" s="26" t="n">
        <v>1489.6</v>
      </c>
      <c r="J59" s="26" t="n">
        <v>1171.7</v>
      </c>
      <c r="K59" s="72"/>
      <c r="L59" s="72"/>
    </row>
    <row r="60" s="76" customFormat="true" ht="15.75" hidden="false" customHeight="true" outlineLevel="0" collapsed="false">
      <c r="A60" s="78"/>
      <c r="C60" s="31" t="s">
        <v>45</v>
      </c>
      <c r="D60" s="61"/>
      <c r="E60" s="62"/>
      <c r="F60" s="63"/>
      <c r="G60" s="35" t="n">
        <v>683.7</v>
      </c>
      <c r="H60" s="35" t="n">
        <v>777.1</v>
      </c>
      <c r="I60" s="35" t="n">
        <v>2315.5</v>
      </c>
      <c r="J60" s="35" t="n">
        <v>1260.8</v>
      </c>
      <c r="K60" s="72"/>
      <c r="L60" s="72"/>
    </row>
    <row r="61" customFormat="false" ht="15.75" hidden="false" customHeight="true" outlineLevel="0" collapsed="false">
      <c r="A61" s="76"/>
      <c r="B61" s="76"/>
      <c r="C61" s="76"/>
      <c r="D61" s="25" t="s">
        <v>55</v>
      </c>
      <c r="E61" s="77"/>
      <c r="F61" s="78"/>
      <c r="G61" s="26" t="n">
        <v>419.5</v>
      </c>
      <c r="H61" s="26" t="n">
        <v>527.5</v>
      </c>
      <c r="I61" s="26" t="n">
        <v>604.6</v>
      </c>
      <c r="J61" s="26" t="n">
        <v>557.1</v>
      </c>
      <c r="K61" s="72"/>
      <c r="L61" s="72"/>
    </row>
    <row r="62" s="66" customFormat="true" ht="15.75" hidden="false" customHeight="true" outlineLevel="0" collapsed="false">
      <c r="A62" s="76"/>
      <c r="B62" s="76"/>
      <c r="C62" s="76"/>
      <c r="D62" s="25" t="s">
        <v>56</v>
      </c>
      <c r="E62" s="77"/>
      <c r="F62" s="78"/>
      <c r="G62" s="26" t="n">
        <v>264.2</v>
      </c>
      <c r="H62" s="26" t="n">
        <v>249.6</v>
      </c>
      <c r="I62" s="26" t="n">
        <v>1710.9</v>
      </c>
      <c r="J62" s="26" t="n">
        <v>703.7</v>
      </c>
      <c r="K62" s="72"/>
      <c r="L62" s="72"/>
    </row>
    <row r="63" customFormat="false" ht="15.75" hidden="false" customHeight="true" outlineLevel="0" collapsed="false">
      <c r="A63" s="76"/>
      <c r="B63" s="76"/>
      <c r="C63" s="31" t="s">
        <v>57</v>
      </c>
      <c r="G63" s="35" t="n">
        <v>372.5</v>
      </c>
      <c r="H63" s="35" t="n">
        <v>2196.1</v>
      </c>
      <c r="I63" s="35" t="n">
        <v>2451</v>
      </c>
      <c r="J63" s="35" t="n">
        <v>1796.9</v>
      </c>
      <c r="K63" s="72"/>
      <c r="L63" s="72"/>
    </row>
    <row r="64" customFormat="false" ht="15.75" hidden="false" customHeight="true" outlineLevel="0" collapsed="false">
      <c r="A64" s="76"/>
      <c r="C64" s="76"/>
      <c r="D64" s="25" t="s">
        <v>55</v>
      </c>
      <c r="E64" s="77"/>
      <c r="F64" s="78"/>
      <c r="G64" s="26" t="n">
        <v>8.8</v>
      </c>
      <c r="H64" s="26" t="n">
        <v>5.7</v>
      </c>
      <c r="I64" s="26" t="n">
        <v>10.1</v>
      </c>
      <c r="J64" s="26" t="n">
        <v>0</v>
      </c>
      <c r="K64" s="72"/>
      <c r="L64" s="72"/>
    </row>
    <row r="65" customFormat="false" ht="15.75" hidden="false" customHeight="true" outlineLevel="0" collapsed="false">
      <c r="A65" s="76"/>
      <c r="B65" s="76"/>
      <c r="C65" s="76"/>
      <c r="D65" s="25" t="s">
        <v>56</v>
      </c>
      <c r="E65" s="77"/>
      <c r="F65" s="78"/>
      <c r="G65" s="26" t="n">
        <v>363.7</v>
      </c>
      <c r="H65" s="26" t="n">
        <v>2190.4</v>
      </c>
      <c r="I65" s="26" t="n">
        <v>2440.9</v>
      </c>
      <c r="J65" s="26" t="n">
        <v>1796.9</v>
      </c>
      <c r="K65" s="72"/>
      <c r="L65" s="72"/>
    </row>
    <row r="66" customFormat="false" ht="15.75" hidden="false" customHeight="true" outlineLevel="0" collapsed="false">
      <c r="A66" s="76"/>
      <c r="B66" s="76"/>
      <c r="C66" s="31" t="s">
        <v>58</v>
      </c>
      <c r="G66" s="35" t="n">
        <v>556.1</v>
      </c>
      <c r="H66" s="35" t="n">
        <v>2568.2</v>
      </c>
      <c r="I66" s="35" t="n">
        <v>657.6</v>
      </c>
      <c r="J66" s="35" t="n">
        <v>1704</v>
      </c>
      <c r="K66" s="72"/>
      <c r="L66" s="72"/>
    </row>
    <row r="67" customFormat="false" ht="15.75" hidden="false" customHeight="true" outlineLevel="0" collapsed="false">
      <c r="A67" s="76"/>
      <c r="B67" s="76"/>
      <c r="C67" s="76"/>
      <c r="D67" s="25" t="s">
        <v>55</v>
      </c>
      <c r="E67" s="77"/>
      <c r="F67" s="78"/>
      <c r="G67" s="26" t="n">
        <v>135.4</v>
      </c>
      <c r="H67" s="26" t="n">
        <v>2309.3</v>
      </c>
      <c r="I67" s="26" t="n">
        <v>401.5</v>
      </c>
      <c r="J67" s="26" t="n">
        <v>1333.3</v>
      </c>
      <c r="K67" s="72"/>
      <c r="L67" s="72"/>
    </row>
    <row r="68" s="76" customFormat="true" ht="15.75" hidden="false" customHeight="true" outlineLevel="0" collapsed="false">
      <c r="A68" s="78"/>
      <c r="D68" s="25" t="s">
        <v>56</v>
      </c>
      <c r="E68" s="77"/>
      <c r="F68" s="78"/>
      <c r="G68" s="26" t="n">
        <v>420.7</v>
      </c>
      <c r="H68" s="26" t="n">
        <v>258.9</v>
      </c>
      <c r="I68" s="26" t="n">
        <v>256.1</v>
      </c>
      <c r="J68" s="26" t="n">
        <v>370.7</v>
      </c>
      <c r="K68" s="72"/>
      <c r="L68" s="72"/>
    </row>
    <row r="69" customFormat="false" ht="15.75" hidden="false" customHeight="true" outlineLevel="0" collapsed="false">
      <c r="A69" s="76"/>
      <c r="C69" s="31" t="s">
        <v>59</v>
      </c>
      <c r="G69" s="35" t="n">
        <v>3868.6</v>
      </c>
      <c r="H69" s="35" t="n">
        <v>2260.2</v>
      </c>
      <c r="I69" s="35" t="n">
        <v>2404.6</v>
      </c>
      <c r="J69" s="35" t="n">
        <v>3545.9</v>
      </c>
      <c r="K69" s="72"/>
      <c r="L69" s="72"/>
    </row>
    <row r="70" customFormat="false" ht="15.75" hidden="false" customHeight="true" outlineLevel="0" collapsed="false">
      <c r="A70" s="76"/>
      <c r="D70" s="25" t="s">
        <v>55</v>
      </c>
      <c r="G70" s="26" t="n">
        <v>3333.6</v>
      </c>
      <c r="H70" s="26" t="n">
        <v>1898.8</v>
      </c>
      <c r="I70" s="26" t="n">
        <v>2034.6</v>
      </c>
      <c r="J70" s="26" t="n">
        <v>3157.1</v>
      </c>
      <c r="K70" s="72"/>
      <c r="L70" s="72"/>
    </row>
    <row r="71" customFormat="false" ht="15.75" hidden="false" customHeight="true" outlineLevel="0" collapsed="false">
      <c r="D71" s="25" t="s">
        <v>56</v>
      </c>
      <c r="G71" s="26" t="n">
        <v>535</v>
      </c>
      <c r="H71" s="26" t="n">
        <v>361.4</v>
      </c>
      <c r="I71" s="26" t="n">
        <v>370</v>
      </c>
      <c r="J71" s="26" t="n">
        <v>388.8</v>
      </c>
      <c r="K71" s="72"/>
      <c r="L71" s="72"/>
    </row>
    <row r="72" customFormat="false" ht="15.75" hidden="false" customHeight="true" outlineLevel="0" collapsed="false">
      <c r="A72" s="76"/>
      <c r="B72" s="76"/>
      <c r="C72" s="31" t="s">
        <v>60</v>
      </c>
      <c r="F72" s="78"/>
      <c r="G72" s="35" t="n">
        <v>0</v>
      </c>
      <c r="H72" s="35" t="n">
        <v>0</v>
      </c>
      <c r="I72" s="35" t="n">
        <v>0</v>
      </c>
      <c r="J72" s="35" t="n">
        <v>0</v>
      </c>
      <c r="K72" s="72"/>
      <c r="L72" s="72"/>
    </row>
    <row r="73" customFormat="false" ht="9" hidden="false" customHeight="true" outlineLevel="0" collapsed="false">
      <c r="A73" s="76"/>
      <c r="C73" s="76"/>
      <c r="D73" s="90"/>
      <c r="E73" s="77"/>
      <c r="F73" s="90"/>
      <c r="G73" s="91"/>
      <c r="H73" s="91"/>
      <c r="I73" s="91"/>
      <c r="J73" s="91"/>
      <c r="K73" s="72"/>
      <c r="L73" s="72"/>
    </row>
    <row r="74" customFormat="false" ht="15.75" hidden="false" customHeight="false" outlineLevel="0" collapsed="false">
      <c r="A74" s="76"/>
      <c r="B74" s="16" t="s">
        <v>61</v>
      </c>
      <c r="C74" s="68"/>
      <c r="D74" s="69"/>
      <c r="E74" s="70"/>
      <c r="F74" s="71"/>
      <c r="G74" s="17" t="n">
        <v>3928.59999999999</v>
      </c>
      <c r="H74" s="17" t="n">
        <v>-20227.6</v>
      </c>
      <c r="I74" s="17" t="n">
        <v>-14701.9</v>
      </c>
      <c r="J74" s="17" t="n">
        <v>-10342.4</v>
      </c>
      <c r="K74" s="72"/>
      <c r="L74" s="72"/>
    </row>
    <row r="75" s="76" customFormat="true" ht="9" hidden="false" customHeight="true" outlineLevel="0" collapsed="false">
      <c r="A75" s="78"/>
      <c r="B75" s="60"/>
      <c r="C75" s="60"/>
      <c r="D75" s="61"/>
      <c r="E75" s="62"/>
      <c r="F75" s="63"/>
      <c r="G75" s="91"/>
      <c r="H75" s="91"/>
      <c r="I75" s="91"/>
      <c r="J75" s="91"/>
      <c r="K75" s="72"/>
      <c r="L75" s="72"/>
    </row>
    <row r="76" s="76" customFormat="true" ht="15.75" hidden="false" customHeight="true" outlineLevel="0" collapsed="false">
      <c r="A76" s="78"/>
      <c r="B76" s="85"/>
      <c r="C76" s="21" t="s">
        <v>73</v>
      </c>
      <c r="D76" s="86"/>
      <c r="E76" s="87"/>
      <c r="F76" s="88"/>
      <c r="G76" s="22" t="n">
        <v>29818</v>
      </c>
      <c r="H76" s="22" t="n">
        <v>7510.1</v>
      </c>
      <c r="I76" s="22" t="n">
        <v>23194</v>
      </c>
      <c r="J76" s="22" t="n">
        <v>33116.7</v>
      </c>
      <c r="K76" s="72"/>
      <c r="L76" s="72"/>
    </row>
    <row r="77" s="76" customFormat="true" ht="9" hidden="false" customHeight="true" outlineLevel="0" collapsed="false">
      <c r="A77" s="78"/>
      <c r="B77" s="60"/>
      <c r="C77" s="60"/>
      <c r="D77" s="61"/>
      <c r="E77" s="62"/>
      <c r="F77" s="63"/>
      <c r="G77" s="91"/>
      <c r="H77" s="91"/>
      <c r="I77" s="91"/>
      <c r="J77" s="91"/>
      <c r="K77" s="72"/>
      <c r="L77" s="72"/>
    </row>
    <row r="78" customFormat="false" ht="15.75" hidden="false" customHeight="false" outlineLevel="0" collapsed="false">
      <c r="A78" s="76"/>
      <c r="B78" s="16" t="s">
        <v>63</v>
      </c>
      <c r="C78" s="68"/>
      <c r="D78" s="69"/>
      <c r="E78" s="70"/>
      <c r="F78" s="71"/>
      <c r="G78" s="17" t="n">
        <v>-25889.4</v>
      </c>
      <c r="H78" s="17" t="n">
        <v>-27737.7</v>
      </c>
      <c r="I78" s="17" t="n">
        <v>-37895.9</v>
      </c>
      <c r="J78" s="17" t="n">
        <v>-43459.1</v>
      </c>
      <c r="K78" s="72"/>
      <c r="L78" s="72"/>
    </row>
    <row r="79" customFormat="false" ht="15" hidden="false" customHeight="false" outlineLevel="0" collapsed="false">
      <c r="G79" s="92"/>
      <c r="H79" s="92"/>
      <c r="I79" s="92"/>
      <c r="J79" s="92"/>
    </row>
  </sheetData>
  <mergeCells count="5">
    <mergeCell ref="B1:J1"/>
    <mergeCell ref="B2:H2"/>
    <mergeCell ref="I2:J2"/>
    <mergeCell ref="B3:H3"/>
    <mergeCell ref="I3:J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A1:J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48.99"/>
    <col collapsed="false" customWidth="true" hidden="false" outlineLevel="0" max="3" min="3" style="93" width="10.99"/>
    <col collapsed="false" customWidth="true" hidden="false" outlineLevel="0" max="5" min="4" style="93" width="10.41"/>
    <col collapsed="false" customWidth="true" hidden="false" outlineLevel="0" max="7" min="6" style="93" width="10.85"/>
    <col collapsed="false" customWidth="true" hidden="false" outlineLevel="0" max="8" min="8" style="93" width="11.56"/>
    <col collapsed="false" customWidth="true" hidden="false" outlineLevel="0" max="9" min="9" style="93" width="12.56"/>
    <col collapsed="false" customWidth="true" hidden="false" outlineLevel="0" max="10" min="10" style="93" width="11.56"/>
    <col collapsed="false" customWidth="false" hidden="false" outlineLevel="0" max="257" min="11" style="93" width="11.42"/>
  </cols>
  <sheetData>
    <row r="1" customFormat="false" ht="12.75" hidden="false" customHeight="false" outlineLevel="0" collapsed="false">
      <c r="A1" s="94"/>
      <c r="B1" s="95"/>
    </row>
    <row r="2" customFormat="false" ht="12.7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J2" s="98"/>
    </row>
    <row r="3" customFormat="false" ht="12.75" hidden="false" customHeight="false" outlineLevel="0" collapsed="false">
      <c r="A3" s="99" t="s">
        <v>74</v>
      </c>
      <c r="B3" s="97"/>
      <c r="C3" s="97"/>
      <c r="D3" s="97"/>
      <c r="E3" s="97"/>
      <c r="F3" s="97"/>
      <c r="G3" s="97"/>
      <c r="H3" s="97"/>
      <c r="J3" s="98"/>
    </row>
    <row r="4" customFormat="false" ht="12.75" hidden="false" customHeight="false" outlineLevel="0" collapsed="false">
      <c r="A4" s="100" t="s">
        <v>75</v>
      </c>
      <c r="B4" s="97"/>
      <c r="C4" s="97"/>
      <c r="D4" s="97"/>
      <c r="E4" s="97"/>
      <c r="F4" s="97"/>
      <c r="G4" s="97"/>
      <c r="H4" s="97"/>
    </row>
    <row r="5" customFormat="false" ht="15" hidden="false" customHeight="false" outlineLevel="0" collapsed="false">
      <c r="A5" s="101" t="s">
        <v>76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false" outlineLevel="0" collapsed="false">
      <c r="A6" s="101" t="s">
        <v>77</v>
      </c>
      <c r="B6" s="101"/>
      <c r="C6" s="101"/>
      <c r="D6" s="101"/>
      <c r="E6" s="101"/>
      <c r="F6" s="101"/>
      <c r="G6" s="101"/>
      <c r="H6" s="101"/>
      <c r="I6" s="101"/>
      <c r="J6" s="101"/>
      <c r="K6" s="102"/>
    </row>
    <row r="7" customFormat="false" ht="15.75" hidden="false" customHeight="false" outlineLevel="0" collapsed="false">
      <c r="A7" s="103" t="s">
        <v>78</v>
      </c>
      <c r="B7" s="103"/>
      <c r="C7" s="103"/>
      <c r="D7" s="103"/>
      <c r="E7" s="103"/>
      <c r="F7" s="103"/>
      <c r="G7" s="103"/>
      <c r="H7" s="103"/>
      <c r="I7" s="103"/>
      <c r="J7" s="103"/>
      <c r="K7" s="102"/>
    </row>
    <row r="8" customFormat="false" ht="12.75" hidden="false" customHeight="false" outlineLevel="0" collapsed="false">
      <c r="A8" s="104"/>
      <c r="B8" s="105"/>
      <c r="C8" s="106" t="s">
        <v>79</v>
      </c>
      <c r="D8" s="106"/>
      <c r="E8" s="106"/>
      <c r="F8" s="106"/>
      <c r="G8" s="106"/>
      <c r="H8" s="106"/>
      <c r="I8" s="107" t="s">
        <v>80</v>
      </c>
      <c r="J8" s="108"/>
    </row>
    <row r="9" customFormat="false" ht="12.75" hidden="false" customHeight="false" outlineLevel="0" collapsed="false">
      <c r="A9" s="109"/>
      <c r="B9" s="110" t="s">
        <v>81</v>
      </c>
      <c r="C9" s="111" t="s">
        <v>82</v>
      </c>
      <c r="D9" s="111" t="s">
        <v>83</v>
      </c>
      <c r="E9" s="111" t="s">
        <v>84</v>
      </c>
      <c r="F9" s="111" t="s">
        <v>85</v>
      </c>
      <c r="G9" s="111" t="s">
        <v>86</v>
      </c>
      <c r="H9" s="111" t="s">
        <v>87</v>
      </c>
      <c r="I9" s="112" t="s">
        <v>88</v>
      </c>
      <c r="J9" s="113" t="s">
        <v>89</v>
      </c>
    </row>
    <row r="10" customFormat="false" ht="12.75" hidden="false" customHeight="false" outlineLevel="0" collapsed="false">
      <c r="A10" s="109"/>
      <c r="B10" s="114"/>
      <c r="C10" s="112" t="s">
        <v>90</v>
      </c>
      <c r="D10" s="112" t="s">
        <v>91</v>
      </c>
      <c r="E10" s="112" t="s">
        <v>92</v>
      </c>
      <c r="F10" s="112" t="s">
        <v>93</v>
      </c>
      <c r="G10" s="115" t="s">
        <v>94</v>
      </c>
      <c r="H10" s="116"/>
      <c r="I10" s="112" t="s">
        <v>95</v>
      </c>
      <c r="J10" s="117"/>
    </row>
    <row r="11" customFormat="false" ht="12.7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20"/>
    </row>
    <row r="12" customFormat="false" ht="12.75" hidden="false" customHeight="false" outlineLevel="0" collapsed="false">
      <c r="A12" s="121" t="s">
        <v>96</v>
      </c>
      <c r="B12" s="122" t="s">
        <v>97</v>
      </c>
      <c r="C12" s="123" t="n">
        <v>68949.8</v>
      </c>
      <c r="D12" s="123" t="n">
        <v>6203.8</v>
      </c>
      <c r="E12" s="123" t="n">
        <v>5911.6</v>
      </c>
      <c r="F12" s="124" t="n">
        <v>90170.6</v>
      </c>
      <c r="G12" s="124" t="n">
        <v>1845</v>
      </c>
      <c r="H12" s="123" t="n">
        <v>173080.8</v>
      </c>
      <c r="I12" s="123" t="n">
        <v>19592.4</v>
      </c>
      <c r="J12" s="125" t="n">
        <v>192673.2</v>
      </c>
    </row>
    <row r="13" customFormat="false" ht="12.75" hidden="false" customHeight="false" outlineLevel="0" collapsed="false">
      <c r="A13" s="109"/>
      <c r="B13" s="126" t="s">
        <v>98</v>
      </c>
      <c r="C13" s="127" t="n">
        <v>58262.3</v>
      </c>
      <c r="D13" s="127" t="n">
        <v>3546.8</v>
      </c>
      <c r="E13" s="127" t="n">
        <v>1133</v>
      </c>
      <c r="F13" s="128" t="n">
        <v>29435.2</v>
      </c>
      <c r="G13" s="128" t="n">
        <v>0</v>
      </c>
      <c r="H13" s="129" t="n">
        <v>92377.3</v>
      </c>
      <c r="I13" s="127" t="n">
        <v>5962.2</v>
      </c>
      <c r="J13" s="130" t="n">
        <v>98339.5</v>
      </c>
    </row>
    <row r="14" customFormat="false" ht="12.75" hidden="false" customHeight="false" outlineLevel="0" collapsed="false">
      <c r="A14" s="109"/>
      <c r="B14" s="126" t="s">
        <v>99</v>
      </c>
      <c r="C14" s="127" t="n">
        <v>0</v>
      </c>
      <c r="D14" s="127" t="n">
        <v>523</v>
      </c>
      <c r="E14" s="127" t="n">
        <v>2048.4</v>
      </c>
      <c r="F14" s="128" t="n">
        <v>57188.4</v>
      </c>
      <c r="G14" s="128" t="n">
        <v>1845</v>
      </c>
      <c r="H14" s="129" t="n">
        <v>61604.8</v>
      </c>
      <c r="I14" s="127" t="n">
        <v>9270</v>
      </c>
      <c r="J14" s="130" t="n">
        <v>70874.8</v>
      </c>
    </row>
    <row r="15" customFormat="false" ht="12.75" hidden="false" customHeight="false" outlineLevel="0" collapsed="false">
      <c r="A15" s="109"/>
      <c r="B15" s="126" t="s">
        <v>100</v>
      </c>
      <c r="C15" s="127" t="n">
        <v>400.3</v>
      </c>
      <c r="D15" s="127" t="n">
        <v>1999.7</v>
      </c>
      <c r="E15" s="127" t="n">
        <v>2195.6</v>
      </c>
      <c r="F15" s="128" t="n">
        <v>141.4</v>
      </c>
      <c r="G15" s="128" t="n">
        <v>0</v>
      </c>
      <c r="H15" s="129" t="n">
        <v>4737</v>
      </c>
      <c r="I15" s="127" t="n">
        <v>1579.6</v>
      </c>
      <c r="J15" s="130" t="n">
        <v>6316.6</v>
      </c>
    </row>
    <row r="16" customFormat="false" ht="12.75" hidden="false" customHeight="false" outlineLevel="0" collapsed="false">
      <c r="A16" s="109"/>
      <c r="B16" s="126" t="s">
        <v>101</v>
      </c>
      <c r="C16" s="127" t="n">
        <v>0</v>
      </c>
      <c r="D16" s="127" t="n">
        <v>125.5</v>
      </c>
      <c r="E16" s="127" t="n">
        <v>188.5</v>
      </c>
      <c r="F16" s="128" t="n">
        <v>0</v>
      </c>
      <c r="G16" s="128" t="n">
        <v>0</v>
      </c>
      <c r="H16" s="129" t="n">
        <v>314</v>
      </c>
      <c r="I16" s="127" t="n">
        <v>0.8</v>
      </c>
      <c r="J16" s="130" t="n">
        <v>314.8</v>
      </c>
    </row>
    <row r="17" customFormat="false" ht="12.75" hidden="false" customHeight="false" outlineLevel="0" collapsed="false">
      <c r="A17" s="109"/>
      <c r="B17" s="126" t="s">
        <v>102</v>
      </c>
      <c r="C17" s="127" t="n">
        <v>0</v>
      </c>
      <c r="D17" s="127" t="n">
        <v>0</v>
      </c>
      <c r="E17" s="127" t="n">
        <v>0</v>
      </c>
      <c r="F17" s="128" t="n">
        <v>0</v>
      </c>
      <c r="G17" s="128" t="n">
        <v>0</v>
      </c>
      <c r="H17" s="129" t="n">
        <v>0</v>
      </c>
      <c r="I17" s="127" t="n">
        <v>0</v>
      </c>
      <c r="J17" s="130" t="n">
        <v>0</v>
      </c>
    </row>
    <row r="18" customFormat="false" ht="12.75" hidden="false" customHeight="false" outlineLevel="0" collapsed="false">
      <c r="A18" s="109"/>
      <c r="B18" s="126" t="s">
        <v>103</v>
      </c>
      <c r="C18" s="127" t="n">
        <v>10213.2</v>
      </c>
      <c r="D18" s="127" t="n">
        <v>2.4</v>
      </c>
      <c r="E18" s="127" t="n">
        <v>345.8</v>
      </c>
      <c r="F18" s="128" t="n">
        <v>3405.6</v>
      </c>
      <c r="G18" s="128" t="n">
        <v>0</v>
      </c>
      <c r="H18" s="129" t="n">
        <v>13967</v>
      </c>
      <c r="I18" s="127" t="n">
        <v>1965.8</v>
      </c>
      <c r="J18" s="130" t="n">
        <v>15932.8</v>
      </c>
    </row>
    <row r="19" customFormat="false" ht="12.75" hidden="false" customHeight="false" outlineLevel="0" collapsed="false">
      <c r="A19" s="109"/>
      <c r="B19" s="126" t="s">
        <v>104</v>
      </c>
      <c r="C19" s="127" t="n">
        <v>74</v>
      </c>
      <c r="D19" s="127" t="n">
        <v>6.4</v>
      </c>
      <c r="E19" s="127" t="n">
        <v>0.3</v>
      </c>
      <c r="F19" s="128" t="n">
        <v>0</v>
      </c>
      <c r="G19" s="128" t="n">
        <v>0</v>
      </c>
      <c r="H19" s="129" t="n">
        <v>80.7</v>
      </c>
      <c r="I19" s="127" t="n">
        <v>0</v>
      </c>
      <c r="J19" s="130" t="n">
        <v>80.7</v>
      </c>
    </row>
    <row r="20" customFormat="false" ht="12.75" hidden="false" customHeight="false" outlineLevel="0" collapsed="false">
      <c r="A20" s="109"/>
      <c r="B20" s="126" t="s">
        <v>105</v>
      </c>
      <c r="C20" s="127" t="n">
        <v>0</v>
      </c>
      <c r="D20" s="127" t="n">
        <v>0</v>
      </c>
      <c r="E20" s="127" t="n">
        <v>0</v>
      </c>
      <c r="F20" s="128" t="n">
        <v>0</v>
      </c>
      <c r="G20" s="128" t="n">
        <v>0</v>
      </c>
      <c r="H20" s="129" t="n">
        <v>0</v>
      </c>
      <c r="I20" s="127" t="n">
        <v>814</v>
      </c>
      <c r="J20" s="130" t="n">
        <v>814</v>
      </c>
    </row>
    <row r="21" customFormat="false" ht="12.75" hidden="false" customHeight="false" outlineLevel="0" collapsed="false">
      <c r="A21" s="109"/>
      <c r="B21" s="126" t="s">
        <v>106</v>
      </c>
      <c r="C21" s="127" t="n">
        <v>0</v>
      </c>
      <c r="D21" s="127" t="n">
        <v>0</v>
      </c>
      <c r="E21" s="127" t="n">
        <v>0</v>
      </c>
      <c r="F21" s="128" t="n">
        <v>0</v>
      </c>
      <c r="G21" s="128" t="n">
        <v>0</v>
      </c>
      <c r="H21" s="129" t="n">
        <v>0</v>
      </c>
      <c r="I21" s="127" t="n">
        <v>0</v>
      </c>
      <c r="J21" s="130" t="n">
        <v>0</v>
      </c>
    </row>
    <row r="22" customFormat="false" ht="12.75" hidden="false" customHeight="false" outlineLevel="0" collapsed="false">
      <c r="A22" s="109"/>
      <c r="B22" s="126"/>
      <c r="C22" s="129"/>
      <c r="D22" s="129"/>
      <c r="E22" s="129"/>
      <c r="F22" s="131"/>
      <c r="G22" s="131"/>
      <c r="H22" s="129"/>
      <c r="I22" s="129"/>
      <c r="J22" s="130"/>
    </row>
    <row r="23" customFormat="false" ht="12.75" hidden="false" customHeight="false" outlineLevel="0" collapsed="false">
      <c r="A23" s="121" t="s">
        <v>107</v>
      </c>
      <c r="B23" s="122" t="s">
        <v>108</v>
      </c>
      <c r="C23" s="123" t="n">
        <v>75163.4</v>
      </c>
      <c r="D23" s="123" t="n">
        <v>4760.3</v>
      </c>
      <c r="E23" s="123" t="n">
        <v>11749.9</v>
      </c>
      <c r="F23" s="124" t="n">
        <v>100024.6</v>
      </c>
      <c r="G23" s="124" t="n">
        <v>3110.6</v>
      </c>
      <c r="H23" s="123" t="n">
        <v>194808.8</v>
      </c>
      <c r="I23" s="123" t="n">
        <v>26556.2</v>
      </c>
      <c r="J23" s="125" t="n">
        <v>221365</v>
      </c>
    </row>
    <row r="24" customFormat="false" ht="12.75" hidden="false" customHeight="false" outlineLevel="0" collapsed="false">
      <c r="A24" s="109"/>
      <c r="B24" s="126" t="s">
        <v>109</v>
      </c>
      <c r="C24" s="129" t="n">
        <v>18854.9</v>
      </c>
      <c r="D24" s="129" t="n">
        <v>2555.8</v>
      </c>
      <c r="E24" s="129" t="n">
        <v>5150.9</v>
      </c>
      <c r="F24" s="131" t="n">
        <v>1850.8</v>
      </c>
      <c r="G24" s="131" t="n">
        <v>0</v>
      </c>
      <c r="H24" s="129" t="n">
        <v>28412.4</v>
      </c>
      <c r="I24" s="129" t="n">
        <v>7964</v>
      </c>
      <c r="J24" s="130" t="n">
        <v>36376.4</v>
      </c>
    </row>
    <row r="25" customFormat="false" ht="12.75" hidden="false" customHeight="false" outlineLevel="0" collapsed="false">
      <c r="A25" s="109"/>
      <c r="B25" s="126" t="s">
        <v>110</v>
      </c>
      <c r="C25" s="127" t="n">
        <v>15991.8</v>
      </c>
      <c r="D25" s="127" t="n">
        <v>1923</v>
      </c>
      <c r="E25" s="127" t="n">
        <v>3838.6</v>
      </c>
      <c r="F25" s="128" t="n">
        <v>1217.4</v>
      </c>
      <c r="G25" s="128" t="n">
        <v>0</v>
      </c>
      <c r="H25" s="129" t="n">
        <v>22970.8</v>
      </c>
      <c r="I25" s="127" t="n">
        <v>5316.6</v>
      </c>
      <c r="J25" s="130" t="n">
        <v>28287.4</v>
      </c>
    </row>
    <row r="26" customFormat="false" ht="12.75" hidden="false" customHeight="false" outlineLevel="0" collapsed="false">
      <c r="A26" s="109"/>
      <c r="B26" s="126" t="s">
        <v>111</v>
      </c>
      <c r="C26" s="127" t="n">
        <v>2863.1</v>
      </c>
      <c r="D26" s="127" t="n">
        <v>632.8</v>
      </c>
      <c r="E26" s="127" t="n">
        <v>1312.2</v>
      </c>
      <c r="F26" s="128" t="n">
        <v>633.4</v>
      </c>
      <c r="G26" s="128" t="n">
        <v>0</v>
      </c>
      <c r="H26" s="129" t="n">
        <v>5441.5</v>
      </c>
      <c r="I26" s="127" t="n">
        <v>2614.7</v>
      </c>
      <c r="J26" s="130" t="n">
        <v>8056.2</v>
      </c>
    </row>
    <row r="27" customFormat="false" ht="12.75" hidden="false" customHeight="false" outlineLevel="0" collapsed="false">
      <c r="A27" s="109"/>
      <c r="B27" s="126" t="s">
        <v>112</v>
      </c>
      <c r="C27" s="127" t="n">
        <v>0</v>
      </c>
      <c r="D27" s="127" t="n">
        <v>0</v>
      </c>
      <c r="E27" s="127" t="n">
        <v>0.1</v>
      </c>
      <c r="F27" s="128" t="n">
        <v>0</v>
      </c>
      <c r="G27" s="128" t="n">
        <v>0</v>
      </c>
      <c r="H27" s="129" t="n">
        <v>0.1</v>
      </c>
      <c r="I27" s="127" t="n">
        <v>32.7</v>
      </c>
      <c r="J27" s="130" t="n">
        <v>32.8</v>
      </c>
    </row>
    <row r="28" customFormat="false" ht="12.75" hidden="false" customHeight="false" outlineLevel="0" collapsed="false">
      <c r="A28" s="109"/>
      <c r="B28" s="126" t="s">
        <v>113</v>
      </c>
      <c r="C28" s="129" t="n">
        <v>33003.9</v>
      </c>
      <c r="D28" s="129" t="n">
        <v>0</v>
      </c>
      <c r="E28" s="129" t="n">
        <v>7.5</v>
      </c>
      <c r="F28" s="131" t="n">
        <v>0</v>
      </c>
      <c r="G28" s="131" t="n">
        <v>0</v>
      </c>
      <c r="H28" s="129" t="n">
        <v>33011.4</v>
      </c>
      <c r="I28" s="129" t="n">
        <v>105.3</v>
      </c>
      <c r="J28" s="130" t="n">
        <v>33116.7</v>
      </c>
    </row>
    <row r="29" customFormat="false" ht="12.75" hidden="false" customHeight="false" outlineLevel="0" collapsed="false">
      <c r="A29" s="109"/>
      <c r="B29" s="126" t="s">
        <v>114</v>
      </c>
      <c r="C29" s="127" t="n">
        <v>33003.9</v>
      </c>
      <c r="D29" s="127" t="n">
        <v>0</v>
      </c>
      <c r="E29" s="127" t="n">
        <v>7.5</v>
      </c>
      <c r="F29" s="131" t="n">
        <v>0</v>
      </c>
      <c r="G29" s="131" t="n">
        <v>0</v>
      </c>
      <c r="H29" s="129" t="n">
        <v>33011.4</v>
      </c>
      <c r="I29" s="127" t="n">
        <v>105.3</v>
      </c>
      <c r="J29" s="130" t="n">
        <v>33116.7</v>
      </c>
    </row>
    <row r="30" customFormat="false" ht="12.75" hidden="false" customHeight="false" outlineLevel="0" collapsed="false">
      <c r="A30" s="109"/>
      <c r="B30" s="126" t="s">
        <v>115</v>
      </c>
      <c r="C30" s="127" t="n">
        <v>0</v>
      </c>
      <c r="D30" s="127" t="n">
        <v>0</v>
      </c>
      <c r="E30" s="127" t="n">
        <v>0</v>
      </c>
      <c r="F30" s="128" t="n">
        <v>0</v>
      </c>
      <c r="G30" s="128" t="n">
        <v>0</v>
      </c>
      <c r="H30" s="129" t="n">
        <v>0</v>
      </c>
      <c r="I30" s="127" t="n">
        <v>0</v>
      </c>
      <c r="J30" s="130" t="n">
        <v>0</v>
      </c>
    </row>
    <row r="31" customFormat="false" ht="12.75" hidden="false" customHeight="false" outlineLevel="0" collapsed="false">
      <c r="A31" s="109"/>
      <c r="B31" s="126" t="s">
        <v>116</v>
      </c>
      <c r="C31" s="127" t="n">
        <v>0.1</v>
      </c>
      <c r="D31" s="127" t="n">
        <v>1111.8</v>
      </c>
      <c r="E31" s="127" t="n">
        <v>5613.7</v>
      </c>
      <c r="F31" s="128" t="n">
        <v>84136.8</v>
      </c>
      <c r="G31" s="128" t="n">
        <v>3110.6</v>
      </c>
      <c r="H31" s="129" t="n">
        <v>93973</v>
      </c>
      <c r="I31" s="127" t="n">
        <v>0</v>
      </c>
      <c r="J31" s="130" t="n">
        <v>93973</v>
      </c>
    </row>
    <row r="32" customFormat="false" ht="12.75" hidden="false" customHeight="false" outlineLevel="0" collapsed="false">
      <c r="A32" s="109"/>
      <c r="B32" s="126" t="s">
        <v>117</v>
      </c>
      <c r="C32" s="127" t="n">
        <v>0</v>
      </c>
      <c r="D32" s="127" t="n">
        <v>0</v>
      </c>
      <c r="E32" s="127" t="n">
        <v>5.7</v>
      </c>
      <c r="F32" s="128" t="n">
        <v>0</v>
      </c>
      <c r="G32" s="128" t="n">
        <v>0</v>
      </c>
      <c r="H32" s="129" t="n">
        <v>5.7</v>
      </c>
      <c r="I32" s="127" t="n">
        <v>648.7</v>
      </c>
      <c r="J32" s="130" t="n">
        <v>654.4</v>
      </c>
    </row>
    <row r="33" customFormat="false" ht="12.75" hidden="false" customHeight="false" outlineLevel="0" collapsed="false">
      <c r="A33" s="109"/>
      <c r="B33" s="126" t="s">
        <v>104</v>
      </c>
      <c r="C33" s="129" t="n">
        <v>23303.4</v>
      </c>
      <c r="D33" s="129" t="n">
        <v>1092.7</v>
      </c>
      <c r="E33" s="129" t="n">
        <v>972.1</v>
      </c>
      <c r="F33" s="131" t="n">
        <v>14037</v>
      </c>
      <c r="G33" s="131" t="n">
        <v>0</v>
      </c>
      <c r="H33" s="129" t="n">
        <v>39405.2</v>
      </c>
      <c r="I33" s="129" t="n">
        <v>15169.2</v>
      </c>
      <c r="J33" s="130" t="n">
        <v>54574.4</v>
      </c>
    </row>
    <row r="34" customFormat="false" ht="12.75" hidden="false" customHeight="false" outlineLevel="0" collapsed="false">
      <c r="A34" s="109"/>
      <c r="B34" s="126" t="s">
        <v>118</v>
      </c>
      <c r="C34" s="127" t="n">
        <v>11506.7</v>
      </c>
      <c r="D34" s="127" t="n">
        <v>500.4</v>
      </c>
      <c r="E34" s="127" t="n">
        <v>942.4</v>
      </c>
      <c r="F34" s="131" t="n">
        <v>13037</v>
      </c>
      <c r="G34" s="131" t="n">
        <v>0</v>
      </c>
      <c r="H34" s="129" t="n">
        <v>25986.5</v>
      </c>
      <c r="I34" s="127" t="n">
        <v>15134.6</v>
      </c>
      <c r="J34" s="130" t="n">
        <v>41121.1</v>
      </c>
    </row>
    <row r="35" customFormat="false" ht="12.75" hidden="false" customHeight="false" outlineLevel="0" collapsed="false">
      <c r="A35" s="109"/>
      <c r="B35" s="126" t="s">
        <v>119</v>
      </c>
      <c r="C35" s="129" t="n">
        <v>11719.2</v>
      </c>
      <c r="D35" s="129" t="n">
        <v>584.7</v>
      </c>
      <c r="E35" s="129" t="n">
        <v>5.1</v>
      </c>
      <c r="F35" s="131" t="n">
        <v>1000</v>
      </c>
      <c r="G35" s="131" t="n">
        <v>0</v>
      </c>
      <c r="H35" s="129" t="n">
        <v>13309</v>
      </c>
      <c r="I35" s="129" t="n">
        <v>34.6</v>
      </c>
      <c r="J35" s="130" t="n">
        <v>13343.6</v>
      </c>
    </row>
    <row r="36" customFormat="false" ht="12.75" hidden="false" customHeight="false" outlineLevel="0" collapsed="false">
      <c r="A36" s="109"/>
      <c r="B36" s="126" t="s">
        <v>120</v>
      </c>
      <c r="C36" s="127" t="n">
        <v>3518.7</v>
      </c>
      <c r="D36" s="127" t="n">
        <v>538.1</v>
      </c>
      <c r="E36" s="127" t="n">
        <v>2.5</v>
      </c>
      <c r="F36" s="131" t="n">
        <v>1000</v>
      </c>
      <c r="G36" s="131" t="n">
        <v>0</v>
      </c>
      <c r="H36" s="129" t="n">
        <v>5059.3</v>
      </c>
      <c r="I36" s="127" t="n">
        <v>26.8</v>
      </c>
      <c r="J36" s="130" t="n">
        <v>5086.1</v>
      </c>
    </row>
    <row r="37" customFormat="false" ht="12.75" hidden="false" customHeight="false" outlineLevel="0" collapsed="false">
      <c r="A37" s="109"/>
      <c r="B37" s="126" t="s">
        <v>121</v>
      </c>
      <c r="C37" s="127" t="n">
        <v>7979.5</v>
      </c>
      <c r="D37" s="127" t="n">
        <v>0.3</v>
      </c>
      <c r="E37" s="127" t="n">
        <v>0.7</v>
      </c>
      <c r="F37" s="128" t="n">
        <v>0</v>
      </c>
      <c r="G37" s="128" t="n">
        <v>0</v>
      </c>
      <c r="H37" s="129" t="n">
        <v>7980.5</v>
      </c>
      <c r="I37" s="127" t="n">
        <v>7.8</v>
      </c>
      <c r="J37" s="130" t="n">
        <v>7988.3</v>
      </c>
    </row>
    <row r="38" customFormat="false" ht="12.75" hidden="false" customHeight="false" outlineLevel="0" collapsed="false">
      <c r="A38" s="109"/>
      <c r="B38" s="126" t="s">
        <v>122</v>
      </c>
      <c r="C38" s="127" t="n">
        <v>221</v>
      </c>
      <c r="D38" s="127" t="n">
        <v>46.3</v>
      </c>
      <c r="E38" s="127" t="n">
        <v>1.9</v>
      </c>
      <c r="F38" s="128" t="n">
        <v>0</v>
      </c>
      <c r="G38" s="128" t="n">
        <v>0</v>
      </c>
      <c r="H38" s="129" t="n">
        <v>269.2</v>
      </c>
      <c r="I38" s="127" t="n">
        <v>0</v>
      </c>
      <c r="J38" s="130" t="n">
        <v>269.2</v>
      </c>
    </row>
    <row r="39" customFormat="false" ht="12.75" hidden="false" customHeight="false" outlineLevel="0" collapsed="false">
      <c r="A39" s="109"/>
      <c r="B39" s="126" t="s">
        <v>123</v>
      </c>
      <c r="C39" s="127" t="n">
        <v>77.5</v>
      </c>
      <c r="D39" s="127" t="n">
        <v>7.6</v>
      </c>
      <c r="E39" s="127" t="n">
        <v>24.6</v>
      </c>
      <c r="F39" s="128" t="n">
        <v>0</v>
      </c>
      <c r="G39" s="128" t="n">
        <v>0</v>
      </c>
      <c r="H39" s="129" t="n">
        <v>109.7</v>
      </c>
      <c r="I39" s="127" t="n">
        <v>0</v>
      </c>
      <c r="J39" s="130" t="n">
        <v>109.7</v>
      </c>
    </row>
    <row r="40" customFormat="false" ht="12.75" hidden="false" customHeight="false" outlineLevel="0" collapsed="false">
      <c r="A40" s="109"/>
      <c r="B40" s="126" t="s">
        <v>124</v>
      </c>
      <c r="C40" s="127" t="n">
        <v>1.1</v>
      </c>
      <c r="D40" s="127" t="n">
        <v>0</v>
      </c>
      <c r="E40" s="127" t="n">
        <v>0</v>
      </c>
      <c r="F40" s="128" t="n">
        <v>0</v>
      </c>
      <c r="G40" s="128" t="n">
        <v>0</v>
      </c>
      <c r="H40" s="129" t="n">
        <v>1.1</v>
      </c>
      <c r="I40" s="127" t="n">
        <v>0.1</v>
      </c>
      <c r="J40" s="130" t="n">
        <v>1.2</v>
      </c>
    </row>
    <row r="41" customFormat="false" ht="12.75" hidden="false" customHeight="false" outlineLevel="0" collapsed="false">
      <c r="A41" s="109"/>
      <c r="B41" s="126" t="s">
        <v>125</v>
      </c>
      <c r="C41" s="127" t="n">
        <v>0</v>
      </c>
      <c r="D41" s="127" t="n">
        <v>0</v>
      </c>
      <c r="E41" s="127" t="n">
        <v>0</v>
      </c>
      <c r="F41" s="128" t="n">
        <v>0</v>
      </c>
      <c r="G41" s="128" t="n">
        <v>0</v>
      </c>
      <c r="H41" s="129" t="n">
        <v>0</v>
      </c>
      <c r="I41" s="127" t="n">
        <v>2668.9</v>
      </c>
      <c r="J41" s="130" t="n">
        <v>2668.9</v>
      </c>
    </row>
    <row r="42" customFormat="false" ht="12.75" hidden="false" customHeight="false" outlineLevel="0" collapsed="false">
      <c r="A42" s="109"/>
      <c r="B42" s="126"/>
      <c r="C42" s="129"/>
      <c r="D42" s="129"/>
      <c r="E42" s="129"/>
      <c r="F42" s="131"/>
      <c r="G42" s="131"/>
      <c r="H42" s="129"/>
      <c r="I42" s="129"/>
      <c r="J42" s="130"/>
    </row>
    <row r="43" customFormat="false" ht="12.75" hidden="false" customHeight="false" outlineLevel="0" collapsed="false">
      <c r="A43" s="121" t="s">
        <v>126</v>
      </c>
      <c r="B43" s="122" t="s">
        <v>127</v>
      </c>
      <c r="C43" s="123" t="n">
        <v>-6213.59999999999</v>
      </c>
      <c r="D43" s="123" t="n">
        <v>1443.5</v>
      </c>
      <c r="E43" s="123" t="n">
        <v>-5838.3</v>
      </c>
      <c r="F43" s="124" t="n">
        <v>-9853.99999999999</v>
      </c>
      <c r="G43" s="124" t="n">
        <v>-1265.6</v>
      </c>
      <c r="H43" s="123" t="n">
        <v>-21728</v>
      </c>
      <c r="I43" s="123" t="n">
        <v>-6963.8</v>
      </c>
      <c r="J43" s="125" t="n">
        <v>-28691.8</v>
      </c>
    </row>
    <row r="44" customFormat="false" ht="12.75" hidden="false" customHeight="false" outlineLevel="0" collapsed="false">
      <c r="A44" s="109"/>
      <c r="B44" s="126"/>
      <c r="C44" s="129"/>
      <c r="D44" s="129"/>
      <c r="E44" s="129"/>
      <c r="F44" s="131"/>
      <c r="G44" s="131"/>
      <c r="H44" s="123"/>
      <c r="I44" s="129"/>
      <c r="J44" s="130"/>
    </row>
    <row r="45" customFormat="false" ht="12.75" hidden="false" customHeight="false" outlineLevel="0" collapsed="false">
      <c r="A45" s="121" t="s">
        <v>128</v>
      </c>
      <c r="B45" s="122" t="s">
        <v>129</v>
      </c>
      <c r="C45" s="123" t="n">
        <v>2.3</v>
      </c>
      <c r="D45" s="123" t="n">
        <v>0.7</v>
      </c>
      <c r="E45" s="123" t="n">
        <v>1.7</v>
      </c>
      <c r="F45" s="124" t="n">
        <v>0</v>
      </c>
      <c r="G45" s="124" t="n">
        <v>0</v>
      </c>
      <c r="H45" s="123" t="n">
        <v>4.7</v>
      </c>
      <c r="I45" s="123" t="n">
        <v>285.4</v>
      </c>
      <c r="J45" s="125" t="n">
        <v>290.1</v>
      </c>
    </row>
    <row r="46" customFormat="false" ht="12.75" hidden="false" customHeight="false" outlineLevel="0" collapsed="false">
      <c r="A46" s="109"/>
      <c r="B46" s="126"/>
      <c r="C46" s="127"/>
      <c r="D46" s="127"/>
      <c r="E46" s="127"/>
      <c r="F46" s="128"/>
      <c r="G46" s="128"/>
      <c r="H46" s="129"/>
      <c r="I46" s="127"/>
      <c r="J46" s="130"/>
    </row>
    <row r="47" customFormat="false" ht="12.75" hidden="false" customHeight="false" outlineLevel="0" collapsed="false">
      <c r="A47" s="121" t="s">
        <v>130</v>
      </c>
      <c r="B47" s="122" t="s">
        <v>131</v>
      </c>
      <c r="C47" s="123" t="n">
        <v>4602.2</v>
      </c>
      <c r="D47" s="123" t="n">
        <v>1812.3</v>
      </c>
      <c r="E47" s="123" t="n">
        <v>2881</v>
      </c>
      <c r="F47" s="124" t="n">
        <v>25.8</v>
      </c>
      <c r="G47" s="124" t="n">
        <v>0</v>
      </c>
      <c r="H47" s="123" t="n">
        <v>9321.3</v>
      </c>
      <c r="I47" s="123" t="n">
        <v>5736.1</v>
      </c>
      <c r="J47" s="125" t="n">
        <v>15057.4</v>
      </c>
    </row>
    <row r="48" customFormat="false" ht="12.75" hidden="false" customHeight="false" outlineLevel="0" collapsed="false">
      <c r="A48" s="109"/>
      <c r="B48" s="126" t="s">
        <v>132</v>
      </c>
      <c r="C48" s="127" t="n">
        <v>685.4</v>
      </c>
      <c r="D48" s="127" t="n">
        <v>186.9</v>
      </c>
      <c r="E48" s="127" t="n">
        <v>2253.1</v>
      </c>
      <c r="F48" s="128" t="n">
        <v>25.8</v>
      </c>
      <c r="G48" s="128" t="n">
        <v>0</v>
      </c>
      <c r="H48" s="129" t="n">
        <v>3151.2</v>
      </c>
      <c r="I48" s="127" t="n">
        <v>2621.8</v>
      </c>
      <c r="J48" s="130" t="n">
        <v>5773</v>
      </c>
    </row>
    <row r="49" customFormat="false" ht="12.75" hidden="false" customHeight="false" outlineLevel="0" collapsed="false">
      <c r="A49" s="109"/>
      <c r="B49" s="126" t="s">
        <v>133</v>
      </c>
      <c r="C49" s="129" t="n">
        <v>3801.8</v>
      </c>
      <c r="D49" s="129" t="n">
        <v>1605.7</v>
      </c>
      <c r="E49" s="129" t="n">
        <v>621.9</v>
      </c>
      <c r="F49" s="131" t="n">
        <v>0</v>
      </c>
      <c r="G49" s="131" t="n">
        <v>0</v>
      </c>
      <c r="H49" s="129" t="n">
        <v>6029.4</v>
      </c>
      <c r="I49" s="129" t="n">
        <v>3114.3</v>
      </c>
      <c r="J49" s="130" t="n">
        <v>9143.7</v>
      </c>
    </row>
    <row r="50" customFormat="false" ht="12.75" hidden="false" customHeight="false" outlineLevel="0" collapsed="false">
      <c r="A50" s="109"/>
      <c r="B50" s="126" t="s">
        <v>134</v>
      </c>
      <c r="C50" s="127" t="n">
        <v>2488.4</v>
      </c>
      <c r="D50" s="127" t="n">
        <v>810.6</v>
      </c>
      <c r="E50" s="127" t="n">
        <v>550.3</v>
      </c>
      <c r="F50" s="131" t="n">
        <v>0</v>
      </c>
      <c r="G50" s="131" t="n">
        <v>0</v>
      </c>
      <c r="H50" s="129" t="n">
        <v>3849.3</v>
      </c>
      <c r="I50" s="127" t="n">
        <v>2218.7</v>
      </c>
      <c r="J50" s="130" t="n">
        <v>6068</v>
      </c>
    </row>
    <row r="51" customFormat="false" ht="12.75" hidden="false" customHeight="false" outlineLevel="0" collapsed="false">
      <c r="A51" s="109"/>
      <c r="B51" s="126" t="s">
        <v>135</v>
      </c>
      <c r="C51" s="127" t="n">
        <v>1313.4</v>
      </c>
      <c r="D51" s="127" t="n">
        <v>795.1</v>
      </c>
      <c r="E51" s="127" t="n">
        <v>71.6</v>
      </c>
      <c r="F51" s="128" t="n">
        <v>0</v>
      </c>
      <c r="G51" s="128" t="n">
        <v>0</v>
      </c>
      <c r="H51" s="129" t="n">
        <v>2180.1</v>
      </c>
      <c r="I51" s="127" t="n">
        <v>895.6</v>
      </c>
      <c r="J51" s="130" t="n">
        <v>3075.7</v>
      </c>
    </row>
    <row r="52" customFormat="false" ht="12.75" hidden="false" customHeight="false" outlineLevel="0" collapsed="false">
      <c r="A52" s="109"/>
      <c r="B52" s="126" t="s">
        <v>136</v>
      </c>
      <c r="C52" s="129" t="n">
        <v>115</v>
      </c>
      <c r="D52" s="129" t="n">
        <v>19.7</v>
      </c>
      <c r="E52" s="129" t="n">
        <v>6</v>
      </c>
      <c r="F52" s="131" t="n">
        <v>0</v>
      </c>
      <c r="G52" s="131" t="n">
        <v>0</v>
      </c>
      <c r="H52" s="129" t="n">
        <v>140.7</v>
      </c>
      <c r="I52" s="129" t="n">
        <v>0</v>
      </c>
      <c r="J52" s="130" t="n">
        <v>140.7</v>
      </c>
    </row>
    <row r="53" customFormat="false" ht="12.75" hidden="false" customHeight="false" outlineLevel="0" collapsed="false">
      <c r="A53" s="109"/>
      <c r="B53" s="126" t="s">
        <v>134</v>
      </c>
      <c r="C53" s="127" t="n">
        <v>0</v>
      </c>
      <c r="D53" s="127" t="n">
        <v>0</v>
      </c>
      <c r="E53" s="127" t="n">
        <v>0</v>
      </c>
      <c r="F53" s="128" t="n">
        <v>0</v>
      </c>
      <c r="G53" s="128" t="n">
        <v>0</v>
      </c>
      <c r="H53" s="129" t="n">
        <v>0</v>
      </c>
      <c r="I53" s="127" t="n">
        <v>0</v>
      </c>
      <c r="J53" s="130" t="n">
        <v>0</v>
      </c>
    </row>
    <row r="54" customFormat="false" ht="12.75" hidden="false" customHeight="false" outlineLevel="0" collapsed="false">
      <c r="A54" s="109"/>
      <c r="B54" s="126" t="s">
        <v>137</v>
      </c>
      <c r="C54" s="127" t="n">
        <v>115</v>
      </c>
      <c r="D54" s="127" t="n">
        <v>19.7</v>
      </c>
      <c r="E54" s="127" t="n">
        <v>6</v>
      </c>
      <c r="F54" s="128" t="n">
        <v>0</v>
      </c>
      <c r="G54" s="128" t="n">
        <v>0</v>
      </c>
      <c r="H54" s="129" t="n">
        <v>140.7</v>
      </c>
      <c r="I54" s="127" t="n">
        <v>0</v>
      </c>
      <c r="J54" s="130" t="n">
        <v>140.7</v>
      </c>
    </row>
    <row r="55" customFormat="false" ht="12.75" hidden="false" customHeight="false" outlineLevel="0" collapsed="false">
      <c r="A55" s="109"/>
      <c r="B55" s="126"/>
      <c r="C55" s="129"/>
      <c r="D55" s="129"/>
      <c r="E55" s="129"/>
      <c r="F55" s="131"/>
      <c r="G55" s="131"/>
      <c r="H55" s="129"/>
      <c r="I55" s="129"/>
      <c r="J55" s="130"/>
    </row>
    <row r="56" customFormat="false" ht="12.75" hidden="false" customHeight="false" outlineLevel="0" collapsed="false">
      <c r="A56" s="121" t="s">
        <v>138</v>
      </c>
      <c r="B56" s="122" t="s">
        <v>139</v>
      </c>
      <c r="C56" s="123" t="n">
        <v>68952.1</v>
      </c>
      <c r="D56" s="123" t="n">
        <v>6204.5</v>
      </c>
      <c r="E56" s="123" t="n">
        <v>5913.3</v>
      </c>
      <c r="F56" s="124" t="n">
        <v>90170.6</v>
      </c>
      <c r="G56" s="124" t="n">
        <v>1845</v>
      </c>
      <c r="H56" s="123" t="n">
        <v>173085.5</v>
      </c>
      <c r="I56" s="123" t="n">
        <v>19877.8</v>
      </c>
      <c r="J56" s="125" t="n">
        <v>192963.3</v>
      </c>
    </row>
    <row r="57" customFormat="false" ht="12.75" hidden="false" customHeight="false" outlineLevel="0" collapsed="false">
      <c r="A57" s="121" t="s">
        <v>140</v>
      </c>
      <c r="B57" s="122" t="s">
        <v>141</v>
      </c>
      <c r="C57" s="123" t="n">
        <v>79765.6</v>
      </c>
      <c r="D57" s="123" t="n">
        <v>6572.6</v>
      </c>
      <c r="E57" s="123" t="n">
        <v>14630.9</v>
      </c>
      <c r="F57" s="124" t="n">
        <v>100050.4</v>
      </c>
      <c r="G57" s="124" t="n">
        <v>3110.6</v>
      </c>
      <c r="H57" s="123" t="n">
        <v>204130.1</v>
      </c>
      <c r="I57" s="123" t="n">
        <v>32292.3</v>
      </c>
      <c r="J57" s="125" t="n">
        <v>236422.4</v>
      </c>
    </row>
    <row r="58" customFormat="false" ht="12.75" hidden="false" customHeight="false" outlineLevel="0" collapsed="false">
      <c r="A58" s="121" t="s">
        <v>142</v>
      </c>
      <c r="B58" s="122" t="s">
        <v>143</v>
      </c>
      <c r="C58" s="123" t="n">
        <v>-10813.5</v>
      </c>
      <c r="D58" s="123" t="n">
        <v>-368.100000000001</v>
      </c>
      <c r="E58" s="123" t="n">
        <v>-8717.6</v>
      </c>
      <c r="F58" s="124" t="n">
        <v>-9879.79999999999</v>
      </c>
      <c r="G58" s="124" t="n">
        <v>-1265.6</v>
      </c>
      <c r="H58" s="123" t="n">
        <v>-31044.6</v>
      </c>
      <c r="I58" s="123" t="n">
        <v>-12414.5</v>
      </c>
      <c r="J58" s="125" t="n">
        <v>-43459.1</v>
      </c>
    </row>
    <row r="59" customFormat="false" ht="12.75" hidden="false" customHeight="false" outlineLevel="0" collapsed="false">
      <c r="A59" s="121"/>
      <c r="B59" s="122"/>
      <c r="C59" s="132"/>
      <c r="D59" s="132"/>
      <c r="E59" s="132"/>
      <c r="F59" s="133"/>
      <c r="G59" s="133"/>
      <c r="H59" s="132"/>
      <c r="I59" s="132"/>
      <c r="J59" s="125"/>
    </row>
    <row r="60" customFormat="false" ht="12.75" hidden="false" customHeight="false" outlineLevel="0" collapsed="false">
      <c r="A60" s="121" t="s">
        <v>144</v>
      </c>
      <c r="B60" s="122" t="s">
        <v>145</v>
      </c>
      <c r="C60" s="123" t="n">
        <v>0</v>
      </c>
      <c r="D60" s="123" t="n">
        <v>1388.2</v>
      </c>
      <c r="E60" s="123" t="n">
        <v>12486.6</v>
      </c>
      <c r="F60" s="124" t="n">
        <v>27014</v>
      </c>
      <c r="G60" s="124" t="n">
        <v>1265.6</v>
      </c>
      <c r="H60" s="123" t="n">
        <v>42154.4</v>
      </c>
      <c r="I60" s="123" t="n">
        <v>12803.8</v>
      </c>
      <c r="J60" s="125" t="n">
        <v>54958.2</v>
      </c>
    </row>
    <row r="61" customFormat="false" ht="12.75" hidden="false" customHeight="false" outlineLevel="0" collapsed="false">
      <c r="A61" s="109"/>
      <c r="B61" s="126" t="s">
        <v>146</v>
      </c>
      <c r="C61" s="127" t="n">
        <v>0</v>
      </c>
      <c r="D61" s="127" t="n">
        <v>0</v>
      </c>
      <c r="E61" s="127" t="n">
        <v>6830.8</v>
      </c>
      <c r="F61" s="131" t="n">
        <v>23365.5</v>
      </c>
      <c r="G61" s="131" t="n">
        <v>1265.6</v>
      </c>
      <c r="H61" s="129" t="n">
        <v>31461.9</v>
      </c>
      <c r="I61" s="127" t="n">
        <v>9460</v>
      </c>
      <c r="J61" s="130" t="n">
        <v>40921.9</v>
      </c>
    </row>
    <row r="62" customFormat="false" ht="12.75" hidden="false" customHeight="false" outlineLevel="0" collapsed="false">
      <c r="A62" s="109"/>
      <c r="B62" s="126" t="s">
        <v>147</v>
      </c>
      <c r="C62" s="127" t="n">
        <v>0</v>
      </c>
      <c r="D62" s="127" t="n">
        <v>328.5</v>
      </c>
      <c r="E62" s="127" t="n">
        <v>41.7</v>
      </c>
      <c r="F62" s="128" t="n">
        <v>0</v>
      </c>
      <c r="G62" s="128" t="n">
        <v>0</v>
      </c>
      <c r="H62" s="129" t="n">
        <v>370.2</v>
      </c>
      <c r="I62" s="127" t="n">
        <v>0</v>
      </c>
      <c r="J62" s="130" t="n">
        <v>370.2</v>
      </c>
    </row>
    <row r="63" customFormat="false" ht="12.75" hidden="false" customHeight="false" outlineLevel="0" collapsed="false">
      <c r="A63" s="109"/>
      <c r="B63" s="126" t="s">
        <v>148</v>
      </c>
      <c r="C63" s="129" t="n">
        <v>0</v>
      </c>
      <c r="D63" s="129" t="n">
        <v>3.1</v>
      </c>
      <c r="E63" s="129" t="n">
        <v>0.4</v>
      </c>
      <c r="F63" s="131" t="n">
        <v>0</v>
      </c>
      <c r="G63" s="131" t="n">
        <v>0</v>
      </c>
      <c r="H63" s="129" t="n">
        <v>3.5</v>
      </c>
      <c r="I63" s="127" t="n">
        <v>0</v>
      </c>
      <c r="J63" s="130" t="n">
        <v>3.5</v>
      </c>
    </row>
    <row r="64" customFormat="false" ht="12.75" hidden="false" customHeight="false" outlineLevel="0" collapsed="false">
      <c r="A64" s="109"/>
      <c r="B64" s="126" t="s">
        <v>149</v>
      </c>
      <c r="C64" s="127" t="n">
        <v>0</v>
      </c>
      <c r="D64" s="127" t="n">
        <v>848.8</v>
      </c>
      <c r="E64" s="127" t="n">
        <v>5613.7</v>
      </c>
      <c r="F64" s="128" t="n">
        <v>3648.5</v>
      </c>
      <c r="G64" s="128" t="n">
        <v>0</v>
      </c>
      <c r="H64" s="129" t="n">
        <v>10111</v>
      </c>
      <c r="I64" s="127" t="n">
        <v>3343.8</v>
      </c>
      <c r="J64" s="130" t="n">
        <v>13454.8</v>
      </c>
    </row>
    <row r="65" customFormat="false" ht="12.75" hidden="false" customHeight="false" outlineLevel="0" collapsed="false">
      <c r="A65" s="109"/>
      <c r="B65" s="126" t="s">
        <v>150</v>
      </c>
      <c r="C65" s="127" t="n">
        <v>0</v>
      </c>
      <c r="D65" s="127" t="n">
        <v>0</v>
      </c>
      <c r="E65" s="127" t="n">
        <v>0</v>
      </c>
      <c r="F65" s="128" t="n">
        <v>0</v>
      </c>
      <c r="G65" s="128" t="n">
        <v>0</v>
      </c>
      <c r="H65" s="129" t="n">
        <v>0</v>
      </c>
      <c r="I65" s="127" t="n">
        <v>0</v>
      </c>
      <c r="J65" s="130" t="n">
        <v>0</v>
      </c>
    </row>
    <row r="66" customFormat="false" ht="12.75" hidden="false" customHeight="false" outlineLevel="0" collapsed="false">
      <c r="A66" s="109"/>
      <c r="B66" s="126" t="s">
        <v>151</v>
      </c>
      <c r="C66" s="127" t="n">
        <v>0</v>
      </c>
      <c r="D66" s="127" t="n">
        <v>207.8</v>
      </c>
      <c r="E66" s="127" t="n">
        <v>0</v>
      </c>
      <c r="F66" s="128" t="n">
        <v>0</v>
      </c>
      <c r="G66" s="128" t="n">
        <v>0</v>
      </c>
      <c r="H66" s="129" t="n">
        <v>207.8</v>
      </c>
      <c r="I66" s="127" t="n">
        <v>0</v>
      </c>
      <c r="J66" s="130" t="n">
        <v>207.8</v>
      </c>
    </row>
    <row r="67" customFormat="false" ht="12.75" hidden="false" customHeight="false" outlineLevel="0" collapsed="false">
      <c r="A67" s="121" t="s">
        <v>152</v>
      </c>
      <c r="B67" s="122" t="s">
        <v>153</v>
      </c>
      <c r="C67" s="123" t="n">
        <v>40921.9</v>
      </c>
      <c r="D67" s="123" t="n">
        <v>370.2</v>
      </c>
      <c r="E67" s="123" t="n">
        <v>3.5</v>
      </c>
      <c r="F67" s="124" t="n">
        <v>13454.8</v>
      </c>
      <c r="G67" s="124" t="n">
        <v>0</v>
      </c>
      <c r="H67" s="123" t="n">
        <v>54750.4</v>
      </c>
      <c r="I67" s="123" t="n">
        <v>207.8</v>
      </c>
      <c r="J67" s="125" t="n">
        <v>54958.2</v>
      </c>
    </row>
    <row r="68" customFormat="false" ht="12.75" hidden="false" customHeight="false" outlineLevel="0" collapsed="false">
      <c r="A68" s="121"/>
      <c r="B68" s="122"/>
      <c r="C68" s="123"/>
      <c r="D68" s="123"/>
      <c r="E68" s="123"/>
      <c r="F68" s="123"/>
      <c r="G68" s="123"/>
      <c r="H68" s="123"/>
      <c r="I68" s="123"/>
      <c r="J68" s="125"/>
    </row>
    <row r="69" customFormat="false" ht="12.75" hidden="false" customHeight="false" outlineLevel="0" collapsed="false">
      <c r="A69" s="121" t="s">
        <v>154</v>
      </c>
      <c r="B69" s="122" t="s">
        <v>155</v>
      </c>
      <c r="C69" s="132" t="n">
        <v>68952.1</v>
      </c>
      <c r="D69" s="132" t="n">
        <v>7592.7</v>
      </c>
      <c r="E69" s="132" t="n">
        <v>18399.9</v>
      </c>
      <c r="F69" s="124" t="n">
        <v>117184.6</v>
      </c>
      <c r="G69" s="124" t="n">
        <v>3110.6</v>
      </c>
      <c r="H69" s="123" t="n">
        <v>215239.9</v>
      </c>
      <c r="I69" s="132" t="n">
        <v>32681.6</v>
      </c>
      <c r="J69" s="125" t="n">
        <v>247921.5</v>
      </c>
    </row>
    <row r="70" customFormat="false" ht="12.75" hidden="false" customHeight="false" outlineLevel="0" collapsed="false">
      <c r="A70" s="121" t="s">
        <v>156</v>
      </c>
      <c r="B70" s="122" t="s">
        <v>157</v>
      </c>
      <c r="C70" s="123" t="n">
        <v>87683.6</v>
      </c>
      <c r="D70" s="123" t="n">
        <v>6942.8</v>
      </c>
      <c r="E70" s="123" t="n">
        <v>14626.9</v>
      </c>
      <c r="F70" s="124" t="n">
        <v>113505.2</v>
      </c>
      <c r="G70" s="124" t="n">
        <v>3110.6</v>
      </c>
      <c r="H70" s="123" t="n">
        <v>225869.1</v>
      </c>
      <c r="I70" s="123" t="n">
        <v>32394.8</v>
      </c>
      <c r="J70" s="125" t="n">
        <v>258263.9</v>
      </c>
    </row>
    <row r="71" customFormat="false" ht="13.5" hidden="false" customHeight="false" outlineLevel="0" collapsed="false">
      <c r="A71" s="121" t="s">
        <v>158</v>
      </c>
      <c r="B71" s="122" t="s">
        <v>159</v>
      </c>
      <c r="C71" s="132" t="n">
        <v>120687.5</v>
      </c>
      <c r="D71" s="132" t="n">
        <v>6942.8</v>
      </c>
      <c r="E71" s="132" t="n">
        <v>14634.4</v>
      </c>
      <c r="F71" s="124" t="n">
        <v>113505.2</v>
      </c>
      <c r="G71" s="124" t="n">
        <v>3110.6</v>
      </c>
      <c r="H71" s="123" t="n">
        <v>258880.5</v>
      </c>
      <c r="I71" s="132" t="n">
        <v>32500.1</v>
      </c>
      <c r="J71" s="125" t="n">
        <v>291380.6</v>
      </c>
    </row>
    <row r="72" customFormat="false" ht="12.75" hidden="false" customHeight="false" outlineLevel="0" collapsed="false">
      <c r="A72" s="134" t="s">
        <v>160</v>
      </c>
      <c r="B72" s="135" t="s">
        <v>161</v>
      </c>
      <c r="C72" s="136" t="n">
        <v>-18731.5</v>
      </c>
      <c r="D72" s="136" t="n">
        <v>649.899999999999</v>
      </c>
      <c r="E72" s="136" t="n">
        <v>3773</v>
      </c>
      <c r="F72" s="137" t="n">
        <v>3679.40000000001</v>
      </c>
      <c r="G72" s="137" t="n">
        <v>0</v>
      </c>
      <c r="H72" s="136" t="n">
        <v>-10629.2</v>
      </c>
      <c r="I72" s="136" t="n">
        <v>286.800000000003</v>
      </c>
      <c r="J72" s="138" t="n">
        <v>-10342.4</v>
      </c>
      <c r="K72" s="139"/>
    </row>
    <row r="73" customFormat="false" ht="13.5" hidden="false" customHeight="false" outlineLevel="0" collapsed="false">
      <c r="A73" s="140" t="s">
        <v>162</v>
      </c>
      <c r="B73" s="141" t="s">
        <v>163</v>
      </c>
      <c r="C73" s="142" t="n">
        <v>-51735.4</v>
      </c>
      <c r="D73" s="142" t="n">
        <v>649.899999999999</v>
      </c>
      <c r="E73" s="142" t="n">
        <v>3765.5</v>
      </c>
      <c r="F73" s="143" t="n">
        <v>3679.40000000001</v>
      </c>
      <c r="G73" s="143" t="n">
        <v>0</v>
      </c>
      <c r="H73" s="142" t="n">
        <v>-43640.6</v>
      </c>
      <c r="I73" s="142" t="n">
        <v>181.500000000004</v>
      </c>
      <c r="J73" s="144" t="n">
        <v>-43459.1</v>
      </c>
    </row>
    <row r="74" customFormat="false" ht="15" hidden="false" customHeight="false" outlineLevel="0" collapsed="false">
      <c r="A74" s="145"/>
      <c r="B74" s="146"/>
      <c r="C74" s="128"/>
      <c r="D74" s="128"/>
      <c r="E74" s="128"/>
      <c r="F74" s="128"/>
      <c r="G74" s="128"/>
      <c r="H74" s="128"/>
      <c r="I74" s="128"/>
      <c r="J74" s="147"/>
      <c r="K74" s="146"/>
    </row>
    <row r="75" customFormat="false" ht="15" hidden="false" customHeight="false" outlineLevel="0" collapsed="false">
      <c r="A75" s="148"/>
      <c r="B75" s="149" t="s">
        <v>164</v>
      </c>
      <c r="C75" s="127" t="n">
        <v>0</v>
      </c>
      <c r="D75" s="127" t="n">
        <v>0</v>
      </c>
      <c r="E75" s="127" t="n">
        <v>0</v>
      </c>
      <c r="F75" s="131" t="n">
        <v>0</v>
      </c>
      <c r="G75" s="131" t="n">
        <v>0</v>
      </c>
      <c r="H75" s="129" t="n">
        <v>0</v>
      </c>
      <c r="I75" s="127" t="n">
        <v>0</v>
      </c>
      <c r="J75" s="130" t="n">
        <v>0</v>
      </c>
      <c r="K75" s="146"/>
    </row>
    <row r="76" customFormat="false" ht="15" hidden="false" customHeight="false" outlineLevel="0" collapsed="false">
      <c r="A76" s="148"/>
      <c r="B76" s="149" t="s">
        <v>165</v>
      </c>
      <c r="C76" s="127" t="n">
        <v>0</v>
      </c>
      <c r="D76" s="127" t="n">
        <v>0</v>
      </c>
      <c r="E76" s="127" t="n">
        <v>0</v>
      </c>
      <c r="F76" s="128" t="n">
        <v>3973.4</v>
      </c>
      <c r="G76" s="128" t="n">
        <v>0</v>
      </c>
      <c r="H76" s="129" t="n">
        <v>3973.4</v>
      </c>
      <c r="I76" s="127" t="n">
        <v>67.4</v>
      </c>
      <c r="J76" s="130" t="n">
        <v>4040.8</v>
      </c>
      <c r="K76" s="146"/>
    </row>
    <row r="77" customFormat="false" ht="15" hidden="false" customHeight="false" outlineLevel="0" collapsed="false">
      <c r="A77" s="148"/>
      <c r="B77" s="149" t="s">
        <v>166</v>
      </c>
      <c r="C77" s="127" t="n">
        <v>3627.8</v>
      </c>
      <c r="D77" s="127" t="n">
        <v>0</v>
      </c>
      <c r="E77" s="127" t="n">
        <v>0</v>
      </c>
      <c r="F77" s="128" t="n">
        <v>0</v>
      </c>
      <c r="G77" s="128" t="n">
        <v>0</v>
      </c>
      <c r="H77" s="129" t="n">
        <v>3627.8</v>
      </c>
      <c r="I77" s="127" t="n">
        <v>413</v>
      </c>
      <c r="J77" s="130" t="n">
        <v>4040.8</v>
      </c>
      <c r="K77" s="146"/>
    </row>
    <row r="78" customFormat="false" ht="15.75" hidden="false" customHeight="false" outlineLevel="0" collapsed="false">
      <c r="A78" s="150"/>
      <c r="B78" s="151"/>
      <c r="C78" s="152"/>
      <c r="D78" s="152"/>
      <c r="E78" s="152"/>
      <c r="F78" s="152"/>
      <c r="G78" s="152"/>
      <c r="H78" s="152"/>
      <c r="I78" s="152"/>
      <c r="J78" s="153"/>
      <c r="K78" s="146"/>
    </row>
    <row r="79" customFormat="false" ht="12.75" hidden="false" customHeight="false" outlineLevel="0" collapsed="false">
      <c r="A79" s="134" t="s">
        <v>167</v>
      </c>
      <c r="B79" s="135" t="s">
        <v>168</v>
      </c>
      <c r="C79" s="136" t="n">
        <v>340597.3</v>
      </c>
      <c r="D79" s="136" t="n">
        <v>1314.8</v>
      </c>
      <c r="E79" s="136" t="n">
        <v>234.3</v>
      </c>
      <c r="F79" s="136" t="n">
        <v>8072.4</v>
      </c>
      <c r="G79" s="136" t="n">
        <v>0</v>
      </c>
      <c r="H79" s="136" t="n">
        <v>350218.8</v>
      </c>
      <c r="I79" s="136" t="n">
        <v>10764.3</v>
      </c>
      <c r="J79" s="138" t="n">
        <v>360983.1</v>
      </c>
      <c r="K79" s="154"/>
    </row>
    <row r="80" customFormat="false" ht="12.75" hidden="false" customHeight="false" outlineLevel="0" collapsed="false">
      <c r="A80" s="109"/>
      <c r="B80" s="126" t="s">
        <v>169</v>
      </c>
      <c r="C80" s="155" t="n">
        <v>194009.4</v>
      </c>
      <c r="D80" s="155" t="n">
        <v>0</v>
      </c>
      <c r="E80" s="155" t="n">
        <v>0</v>
      </c>
      <c r="F80" s="155" t="n">
        <v>7327.4</v>
      </c>
      <c r="G80" s="155" t="n">
        <v>0</v>
      </c>
      <c r="H80" s="155" t="n">
        <v>201336.8</v>
      </c>
      <c r="I80" s="155" t="n">
        <v>10083.2</v>
      </c>
      <c r="J80" s="156" t="n">
        <v>211420</v>
      </c>
      <c r="K80" s="154"/>
    </row>
    <row r="81" customFormat="false" ht="12.75" hidden="false" customHeight="false" outlineLevel="0" collapsed="false">
      <c r="A81" s="109"/>
      <c r="B81" s="126" t="s">
        <v>170</v>
      </c>
      <c r="C81" s="155" t="n">
        <v>146587.9</v>
      </c>
      <c r="D81" s="155" t="n">
        <v>1314.8</v>
      </c>
      <c r="E81" s="155" t="n">
        <v>39.6</v>
      </c>
      <c r="F81" s="155" t="n">
        <v>0</v>
      </c>
      <c r="G81" s="155" t="n">
        <v>0</v>
      </c>
      <c r="H81" s="155" t="n">
        <v>147942.3</v>
      </c>
      <c r="I81" s="155" t="n">
        <v>233.5</v>
      </c>
      <c r="J81" s="156" t="n">
        <v>148175.8</v>
      </c>
      <c r="K81" s="154"/>
    </row>
    <row r="82" customFormat="false" ht="12.75" hidden="false" customHeight="false" outlineLevel="0" collapsed="false">
      <c r="A82" s="109"/>
      <c r="B82" s="126" t="s">
        <v>171</v>
      </c>
      <c r="C82" s="155" t="n">
        <v>91073.1</v>
      </c>
      <c r="D82" s="155" t="n">
        <v>0</v>
      </c>
      <c r="E82" s="155" t="n">
        <v>0</v>
      </c>
      <c r="F82" s="155" t="n">
        <v>0</v>
      </c>
      <c r="G82" s="155" t="n">
        <v>0</v>
      </c>
      <c r="H82" s="155" t="n">
        <v>91073.1</v>
      </c>
      <c r="I82" s="155" t="n">
        <v>0</v>
      </c>
      <c r="J82" s="156" t="n">
        <v>91073.1</v>
      </c>
      <c r="K82" s="154"/>
    </row>
    <row r="83" customFormat="false" ht="12.75" hidden="false" customHeight="false" outlineLevel="0" collapsed="false">
      <c r="A83" s="109"/>
      <c r="B83" s="126" t="s">
        <v>172</v>
      </c>
      <c r="C83" s="155" t="n">
        <v>55514.8</v>
      </c>
      <c r="D83" s="155" t="n">
        <v>1314.8</v>
      </c>
      <c r="E83" s="155" t="n">
        <v>39.6</v>
      </c>
      <c r="F83" s="155" t="n">
        <v>0</v>
      </c>
      <c r="G83" s="155" t="n">
        <v>0</v>
      </c>
      <c r="H83" s="155" t="n">
        <v>56869.2</v>
      </c>
      <c r="I83" s="155" t="n">
        <v>0</v>
      </c>
      <c r="J83" s="156" t="n">
        <v>56869.2</v>
      </c>
      <c r="K83" s="154"/>
    </row>
    <row r="84" customFormat="false" ht="12.75" hidden="false" customHeight="false" outlineLevel="0" collapsed="false">
      <c r="A84" s="109"/>
      <c r="B84" s="126" t="s">
        <v>173</v>
      </c>
      <c r="C84" s="155" t="n">
        <v>0</v>
      </c>
      <c r="D84" s="155" t="n">
        <v>0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233.5</v>
      </c>
      <c r="J84" s="156" t="n">
        <v>233.5</v>
      </c>
      <c r="K84" s="157"/>
    </row>
    <row r="85" customFormat="false" ht="12.75" hidden="false" customHeight="false" outlineLevel="0" collapsed="false">
      <c r="A85" s="109"/>
      <c r="B85" s="126" t="s">
        <v>174</v>
      </c>
      <c r="C85" s="155" t="n">
        <v>0</v>
      </c>
      <c r="D85" s="155" t="n">
        <v>0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447.6</v>
      </c>
      <c r="J85" s="156" t="n">
        <v>447.6</v>
      </c>
      <c r="K85" s="157"/>
    </row>
    <row r="86" customFormat="false" ht="12.75" hidden="false" customHeight="false" outlineLevel="0" collapsed="false">
      <c r="A86" s="109"/>
      <c r="B86" s="126" t="s">
        <v>175</v>
      </c>
      <c r="C86" s="155" t="n">
        <v>0</v>
      </c>
      <c r="D86" s="155" t="n">
        <v>0</v>
      </c>
      <c r="E86" s="155" t="n">
        <v>194.7</v>
      </c>
      <c r="F86" s="155" t="n">
        <v>745</v>
      </c>
      <c r="G86" s="155" t="n">
        <v>0</v>
      </c>
      <c r="H86" s="155" t="n">
        <v>939.7</v>
      </c>
      <c r="I86" s="155" t="n">
        <v>0</v>
      </c>
      <c r="J86" s="156" t="n">
        <v>939.7</v>
      </c>
      <c r="K86" s="157"/>
    </row>
    <row r="87" customFormat="false" ht="12.75" hidden="false" customHeight="false" outlineLevel="0" collapsed="false">
      <c r="A87" s="121" t="s">
        <v>176</v>
      </c>
      <c r="B87" s="122" t="s">
        <v>177</v>
      </c>
      <c r="C87" s="132" t="n">
        <v>285234.1</v>
      </c>
      <c r="D87" s="132" t="n">
        <v>1964.7</v>
      </c>
      <c r="E87" s="132" t="n">
        <v>3999.8</v>
      </c>
      <c r="F87" s="132" t="n">
        <v>15725.2</v>
      </c>
      <c r="G87" s="132" t="n">
        <v>0</v>
      </c>
      <c r="H87" s="132" t="n">
        <v>306923.8</v>
      </c>
      <c r="I87" s="132" t="n">
        <v>10600.2</v>
      </c>
      <c r="J87" s="125" t="n">
        <v>317524</v>
      </c>
      <c r="K87" s="154"/>
    </row>
    <row r="88" customFormat="false" ht="12.75" hidden="false" customHeight="false" outlineLevel="0" collapsed="false">
      <c r="A88" s="109"/>
      <c r="B88" s="126" t="s">
        <v>136</v>
      </c>
      <c r="C88" s="155" t="n">
        <v>184153.8</v>
      </c>
      <c r="D88" s="155" t="n">
        <v>1964.7</v>
      </c>
      <c r="E88" s="155" t="n">
        <v>3888.8</v>
      </c>
      <c r="F88" s="155" t="n">
        <v>14344.7</v>
      </c>
      <c r="G88" s="155" t="n">
        <v>0</v>
      </c>
      <c r="H88" s="155" t="n">
        <v>204352</v>
      </c>
      <c r="I88" s="155" t="n">
        <v>9608.9</v>
      </c>
      <c r="J88" s="156" t="n">
        <v>213960.9</v>
      </c>
      <c r="K88" s="154"/>
    </row>
    <row r="89" customFormat="false" ht="12.75" hidden="false" customHeight="false" outlineLevel="0" collapsed="false">
      <c r="A89" s="109"/>
      <c r="B89" s="126" t="s">
        <v>178</v>
      </c>
      <c r="C89" s="155" t="n">
        <v>100140.6</v>
      </c>
      <c r="D89" s="155" t="n">
        <v>0</v>
      </c>
      <c r="E89" s="155" t="n">
        <v>111</v>
      </c>
      <c r="F89" s="155" t="n">
        <v>1380.5</v>
      </c>
      <c r="G89" s="155" t="n">
        <v>0</v>
      </c>
      <c r="H89" s="155" t="n">
        <v>101632.1</v>
      </c>
      <c r="I89" s="155" t="n">
        <v>987.4</v>
      </c>
      <c r="J89" s="156" t="n">
        <v>102619.5</v>
      </c>
      <c r="K89" s="154"/>
    </row>
    <row r="90" customFormat="false" ht="12.75" hidden="false" customHeight="false" outlineLevel="0" collapsed="false">
      <c r="A90" s="109"/>
      <c r="B90" s="126" t="s">
        <v>179</v>
      </c>
      <c r="C90" s="155" t="n">
        <v>31268</v>
      </c>
      <c r="D90" s="155" t="n">
        <v>0</v>
      </c>
      <c r="E90" s="155" t="n">
        <v>2.1</v>
      </c>
      <c r="F90" s="155" t="n">
        <v>0</v>
      </c>
      <c r="G90" s="155" t="n">
        <v>0</v>
      </c>
      <c r="H90" s="155" t="n">
        <v>31270.1</v>
      </c>
      <c r="I90" s="155" t="n">
        <v>269.3</v>
      </c>
      <c r="J90" s="156" t="n">
        <v>31539.4</v>
      </c>
      <c r="K90" s="154"/>
    </row>
    <row r="91" customFormat="false" ht="12.75" hidden="false" customHeight="false" outlineLevel="0" collapsed="false">
      <c r="A91" s="109"/>
      <c r="B91" s="126" t="s">
        <v>180</v>
      </c>
      <c r="C91" s="155" t="n">
        <v>59420.6</v>
      </c>
      <c r="D91" s="155" t="n">
        <v>0</v>
      </c>
      <c r="E91" s="155" t="n">
        <v>47</v>
      </c>
      <c r="F91" s="155" t="n">
        <v>0</v>
      </c>
      <c r="G91" s="155" t="n">
        <v>0</v>
      </c>
      <c r="H91" s="155" t="n">
        <v>59467.6</v>
      </c>
      <c r="I91" s="155" t="n">
        <v>359</v>
      </c>
      <c r="J91" s="156" t="n">
        <v>59826.6</v>
      </c>
      <c r="K91" s="158"/>
    </row>
    <row r="92" customFormat="false" ht="12.75" hidden="false" customHeight="false" outlineLevel="0" collapsed="false">
      <c r="A92" s="159"/>
      <c r="B92" s="126" t="s">
        <v>181</v>
      </c>
      <c r="C92" s="155" t="n">
        <v>9452</v>
      </c>
      <c r="D92" s="155" t="n">
        <v>0</v>
      </c>
      <c r="E92" s="155" t="n">
        <v>61.9</v>
      </c>
      <c r="F92" s="155" t="n">
        <v>1380.5</v>
      </c>
      <c r="G92" s="155" t="n">
        <v>0</v>
      </c>
      <c r="H92" s="155" t="n">
        <v>10894.4</v>
      </c>
      <c r="I92" s="155" t="n">
        <v>359.1</v>
      </c>
      <c r="J92" s="156" t="n">
        <v>11253.5</v>
      </c>
      <c r="K92" s="160"/>
    </row>
    <row r="93" customFormat="false" ht="12.75" hidden="false" customHeight="false" outlineLevel="0" collapsed="false">
      <c r="A93" s="159"/>
      <c r="B93" s="126" t="s">
        <v>182</v>
      </c>
      <c r="C93" s="155" t="n">
        <v>0</v>
      </c>
      <c r="D93" s="155" t="n">
        <v>0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3.9</v>
      </c>
      <c r="J93" s="156" t="n">
        <v>3.9</v>
      </c>
      <c r="K93" s="160"/>
    </row>
    <row r="94" customFormat="false" ht="13.5" hidden="false" customHeight="false" outlineLevel="0" collapsed="false">
      <c r="A94" s="161"/>
      <c r="B94" s="162" t="s">
        <v>183</v>
      </c>
      <c r="C94" s="163" t="n">
        <v>939.7</v>
      </c>
      <c r="D94" s="163" t="n">
        <v>0</v>
      </c>
      <c r="E94" s="163" t="n">
        <v>0</v>
      </c>
      <c r="F94" s="163" t="n">
        <v>0</v>
      </c>
      <c r="G94" s="163" t="n">
        <v>0</v>
      </c>
      <c r="H94" s="163" t="n">
        <v>939.7</v>
      </c>
      <c r="I94" s="163" t="n">
        <v>0</v>
      </c>
      <c r="J94" s="164" t="n">
        <v>939.7</v>
      </c>
      <c r="K94" s="165"/>
    </row>
    <row r="95" customFormat="false" ht="15" hidden="false" customHeight="false" outlineLevel="0" collapsed="false">
      <c r="A95" s="166"/>
      <c r="B95" s="167"/>
      <c r="C95" s="168"/>
      <c r="D95" s="168"/>
      <c r="E95" s="168"/>
      <c r="F95" s="168"/>
      <c r="G95" s="168"/>
      <c r="H95" s="168"/>
      <c r="I95" s="168"/>
      <c r="J95" s="168"/>
      <c r="K95" s="169"/>
    </row>
    <row r="96" customFormat="false" ht="15" hidden="false" customHeight="false" outlineLevel="0" collapsed="false">
      <c r="A96" s="166"/>
      <c r="B96" s="170"/>
      <c r="C96" s="171"/>
      <c r="D96" s="171"/>
      <c r="E96" s="171"/>
      <c r="F96" s="171"/>
      <c r="G96" s="171"/>
      <c r="H96" s="171"/>
      <c r="I96" s="171"/>
      <c r="J96" s="171"/>
      <c r="K96" s="146"/>
    </row>
    <row r="97" customFormat="false" ht="12.75" hidden="false" customHeight="false" outlineLevel="0" collapsed="false">
      <c r="A97" s="172" t="s">
        <v>64</v>
      </c>
      <c r="B97" s="172"/>
      <c r="C97" s="172"/>
      <c r="D97" s="172"/>
      <c r="E97" s="172"/>
      <c r="F97" s="172"/>
      <c r="G97" s="172"/>
      <c r="H97" s="172"/>
      <c r="I97" s="172"/>
      <c r="J97" s="172"/>
      <c r="K97" s="173"/>
    </row>
    <row r="98" customFormat="false" ht="12.75" hidden="false" customHeight="false" outlineLevel="0" collapsed="false">
      <c r="A98" s="172"/>
      <c r="B98" s="174" t="s">
        <v>184</v>
      </c>
      <c r="C98" s="174"/>
      <c r="D98" s="174"/>
      <c r="E98" s="174"/>
      <c r="F98" s="174"/>
      <c r="G98" s="174"/>
      <c r="H98" s="174"/>
      <c r="I98" s="174"/>
      <c r="J98" s="174"/>
      <c r="K98" s="173"/>
    </row>
    <row r="99" customFormat="false" ht="12.75" hidden="false" customHeight="true" outlineLevel="0" collapsed="false">
      <c r="A99" s="172"/>
      <c r="B99" s="175" t="s">
        <v>185</v>
      </c>
      <c r="C99" s="175"/>
      <c r="D99" s="175"/>
      <c r="E99" s="175"/>
      <c r="F99" s="175"/>
      <c r="G99" s="175"/>
      <c r="H99" s="175"/>
      <c r="I99" s="175"/>
      <c r="J99" s="175"/>
      <c r="K99" s="173"/>
    </row>
    <row r="100" customFormat="false" ht="12.75" hidden="false" customHeight="false" outlineLevel="0" collapsed="false">
      <c r="A100" s="176"/>
      <c r="B100" s="177"/>
      <c r="C100" s="178"/>
      <c r="D100" s="178"/>
      <c r="E100" s="178"/>
      <c r="F100" s="178"/>
      <c r="G100" s="178"/>
      <c r="H100" s="178"/>
      <c r="I100" s="178"/>
      <c r="J100" s="178"/>
      <c r="K100" s="173"/>
    </row>
    <row r="101" customFormat="false" ht="12.75" hidden="false" customHeight="false" outlineLevel="0" collapsed="false">
      <c r="A101" s="172" t="s">
        <v>186</v>
      </c>
      <c r="B101" s="172"/>
      <c r="C101" s="172"/>
      <c r="D101" s="172"/>
      <c r="E101" s="172"/>
      <c r="F101" s="172"/>
      <c r="G101" s="172"/>
      <c r="H101" s="172"/>
      <c r="I101" s="172"/>
      <c r="J101" s="172"/>
      <c r="K101" s="173"/>
    </row>
    <row r="102" customFormat="false" ht="12.75" hidden="false" customHeight="false" outlineLevel="0" collapsed="false">
      <c r="A102" s="166"/>
      <c r="B102" s="97"/>
      <c r="C102" s="168"/>
      <c r="D102" s="168"/>
      <c r="E102" s="168"/>
      <c r="F102" s="168"/>
      <c r="G102" s="168"/>
      <c r="H102" s="168"/>
      <c r="I102" s="168"/>
      <c r="J102" s="168"/>
    </row>
  </sheetData>
  <mergeCells count="6">
    <mergeCell ref="A5:J5"/>
    <mergeCell ref="A6:J6"/>
    <mergeCell ref="A7:J7"/>
    <mergeCell ref="C8:H8"/>
    <mergeCell ref="B98:J98"/>
    <mergeCell ref="B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isina B. Fumi</cp:lastModifiedBy>
  <cp:lastPrinted>2018-05-31T17:35:39Z</cp:lastPrinted>
  <dcterms:modified xsi:type="dcterms:W3CDTF">2018-05-31T17:35:50Z</dcterms:modified>
  <cp:revision>0</cp:revision>
  <dc:subject/>
  <dc:title/>
</cp:coreProperties>
</file>