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ep" sheetId="1" state="visible" r:id="rId2"/>
    <sheet name="IMIG comp" sheetId="2" state="visible" r:id="rId3"/>
    <sheet name="IMIG ene-sep" sheetId="3" state="visible" r:id="rId4"/>
  </sheets>
  <definedNames>
    <definedName function="false" hidden="false" localSheetId="1" name="_xlnm.Print_Area" vbProcedure="false">'IMIG comp'!$B$1:$O$86</definedName>
    <definedName function="false" hidden="false" localSheetId="2" name="_xlnm.Print_Area" vbProcedure="false">'IMIG ene-sep'!$B$1:$O$78</definedName>
    <definedName function="false" hidden="false" localSheetId="0" name="_xlnm.Print_Area" vbProcedure="false">sep!$A$2:$J$83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SECRETARIA DE HACIENDA</t>
  </si>
  <si>
    <t xml:space="preserve">EJECUCION  PROVISORIA </t>
  </si>
  <si>
    <t xml:space="preserve">SECTOR PUBLICO BASE CAJA - SEPTIEMBRE 2017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Ó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INVERSIÓN FINANCIERA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13.500 M. </t>
  </si>
  <si>
    <t xml:space="preserve">- las generadas por activos del Sector Público no Financiero en posesión del FGS por $7.027,2 M. </t>
  </si>
  <si>
    <t xml:space="preserve">- las generadas por activos del Sector Público no Financiero en posesión de organismos del Sector Público no Financiero excluyendo el FGS por $5.516,9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2.544,1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7</t>
  </si>
  <si>
    <t xml:space="preserve">2016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el BCRA por: $20.000 M. en ene-sep/17 y $109.617 M. en ene-sep/16.</t>
  </si>
  <si>
    <t xml:space="preserve">- las generadas por activos del Sector Público no Financiero (SPNF) en posesión del FGS por: $7.027 M. en sep/17, $6.070 M. en sep/16, $42.091 M. en ene-sep/17 y $42.045 M. en ene-sep/16.</t>
  </si>
  <si>
    <t xml:space="preserve">- las generadas por activos del SPNF en posesión de organismos del SPNF excluyendo el FGS por: $5.517 M. en sep/17, $43 M. en sep/16, $12.432 M. en ene-sep/17 y $578 M. en ene-sep/16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: $12.544 M. en sep/17, $6.113 M. en sep/16, $54.523 M. en ene-sep/17 y $42.623 M. en ene-sep/16.</t>
    </r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0.0____"/>
    <numFmt numFmtId="167" formatCode="[$-409]m/d/yyyy"/>
    <numFmt numFmtId="168" formatCode="0.0"/>
    <numFmt numFmtId="169" formatCode="#,##0.0____"/>
    <numFmt numFmtId="170" formatCode="@"/>
    <numFmt numFmtId="171" formatCode="#,##0.0__"/>
    <numFmt numFmtId="172" formatCode="[$-409]mmm\-yy"/>
    <numFmt numFmtId="173" formatCode="#,##0__"/>
    <numFmt numFmtId="174" formatCode="0%"/>
    <numFmt numFmtId="175" formatCode="0.0%"/>
    <numFmt numFmtId="176" formatCode="0.0______"/>
    <numFmt numFmtId="17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424242"/>
      <name val="Open Sans"/>
      <family val="0"/>
    </font>
    <font>
      <sz val="9"/>
      <color rgb="FF424242"/>
      <name val="Open Sans"/>
      <family val="0"/>
    </font>
    <font>
      <sz val="10"/>
      <color rgb="FF424242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424242"/>
      <name val="Open Sans"/>
      <family val="0"/>
    </font>
    <font>
      <sz val="11"/>
      <color rgb="FF424242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ítulo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13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10" min="8" style="2" width="12.7"/>
  </cols>
  <sheetData>
    <row r="1" customFormat="false" ht="12.75" hidden="false" customHeight="false" outlineLevel="0" collapsed="false">
      <c r="A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 t="s">
        <v>0</v>
      </c>
      <c r="F2" s="7"/>
    </row>
    <row r="3" s="1" customFormat="true" ht="12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0"/>
    </row>
    <row r="4" s="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2.75" hidden="false" customHeight="false" outlineLevel="0" collapsed="false">
      <c r="A7" s="11"/>
      <c r="B7" s="12"/>
      <c r="C7" s="13" t="s">
        <v>5</v>
      </c>
      <c r="D7" s="13"/>
      <c r="E7" s="13"/>
      <c r="F7" s="13"/>
      <c r="G7" s="13"/>
      <c r="H7" s="13"/>
      <c r="I7" s="14" t="s">
        <v>6</v>
      </c>
      <c r="J7" s="15"/>
    </row>
    <row r="8" s="1" customFormat="true" ht="12.75" hidden="false" customHeight="false" outlineLevel="0" collapsed="false">
      <c r="A8" s="16"/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20" t="s">
        <v>15</v>
      </c>
    </row>
    <row r="9" s="1" customFormat="true" ht="12.75" hidden="false" customHeight="false" outlineLevel="0" collapsed="false">
      <c r="A9" s="16"/>
      <c r="B9" s="21"/>
      <c r="C9" s="19" t="s">
        <v>16</v>
      </c>
      <c r="D9" s="19" t="s">
        <v>17</v>
      </c>
      <c r="E9" s="19" t="s">
        <v>18</v>
      </c>
      <c r="F9" s="19" t="s">
        <v>19</v>
      </c>
      <c r="G9" s="22" t="s">
        <v>20</v>
      </c>
      <c r="H9" s="23"/>
      <c r="I9" s="19" t="s">
        <v>21</v>
      </c>
      <c r="J9" s="24"/>
    </row>
    <row r="10" s="1" customFormat="true" ht="11.2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8"/>
    </row>
    <row r="11" s="1" customFormat="true" ht="11.25" hidden="false" customHeight="true" outlineLevel="0" collapsed="false">
      <c r="A11" s="29" t="s">
        <v>22</v>
      </c>
      <c r="B11" s="30" t="s">
        <v>23</v>
      </c>
      <c r="C11" s="31" t="n">
        <v>65854.7</v>
      </c>
      <c r="D11" s="31" t="n">
        <v>7031.4</v>
      </c>
      <c r="E11" s="31" t="n">
        <v>2632.7</v>
      </c>
      <c r="F11" s="31" t="n">
        <v>71000.8</v>
      </c>
      <c r="G11" s="31" t="n">
        <v>1904.6</v>
      </c>
      <c r="H11" s="31" t="n">
        <v>148424.2</v>
      </c>
      <c r="I11" s="31" t="n">
        <v>17876.1</v>
      </c>
      <c r="J11" s="32" t="n">
        <v>166300.3</v>
      </c>
    </row>
    <row r="12" s="1" customFormat="true" ht="11.25" hidden="false" customHeight="true" outlineLevel="0" collapsed="false">
      <c r="A12" s="16"/>
      <c r="B12" s="33" t="s">
        <v>24</v>
      </c>
      <c r="C12" s="34" t="n">
        <v>64869</v>
      </c>
      <c r="D12" s="34" t="n">
        <v>4303.2</v>
      </c>
      <c r="E12" s="34" t="n">
        <v>1128</v>
      </c>
      <c r="F12" s="34" t="n">
        <v>20349.3</v>
      </c>
      <c r="G12" s="34" t="n">
        <v>0</v>
      </c>
      <c r="H12" s="35" t="n">
        <v>90649.5</v>
      </c>
      <c r="I12" s="34" t="n">
        <v>6114.8</v>
      </c>
      <c r="J12" s="36" t="n">
        <v>96764.3</v>
      </c>
    </row>
    <row r="13" s="1" customFormat="true" ht="11.25" hidden="false" customHeight="true" outlineLevel="0" collapsed="false">
      <c r="A13" s="16"/>
      <c r="B13" s="33" t="s">
        <v>25</v>
      </c>
      <c r="C13" s="34" t="n">
        <v>0</v>
      </c>
      <c r="D13" s="34" t="n">
        <v>943</v>
      </c>
      <c r="E13" s="34" t="n">
        <v>8</v>
      </c>
      <c r="F13" s="34" t="n">
        <v>48805.8</v>
      </c>
      <c r="G13" s="34" t="n">
        <v>1904.6</v>
      </c>
      <c r="H13" s="35" t="n">
        <v>51661.4</v>
      </c>
      <c r="I13" s="34" t="n">
        <v>8552.1</v>
      </c>
      <c r="J13" s="36" t="n">
        <v>60213.5</v>
      </c>
    </row>
    <row r="14" s="1" customFormat="true" ht="11.25" hidden="false" customHeight="true" outlineLevel="0" collapsed="false">
      <c r="A14" s="16"/>
      <c r="B14" s="33" t="s">
        <v>26</v>
      </c>
      <c r="C14" s="34" t="n">
        <v>196</v>
      </c>
      <c r="D14" s="34" t="n">
        <v>1556.7</v>
      </c>
      <c r="E14" s="34" t="n">
        <v>1290.2</v>
      </c>
      <c r="F14" s="34" t="n">
        <v>80.1</v>
      </c>
      <c r="G14" s="34" t="n">
        <v>0</v>
      </c>
      <c r="H14" s="35" t="n">
        <v>3123</v>
      </c>
      <c r="I14" s="34" t="n">
        <v>1556.8</v>
      </c>
      <c r="J14" s="36" t="n">
        <v>4679.8</v>
      </c>
    </row>
    <row r="15" s="1" customFormat="true" ht="11.25" hidden="false" customHeight="true" outlineLevel="0" collapsed="false">
      <c r="A15" s="16"/>
      <c r="B15" s="33" t="s">
        <v>27</v>
      </c>
      <c r="C15" s="34" t="n">
        <v>0.1</v>
      </c>
      <c r="D15" s="34" t="n">
        <v>206.3</v>
      </c>
      <c r="E15" s="34" t="n">
        <v>200.5</v>
      </c>
      <c r="F15" s="34" t="n">
        <v>0</v>
      </c>
      <c r="G15" s="34" t="n">
        <v>0</v>
      </c>
      <c r="H15" s="35" t="n">
        <v>406.9</v>
      </c>
      <c r="I15" s="34" t="n">
        <v>0.6</v>
      </c>
      <c r="J15" s="36" t="n">
        <v>407.5</v>
      </c>
    </row>
    <row r="16" s="1" customFormat="true" ht="11.25" hidden="false" customHeight="true" outlineLevel="0" collapsed="false">
      <c r="A16" s="16"/>
      <c r="B16" s="33" t="s">
        <v>28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4" t="n">
        <v>0</v>
      </c>
      <c r="J16" s="36" t="n">
        <v>0</v>
      </c>
    </row>
    <row r="17" s="1" customFormat="true" ht="11.25" hidden="false" customHeight="true" outlineLevel="0" collapsed="false">
      <c r="A17" s="16"/>
      <c r="B17" s="33" t="s">
        <v>29</v>
      </c>
      <c r="C17" s="34" t="n">
        <v>704.6</v>
      </c>
      <c r="D17" s="34" t="n">
        <v>0.3</v>
      </c>
      <c r="E17" s="34" t="n">
        <v>6</v>
      </c>
      <c r="F17" s="34" t="n">
        <v>1765.6</v>
      </c>
      <c r="G17" s="34" t="n">
        <v>0</v>
      </c>
      <c r="H17" s="35" t="n">
        <v>2476.5</v>
      </c>
      <c r="I17" s="34" t="n">
        <v>1194.2</v>
      </c>
      <c r="J17" s="36" t="n">
        <v>3670.7</v>
      </c>
    </row>
    <row r="18" s="1" customFormat="true" ht="11.25" hidden="false" customHeight="true" outlineLevel="0" collapsed="false">
      <c r="A18" s="16"/>
      <c r="B18" s="33" t="s">
        <v>30</v>
      </c>
      <c r="C18" s="34" t="n">
        <v>85</v>
      </c>
      <c r="D18" s="34" t="n">
        <v>21.9</v>
      </c>
      <c r="E18" s="34" t="n">
        <v>0</v>
      </c>
      <c r="F18" s="34" t="n">
        <v>0</v>
      </c>
      <c r="G18" s="34" t="n">
        <v>0</v>
      </c>
      <c r="H18" s="35" t="n">
        <v>106.9</v>
      </c>
      <c r="I18" s="34" t="n">
        <v>14.5</v>
      </c>
      <c r="J18" s="36" t="n">
        <v>121.4</v>
      </c>
    </row>
    <row r="19" s="1" customFormat="true" ht="11.25" hidden="false" customHeight="true" outlineLevel="0" collapsed="false">
      <c r="A19" s="16"/>
      <c r="B19" s="33" t="s">
        <v>3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0</v>
      </c>
      <c r="I19" s="34" t="n">
        <v>443.1</v>
      </c>
      <c r="J19" s="36" t="n">
        <v>443.1</v>
      </c>
    </row>
    <row r="20" s="1" customFormat="true" ht="11.25" hidden="false" customHeight="true" outlineLevel="0" collapsed="false">
      <c r="A20" s="16"/>
      <c r="B20" s="33" t="s">
        <v>32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0</v>
      </c>
      <c r="J20" s="36" t="n">
        <v>0</v>
      </c>
    </row>
    <row r="21" s="1" customFormat="true" ht="7.5" hidden="false" customHeight="true" outlineLevel="0" collapsed="false">
      <c r="A21" s="16"/>
      <c r="B21" s="33"/>
      <c r="C21" s="35"/>
      <c r="D21" s="35"/>
      <c r="E21" s="35"/>
      <c r="F21" s="35"/>
      <c r="G21" s="35"/>
      <c r="H21" s="35"/>
      <c r="I21" s="35"/>
      <c r="J21" s="36"/>
    </row>
    <row r="22" s="1" customFormat="true" ht="11.25" hidden="false" customHeight="true" outlineLevel="0" collapsed="false">
      <c r="A22" s="29" t="s">
        <v>33</v>
      </c>
      <c r="B22" s="30" t="s">
        <v>34</v>
      </c>
      <c r="C22" s="31" t="n">
        <v>60695.7</v>
      </c>
      <c r="D22" s="31" t="n">
        <v>14377.6</v>
      </c>
      <c r="E22" s="31" t="n">
        <v>6480.7</v>
      </c>
      <c r="F22" s="31" t="n">
        <v>89837.1</v>
      </c>
      <c r="G22" s="31" t="n">
        <v>2783.2</v>
      </c>
      <c r="H22" s="31" t="n">
        <v>174174.3</v>
      </c>
      <c r="I22" s="31" t="n">
        <v>26284.5</v>
      </c>
      <c r="J22" s="32" t="n">
        <v>200458.8</v>
      </c>
    </row>
    <row r="23" s="1" customFormat="true" ht="11.25" hidden="false" customHeight="true" outlineLevel="0" collapsed="false">
      <c r="A23" s="16"/>
      <c r="B23" s="33" t="s">
        <v>35</v>
      </c>
      <c r="C23" s="35" t="n">
        <v>20556.9</v>
      </c>
      <c r="D23" s="35" t="n">
        <v>2828.6</v>
      </c>
      <c r="E23" s="35" t="n">
        <v>5141.2</v>
      </c>
      <c r="F23" s="35" t="n">
        <v>1486.6</v>
      </c>
      <c r="G23" s="35" t="n">
        <v>0</v>
      </c>
      <c r="H23" s="35" t="n">
        <v>30013.3</v>
      </c>
      <c r="I23" s="35" t="n">
        <v>6868.6</v>
      </c>
      <c r="J23" s="36" t="n">
        <v>36881.9</v>
      </c>
    </row>
    <row r="24" s="1" customFormat="true" ht="11.25" hidden="false" customHeight="true" outlineLevel="0" collapsed="false">
      <c r="A24" s="16"/>
      <c r="B24" s="33" t="s">
        <v>36</v>
      </c>
      <c r="C24" s="34" t="n">
        <v>15719.1</v>
      </c>
      <c r="D24" s="34" t="n">
        <v>2131.5</v>
      </c>
      <c r="E24" s="34" t="n">
        <v>3852.7</v>
      </c>
      <c r="F24" s="34" t="n">
        <v>1062.8</v>
      </c>
      <c r="G24" s="34" t="n">
        <v>0</v>
      </c>
      <c r="H24" s="35" t="n">
        <v>22766.1</v>
      </c>
      <c r="I24" s="34" t="n">
        <v>4682.4</v>
      </c>
      <c r="J24" s="36" t="n">
        <v>27448.5</v>
      </c>
    </row>
    <row r="25" s="1" customFormat="true" ht="11.25" hidden="false" customHeight="true" outlineLevel="0" collapsed="false">
      <c r="A25" s="16"/>
      <c r="B25" s="33" t="s">
        <v>37</v>
      </c>
      <c r="C25" s="34" t="n">
        <v>4837.8</v>
      </c>
      <c r="D25" s="34" t="n">
        <v>697.1</v>
      </c>
      <c r="E25" s="34" t="n">
        <v>1288.5</v>
      </c>
      <c r="F25" s="34" t="n">
        <v>423.8</v>
      </c>
      <c r="G25" s="34" t="n">
        <v>0</v>
      </c>
      <c r="H25" s="35" t="n">
        <v>7247.2</v>
      </c>
      <c r="I25" s="34" t="n">
        <v>2174.6</v>
      </c>
      <c r="J25" s="36" t="n">
        <v>9421.8</v>
      </c>
    </row>
    <row r="26" s="1" customFormat="true" ht="11.25" hidden="false" customHeight="true" outlineLevel="0" collapsed="false">
      <c r="A26" s="16"/>
      <c r="B26" s="33" t="s">
        <v>3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0</v>
      </c>
      <c r="I26" s="34" t="n">
        <v>11.6</v>
      </c>
      <c r="J26" s="36" t="n">
        <v>11.6</v>
      </c>
    </row>
    <row r="27" s="1" customFormat="true" ht="11.25" hidden="false" customHeight="true" outlineLevel="0" collapsed="false">
      <c r="A27" s="16"/>
      <c r="B27" s="33" t="s">
        <v>39</v>
      </c>
      <c r="C27" s="35" t="n">
        <v>19254.1</v>
      </c>
      <c r="D27" s="35" t="n">
        <v>0</v>
      </c>
      <c r="E27" s="35" t="n">
        <v>41.9</v>
      </c>
      <c r="F27" s="35" t="n">
        <v>0</v>
      </c>
      <c r="G27" s="35" t="n">
        <v>0</v>
      </c>
      <c r="H27" s="35" t="n">
        <v>19296</v>
      </c>
      <c r="I27" s="35" t="n">
        <v>535</v>
      </c>
      <c r="J27" s="36" t="n">
        <v>19831</v>
      </c>
    </row>
    <row r="28" s="1" customFormat="true" ht="11.25" hidden="false" customHeight="true" outlineLevel="0" collapsed="false">
      <c r="A28" s="16"/>
      <c r="B28" s="33" t="s">
        <v>40</v>
      </c>
      <c r="C28" s="34" t="n">
        <v>19254.1</v>
      </c>
      <c r="D28" s="34" t="n">
        <v>0</v>
      </c>
      <c r="E28" s="34" t="n">
        <v>34.4</v>
      </c>
      <c r="F28" s="34" t="n">
        <v>0</v>
      </c>
      <c r="G28" s="34" t="n">
        <v>0</v>
      </c>
      <c r="H28" s="35" t="n">
        <v>19288.5</v>
      </c>
      <c r="I28" s="34" t="n">
        <v>535</v>
      </c>
      <c r="J28" s="36" t="n">
        <v>19823.5</v>
      </c>
    </row>
    <row r="29" s="1" customFormat="true" ht="11.25" hidden="false" customHeight="true" outlineLevel="0" collapsed="false">
      <c r="A29" s="16"/>
      <c r="B29" s="33" t="s">
        <v>41</v>
      </c>
      <c r="C29" s="34" t="n">
        <v>0</v>
      </c>
      <c r="D29" s="34" t="n">
        <v>0</v>
      </c>
      <c r="E29" s="34" t="n">
        <v>7.5</v>
      </c>
      <c r="F29" s="34" t="n">
        <v>0</v>
      </c>
      <c r="G29" s="34" t="n">
        <v>0</v>
      </c>
      <c r="H29" s="35" t="n">
        <v>7.5</v>
      </c>
      <c r="I29" s="34" t="n">
        <v>0</v>
      </c>
      <c r="J29" s="36" t="n">
        <v>7.5</v>
      </c>
    </row>
    <row r="30" s="1" customFormat="true" ht="11.25" hidden="false" customHeight="true" outlineLevel="0" collapsed="false">
      <c r="A30" s="16"/>
      <c r="B30" s="37" t="s">
        <v>42</v>
      </c>
      <c r="C30" s="34" t="n">
        <v>0</v>
      </c>
      <c r="D30" s="38" t="n">
        <v>9683.1</v>
      </c>
      <c r="E30" s="34" t="n">
        <v>18</v>
      </c>
      <c r="F30" s="34" t="n">
        <v>73921.7</v>
      </c>
      <c r="G30" s="34" t="n">
        <v>2783.2</v>
      </c>
      <c r="H30" s="35" t="n">
        <v>86406</v>
      </c>
      <c r="I30" s="34" t="n">
        <v>0</v>
      </c>
      <c r="J30" s="36" t="n">
        <v>86406</v>
      </c>
    </row>
    <row r="31" s="1" customFormat="true" ht="11.25" hidden="false" customHeight="true" outlineLevel="0" collapsed="false">
      <c r="A31" s="16"/>
      <c r="B31" s="33" t="s">
        <v>43</v>
      </c>
      <c r="C31" s="34" t="n">
        <v>4.2</v>
      </c>
      <c r="D31" s="34" t="n">
        <v>0.9</v>
      </c>
      <c r="E31" s="34" t="n">
        <v>1.8</v>
      </c>
      <c r="F31" s="34" t="n">
        <v>0</v>
      </c>
      <c r="G31" s="34" t="n">
        <v>0</v>
      </c>
      <c r="H31" s="35" t="n">
        <v>6.9</v>
      </c>
      <c r="I31" s="34" t="n">
        <v>500.4</v>
      </c>
      <c r="J31" s="36" t="n">
        <v>507.3</v>
      </c>
    </row>
    <row r="32" s="1" customFormat="true" ht="11.25" hidden="false" customHeight="true" outlineLevel="0" collapsed="false">
      <c r="A32" s="16"/>
      <c r="B32" s="33" t="s">
        <v>30</v>
      </c>
      <c r="C32" s="35" t="n">
        <v>20880.5</v>
      </c>
      <c r="D32" s="35" t="n">
        <v>1865</v>
      </c>
      <c r="E32" s="35" t="n">
        <v>1277.8</v>
      </c>
      <c r="F32" s="35" t="n">
        <v>14428.8</v>
      </c>
      <c r="G32" s="35" t="n">
        <v>0</v>
      </c>
      <c r="H32" s="35" t="n">
        <v>38452.1</v>
      </c>
      <c r="I32" s="35" t="n">
        <v>13565.5</v>
      </c>
      <c r="J32" s="36" t="n">
        <v>52017.6</v>
      </c>
    </row>
    <row r="33" s="1" customFormat="true" ht="11.25" hidden="false" customHeight="true" outlineLevel="0" collapsed="false">
      <c r="A33" s="16"/>
      <c r="B33" s="37" t="s">
        <v>44</v>
      </c>
      <c r="C33" s="34" t="n">
        <v>9332.2</v>
      </c>
      <c r="D33" s="34" t="n">
        <v>922.3</v>
      </c>
      <c r="E33" s="34" t="n">
        <v>1201.4</v>
      </c>
      <c r="F33" s="35" t="n">
        <v>13644.4</v>
      </c>
      <c r="G33" s="35" t="n">
        <v>0</v>
      </c>
      <c r="H33" s="35" t="n">
        <v>25100.3</v>
      </c>
      <c r="I33" s="34" t="n">
        <v>13521.2</v>
      </c>
      <c r="J33" s="36" t="n">
        <v>38621.5</v>
      </c>
    </row>
    <row r="34" s="1" customFormat="true" ht="11.25" hidden="false" customHeight="true" outlineLevel="0" collapsed="false">
      <c r="A34" s="16"/>
      <c r="B34" s="33" t="s">
        <v>45</v>
      </c>
      <c r="C34" s="35" t="n">
        <v>11498.1</v>
      </c>
      <c r="D34" s="35" t="n">
        <v>837.9</v>
      </c>
      <c r="E34" s="35" t="n">
        <v>54.1</v>
      </c>
      <c r="F34" s="35" t="n">
        <v>784.4</v>
      </c>
      <c r="G34" s="35" t="n">
        <v>0</v>
      </c>
      <c r="H34" s="35" t="n">
        <v>13174.5</v>
      </c>
      <c r="I34" s="35" t="n">
        <v>44.3</v>
      </c>
      <c r="J34" s="36" t="n">
        <v>13218.8</v>
      </c>
    </row>
    <row r="35" s="1" customFormat="true" ht="11.25" hidden="false" customHeight="true" outlineLevel="0" collapsed="false">
      <c r="A35" s="16"/>
      <c r="B35" s="33" t="s">
        <v>46</v>
      </c>
      <c r="C35" s="34" t="n">
        <v>4077</v>
      </c>
      <c r="D35" s="34" t="n">
        <v>791.1</v>
      </c>
      <c r="E35" s="34" t="n">
        <v>51.6</v>
      </c>
      <c r="F35" s="35" t="n">
        <v>784.4</v>
      </c>
      <c r="G35" s="35" t="n">
        <v>0</v>
      </c>
      <c r="H35" s="35" t="n">
        <v>5704.1</v>
      </c>
      <c r="I35" s="34" t="n">
        <v>26.6</v>
      </c>
      <c r="J35" s="36" t="n">
        <v>5730.7</v>
      </c>
    </row>
    <row r="36" s="1" customFormat="true" ht="11.25" hidden="false" customHeight="true" outlineLevel="0" collapsed="false">
      <c r="A36" s="16"/>
      <c r="B36" s="37" t="s">
        <v>47</v>
      </c>
      <c r="C36" s="34" t="n">
        <v>6872.7</v>
      </c>
      <c r="D36" s="34" t="n">
        <v>0</v>
      </c>
      <c r="E36" s="34" t="n">
        <v>2.5</v>
      </c>
      <c r="F36" s="34" t="n">
        <v>0</v>
      </c>
      <c r="G36" s="34" t="n">
        <v>0</v>
      </c>
      <c r="H36" s="35" t="n">
        <v>6875.2</v>
      </c>
      <c r="I36" s="34" t="n">
        <v>17.7</v>
      </c>
      <c r="J36" s="36" t="n">
        <v>6892.9</v>
      </c>
    </row>
    <row r="37" s="1" customFormat="true" ht="11.25" hidden="false" customHeight="true" outlineLevel="0" collapsed="false">
      <c r="A37" s="16"/>
      <c r="B37" s="33" t="s">
        <v>48</v>
      </c>
      <c r="C37" s="34" t="n">
        <v>548.4</v>
      </c>
      <c r="D37" s="34" t="n">
        <v>46.8</v>
      </c>
      <c r="E37" s="34" t="n">
        <v>0</v>
      </c>
      <c r="F37" s="34" t="n">
        <v>0</v>
      </c>
      <c r="G37" s="34" t="n">
        <v>0</v>
      </c>
      <c r="H37" s="35" t="n">
        <v>595.2</v>
      </c>
      <c r="I37" s="34" t="n">
        <v>0</v>
      </c>
      <c r="J37" s="36" t="n">
        <v>595.2</v>
      </c>
    </row>
    <row r="38" s="1" customFormat="true" ht="11.25" hidden="false" customHeight="true" outlineLevel="0" collapsed="false">
      <c r="A38" s="16"/>
      <c r="B38" s="33" t="s">
        <v>49</v>
      </c>
      <c r="C38" s="34" t="n">
        <v>50.2</v>
      </c>
      <c r="D38" s="34" t="n">
        <v>104.8</v>
      </c>
      <c r="E38" s="34" t="n">
        <v>22.3</v>
      </c>
      <c r="F38" s="34" t="n">
        <v>0</v>
      </c>
      <c r="G38" s="34" t="n">
        <v>0</v>
      </c>
      <c r="H38" s="35" t="n">
        <v>177.3</v>
      </c>
      <c r="I38" s="34" t="n">
        <v>0</v>
      </c>
      <c r="J38" s="36" t="n">
        <v>177.3</v>
      </c>
    </row>
    <row r="39" s="1" customFormat="true" ht="11.25" hidden="false" customHeight="true" outlineLevel="0" collapsed="false">
      <c r="A39" s="16"/>
      <c r="B39" s="33" t="s">
        <v>5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34" t="n">
        <v>0</v>
      </c>
      <c r="J39" s="36" t="n">
        <v>0</v>
      </c>
    </row>
    <row r="40" s="1" customFormat="true" ht="11.25" hidden="false" customHeight="true" outlineLevel="0" collapsed="false">
      <c r="A40" s="16"/>
      <c r="B40" s="33" t="s">
        <v>51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4" t="n">
        <v>4815</v>
      </c>
      <c r="J40" s="36" t="n">
        <v>4815</v>
      </c>
    </row>
    <row r="41" s="1" customFormat="true" ht="7.5" hidden="false" customHeight="true" outlineLevel="0" collapsed="false">
      <c r="A41" s="16"/>
      <c r="B41" s="33"/>
      <c r="C41" s="35"/>
      <c r="D41" s="35"/>
      <c r="E41" s="35"/>
      <c r="F41" s="35"/>
      <c r="G41" s="35"/>
      <c r="H41" s="35"/>
      <c r="I41" s="35"/>
      <c r="J41" s="36"/>
    </row>
    <row r="42" s="1" customFormat="true" ht="11.25" hidden="false" customHeight="true" outlineLevel="0" collapsed="false">
      <c r="A42" s="29" t="s">
        <v>52</v>
      </c>
      <c r="B42" s="30" t="s">
        <v>53</v>
      </c>
      <c r="C42" s="31" t="n">
        <v>5158.99999999999</v>
      </c>
      <c r="D42" s="31" t="n">
        <v>-7346.2</v>
      </c>
      <c r="E42" s="31" t="n">
        <v>-3848</v>
      </c>
      <c r="F42" s="31" t="n">
        <v>-18836.3</v>
      </c>
      <c r="G42" s="31" t="n">
        <v>-878.6</v>
      </c>
      <c r="H42" s="31" t="n">
        <v>-25750.1</v>
      </c>
      <c r="I42" s="31" t="n">
        <v>-8408.4</v>
      </c>
      <c r="J42" s="32" t="n">
        <v>-34158.5</v>
      </c>
    </row>
    <row r="43" s="1" customFormat="true" ht="7.5" hidden="false" customHeight="true" outlineLevel="0" collapsed="false">
      <c r="A43" s="16"/>
      <c r="B43" s="33"/>
      <c r="C43" s="35"/>
      <c r="D43" s="35"/>
      <c r="E43" s="35"/>
      <c r="F43" s="35"/>
      <c r="G43" s="35"/>
      <c r="H43" s="31"/>
      <c r="I43" s="35"/>
      <c r="J43" s="36"/>
    </row>
    <row r="44" s="1" customFormat="true" ht="11.25" hidden="false" customHeight="true" outlineLevel="0" collapsed="false">
      <c r="A44" s="29" t="s">
        <v>54</v>
      </c>
      <c r="B44" s="30" t="s">
        <v>55</v>
      </c>
      <c r="C44" s="31" t="n">
        <v>5.9</v>
      </c>
      <c r="D44" s="31" t="n">
        <v>0.399999999999999</v>
      </c>
      <c r="E44" s="31" t="n">
        <v>1</v>
      </c>
      <c r="F44" s="31" t="n">
        <v>0</v>
      </c>
      <c r="G44" s="31" t="n">
        <v>0</v>
      </c>
      <c r="H44" s="31" t="n">
        <v>7.3</v>
      </c>
      <c r="I44" s="31" t="n">
        <v>394.5</v>
      </c>
      <c r="J44" s="32" t="n">
        <v>401.8</v>
      </c>
    </row>
    <row r="45" s="1" customFormat="true" ht="11.25" hidden="false" customHeight="true" outlineLevel="0" collapsed="false">
      <c r="A45" s="16"/>
      <c r="B45" s="33"/>
      <c r="C45" s="34"/>
      <c r="D45" s="34"/>
      <c r="E45" s="34"/>
      <c r="F45" s="34"/>
      <c r="G45" s="34"/>
      <c r="H45" s="35"/>
      <c r="I45" s="34"/>
      <c r="J45" s="36"/>
    </row>
    <row r="46" s="1" customFormat="true" ht="11.25" hidden="false" customHeight="true" outlineLevel="0" collapsed="false">
      <c r="A46" s="29" t="s">
        <v>56</v>
      </c>
      <c r="B46" s="30" t="s">
        <v>57</v>
      </c>
      <c r="C46" s="31" t="n">
        <v>7642.8</v>
      </c>
      <c r="D46" s="31" t="n">
        <v>1566.5</v>
      </c>
      <c r="E46" s="31" t="n">
        <v>3990.9</v>
      </c>
      <c r="F46" s="31" t="n">
        <v>2.4</v>
      </c>
      <c r="G46" s="31" t="n">
        <v>0</v>
      </c>
      <c r="H46" s="31" t="n">
        <v>13202.6</v>
      </c>
      <c r="I46" s="31" t="n">
        <v>4217.3</v>
      </c>
      <c r="J46" s="32" t="n">
        <v>17419.9</v>
      </c>
    </row>
    <row r="47" s="1" customFormat="true" ht="11.25" hidden="false" customHeight="true" outlineLevel="0" collapsed="false">
      <c r="A47" s="16"/>
      <c r="B47" s="33" t="s">
        <v>58</v>
      </c>
      <c r="C47" s="34" t="n">
        <v>1228.9</v>
      </c>
      <c r="D47" s="34" t="n">
        <v>461.9</v>
      </c>
      <c r="E47" s="34" t="n">
        <v>3655</v>
      </c>
      <c r="F47" s="34" t="n">
        <v>2.4</v>
      </c>
      <c r="G47" s="34" t="n">
        <v>0</v>
      </c>
      <c r="H47" s="35" t="n">
        <v>5348.2</v>
      </c>
      <c r="I47" s="34" t="n">
        <v>3982.9</v>
      </c>
      <c r="J47" s="36" t="n">
        <v>9331.1</v>
      </c>
    </row>
    <row r="48" s="1" customFormat="true" ht="11.25" hidden="false" customHeight="true" outlineLevel="0" collapsed="false">
      <c r="A48" s="16"/>
      <c r="B48" s="33" t="s">
        <v>59</v>
      </c>
      <c r="C48" s="35" t="n">
        <v>5302.9</v>
      </c>
      <c r="D48" s="35" t="n">
        <v>1061.7</v>
      </c>
      <c r="E48" s="35" t="n">
        <v>334.2</v>
      </c>
      <c r="F48" s="35" t="n">
        <v>0</v>
      </c>
      <c r="G48" s="35" t="n">
        <v>0</v>
      </c>
      <c r="H48" s="35" t="n">
        <v>6698.8</v>
      </c>
      <c r="I48" s="35" t="n">
        <v>234.4</v>
      </c>
      <c r="J48" s="36" t="n">
        <v>6933.2</v>
      </c>
    </row>
    <row r="49" s="1" customFormat="true" ht="11.25" hidden="false" customHeight="true" outlineLevel="0" collapsed="false">
      <c r="A49" s="16"/>
      <c r="B49" s="33" t="s">
        <v>60</v>
      </c>
      <c r="C49" s="34" t="n">
        <v>5121.9</v>
      </c>
      <c r="D49" s="34" t="n">
        <v>1033.5</v>
      </c>
      <c r="E49" s="34" t="n">
        <v>305.1</v>
      </c>
      <c r="F49" s="35" t="n">
        <v>0</v>
      </c>
      <c r="G49" s="35" t="n">
        <v>0</v>
      </c>
      <c r="H49" s="35" t="n">
        <v>6460.5</v>
      </c>
      <c r="I49" s="34" t="n">
        <v>234.4</v>
      </c>
      <c r="J49" s="36" t="n">
        <v>6694.9</v>
      </c>
    </row>
    <row r="50" s="1" customFormat="true" ht="11.25" hidden="false" customHeight="true" outlineLevel="0" collapsed="false">
      <c r="A50" s="16"/>
      <c r="B50" s="33" t="s">
        <v>61</v>
      </c>
      <c r="C50" s="34" t="n">
        <v>181</v>
      </c>
      <c r="D50" s="34" t="n">
        <v>28.2</v>
      </c>
      <c r="E50" s="34" t="n">
        <v>29.1</v>
      </c>
      <c r="F50" s="34" t="n">
        <v>0</v>
      </c>
      <c r="G50" s="34" t="n">
        <v>0</v>
      </c>
      <c r="H50" s="35" t="n">
        <v>238.3</v>
      </c>
      <c r="I50" s="34" t="n">
        <v>0</v>
      </c>
      <c r="J50" s="36" t="n">
        <v>238.3</v>
      </c>
    </row>
    <row r="51" s="1" customFormat="true" ht="11.25" hidden="false" customHeight="true" outlineLevel="0" collapsed="false">
      <c r="A51" s="16"/>
      <c r="B51" s="33" t="s">
        <v>62</v>
      </c>
      <c r="C51" s="35" t="n">
        <v>1111</v>
      </c>
      <c r="D51" s="35" t="n">
        <v>42.9</v>
      </c>
      <c r="E51" s="35" t="n">
        <v>1.7</v>
      </c>
      <c r="F51" s="35" t="n">
        <v>0</v>
      </c>
      <c r="G51" s="35" t="n">
        <v>0</v>
      </c>
      <c r="H51" s="35" t="n">
        <v>1155.6</v>
      </c>
      <c r="I51" s="35" t="n">
        <v>0</v>
      </c>
      <c r="J51" s="36" t="n">
        <v>1155.6</v>
      </c>
    </row>
    <row r="52" s="1" customFormat="true" ht="11.25" hidden="false" customHeight="true" outlineLevel="0" collapsed="false">
      <c r="A52" s="16"/>
      <c r="B52" s="33" t="s">
        <v>6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5" t="n">
        <v>0</v>
      </c>
      <c r="I52" s="34" t="n">
        <v>0</v>
      </c>
      <c r="J52" s="36" t="n">
        <v>0</v>
      </c>
    </row>
    <row r="53" s="1" customFormat="true" ht="11.25" hidden="false" customHeight="true" outlineLevel="0" collapsed="false">
      <c r="A53" s="16"/>
      <c r="B53" s="33" t="s">
        <v>63</v>
      </c>
      <c r="C53" s="34" t="n">
        <v>1111</v>
      </c>
      <c r="D53" s="34" t="n">
        <v>42.9</v>
      </c>
      <c r="E53" s="34" t="n">
        <v>1.7</v>
      </c>
      <c r="F53" s="34" t="n">
        <v>0</v>
      </c>
      <c r="G53" s="34" t="n">
        <v>0</v>
      </c>
      <c r="H53" s="35" t="n">
        <v>1155.6</v>
      </c>
      <c r="I53" s="34" t="n">
        <v>0</v>
      </c>
      <c r="J53" s="36" t="n">
        <v>1155.6</v>
      </c>
    </row>
    <row r="54" s="1" customFormat="true" ht="7.5" hidden="false" customHeight="true" outlineLevel="0" collapsed="false">
      <c r="A54" s="16"/>
      <c r="B54" s="33"/>
      <c r="C54" s="35"/>
      <c r="D54" s="35"/>
      <c r="E54" s="35"/>
      <c r="F54" s="35"/>
      <c r="G54" s="35"/>
      <c r="H54" s="35"/>
      <c r="I54" s="35"/>
      <c r="J54" s="36"/>
    </row>
    <row r="55" s="1" customFormat="true" ht="11.25" hidden="false" customHeight="true" outlineLevel="0" collapsed="false">
      <c r="A55" s="29" t="s">
        <v>64</v>
      </c>
      <c r="B55" s="30" t="s">
        <v>65</v>
      </c>
      <c r="C55" s="31" t="n">
        <v>65860.6</v>
      </c>
      <c r="D55" s="31" t="n">
        <v>7031.8</v>
      </c>
      <c r="E55" s="31" t="n">
        <v>2633.7</v>
      </c>
      <c r="F55" s="31" t="n">
        <v>71000.8</v>
      </c>
      <c r="G55" s="31" t="n">
        <v>1904.6</v>
      </c>
      <c r="H55" s="31" t="n">
        <v>148431.5</v>
      </c>
      <c r="I55" s="31" t="n">
        <v>18270.6</v>
      </c>
      <c r="J55" s="32" t="n">
        <v>166702.1</v>
      </c>
    </row>
    <row r="56" s="1" customFormat="true" ht="11.25" hidden="false" customHeight="true" outlineLevel="0" collapsed="false">
      <c r="A56" s="29" t="s">
        <v>66</v>
      </c>
      <c r="B56" s="30" t="s">
        <v>67</v>
      </c>
      <c r="C56" s="31" t="n">
        <v>68338.5</v>
      </c>
      <c r="D56" s="31" t="n">
        <v>15944.1</v>
      </c>
      <c r="E56" s="31" t="n">
        <v>10471.6</v>
      </c>
      <c r="F56" s="31" t="n">
        <v>89839.5</v>
      </c>
      <c r="G56" s="31" t="n">
        <v>2783.2</v>
      </c>
      <c r="H56" s="31" t="n">
        <v>187376.9</v>
      </c>
      <c r="I56" s="31" t="n">
        <v>30501.8</v>
      </c>
      <c r="J56" s="32" t="n">
        <v>217878.7</v>
      </c>
    </row>
    <row r="57" s="1" customFormat="true" ht="11.25" hidden="false" customHeight="true" outlineLevel="0" collapsed="false">
      <c r="A57" s="29" t="s">
        <v>68</v>
      </c>
      <c r="B57" s="30" t="s">
        <v>69</v>
      </c>
      <c r="C57" s="31" t="n">
        <v>-2477.90000000001</v>
      </c>
      <c r="D57" s="31" t="n">
        <v>-8912.3</v>
      </c>
      <c r="E57" s="31" t="n">
        <v>-7837.9</v>
      </c>
      <c r="F57" s="31" t="n">
        <v>-18838.7</v>
      </c>
      <c r="G57" s="31" t="n">
        <v>-878.6</v>
      </c>
      <c r="H57" s="31" t="n">
        <v>-38945.4</v>
      </c>
      <c r="I57" s="31" t="n">
        <v>-12231.2</v>
      </c>
      <c r="J57" s="32" t="n">
        <v>-51176.6</v>
      </c>
    </row>
    <row r="58" s="1" customFormat="true" ht="8.25" hidden="false" customHeight="true" outlineLevel="0" collapsed="false">
      <c r="A58" s="29"/>
      <c r="B58" s="30"/>
      <c r="C58" s="39"/>
      <c r="D58" s="39"/>
      <c r="E58" s="39"/>
      <c r="F58" s="39"/>
      <c r="G58" s="39"/>
      <c r="H58" s="39"/>
      <c r="I58" s="39"/>
      <c r="J58" s="32"/>
    </row>
    <row r="59" s="1" customFormat="true" ht="11.25" hidden="false" customHeight="true" outlineLevel="0" collapsed="false">
      <c r="A59" s="29" t="s">
        <v>70</v>
      </c>
      <c r="B59" s="30" t="s">
        <v>71</v>
      </c>
      <c r="C59" s="31" t="n">
        <v>168.2</v>
      </c>
      <c r="D59" s="31" t="n">
        <v>9673.3</v>
      </c>
      <c r="E59" s="31" t="n">
        <v>6784.5</v>
      </c>
      <c r="F59" s="31" t="n">
        <v>31856.7</v>
      </c>
      <c r="G59" s="31" t="n">
        <v>878.6</v>
      </c>
      <c r="H59" s="31" t="n">
        <v>49361.3</v>
      </c>
      <c r="I59" s="31" t="n">
        <v>14226.1</v>
      </c>
      <c r="J59" s="32" t="n">
        <v>63587.4</v>
      </c>
    </row>
    <row r="60" s="1" customFormat="true" ht="11.25" hidden="false" customHeight="true" outlineLevel="0" collapsed="false">
      <c r="A60" s="16"/>
      <c r="B60" s="33" t="s">
        <v>72</v>
      </c>
      <c r="C60" s="34" t="n">
        <v>0</v>
      </c>
      <c r="D60" s="34" t="n">
        <v>0</v>
      </c>
      <c r="E60" s="38" t="n">
        <v>6035</v>
      </c>
      <c r="F60" s="38" t="n">
        <v>29271.2</v>
      </c>
      <c r="G60" s="38" t="n">
        <v>878.6</v>
      </c>
      <c r="H60" s="35" t="n">
        <v>36184.8</v>
      </c>
      <c r="I60" s="34" t="n">
        <v>9600.5</v>
      </c>
      <c r="J60" s="36" t="n">
        <v>45785.3</v>
      </c>
    </row>
    <row r="61" s="1" customFormat="true" ht="11.25" hidden="false" customHeight="true" outlineLevel="0" collapsed="false">
      <c r="A61" s="16"/>
      <c r="B61" s="33" t="s">
        <v>73</v>
      </c>
      <c r="C61" s="34" t="n">
        <v>0</v>
      </c>
      <c r="D61" s="34" t="n">
        <v>14</v>
      </c>
      <c r="E61" s="34" t="n">
        <v>62.3</v>
      </c>
      <c r="F61" s="34" t="n">
        <v>0</v>
      </c>
      <c r="G61" s="34" t="n">
        <v>0</v>
      </c>
      <c r="H61" s="35" t="n">
        <v>76.3</v>
      </c>
      <c r="I61" s="34" t="n">
        <v>1307.2</v>
      </c>
      <c r="J61" s="36" t="n">
        <v>1383.5</v>
      </c>
    </row>
    <row r="62" s="1" customFormat="true" ht="11.25" hidden="false" customHeight="true" outlineLevel="0" collapsed="false">
      <c r="A62" s="16"/>
      <c r="B62" s="33" t="s">
        <v>74</v>
      </c>
      <c r="C62" s="34" t="n">
        <v>168.2</v>
      </c>
      <c r="D62" s="34" t="n">
        <v>381</v>
      </c>
      <c r="E62" s="34" t="n">
        <v>0.5</v>
      </c>
      <c r="F62" s="34" t="n">
        <v>0</v>
      </c>
      <c r="G62" s="34" t="n">
        <v>0</v>
      </c>
      <c r="H62" s="35" t="n">
        <v>549.7</v>
      </c>
      <c r="I62" s="34" t="n">
        <v>0</v>
      </c>
      <c r="J62" s="36" t="n">
        <v>549.7</v>
      </c>
    </row>
    <row r="63" s="1" customFormat="true" ht="11.25" hidden="false" customHeight="true" outlineLevel="0" collapsed="false">
      <c r="A63" s="16"/>
      <c r="B63" s="33" t="s">
        <v>75</v>
      </c>
      <c r="C63" s="34" t="n">
        <v>0</v>
      </c>
      <c r="D63" s="34" t="n">
        <v>9278.3</v>
      </c>
      <c r="E63" s="34" t="n">
        <v>0</v>
      </c>
      <c r="F63" s="34" t="n">
        <v>2585.5</v>
      </c>
      <c r="G63" s="34" t="n">
        <v>0</v>
      </c>
      <c r="H63" s="35" t="n">
        <v>11863.8</v>
      </c>
      <c r="I63" s="34" t="n">
        <v>3018.4</v>
      </c>
      <c r="J63" s="36" t="n">
        <v>14882.2</v>
      </c>
    </row>
    <row r="64" s="1" customFormat="true" ht="11.25" hidden="false" customHeight="true" outlineLevel="0" collapsed="false">
      <c r="A64" s="16"/>
      <c r="B64" s="33" t="s">
        <v>76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v>0</v>
      </c>
      <c r="I64" s="34" t="n">
        <v>0</v>
      </c>
      <c r="J64" s="36" t="n">
        <v>0</v>
      </c>
    </row>
    <row r="65" s="1" customFormat="true" ht="12" hidden="false" customHeight="true" outlineLevel="0" collapsed="false">
      <c r="A65" s="16"/>
      <c r="B65" s="33" t="s">
        <v>77</v>
      </c>
      <c r="C65" s="34" t="n">
        <v>0</v>
      </c>
      <c r="D65" s="34" t="n">
        <v>0</v>
      </c>
      <c r="E65" s="34" t="n">
        <v>686.7</v>
      </c>
      <c r="F65" s="34" t="n">
        <v>0</v>
      </c>
      <c r="G65" s="34" t="n">
        <v>0</v>
      </c>
      <c r="H65" s="35" t="n">
        <v>686.7</v>
      </c>
      <c r="I65" s="34" t="n">
        <v>300</v>
      </c>
      <c r="J65" s="36" t="n">
        <v>986.7</v>
      </c>
    </row>
    <row r="66" s="1" customFormat="true" ht="11.25" hidden="false" customHeight="true" outlineLevel="0" collapsed="false">
      <c r="A66" s="29" t="s">
        <v>78</v>
      </c>
      <c r="B66" s="30" t="s">
        <v>79</v>
      </c>
      <c r="C66" s="31" t="n">
        <v>45785.3</v>
      </c>
      <c r="D66" s="31" t="n">
        <v>1383.5</v>
      </c>
      <c r="E66" s="31" t="n">
        <v>549.7</v>
      </c>
      <c r="F66" s="31" t="n">
        <v>14882.2</v>
      </c>
      <c r="G66" s="31" t="n">
        <v>0</v>
      </c>
      <c r="H66" s="31" t="n">
        <v>62600.7</v>
      </c>
      <c r="I66" s="31" t="n">
        <v>986.7</v>
      </c>
      <c r="J66" s="32" t="n">
        <v>63587.4</v>
      </c>
    </row>
    <row r="67" s="1" customFormat="true" ht="8.2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2"/>
    </row>
    <row r="68" s="1" customFormat="true" ht="12" hidden="false" customHeight="true" outlineLevel="0" collapsed="false">
      <c r="A68" s="29" t="s">
        <v>80</v>
      </c>
      <c r="B68" s="30" t="s">
        <v>81</v>
      </c>
      <c r="C68" s="39" t="n">
        <v>66028.8</v>
      </c>
      <c r="D68" s="39" t="n">
        <v>16705.1</v>
      </c>
      <c r="E68" s="39" t="n">
        <v>9418.2</v>
      </c>
      <c r="F68" s="39" t="n">
        <v>102857.5</v>
      </c>
      <c r="G68" s="39" t="n">
        <v>2783.2</v>
      </c>
      <c r="H68" s="31" t="n">
        <v>197792.8</v>
      </c>
      <c r="I68" s="39" t="n">
        <v>32496.7</v>
      </c>
      <c r="J68" s="32" t="n">
        <v>230289.5</v>
      </c>
    </row>
    <row r="69" s="1" customFormat="true" ht="12" hidden="false" customHeight="true" outlineLevel="0" collapsed="false">
      <c r="A69" s="29" t="s">
        <v>82</v>
      </c>
      <c r="B69" s="30" t="s">
        <v>83</v>
      </c>
      <c r="C69" s="31" t="n">
        <v>94869.7</v>
      </c>
      <c r="D69" s="31" t="n">
        <v>17327.6</v>
      </c>
      <c r="E69" s="31" t="n">
        <v>10986.9</v>
      </c>
      <c r="F69" s="31" t="n">
        <v>104721.7</v>
      </c>
      <c r="G69" s="31" t="n">
        <v>2783.2</v>
      </c>
      <c r="H69" s="31" t="n">
        <v>230689.1</v>
      </c>
      <c r="I69" s="31" t="n">
        <v>30953.5</v>
      </c>
      <c r="J69" s="32" t="n">
        <v>261642.6</v>
      </c>
    </row>
    <row r="70" s="1" customFormat="true" ht="15" hidden="false" customHeight="true" outlineLevel="0" collapsed="false">
      <c r="A70" s="29" t="s">
        <v>84</v>
      </c>
      <c r="B70" s="30" t="s">
        <v>85</v>
      </c>
      <c r="C70" s="39" t="n">
        <v>114123.8</v>
      </c>
      <c r="D70" s="39" t="n">
        <v>17327.6</v>
      </c>
      <c r="E70" s="39" t="n">
        <v>11021.3</v>
      </c>
      <c r="F70" s="39" t="n">
        <v>104721.7</v>
      </c>
      <c r="G70" s="39" t="n">
        <v>2783.2</v>
      </c>
      <c r="H70" s="31" t="n">
        <v>249977.6</v>
      </c>
      <c r="I70" s="39" t="n">
        <v>31488.5</v>
      </c>
      <c r="J70" s="32" t="n">
        <v>281466.1</v>
      </c>
    </row>
    <row r="71" s="44" customFormat="true" ht="17.25" hidden="false" customHeight="true" outlineLevel="0" collapsed="false">
      <c r="A71" s="40" t="s">
        <v>86</v>
      </c>
      <c r="B71" s="41" t="s">
        <v>87</v>
      </c>
      <c r="C71" s="42" t="n">
        <v>-28840.9</v>
      </c>
      <c r="D71" s="42" t="n">
        <v>-622.5</v>
      </c>
      <c r="E71" s="42" t="n">
        <v>-1568.7</v>
      </c>
      <c r="F71" s="42" t="n">
        <v>-1864.19999999998</v>
      </c>
      <c r="G71" s="42" t="n">
        <v>0</v>
      </c>
      <c r="H71" s="42" t="n">
        <v>-32896.3</v>
      </c>
      <c r="I71" s="42" t="n">
        <v>1543.2</v>
      </c>
      <c r="J71" s="43" t="n">
        <v>-31353.1</v>
      </c>
    </row>
    <row r="72" s="1" customFormat="true" ht="17.25" hidden="false" customHeight="true" outlineLevel="0" collapsed="false">
      <c r="A72" s="45" t="s">
        <v>88</v>
      </c>
      <c r="B72" s="46" t="s">
        <v>89</v>
      </c>
      <c r="C72" s="47" t="n">
        <v>-48095</v>
      </c>
      <c r="D72" s="47" t="n">
        <v>-622.5</v>
      </c>
      <c r="E72" s="47" t="n">
        <v>-1603.1</v>
      </c>
      <c r="F72" s="47" t="n">
        <v>-1864.19999999998</v>
      </c>
      <c r="G72" s="47" t="n">
        <v>0</v>
      </c>
      <c r="H72" s="47" t="n">
        <v>-52184.8</v>
      </c>
      <c r="I72" s="47" t="n">
        <v>1008.2</v>
      </c>
      <c r="J72" s="48" t="n">
        <v>-51176.6</v>
      </c>
    </row>
    <row r="73" s="1" customFormat="true" ht="4.5" hidden="false" customHeight="true" outlineLevel="0" collapsed="false">
      <c r="A73" s="49"/>
      <c r="C73" s="34"/>
      <c r="D73" s="34"/>
      <c r="E73" s="34"/>
      <c r="F73" s="34"/>
      <c r="G73" s="34"/>
      <c r="H73" s="34"/>
      <c r="I73" s="34"/>
      <c r="J73" s="50"/>
    </row>
    <row r="74" s="1" customFormat="true" ht="13.5" hidden="false" customHeight="true" outlineLevel="0" collapsed="false">
      <c r="A74" s="51"/>
      <c r="B74" s="52" t="s">
        <v>90</v>
      </c>
      <c r="C74" s="38" t="n">
        <v>13500</v>
      </c>
      <c r="D74" s="38" t="n">
        <v>0</v>
      </c>
      <c r="E74" s="38" t="n">
        <v>0</v>
      </c>
      <c r="F74" s="38" t="n">
        <v>0</v>
      </c>
      <c r="G74" s="38" t="n">
        <v>0</v>
      </c>
      <c r="H74" s="53" t="n">
        <v>13500</v>
      </c>
      <c r="I74" s="38" t="n">
        <v>0</v>
      </c>
      <c r="J74" s="54" t="n">
        <v>13500</v>
      </c>
    </row>
    <row r="75" s="1" customFormat="true" ht="12.75" hidden="false" customHeight="false" outlineLevel="0" collapsed="false">
      <c r="A75" s="51"/>
      <c r="B75" s="52" t="s">
        <v>91</v>
      </c>
      <c r="C75" s="38" t="n">
        <v>0</v>
      </c>
      <c r="D75" s="38" t="n">
        <v>0</v>
      </c>
      <c r="E75" s="38" t="n">
        <v>0</v>
      </c>
      <c r="F75" s="38" t="n">
        <v>12544.1</v>
      </c>
      <c r="G75" s="38" t="n">
        <v>0</v>
      </c>
      <c r="H75" s="53" t="n">
        <v>12544.1</v>
      </c>
      <c r="I75" s="38" t="n">
        <v>0</v>
      </c>
      <c r="J75" s="54" t="n">
        <v>12544.1</v>
      </c>
    </row>
    <row r="76" s="1" customFormat="true" ht="12.75" hidden="false" customHeight="false" outlineLevel="0" collapsed="false">
      <c r="A76" s="51"/>
      <c r="B76" s="52" t="s">
        <v>92</v>
      </c>
      <c r="C76" s="38" t="n">
        <v>11817.3</v>
      </c>
      <c r="D76" s="38" t="n">
        <v>0</v>
      </c>
      <c r="E76" s="38" t="n">
        <v>0</v>
      </c>
      <c r="F76" s="38" t="n">
        <v>0</v>
      </c>
      <c r="G76" s="38" t="n">
        <v>0</v>
      </c>
      <c r="H76" s="53" t="n">
        <v>11817.3</v>
      </c>
      <c r="I76" s="38" t="n">
        <v>726.8</v>
      </c>
      <c r="J76" s="54" t="n">
        <v>12544.1</v>
      </c>
    </row>
    <row r="77" s="1" customFormat="true" ht="4.5" hidden="false" customHeight="tru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8"/>
    </row>
    <row r="78" s="1" customFormat="true" ht="12.75" hidden="false" customHeight="false" outlineLevel="0" collapsed="false">
      <c r="A78" s="29" t="s">
        <v>93</v>
      </c>
      <c r="B78" s="30" t="s">
        <v>94</v>
      </c>
      <c r="C78" s="39" t="n">
        <v>165838.1</v>
      </c>
      <c r="D78" s="39" t="n">
        <v>6635</v>
      </c>
      <c r="E78" s="39" t="n">
        <v>1761.3</v>
      </c>
      <c r="F78" s="39" t="n">
        <v>33052.8</v>
      </c>
      <c r="G78" s="39" t="n">
        <v>0</v>
      </c>
      <c r="H78" s="39" t="n">
        <v>207287.2</v>
      </c>
      <c r="I78" s="39" t="n">
        <v>8657.9</v>
      </c>
      <c r="J78" s="43" t="n">
        <v>215945.1</v>
      </c>
    </row>
    <row r="79" s="1" customFormat="true" ht="12.75" hidden="false" customHeight="true" outlineLevel="0" collapsed="false">
      <c r="A79" s="16"/>
      <c r="B79" s="33" t="s">
        <v>95</v>
      </c>
      <c r="C79" s="35" t="n">
        <v>74104.8</v>
      </c>
      <c r="D79" s="35" t="n">
        <v>0</v>
      </c>
      <c r="E79" s="35" t="n">
        <v>1204.8</v>
      </c>
      <c r="F79" s="35" t="n">
        <v>32922</v>
      </c>
      <c r="G79" s="35" t="n">
        <v>0</v>
      </c>
      <c r="H79" s="53" t="n">
        <v>108231.6</v>
      </c>
      <c r="I79" s="35" t="n">
        <v>6651.1</v>
      </c>
      <c r="J79" s="54" t="n">
        <v>114882.7</v>
      </c>
    </row>
    <row r="80" s="1" customFormat="true" ht="12.75" hidden="false" customHeight="true" outlineLevel="0" collapsed="false">
      <c r="A80" s="16"/>
      <c r="B80" s="33" t="s">
        <v>96</v>
      </c>
      <c r="C80" s="35" t="n">
        <v>91733.3</v>
      </c>
      <c r="D80" s="35" t="n">
        <v>6635</v>
      </c>
      <c r="E80" s="35" t="n">
        <v>272.5</v>
      </c>
      <c r="F80" s="35" t="n">
        <v>0</v>
      </c>
      <c r="G80" s="35" t="n">
        <v>0</v>
      </c>
      <c r="H80" s="35" t="n">
        <v>98640.8</v>
      </c>
      <c r="I80" s="35" t="n">
        <v>981.8</v>
      </c>
      <c r="J80" s="54" t="n">
        <v>99622.6</v>
      </c>
    </row>
    <row r="81" s="1" customFormat="true" ht="12.75" hidden="false" customHeight="true" outlineLevel="0" collapsed="false">
      <c r="A81" s="16"/>
      <c r="B81" s="33" t="s">
        <v>97</v>
      </c>
      <c r="C81" s="35" t="n">
        <v>30413.8</v>
      </c>
      <c r="D81" s="35" t="n">
        <v>0</v>
      </c>
      <c r="E81" s="35" t="n">
        <v>0</v>
      </c>
      <c r="F81" s="35" t="n">
        <v>0</v>
      </c>
      <c r="G81" s="35" t="n">
        <v>0</v>
      </c>
      <c r="H81" s="53" t="n">
        <v>30413.8</v>
      </c>
      <c r="I81" s="35" t="n">
        <v>0</v>
      </c>
      <c r="J81" s="54" t="n">
        <v>30413.8</v>
      </c>
    </row>
    <row r="82" s="1" customFormat="true" ht="12.75" hidden="false" customHeight="true" outlineLevel="0" collapsed="false">
      <c r="A82" s="16"/>
      <c r="B82" s="33" t="s">
        <v>98</v>
      </c>
      <c r="C82" s="35" t="n">
        <v>57401</v>
      </c>
      <c r="D82" s="35" t="n">
        <v>6635</v>
      </c>
      <c r="E82" s="35" t="n">
        <v>272.5</v>
      </c>
      <c r="F82" s="35" t="n">
        <v>0</v>
      </c>
      <c r="G82" s="35" t="n">
        <v>0</v>
      </c>
      <c r="H82" s="53" t="n">
        <v>64308.5</v>
      </c>
      <c r="I82" s="35" t="n">
        <v>0</v>
      </c>
      <c r="J82" s="54" t="n">
        <v>64308.5</v>
      </c>
    </row>
    <row r="83" s="1" customFormat="true" ht="12.75" hidden="false" customHeight="true" outlineLevel="0" collapsed="false">
      <c r="A83" s="16"/>
      <c r="B83" s="33" t="s">
        <v>99</v>
      </c>
      <c r="C83" s="35" t="n">
        <v>3918.5</v>
      </c>
      <c r="D83" s="35" t="n">
        <v>0</v>
      </c>
      <c r="E83" s="35" t="n">
        <v>0</v>
      </c>
      <c r="F83" s="35" t="n">
        <v>0</v>
      </c>
      <c r="G83" s="35" t="n">
        <v>0</v>
      </c>
      <c r="H83" s="53" t="n">
        <v>3918.5</v>
      </c>
      <c r="I83" s="35" t="n">
        <v>981.8</v>
      </c>
      <c r="J83" s="54" t="n">
        <v>4900.3</v>
      </c>
    </row>
    <row r="84" customFormat="false" ht="12.75" hidden="false" customHeight="false" outlineLevel="0" collapsed="false">
      <c r="A84" s="16"/>
      <c r="B84" s="33" t="s">
        <v>10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53" t="n">
        <v>0</v>
      </c>
      <c r="I84" s="35" t="n">
        <v>1025</v>
      </c>
      <c r="J84" s="54" t="n">
        <v>1025</v>
      </c>
    </row>
    <row r="85" customFormat="false" ht="12.75" hidden="false" customHeight="false" outlineLevel="0" collapsed="false">
      <c r="A85" s="59"/>
      <c r="B85" s="33" t="s">
        <v>101</v>
      </c>
      <c r="C85" s="53" t="n">
        <v>0</v>
      </c>
      <c r="D85" s="53" t="n">
        <v>0</v>
      </c>
      <c r="E85" s="53" t="n">
        <v>284</v>
      </c>
      <c r="F85" s="53" t="n">
        <v>130.8</v>
      </c>
      <c r="G85" s="53" t="n">
        <v>0</v>
      </c>
      <c r="H85" s="53" t="n">
        <v>414.8</v>
      </c>
      <c r="I85" s="53" t="n">
        <v>0</v>
      </c>
      <c r="J85" s="54" t="n">
        <v>414.8</v>
      </c>
    </row>
    <row r="86" customFormat="false" ht="12.75" hidden="false" customHeight="false" outlineLevel="0" collapsed="false">
      <c r="A86" s="29" t="s">
        <v>102</v>
      </c>
      <c r="B86" s="30" t="s">
        <v>103</v>
      </c>
      <c r="C86" s="60" t="n">
        <v>119425.8</v>
      </c>
      <c r="D86" s="60" t="n">
        <v>6012.5</v>
      </c>
      <c r="E86" s="60" t="n">
        <v>158.2</v>
      </c>
      <c r="F86" s="60" t="n">
        <v>43732.7</v>
      </c>
      <c r="G86" s="60" t="n">
        <v>0</v>
      </c>
      <c r="H86" s="60" t="n">
        <v>169329.2</v>
      </c>
      <c r="I86" s="60" t="n">
        <v>8939.3</v>
      </c>
      <c r="J86" s="61" t="n">
        <v>178268.5</v>
      </c>
    </row>
    <row r="87" customFormat="false" ht="12.75" hidden="false" customHeight="false" outlineLevel="0" collapsed="false">
      <c r="A87" s="16"/>
      <c r="B87" s="33" t="s">
        <v>104</v>
      </c>
      <c r="C87" s="53" t="n">
        <v>779.2</v>
      </c>
      <c r="D87" s="53" t="n">
        <v>6012.5</v>
      </c>
      <c r="E87" s="53" t="n">
        <v>85.7</v>
      </c>
      <c r="F87" s="53" t="n">
        <v>41522.8</v>
      </c>
      <c r="G87" s="53" t="n">
        <v>0</v>
      </c>
      <c r="H87" s="53" t="n">
        <v>48400.2</v>
      </c>
      <c r="I87" s="53" t="n">
        <v>5656.2</v>
      </c>
      <c r="J87" s="54" t="n">
        <v>54056.4</v>
      </c>
    </row>
    <row r="88" customFormat="false" ht="12.75" hidden="false" customHeight="false" outlineLevel="0" collapsed="false">
      <c r="A88" s="16"/>
      <c r="B88" s="33" t="s">
        <v>105</v>
      </c>
      <c r="C88" s="53" t="n">
        <v>118231.8</v>
      </c>
      <c r="D88" s="53" t="n">
        <v>0</v>
      </c>
      <c r="E88" s="53" t="n">
        <v>72.5</v>
      </c>
      <c r="F88" s="53" t="n">
        <v>2209.9</v>
      </c>
      <c r="G88" s="53" t="n">
        <v>0</v>
      </c>
      <c r="H88" s="53" t="n">
        <v>120514.2</v>
      </c>
      <c r="I88" s="53" t="n">
        <v>3283.1</v>
      </c>
      <c r="J88" s="54" t="n">
        <v>123797.3</v>
      </c>
    </row>
    <row r="89" customFormat="false" ht="12.75" hidden="false" customHeight="false" outlineLevel="0" collapsed="false">
      <c r="A89" s="16"/>
      <c r="B89" s="33" t="s">
        <v>106</v>
      </c>
      <c r="C89" s="53" t="n">
        <v>30244.4</v>
      </c>
      <c r="D89" s="53" t="n">
        <v>0</v>
      </c>
      <c r="E89" s="53" t="n">
        <v>0.3</v>
      </c>
      <c r="F89" s="53" t="n">
        <v>0</v>
      </c>
      <c r="G89" s="53" t="n">
        <v>0</v>
      </c>
      <c r="H89" s="53" t="n">
        <v>30244.7</v>
      </c>
      <c r="I89" s="53" t="n">
        <v>1884.3</v>
      </c>
      <c r="J89" s="54" t="n">
        <v>32129</v>
      </c>
    </row>
    <row r="90" customFormat="false" ht="12.75" hidden="false" customHeight="false" outlineLevel="0" collapsed="false">
      <c r="A90" s="16"/>
      <c r="B90" s="33" t="s">
        <v>107</v>
      </c>
      <c r="C90" s="53" t="n">
        <v>84680.4</v>
      </c>
      <c r="D90" s="53" t="n">
        <v>0</v>
      </c>
      <c r="E90" s="53" t="n">
        <v>62.6</v>
      </c>
      <c r="F90" s="53" t="n">
        <v>0</v>
      </c>
      <c r="G90" s="53" t="n">
        <v>0</v>
      </c>
      <c r="H90" s="53" t="n">
        <v>84743</v>
      </c>
      <c r="I90" s="53" t="n">
        <v>29.7</v>
      </c>
      <c r="J90" s="54" t="n">
        <v>84772.7</v>
      </c>
    </row>
    <row r="91" customFormat="false" ht="12.75" hidden="false" customHeight="false" outlineLevel="0" collapsed="false">
      <c r="A91" s="62"/>
      <c r="B91" s="33" t="s">
        <v>108</v>
      </c>
      <c r="C91" s="53" t="n">
        <v>3307</v>
      </c>
      <c r="D91" s="53" t="n">
        <v>0</v>
      </c>
      <c r="E91" s="53" t="n">
        <v>9.6</v>
      </c>
      <c r="F91" s="53" t="n">
        <v>2209.9</v>
      </c>
      <c r="G91" s="53"/>
      <c r="H91" s="53" t="n">
        <v>5526.5</v>
      </c>
      <c r="I91" s="53" t="n">
        <v>1369.1</v>
      </c>
      <c r="J91" s="54" t="n">
        <v>6895.6</v>
      </c>
    </row>
    <row r="92" customFormat="false" ht="12.75" hidden="false" customHeight="false" outlineLevel="0" collapsed="false">
      <c r="A92" s="62"/>
      <c r="B92" s="33" t="s">
        <v>109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4" t="n">
        <v>0</v>
      </c>
    </row>
    <row r="93" customFormat="false" ht="13.5" hidden="false" customHeight="false" outlineLevel="0" collapsed="false">
      <c r="A93" s="63"/>
      <c r="B93" s="64" t="s">
        <v>110</v>
      </c>
      <c r="C93" s="65" t="n">
        <v>414.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414.8</v>
      </c>
      <c r="I93" s="65" t="n">
        <v>0</v>
      </c>
      <c r="J93" s="67" t="n">
        <v>414.8</v>
      </c>
    </row>
    <row r="94" customFormat="false" ht="12.75" hidden="false" customHeight="false" outlineLevel="0" collapsed="false">
      <c r="A94" s="68"/>
      <c r="B94" s="69"/>
      <c r="C94" s="70"/>
      <c r="D94" s="70"/>
      <c r="E94" s="70"/>
      <c r="F94" s="70"/>
      <c r="G94" s="70"/>
      <c r="H94" s="70"/>
      <c r="I94" s="70"/>
      <c r="J94" s="70"/>
    </row>
    <row r="95" customFormat="false" ht="12.75" hidden="false" customHeight="false" outlineLevel="0" collapsed="false">
      <c r="A95" s="71" t="s">
        <v>111</v>
      </c>
      <c r="B95" s="30"/>
      <c r="C95" s="72"/>
      <c r="D95" s="72"/>
      <c r="E95" s="72"/>
      <c r="F95" s="72"/>
      <c r="G95" s="72"/>
      <c r="H95" s="72"/>
      <c r="I95" s="72"/>
      <c r="J95" s="73"/>
    </row>
    <row r="96" customFormat="false" ht="12.75" hidden="false" customHeight="false" outlineLevel="0" collapsed="false">
      <c r="A96" s="74"/>
      <c r="B96" s="75" t="s">
        <v>112</v>
      </c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4"/>
      <c r="B97" s="75" t="s">
        <v>113</v>
      </c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true" outlineLevel="0" collapsed="false">
      <c r="A98" s="68"/>
      <c r="B98" s="76" t="s">
        <v>114</v>
      </c>
      <c r="C98" s="76"/>
      <c r="D98" s="76"/>
      <c r="E98" s="76"/>
      <c r="F98" s="76"/>
      <c r="G98" s="76"/>
      <c r="H98" s="76"/>
      <c r="I98" s="76"/>
      <c r="J98" s="76"/>
    </row>
    <row r="99" customFormat="false" ht="12.75" hidden="false" customHeight="false" outlineLevel="0" collapsed="false">
      <c r="A99" s="71" t="s">
        <v>115</v>
      </c>
      <c r="B99" s="76"/>
      <c r="C99" s="76"/>
      <c r="D99" s="76"/>
      <c r="E99" s="76"/>
      <c r="F99" s="76"/>
      <c r="G99" s="76"/>
      <c r="H99" s="76"/>
      <c r="I99" s="76"/>
      <c r="J99" s="76"/>
    </row>
  </sheetData>
  <mergeCells count="7">
    <mergeCell ref="A4:J4"/>
    <mergeCell ref="A5:J5"/>
    <mergeCell ref="A6:J6"/>
    <mergeCell ref="C7:H7"/>
    <mergeCell ref="B96:J96"/>
    <mergeCell ref="B97:J97"/>
    <mergeCell ref="B98:J9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2.41796875" defaultRowHeight="15.75" zeroHeight="false" outlineLevelRow="1" outlineLevelCol="0"/>
  <cols>
    <col collapsed="false" customWidth="true" hidden="false" outlineLevel="0" max="1" min="1" style="77" width="4.7"/>
    <col collapsed="false" customWidth="true" hidden="false" outlineLevel="0" max="2" min="2" style="77" width="4.56"/>
    <col collapsed="false" customWidth="true" hidden="false" outlineLevel="0" max="3" min="3" style="77" width="4.41"/>
    <col collapsed="false" customWidth="true" hidden="false" outlineLevel="0" max="4" min="4" style="78" width="3.99"/>
    <col collapsed="false" customWidth="true" hidden="false" outlineLevel="0" max="5" min="5" style="79" width="2.42"/>
    <col collapsed="false" customWidth="true" hidden="false" outlineLevel="0" max="6" min="6" style="80" width="46.14"/>
    <col collapsed="false" customWidth="true" hidden="false" outlineLevel="0" max="8" min="7" style="80" width="13.7"/>
    <col collapsed="false" customWidth="true" hidden="false" outlineLevel="0" max="10" min="9" style="80" width="12.7"/>
    <col collapsed="false" customWidth="true" hidden="false" outlineLevel="0" max="11" min="11" style="80" width="2.84"/>
    <col collapsed="false" customWidth="true" hidden="false" outlineLevel="0" max="13" min="12" style="80" width="13.7"/>
    <col collapsed="false" customWidth="true" hidden="false" outlineLevel="0" max="15" min="14" style="80" width="12.85"/>
    <col collapsed="false" customWidth="false" hidden="false" outlineLevel="0" max="257" min="16" style="77" width="12.42"/>
  </cols>
  <sheetData>
    <row r="1" customFormat="false" ht="21" hidden="false" customHeight="false" outlineLevel="0" collapsed="false">
      <c r="B1" s="81" t="s">
        <v>116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8" hidden="false" customHeight="true" outlineLevel="0" collapsed="false">
      <c r="B2" s="82" t="s">
        <v>11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Q3" s="83"/>
    </row>
    <row r="4" customFormat="false" ht="15.75" hidden="false" customHeight="false" outlineLevel="0" collapsed="false">
      <c r="G4" s="84" t="s">
        <v>118</v>
      </c>
      <c r="H4" s="84"/>
      <c r="I4" s="84" t="s">
        <v>119</v>
      </c>
      <c r="J4" s="84"/>
      <c r="K4" s="83"/>
      <c r="L4" s="85" t="s">
        <v>120</v>
      </c>
      <c r="M4" s="85"/>
      <c r="N4" s="84" t="s">
        <v>119</v>
      </c>
      <c r="O4" s="84"/>
    </row>
    <row r="5" customFormat="false" ht="16.5" hidden="false" customHeight="true" outlineLevel="0" collapsed="false">
      <c r="G5" s="86" t="n">
        <v>42979</v>
      </c>
      <c r="H5" s="86" t="e">
        <f aca="false">+FECHA.MES(G5,-12)</f>
        <v>#NAME?</v>
      </c>
      <c r="I5" s="86" t="s">
        <v>121</v>
      </c>
      <c r="J5" s="86" t="s">
        <v>122</v>
      </c>
      <c r="K5" s="86"/>
      <c r="L5" s="86" t="s">
        <v>123</v>
      </c>
      <c r="M5" s="86" t="s">
        <v>124</v>
      </c>
      <c r="N5" s="86" t="s">
        <v>121</v>
      </c>
      <c r="O5" s="86" t="s">
        <v>122</v>
      </c>
    </row>
    <row r="6" customFormat="false" ht="6" hidden="false" customHeight="true" outlineLevel="0" collapsed="false">
      <c r="B6" s="87"/>
      <c r="C6" s="87"/>
      <c r="D6" s="87"/>
      <c r="E6" s="88"/>
      <c r="F6" s="87"/>
      <c r="G6" s="86"/>
      <c r="H6" s="86"/>
      <c r="I6" s="83"/>
      <c r="J6" s="83"/>
      <c r="K6" s="83"/>
      <c r="L6" s="83"/>
      <c r="M6" s="83"/>
      <c r="N6" s="83"/>
      <c r="O6" s="83"/>
      <c r="P6" s="89"/>
      <c r="Q6" s="87"/>
    </row>
    <row r="7" s="87" customFormat="true" ht="18.75" hidden="false" customHeight="true" outlineLevel="0" collapsed="false">
      <c r="B7" s="90" t="s">
        <v>125</v>
      </c>
      <c r="C7" s="90"/>
      <c r="D7" s="90"/>
      <c r="E7" s="90"/>
      <c r="F7" s="90"/>
      <c r="G7" s="91" t="n">
        <v>166702.1</v>
      </c>
      <c r="H7" s="91" t="n">
        <v>131766.6</v>
      </c>
      <c r="I7" s="92" t="n">
        <f aca="false">(+G7/H7-1)</f>
        <v>0.265131679803532</v>
      </c>
      <c r="J7" s="91" t="n">
        <f aca="false">+G7-H7</f>
        <v>34935.5</v>
      </c>
      <c r="K7" s="93"/>
      <c r="L7" s="91" t="n">
        <v>1466153.1</v>
      </c>
      <c r="M7" s="91" t="n">
        <v>1121498.9</v>
      </c>
      <c r="N7" s="92" t="n">
        <f aca="false">(+L7/M7-1)</f>
        <v>0.307315682610121</v>
      </c>
      <c r="O7" s="91" t="n">
        <f aca="false">+L7-M7</f>
        <v>344654.2</v>
      </c>
      <c r="Q7" s="94"/>
    </row>
    <row r="8" s="94" customFormat="true" ht="15" hidden="false" customHeight="false" outlineLevel="0" collapsed="false">
      <c r="C8" s="94" t="s">
        <v>126</v>
      </c>
      <c r="G8" s="95" t="n">
        <v>156977.8</v>
      </c>
      <c r="H8" s="95" t="n">
        <v>120981.1</v>
      </c>
      <c r="I8" s="96" t="n">
        <f aca="false">(+G8/H8-1)</f>
        <v>0.297539863664655</v>
      </c>
      <c r="J8" s="95" t="n">
        <f aca="false">+G8-H8</f>
        <v>35996.7</v>
      </c>
      <c r="K8" s="97"/>
      <c r="L8" s="95" t="n">
        <v>1364583.1</v>
      </c>
      <c r="M8" s="95" t="n">
        <v>1052389.4</v>
      </c>
      <c r="N8" s="96" t="n">
        <f aca="false">(+L8/M8-1)</f>
        <v>0.29665226578679</v>
      </c>
      <c r="O8" s="95" t="n">
        <f aca="false">+L8-M8</f>
        <v>312193.7</v>
      </c>
      <c r="P8" s="98"/>
      <c r="Q8" s="99"/>
    </row>
    <row r="9" s="99" customFormat="true" ht="12.75" hidden="false" customHeight="false" outlineLevel="1" collapsed="false">
      <c r="D9" s="99" t="s">
        <v>127</v>
      </c>
      <c r="G9" s="100" t="n">
        <v>31390.1</v>
      </c>
      <c r="H9" s="100" t="n">
        <v>25256.3</v>
      </c>
      <c r="I9" s="101" t="n">
        <f aca="false">+(+G9/H9-1)</f>
        <v>0.242862176961788</v>
      </c>
      <c r="J9" s="100" t="n">
        <f aca="false">+G9-H9</f>
        <v>6133.8</v>
      </c>
      <c r="K9" s="102"/>
      <c r="L9" s="100" t="n">
        <v>248585.7</v>
      </c>
      <c r="M9" s="100" t="n">
        <v>206126.3</v>
      </c>
      <c r="N9" s="101" t="n">
        <f aca="false">+(+L9/M9-1)</f>
        <v>0.205987300019454</v>
      </c>
      <c r="O9" s="100" t="n">
        <f aca="false">+L9-M9</f>
        <v>42459.4</v>
      </c>
    </row>
    <row r="10" s="99" customFormat="true" ht="12.75" hidden="false" customHeight="false" outlineLevel="1" collapsed="false">
      <c r="D10" s="99" t="s">
        <v>128</v>
      </c>
      <c r="G10" s="100" t="n">
        <v>25381.7</v>
      </c>
      <c r="H10" s="100" t="n">
        <v>17401.9</v>
      </c>
      <c r="I10" s="101" t="n">
        <f aca="false">+(+G10/H10-1)</f>
        <v>0.458559122854401</v>
      </c>
      <c r="J10" s="100" t="n">
        <f aca="false">+G10-H10</f>
        <v>7979.8</v>
      </c>
      <c r="K10" s="102"/>
      <c r="L10" s="100" t="n">
        <v>200029.8</v>
      </c>
      <c r="M10" s="100" t="n">
        <v>165197.4</v>
      </c>
      <c r="N10" s="101" t="n">
        <f aca="false">+(+L10/M10-1)</f>
        <v>0.210853197447417</v>
      </c>
      <c r="O10" s="100" t="n">
        <f aca="false">+L10-M10</f>
        <v>34832.4</v>
      </c>
    </row>
    <row r="11" s="99" customFormat="true" ht="12.75" hidden="false" customHeight="false" outlineLevel="1" collapsed="false">
      <c r="D11" s="99" t="s">
        <v>129</v>
      </c>
      <c r="G11" s="100" t="n">
        <v>60213.5</v>
      </c>
      <c r="H11" s="100" t="n">
        <v>46070.4</v>
      </c>
      <c r="I11" s="101" t="n">
        <f aca="false">+(+G11/H11-1)</f>
        <v>0.306988869208863</v>
      </c>
      <c r="J11" s="100" t="n">
        <f aca="false">+G11-H11</f>
        <v>14143.1</v>
      </c>
      <c r="K11" s="102"/>
      <c r="L11" s="100" t="n">
        <v>537502.4</v>
      </c>
      <c r="M11" s="100" t="n">
        <v>406298.8</v>
      </c>
      <c r="N11" s="101" t="n">
        <f aca="false">+(+L11/M11-1)</f>
        <v>0.322923917077776</v>
      </c>
      <c r="O11" s="100" t="n">
        <f aca="false">+L11-M11</f>
        <v>131203.6</v>
      </c>
    </row>
    <row r="12" s="99" customFormat="true" ht="12.75" hidden="false" customHeight="false" outlineLevel="1" collapsed="false">
      <c r="D12" s="99" t="s">
        <v>130</v>
      </c>
      <c r="G12" s="100" t="n">
        <v>13199.8</v>
      </c>
      <c r="H12" s="100" t="n">
        <v>10122.3</v>
      </c>
      <c r="I12" s="101" t="n">
        <f aca="false">+(+G12/H12-1)</f>
        <v>0.304031692401924</v>
      </c>
      <c r="J12" s="100" t="n">
        <f aca="false">+G12-H12</f>
        <v>3077.5</v>
      </c>
      <c r="K12" s="102"/>
      <c r="L12" s="100" t="n">
        <v>102540</v>
      </c>
      <c r="M12" s="100" t="n">
        <v>79123.7</v>
      </c>
      <c r="N12" s="101" t="n">
        <f aca="false">+(+L12/M12-1)</f>
        <v>0.295945462611076</v>
      </c>
      <c r="O12" s="100" t="n">
        <f aca="false">+L12-M12</f>
        <v>23416.3</v>
      </c>
    </row>
    <row r="13" s="99" customFormat="true" ht="12.75" hidden="false" customHeight="false" outlineLevel="1" collapsed="false">
      <c r="D13" s="99" t="s">
        <v>131</v>
      </c>
      <c r="G13" s="100" t="n">
        <v>965.7</v>
      </c>
      <c r="H13" s="100" t="n">
        <v>249.9</v>
      </c>
      <c r="I13" s="101" t="n">
        <f aca="false">+(+G13/H13-1)</f>
        <v>2.86434573829532</v>
      </c>
      <c r="J13" s="100" t="n">
        <f aca="false">+G13-H13</f>
        <v>715.8</v>
      </c>
      <c r="K13" s="102"/>
      <c r="L13" s="100" t="n">
        <v>6619.9</v>
      </c>
      <c r="M13" s="100" t="n">
        <v>6454.8</v>
      </c>
      <c r="N13" s="101" t="n">
        <f aca="false">+(+L13/M13-1)</f>
        <v>0.0255778645349196</v>
      </c>
      <c r="O13" s="100" t="n">
        <f aca="false">+L13-M13</f>
        <v>165.099999999999</v>
      </c>
    </row>
    <row r="14" s="99" customFormat="true" ht="12.75" hidden="false" customHeight="false" outlineLevel="1" collapsed="false">
      <c r="D14" s="99" t="s">
        <v>132</v>
      </c>
      <c r="G14" s="100" t="n">
        <v>3098.9</v>
      </c>
      <c r="H14" s="100" t="n">
        <v>2463</v>
      </c>
      <c r="I14" s="101" t="n">
        <f aca="false">+(+G14/H14-1)</f>
        <v>0.25818107998376</v>
      </c>
      <c r="J14" s="100" t="n">
        <f aca="false">+G14-H14</f>
        <v>635.9</v>
      </c>
      <c r="K14" s="102"/>
      <c r="L14" s="100" t="n">
        <v>25349.7</v>
      </c>
      <c r="M14" s="100" t="n">
        <v>17717.7</v>
      </c>
      <c r="N14" s="101" t="n">
        <f aca="false">+(+L14/M14-1)</f>
        <v>0.430755684992973</v>
      </c>
      <c r="O14" s="100" t="n">
        <f aca="false">+L14-M14</f>
        <v>7632</v>
      </c>
    </row>
    <row r="15" s="99" customFormat="true" ht="12.75" hidden="false" customHeight="false" outlineLevel="1" collapsed="false">
      <c r="D15" s="99" t="s">
        <v>133</v>
      </c>
      <c r="G15" s="100" t="n">
        <v>3396.4</v>
      </c>
      <c r="H15" s="100" t="n">
        <v>2309.4</v>
      </c>
      <c r="I15" s="101" t="n">
        <f aca="false">+(+G15/H15-1)</f>
        <v>0.470685026413787</v>
      </c>
      <c r="J15" s="100" t="n">
        <f aca="false">+G15-H15</f>
        <v>1087</v>
      </c>
      <c r="K15" s="102"/>
      <c r="L15" s="100" t="n">
        <v>30137.5</v>
      </c>
      <c r="M15" s="100" t="n">
        <v>19485.4</v>
      </c>
      <c r="N15" s="101" t="n">
        <f aca="false">+(+L15/M15-1)</f>
        <v>0.546670840732035</v>
      </c>
      <c r="O15" s="100" t="n">
        <f aca="false">+L15-M15</f>
        <v>10652.1</v>
      </c>
    </row>
    <row r="16" s="99" customFormat="true" ht="12.75" hidden="false" customHeight="false" outlineLevel="1" collapsed="false">
      <c r="D16" s="99" t="s">
        <v>134</v>
      </c>
      <c r="G16" s="100" t="n">
        <v>4811.6</v>
      </c>
      <c r="H16" s="100" t="n">
        <v>5249.1</v>
      </c>
      <c r="I16" s="101" t="n">
        <f aca="false">+(+G16/H16-1)</f>
        <v>-0.0833476214970186</v>
      </c>
      <c r="J16" s="100" t="n">
        <f aca="false">+G16-H16</f>
        <v>-437.5</v>
      </c>
      <c r="K16" s="102"/>
      <c r="L16" s="100" t="n">
        <v>52673.1</v>
      </c>
      <c r="M16" s="100" t="n">
        <v>58194</v>
      </c>
      <c r="N16" s="101" t="n">
        <f aca="false">+(+L16/M16-1)</f>
        <v>-0.0948706052170327</v>
      </c>
      <c r="O16" s="100" t="n">
        <f aca="false">+L16-M16</f>
        <v>-5520.9</v>
      </c>
    </row>
    <row r="17" s="99" customFormat="true" ht="12.75" hidden="false" customHeight="false" outlineLevel="1" collapsed="false">
      <c r="D17" s="99" t="s">
        <v>135</v>
      </c>
      <c r="G17" s="100" t="n">
        <v>6494.6</v>
      </c>
      <c r="H17" s="100" t="n">
        <v>5294</v>
      </c>
      <c r="I17" s="101" t="n">
        <f aca="false">+(+G17/H17-1)</f>
        <v>0.226785039667548</v>
      </c>
      <c r="J17" s="100" t="n">
        <f aca="false">+G17-H17</f>
        <v>1200.6</v>
      </c>
      <c r="K17" s="102"/>
      <c r="L17" s="100" t="n">
        <v>48455.2</v>
      </c>
      <c r="M17" s="100" t="n">
        <v>40984.1</v>
      </c>
      <c r="N17" s="101" t="n">
        <f aca="false">+(+L17/M17-1)</f>
        <v>0.182292645196552</v>
      </c>
      <c r="O17" s="100" t="n">
        <f aca="false">+L17-M17</f>
        <v>7471.1</v>
      </c>
    </row>
    <row r="18" s="99" customFormat="true" ht="12.75" hidden="false" customHeight="false" outlineLevel="0" collapsed="false">
      <c r="D18" s="99" t="s">
        <v>136</v>
      </c>
      <c r="G18" s="100" t="n">
        <v>8025.5</v>
      </c>
      <c r="H18" s="100" t="n">
        <v>6564.8</v>
      </c>
      <c r="I18" s="101" t="n">
        <f aca="false">+(+G18/H18-1)</f>
        <v>0.222504874482086</v>
      </c>
      <c r="J18" s="100" t="n">
        <f aca="false">+G18-H18</f>
        <v>1460.7</v>
      </c>
      <c r="K18" s="102"/>
      <c r="L18" s="100" t="n">
        <v>112689.8</v>
      </c>
      <c r="M18" s="100" t="n">
        <v>52807.2</v>
      </c>
      <c r="N18" s="101" t="n">
        <f aca="false">+(+L18/M18-1)</f>
        <v>1.13398551712645</v>
      </c>
      <c r="O18" s="100" t="n">
        <f aca="false">+L18-M18</f>
        <v>59882.6</v>
      </c>
      <c r="Q18" s="78"/>
    </row>
    <row r="19" s="78" customFormat="true" ht="15" hidden="false" customHeight="false" outlineLevel="0" collapsed="false">
      <c r="B19" s="94"/>
      <c r="C19" s="94" t="s">
        <v>137</v>
      </c>
      <c r="D19" s="94"/>
      <c r="E19" s="94"/>
      <c r="F19" s="94"/>
      <c r="G19" s="95" t="n">
        <v>3670.7</v>
      </c>
      <c r="H19" s="95" t="n">
        <v>3326.9</v>
      </c>
      <c r="I19" s="96" t="n">
        <f aca="false">(+G19/H19-1)</f>
        <v>0.103339445129099</v>
      </c>
      <c r="J19" s="95" t="n">
        <f aca="false">+G19-H19</f>
        <v>343.8</v>
      </c>
      <c r="K19" s="97"/>
      <c r="L19" s="95" t="n">
        <v>44753.1</v>
      </c>
      <c r="M19" s="95" t="n">
        <v>21261.3</v>
      </c>
      <c r="N19" s="96" t="n">
        <f aca="false">(+L19/M19-1)</f>
        <v>1.10490891902188</v>
      </c>
      <c r="O19" s="95" t="n">
        <f aca="false">+L19-M19</f>
        <v>23491.8</v>
      </c>
      <c r="Q19" s="99"/>
    </row>
    <row r="20" s="99" customFormat="true" ht="12.75" hidden="false" customHeight="false" outlineLevel="0" collapsed="false">
      <c r="D20" s="99" t="s">
        <v>138</v>
      </c>
      <c r="G20" s="100" t="n">
        <v>1213.7</v>
      </c>
      <c r="H20" s="100" t="n">
        <v>1939.5</v>
      </c>
      <c r="I20" s="101" t="n">
        <f aca="false">+(+G20/H20-1)</f>
        <v>-0.374220159835009</v>
      </c>
      <c r="J20" s="100" t="n">
        <f aca="false">+G20-H20</f>
        <v>-725.8</v>
      </c>
      <c r="K20" s="102"/>
      <c r="L20" s="100" t="n">
        <v>14618.2</v>
      </c>
      <c r="M20" s="100" t="n">
        <v>14053.4</v>
      </c>
      <c r="N20" s="101" t="n">
        <f aca="false">+(+L20/M20-1)</f>
        <v>0.0401895626681088</v>
      </c>
      <c r="O20" s="100" t="n">
        <f aca="false">+L20-M20</f>
        <v>564.800000000001</v>
      </c>
    </row>
    <row r="21" s="99" customFormat="true" ht="15" hidden="false" customHeight="false" outlineLevel="0" collapsed="false">
      <c r="D21" s="99" t="s">
        <v>139</v>
      </c>
      <c r="G21" s="100" t="n">
        <v>2457</v>
      </c>
      <c r="H21" s="100" t="n">
        <v>1387.4</v>
      </c>
      <c r="I21" s="101" t="n">
        <f aca="false">+(+G21/H21-1)</f>
        <v>0.770938446014127</v>
      </c>
      <c r="J21" s="100" t="n">
        <f aca="false">+G21-H21</f>
        <v>1069.6</v>
      </c>
      <c r="K21" s="102"/>
      <c r="L21" s="100" t="n">
        <v>30134.9</v>
      </c>
      <c r="M21" s="100" t="n">
        <v>7207.9</v>
      </c>
      <c r="N21" s="101" t="n">
        <f aca="false">+(+L21/M21-1)</f>
        <v>3.18081549411063</v>
      </c>
      <c r="O21" s="100" t="n">
        <f aca="false">+L21-M21</f>
        <v>22927</v>
      </c>
      <c r="Q21" s="94"/>
    </row>
    <row r="22" s="94" customFormat="true" ht="15" hidden="false" customHeight="false" outlineLevel="0" collapsed="false">
      <c r="C22" s="94" t="s">
        <v>140</v>
      </c>
      <c r="G22" s="95" t="n">
        <v>5651.8</v>
      </c>
      <c r="H22" s="95" t="n">
        <v>7444</v>
      </c>
      <c r="I22" s="96" t="n">
        <f aca="false">(+G22/H22-1)</f>
        <v>-0.240757657173563</v>
      </c>
      <c r="J22" s="95" t="n">
        <f aca="false">+G22-H22</f>
        <v>-1792.2</v>
      </c>
      <c r="K22" s="97"/>
      <c r="L22" s="95" t="n">
        <v>56095.3</v>
      </c>
      <c r="M22" s="95" t="n">
        <v>47633.9</v>
      </c>
      <c r="N22" s="96" t="n">
        <f aca="false">(+L22/M22-1)</f>
        <v>0.177633995956661</v>
      </c>
      <c r="O22" s="95" t="n">
        <f aca="false">+L22-M22</f>
        <v>8461.39999999999</v>
      </c>
      <c r="Q22" s="99"/>
    </row>
    <row r="23" s="99" customFormat="true" ht="12.75" hidden="false" customHeight="false" outlineLevel="0" collapsed="false">
      <c r="D23" s="99" t="s">
        <v>141</v>
      </c>
      <c r="G23" s="100" t="n">
        <v>4679.8</v>
      </c>
      <c r="H23" s="100" t="n">
        <v>4019.1</v>
      </c>
      <c r="I23" s="101" t="n">
        <f aca="false">+(+G23/H23-1)</f>
        <v>0.1643900375706</v>
      </c>
      <c r="J23" s="100" t="n">
        <f aca="false">+G23-H23</f>
        <v>660.7</v>
      </c>
      <c r="K23" s="102"/>
      <c r="L23" s="100" t="n">
        <v>43627.5</v>
      </c>
      <c r="M23" s="100" t="n">
        <v>28696.7</v>
      </c>
      <c r="N23" s="101" t="n">
        <f aca="false">+(+L23/M23-1)</f>
        <v>0.520296758860775</v>
      </c>
      <c r="O23" s="100" t="n">
        <f aca="false">+L23-M23</f>
        <v>14930.8</v>
      </c>
    </row>
    <row r="24" s="99" customFormat="true" ht="12.75" hidden="false" customHeight="false" outlineLevel="0" collapsed="false">
      <c r="D24" s="99" t="s">
        <v>142</v>
      </c>
      <c r="G24" s="100" t="n">
        <v>121.4</v>
      </c>
      <c r="H24" s="100" t="n">
        <v>1053.3</v>
      </c>
      <c r="I24" s="101" t="n">
        <f aca="false">+(+G24/H24-1)</f>
        <v>-0.884743188075572</v>
      </c>
      <c r="J24" s="100" t="n">
        <f aca="false">+G24-H24</f>
        <v>-931.9</v>
      </c>
      <c r="K24" s="102"/>
      <c r="L24" s="100" t="n">
        <v>3636</v>
      </c>
      <c r="M24" s="100" t="n">
        <v>6465.7</v>
      </c>
      <c r="N24" s="101" t="n">
        <f aca="false">+(+L24/M24-1)</f>
        <v>-0.437647895819478</v>
      </c>
      <c r="O24" s="100" t="n">
        <f aca="false">+L24-M24</f>
        <v>-2829.7</v>
      </c>
    </row>
    <row r="25" s="99" customFormat="true" ht="15" hidden="false" customHeight="false" outlineLevel="0" collapsed="false">
      <c r="D25" s="99" t="s">
        <v>143</v>
      </c>
      <c r="G25" s="100" t="n">
        <v>850.6</v>
      </c>
      <c r="H25" s="100" t="n">
        <v>2371.6</v>
      </c>
      <c r="I25" s="101" t="n">
        <f aca="false">+(+G25/H25-1)</f>
        <v>-0.641339180300219</v>
      </c>
      <c r="J25" s="100" t="n">
        <f aca="false">+G25-H25</f>
        <v>-1521</v>
      </c>
      <c r="K25" s="102"/>
      <c r="L25" s="100" t="n">
        <v>8831.8</v>
      </c>
      <c r="M25" s="100" t="n">
        <v>12471.5</v>
      </c>
      <c r="N25" s="101" t="n">
        <f aca="false">+(+L25/M25-1)</f>
        <v>-0.291841398388325</v>
      </c>
      <c r="O25" s="100" t="n">
        <f aca="false">+L25-M25</f>
        <v>-3639.7</v>
      </c>
      <c r="Q25" s="94"/>
    </row>
    <row r="26" s="94" customFormat="true" ht="15.75" hidden="false" customHeight="false" outlineLevel="0" collapsed="false">
      <c r="C26" s="94" t="s">
        <v>144</v>
      </c>
      <c r="G26" s="95" t="n">
        <v>401.8</v>
      </c>
      <c r="H26" s="95" t="n">
        <v>14.6</v>
      </c>
      <c r="I26" s="96" t="n">
        <f aca="false">(+G26/H26-1)</f>
        <v>26.5205479452055</v>
      </c>
      <c r="J26" s="95" t="n">
        <f aca="false">+G26-H26</f>
        <v>387.2</v>
      </c>
      <c r="K26" s="97"/>
      <c r="L26" s="95" t="n">
        <v>721.6</v>
      </c>
      <c r="M26" s="95" t="n">
        <v>214.3</v>
      </c>
      <c r="N26" s="96" t="n">
        <f aca="false">(+L26/M26-1)</f>
        <v>2.36724218385441</v>
      </c>
      <c r="O26" s="95" t="n">
        <f aca="false">+L26-M26</f>
        <v>507.3</v>
      </c>
      <c r="Q26" s="77"/>
    </row>
    <row r="27" customFormat="false" ht="9" hidden="false" customHeight="true" outlineLevel="0" collapsed="false">
      <c r="G27" s="103"/>
      <c r="H27" s="103"/>
      <c r="I27" s="104"/>
      <c r="J27" s="103"/>
      <c r="K27" s="104"/>
      <c r="L27" s="103"/>
      <c r="M27" s="103"/>
      <c r="N27" s="104"/>
      <c r="O27" s="103"/>
      <c r="Q27" s="87"/>
    </row>
    <row r="28" s="87" customFormat="true" ht="18.75" hidden="false" customHeight="true" outlineLevel="0" collapsed="false">
      <c r="B28" s="90" t="s">
        <v>145</v>
      </c>
      <c r="C28" s="90"/>
      <c r="D28" s="90"/>
      <c r="E28" s="90"/>
      <c r="F28" s="90"/>
      <c r="G28" s="91" t="n">
        <v>198055.2</v>
      </c>
      <c r="H28" s="91" t="n">
        <v>168783.9</v>
      </c>
      <c r="I28" s="92" t="n">
        <f aca="false">(+G28/H28-1)</f>
        <v>0.173424716456961</v>
      </c>
      <c r="J28" s="91" t="n">
        <f aca="false">+G28-H28</f>
        <v>29271.3</v>
      </c>
      <c r="K28" s="93"/>
      <c r="L28" s="91" t="n">
        <v>1688532</v>
      </c>
      <c r="M28" s="91" t="n">
        <v>1331087.5</v>
      </c>
      <c r="N28" s="92" t="n">
        <f aca="false">(+L28/M28-1)</f>
        <v>0.268535689802511</v>
      </c>
      <c r="O28" s="91" t="n">
        <f aca="false">+L28-M28</f>
        <v>357444.5</v>
      </c>
      <c r="P28" s="105"/>
      <c r="Q28" s="94"/>
    </row>
    <row r="29" s="94" customFormat="true" ht="15.75" hidden="false" customHeight="false" outlineLevel="0" collapsed="false">
      <c r="C29" s="94" t="s">
        <v>146</v>
      </c>
      <c r="G29" s="95" t="n">
        <v>180635.3</v>
      </c>
      <c r="H29" s="95" t="n">
        <v>154895.5</v>
      </c>
      <c r="I29" s="96" t="n">
        <f aca="false">(+G29/H29-1)</f>
        <v>0.166175260094709</v>
      </c>
      <c r="J29" s="95" t="n">
        <f aca="false">+G29-H29</f>
        <v>25739.8</v>
      </c>
      <c r="K29" s="97"/>
      <c r="L29" s="95" t="n">
        <v>1526165.7</v>
      </c>
      <c r="M29" s="95" t="n">
        <v>1205429.7</v>
      </c>
      <c r="N29" s="96" t="n">
        <f aca="false">(+L29/M29-1)</f>
        <v>0.266076072291897</v>
      </c>
      <c r="O29" s="95" t="n">
        <f aca="false">+L29-M29</f>
        <v>320736</v>
      </c>
      <c r="Q29" s="106"/>
    </row>
    <row r="30" s="106" customFormat="true" ht="15.75" hidden="false" customHeight="false" outlineLevel="0" collapsed="false">
      <c r="C30" s="106" t="s">
        <v>147</v>
      </c>
      <c r="D30" s="107"/>
      <c r="E30" s="108"/>
      <c r="F30" s="109"/>
      <c r="G30" s="110" t="n">
        <v>111483</v>
      </c>
      <c r="H30" s="110" t="n">
        <v>81733.5</v>
      </c>
      <c r="I30" s="111" t="n">
        <f aca="false">+(+G30/H30-1)</f>
        <v>0.363981721081319</v>
      </c>
      <c r="J30" s="110" t="n">
        <f aca="false">+G30-H30</f>
        <v>29749.5</v>
      </c>
      <c r="K30" s="112"/>
      <c r="L30" s="110" t="n">
        <v>921004.9</v>
      </c>
      <c r="M30" s="110" t="n">
        <v>664278.5</v>
      </c>
      <c r="N30" s="111" t="n">
        <f aca="false">+(+L30/M30-1)</f>
        <v>0.386474046653625</v>
      </c>
      <c r="O30" s="110" t="n">
        <f aca="false">+L30-M30</f>
        <v>256726.4</v>
      </c>
      <c r="Q30" s="99"/>
    </row>
    <row r="31" s="99" customFormat="true" ht="12.75" hidden="false" customHeight="false" outlineLevel="0" collapsed="false">
      <c r="D31" s="99" t="s">
        <v>148</v>
      </c>
      <c r="G31" s="100" t="n">
        <v>77812.6</v>
      </c>
      <c r="H31" s="100" t="n">
        <v>56049.4</v>
      </c>
      <c r="I31" s="101" t="n">
        <f aca="false">+(+G31/H31-1)</f>
        <v>0.388286047665095</v>
      </c>
      <c r="J31" s="100" t="n">
        <f aca="false">+G31-H31</f>
        <v>21763.2</v>
      </c>
      <c r="K31" s="102"/>
      <c r="L31" s="100" t="n">
        <v>644029.3</v>
      </c>
      <c r="M31" s="100" t="n">
        <v>454672.5</v>
      </c>
      <c r="N31" s="101" t="n">
        <f aca="false">+(+L31/M31-1)</f>
        <v>0.416468557038308</v>
      </c>
      <c r="O31" s="100" t="n">
        <f aca="false">+L31-M31</f>
        <v>189356.8</v>
      </c>
      <c r="Q31" s="113"/>
    </row>
    <row r="32" s="99" customFormat="true" ht="12.75" hidden="false" customHeight="false" outlineLevel="0" collapsed="false">
      <c r="D32" s="99" t="s">
        <v>149</v>
      </c>
      <c r="G32" s="100" t="n">
        <v>12133</v>
      </c>
      <c r="H32" s="100" t="n">
        <v>9669.4</v>
      </c>
      <c r="I32" s="101" t="n">
        <f aca="false">+(+G32/H32-1)</f>
        <v>0.254783130287298</v>
      </c>
      <c r="J32" s="100" t="n">
        <f aca="false">+G32-H32</f>
        <v>2463.6</v>
      </c>
      <c r="K32" s="102"/>
      <c r="L32" s="100" t="n">
        <v>104205.9</v>
      </c>
      <c r="M32" s="100" t="n">
        <v>76382.9</v>
      </c>
      <c r="N32" s="101" t="n">
        <f aca="false">+(+L32/M32-1)</f>
        <v>0.364256921379</v>
      </c>
      <c r="O32" s="100" t="n">
        <f aca="false">+L32-M32</f>
        <v>27823</v>
      </c>
    </row>
    <row r="33" s="99" customFormat="true" ht="12.75" hidden="false" customHeight="false" outlineLevel="0" collapsed="false">
      <c r="D33" s="99" t="s">
        <v>150</v>
      </c>
      <c r="G33" s="100" t="n">
        <v>8593.4</v>
      </c>
      <c r="H33" s="100" t="n">
        <v>6806.9</v>
      </c>
      <c r="I33" s="101" t="n">
        <f aca="false">+(+G33/H33-1)</f>
        <v>0.262454274339274</v>
      </c>
      <c r="J33" s="100" t="n">
        <f aca="false">+G33-H33</f>
        <v>1786.5</v>
      </c>
      <c r="K33" s="102"/>
      <c r="L33" s="100" t="n">
        <v>73390.1</v>
      </c>
      <c r="M33" s="100" t="n">
        <v>58327.6</v>
      </c>
      <c r="N33" s="101" t="n">
        <f aca="false">+(+L33/M33-1)</f>
        <v>0.258239666984412</v>
      </c>
      <c r="O33" s="100" t="n">
        <f aca="false">+L33-M33</f>
        <v>15062.5</v>
      </c>
    </row>
    <row r="34" s="99" customFormat="true" ht="12.75" hidden="false" customHeight="false" outlineLevel="0" collapsed="false">
      <c r="D34" s="99" t="s">
        <v>151</v>
      </c>
      <c r="G34" s="100" t="n">
        <v>8856</v>
      </c>
      <c r="H34" s="100" t="n">
        <v>6614.9</v>
      </c>
      <c r="I34" s="101" t="n">
        <f aca="false">+(+G34/H34-1)</f>
        <v>0.338795748990915</v>
      </c>
      <c r="J34" s="100" t="n">
        <f aca="false">+G34-H34</f>
        <v>2241.1</v>
      </c>
      <c r="K34" s="102"/>
      <c r="L34" s="100" t="n">
        <v>73924.9</v>
      </c>
      <c r="M34" s="100" t="n">
        <v>57294.4</v>
      </c>
      <c r="N34" s="101" t="n">
        <f aca="false">+(+L34/M34-1)</f>
        <v>0.290263969951688</v>
      </c>
      <c r="O34" s="100" t="n">
        <f aca="false">+L34-M34</f>
        <v>16630.5</v>
      </c>
    </row>
    <row r="35" s="99" customFormat="true" ht="15.75" hidden="false" customHeight="false" outlineLevel="0" collapsed="false">
      <c r="D35" s="99" t="s">
        <v>152</v>
      </c>
      <c r="G35" s="100" t="n">
        <v>4088</v>
      </c>
      <c r="H35" s="100" t="n">
        <v>2592.9</v>
      </c>
      <c r="I35" s="101" t="n">
        <f aca="false">+(+G35/H35-1)</f>
        <v>0.576613058737321</v>
      </c>
      <c r="J35" s="100" t="n">
        <f aca="false">+G35-H35</f>
        <v>1495.1</v>
      </c>
      <c r="K35" s="102"/>
      <c r="L35" s="100" t="n">
        <v>25454.7</v>
      </c>
      <c r="M35" s="100" t="n">
        <v>17601.1</v>
      </c>
      <c r="N35" s="101" t="n">
        <f aca="false">+(+L35/M35-1)</f>
        <v>0.446199385265694</v>
      </c>
      <c r="O35" s="100" t="n">
        <f aca="false">+L35-M35</f>
        <v>7853.6</v>
      </c>
      <c r="Q35" s="106"/>
    </row>
    <row r="36" s="106" customFormat="true" ht="15.75" hidden="false" customHeight="false" outlineLevel="0" collapsed="false">
      <c r="C36" s="106" t="s">
        <v>153</v>
      </c>
      <c r="D36" s="107"/>
      <c r="E36" s="108"/>
      <c r="F36" s="109"/>
      <c r="G36" s="110" t="n">
        <v>15574.7</v>
      </c>
      <c r="H36" s="110" t="n">
        <v>26896.2</v>
      </c>
      <c r="I36" s="111" t="n">
        <f aca="false">+(+G36/H36-1)</f>
        <v>-0.420933068611923</v>
      </c>
      <c r="J36" s="110" t="n">
        <f aca="false">+G36-H36</f>
        <v>-11321.5</v>
      </c>
      <c r="K36" s="112"/>
      <c r="L36" s="110" t="n">
        <v>143922</v>
      </c>
      <c r="M36" s="110" t="n">
        <v>175435</v>
      </c>
      <c r="N36" s="111" t="n">
        <f aca="false">+(+L36/M36-1)</f>
        <v>-0.179627782369539</v>
      </c>
      <c r="O36" s="110" t="n">
        <f aca="false">+L36-M36</f>
        <v>-31513</v>
      </c>
      <c r="Q36" s="99"/>
    </row>
    <row r="37" s="99" customFormat="true" ht="12.75" hidden="false" customHeight="false" outlineLevel="0" collapsed="false">
      <c r="D37" s="99" t="s">
        <v>154</v>
      </c>
      <c r="G37" s="100" t="n">
        <v>8294.7</v>
      </c>
      <c r="H37" s="100" t="n">
        <v>20204.3</v>
      </c>
      <c r="I37" s="101" t="n">
        <f aca="false">+(+G37/H37-1)</f>
        <v>-0.589458679588009</v>
      </c>
      <c r="J37" s="100" t="n">
        <f aca="false">+G37-H37</f>
        <v>-11909.6</v>
      </c>
      <c r="K37" s="102"/>
      <c r="L37" s="100" t="n">
        <v>73078.2</v>
      </c>
      <c r="M37" s="100" t="n">
        <v>115992.4</v>
      </c>
      <c r="N37" s="101" t="n">
        <f aca="false">+(+L37/M37-1)</f>
        <v>-0.369974239691566</v>
      </c>
      <c r="O37" s="100" t="n">
        <f aca="false">+L37-M37</f>
        <v>-42914.2</v>
      </c>
    </row>
    <row r="38" s="99" customFormat="true" ht="12.75" hidden="false" customHeight="false" outlineLevel="0" collapsed="false">
      <c r="D38" s="99" t="s">
        <v>155</v>
      </c>
      <c r="G38" s="100" t="n">
        <v>6252.3</v>
      </c>
      <c r="H38" s="100" t="n">
        <v>6592.3</v>
      </c>
      <c r="I38" s="101" t="n">
        <f aca="false">+(+G38/H38-1)</f>
        <v>-0.0515753227249974</v>
      </c>
      <c r="J38" s="100" t="n">
        <f aca="false">+G38-H38</f>
        <v>-340.000000000001</v>
      </c>
      <c r="K38" s="102"/>
      <c r="L38" s="100" t="n">
        <v>62977.9</v>
      </c>
      <c r="M38" s="100" t="n">
        <v>58043.9</v>
      </c>
      <c r="N38" s="101" t="n">
        <f aca="false">+(+L38/M38-1)</f>
        <v>0.085004625809086</v>
      </c>
      <c r="O38" s="100" t="n">
        <f aca="false">+L38-M38</f>
        <v>4934</v>
      </c>
    </row>
    <row r="39" s="99" customFormat="true" ht="15.75" hidden="false" customHeight="false" outlineLevel="0" collapsed="false">
      <c r="D39" s="99" t="s">
        <v>156</v>
      </c>
      <c r="G39" s="100" t="n">
        <v>1027.7</v>
      </c>
      <c r="H39" s="100" t="n">
        <v>99.6</v>
      </c>
      <c r="I39" s="101" t="n">
        <f aca="false">+(+G39/H39-1)</f>
        <v>9.31827309236948</v>
      </c>
      <c r="J39" s="100" t="n">
        <f aca="false">+G39-H39</f>
        <v>928.1</v>
      </c>
      <c r="K39" s="102"/>
      <c r="L39" s="100" t="n">
        <v>7865.9</v>
      </c>
      <c r="M39" s="100" t="n">
        <v>1398.7</v>
      </c>
      <c r="N39" s="101" t="n">
        <f aca="false">+(+L39/M39-1)</f>
        <v>4.62372202759705</v>
      </c>
      <c r="O39" s="100" t="n">
        <f aca="false">+L39-M39</f>
        <v>6467.2</v>
      </c>
      <c r="Q39" s="106"/>
    </row>
    <row r="40" s="106" customFormat="true" ht="15.75" hidden="false" customHeight="false" outlineLevel="0" collapsed="false">
      <c r="C40" s="106" t="s">
        <v>157</v>
      </c>
      <c r="D40" s="107"/>
      <c r="E40" s="108"/>
      <c r="F40" s="109"/>
      <c r="G40" s="110" t="n">
        <v>36881.9</v>
      </c>
      <c r="H40" s="110" t="n">
        <v>30534.2</v>
      </c>
      <c r="I40" s="111" t="n">
        <f aca="false">+(+G40/H40-1)</f>
        <v>0.20788820404661</v>
      </c>
      <c r="J40" s="110" t="n">
        <f aca="false">+G40-H40</f>
        <v>6347.7</v>
      </c>
      <c r="K40" s="112"/>
      <c r="L40" s="110" t="n">
        <v>311726.1</v>
      </c>
      <c r="M40" s="110" t="n">
        <v>236621.1</v>
      </c>
      <c r="N40" s="111" t="n">
        <f aca="false">+(+L40/M40-1)</f>
        <v>0.3174061822889</v>
      </c>
      <c r="O40" s="110" t="n">
        <f aca="false">+L40-M40</f>
        <v>75105</v>
      </c>
      <c r="Q40" s="99"/>
    </row>
    <row r="41" s="99" customFormat="true" ht="12.75" hidden="false" customHeight="false" outlineLevel="0" collapsed="false">
      <c r="D41" s="99" t="s">
        <v>158</v>
      </c>
      <c r="G41" s="100" t="n">
        <v>27448.5</v>
      </c>
      <c r="H41" s="100" t="n">
        <v>24103.2</v>
      </c>
      <c r="I41" s="101" t="n">
        <f aca="false">+(+G41/H41-1)</f>
        <v>0.138790699990043</v>
      </c>
      <c r="J41" s="100" t="n">
        <f aca="false">+G41-H41</f>
        <v>3345.3</v>
      </c>
      <c r="K41" s="102"/>
      <c r="L41" s="100" t="n">
        <v>237729.5</v>
      </c>
      <c r="M41" s="100" t="n">
        <v>185566.7</v>
      </c>
      <c r="N41" s="101" t="n">
        <f aca="false">+(+L41/M41-1)</f>
        <v>0.281100003395006</v>
      </c>
      <c r="O41" s="100" t="n">
        <f aca="false">+L41-M41</f>
        <v>52162.8</v>
      </c>
    </row>
    <row r="42" s="99" customFormat="true" ht="15.75" hidden="false" customHeight="false" outlineLevel="0" collapsed="false">
      <c r="D42" s="99" t="s">
        <v>159</v>
      </c>
      <c r="G42" s="100" t="n">
        <v>9433.4</v>
      </c>
      <c r="H42" s="100" t="n">
        <v>6431</v>
      </c>
      <c r="I42" s="101" t="n">
        <f aca="false">+(+G42/H42-1)</f>
        <v>0.4668636292956</v>
      </c>
      <c r="J42" s="100" t="n">
        <f aca="false">+G42-H42</f>
        <v>3002.4</v>
      </c>
      <c r="K42" s="102"/>
      <c r="L42" s="100" t="n">
        <v>73996.6</v>
      </c>
      <c r="M42" s="100" t="n">
        <v>51054.4</v>
      </c>
      <c r="N42" s="101" t="n">
        <f aca="false">+(+L42/M42-1)</f>
        <v>0.449367733241405</v>
      </c>
      <c r="O42" s="100" t="n">
        <f aca="false">+L42-M42</f>
        <v>22942.2</v>
      </c>
      <c r="Q42" s="106"/>
    </row>
    <row r="43" s="106" customFormat="true" ht="15.75" hidden="false" customHeight="false" outlineLevel="0" collapsed="false">
      <c r="C43" s="106" t="s">
        <v>160</v>
      </c>
      <c r="D43" s="107"/>
      <c r="E43" s="108"/>
      <c r="F43" s="109"/>
      <c r="G43" s="110" t="n">
        <v>5730.7</v>
      </c>
      <c r="H43" s="110" t="n">
        <v>5264.5</v>
      </c>
      <c r="I43" s="111" t="n">
        <f aca="false">+(+G43/H49-1)</f>
        <v>-0.45250355876986</v>
      </c>
      <c r="J43" s="110" t="n">
        <f aca="false">+G43-H49</f>
        <v>-4736.4</v>
      </c>
      <c r="K43" s="112"/>
      <c r="L43" s="110" t="n">
        <v>48803.7</v>
      </c>
      <c r="M43" s="110" t="n">
        <v>36461.2</v>
      </c>
      <c r="N43" s="111" t="n">
        <f aca="false">+(+L43/M43-1)</f>
        <v>0.338510526258049</v>
      </c>
      <c r="O43" s="110" t="n">
        <f aca="false">+L43-M43</f>
        <v>12342.5</v>
      </c>
      <c r="Q43" s="99"/>
    </row>
    <row r="44" s="99" customFormat="true" ht="12.75" hidden="false" customHeight="false" outlineLevel="0" collapsed="false">
      <c r="D44" s="99" t="s">
        <v>161</v>
      </c>
      <c r="G44" s="100" t="n">
        <v>2960</v>
      </c>
      <c r="H44" s="100" t="n">
        <v>2103.4</v>
      </c>
      <c r="I44" s="101" t="n">
        <f aca="false">+(+G44/H44-1)</f>
        <v>0.407245412189788</v>
      </c>
      <c r="J44" s="100" t="n">
        <f aca="false">+G44-H44</f>
        <v>856.6</v>
      </c>
      <c r="K44" s="102"/>
      <c r="L44" s="100" t="n">
        <v>23713.5</v>
      </c>
      <c r="M44" s="100" t="n">
        <v>15257.8</v>
      </c>
      <c r="N44" s="101" t="n">
        <f aca="false">+(+L44/M44-1)</f>
        <v>0.554188677266709</v>
      </c>
      <c r="O44" s="100" t="n">
        <f aca="false">+L44-M44</f>
        <v>8455.7</v>
      </c>
    </row>
    <row r="45" s="99" customFormat="true" ht="12.75" hidden="false" customHeight="false" outlineLevel="0" collapsed="false">
      <c r="D45" s="99" t="s">
        <v>162</v>
      </c>
      <c r="G45" s="100" t="n">
        <v>784.4</v>
      </c>
      <c r="H45" s="100" t="n">
        <v>1949.4</v>
      </c>
      <c r="I45" s="101" t="n">
        <f aca="false">+(+G45/H45-1)</f>
        <v>-0.597619780445265</v>
      </c>
      <c r="J45" s="100" t="n">
        <f aca="false">+G45-H45</f>
        <v>-1165</v>
      </c>
      <c r="K45" s="102"/>
      <c r="L45" s="100" t="n">
        <v>6123.4</v>
      </c>
      <c r="M45" s="100" t="n">
        <v>10035.5</v>
      </c>
      <c r="N45" s="101" t="n">
        <f aca="false">+(+L45/M45-1)</f>
        <v>-0.389826117283643</v>
      </c>
      <c r="O45" s="100" t="n">
        <f aca="false">+L45-M45</f>
        <v>-3912.1</v>
      </c>
    </row>
    <row r="46" s="99" customFormat="true" ht="12.75" hidden="false" customHeight="false" outlineLevel="0" collapsed="false">
      <c r="D46" s="99" t="s">
        <v>163</v>
      </c>
      <c r="G46" s="100" t="n">
        <v>326</v>
      </c>
      <c r="H46" s="100" t="n">
        <v>597.5</v>
      </c>
      <c r="I46" s="114" t="n">
        <f aca="false">+(+G46/H46-1)</f>
        <v>-0.454393305439331</v>
      </c>
      <c r="J46" s="100" t="n">
        <f aca="false">+G46-H46</f>
        <v>-271.5</v>
      </c>
      <c r="K46" s="102"/>
      <c r="L46" s="100" t="n">
        <v>3518.4</v>
      </c>
      <c r="M46" s="100" t="n">
        <v>2222.5</v>
      </c>
      <c r="N46" s="101" t="n">
        <f aca="false">+(+L46/M46-1)</f>
        <v>0.583082114735658</v>
      </c>
      <c r="O46" s="100" t="n">
        <f aca="false">+L46-M46</f>
        <v>1295.9</v>
      </c>
    </row>
    <row r="47" s="99" customFormat="true" ht="12.75" hidden="false" customHeight="false" outlineLevel="0" collapsed="false">
      <c r="D47" s="99" t="s">
        <v>164</v>
      </c>
      <c r="G47" s="100" t="n">
        <v>581.8</v>
      </c>
      <c r="H47" s="100" t="n">
        <v>422.9</v>
      </c>
      <c r="I47" s="101" t="n">
        <f aca="false">+(+G47/H47-1)</f>
        <v>0.375738945377158</v>
      </c>
      <c r="J47" s="100" t="n">
        <f aca="false">+G47-H47</f>
        <v>158.9</v>
      </c>
      <c r="K47" s="102"/>
      <c r="L47" s="100" t="n">
        <v>5389.6</v>
      </c>
      <c r="M47" s="100" t="n">
        <v>4194.1</v>
      </c>
      <c r="N47" s="101" t="n">
        <f aca="false">+(+L47/M47-1)</f>
        <v>0.285043275076894</v>
      </c>
      <c r="O47" s="100" t="n">
        <f aca="false">+L47-M47</f>
        <v>1195.5</v>
      </c>
    </row>
    <row r="48" s="99" customFormat="true" ht="15.75" hidden="false" customHeight="false" outlineLevel="0" collapsed="false">
      <c r="D48" s="99" t="s">
        <v>165</v>
      </c>
      <c r="G48" s="100" t="n">
        <v>1078.5</v>
      </c>
      <c r="H48" s="100" t="n">
        <v>191.3</v>
      </c>
      <c r="I48" s="101" t="n">
        <f aca="false">+(+G48/H48-1)</f>
        <v>4.63774176685834</v>
      </c>
      <c r="J48" s="100" t="n">
        <f aca="false">+G48-H48</f>
        <v>887.2</v>
      </c>
      <c r="K48" s="102"/>
      <c r="L48" s="100" t="n">
        <v>10058.8</v>
      </c>
      <c r="M48" s="100" t="n">
        <v>4751.3</v>
      </c>
      <c r="N48" s="101" t="n">
        <f aca="false">+(+L48/M48-1)</f>
        <v>1.11706269862985</v>
      </c>
      <c r="O48" s="100" t="n">
        <f aca="false">+L48-M48</f>
        <v>5307.5</v>
      </c>
      <c r="Q48" s="106"/>
    </row>
    <row r="49" s="106" customFormat="true" ht="15.75" hidden="false" customHeight="false" outlineLevel="0" collapsed="false">
      <c r="C49" s="106" t="s">
        <v>166</v>
      </c>
      <c r="D49" s="107"/>
      <c r="E49" s="108"/>
      <c r="F49" s="109"/>
      <c r="G49" s="110" t="n">
        <v>10965</v>
      </c>
      <c r="H49" s="110" t="n">
        <v>10467.1</v>
      </c>
      <c r="I49" s="111" t="n">
        <f aca="false">+(+G49/H49-1)</f>
        <v>0.0475680943145667</v>
      </c>
      <c r="J49" s="110" t="n">
        <f aca="false">+G49-H49</f>
        <v>497.900000000001</v>
      </c>
      <c r="K49" s="112"/>
      <c r="L49" s="110" t="n">
        <v>100709</v>
      </c>
      <c r="M49" s="110" t="n">
        <v>92633.9</v>
      </c>
      <c r="N49" s="111" t="n">
        <f aca="false">+(+L49/M49-1)</f>
        <v>0.0871721907422662</v>
      </c>
      <c r="O49" s="110" t="n">
        <f aca="false">+L49-M49</f>
        <v>8075.10000000001</v>
      </c>
      <c r="Q49" s="99"/>
    </row>
    <row r="50" s="99" customFormat="true" ht="12.75" hidden="false" customHeight="false" outlineLevel="0" collapsed="false">
      <c r="D50" s="99" t="s">
        <v>167</v>
      </c>
      <c r="G50" s="100" t="n">
        <v>6892.9</v>
      </c>
      <c r="H50" s="100" t="n">
        <v>4569.7</v>
      </c>
      <c r="I50" s="101" t="n">
        <f aca="false">+(+G50/H50-1)</f>
        <v>0.508392235814167</v>
      </c>
      <c r="J50" s="100" t="n">
        <f aca="false">+G50-H50</f>
        <v>2323.2</v>
      </c>
      <c r="K50" s="102"/>
      <c r="L50" s="100" t="n">
        <v>60689.7</v>
      </c>
      <c r="M50" s="100" t="n">
        <v>44271.4</v>
      </c>
      <c r="N50" s="101" t="n">
        <f aca="false">+(+L50/M50-1)</f>
        <v>0.370855676576751</v>
      </c>
      <c r="O50" s="100" t="n">
        <f aca="false">+L50-M50</f>
        <v>16418.3</v>
      </c>
    </row>
    <row r="51" s="99" customFormat="true" ht="12.75" hidden="false" customHeight="false" outlineLevel="0" collapsed="false">
      <c r="D51" s="99" t="s">
        <v>168</v>
      </c>
      <c r="G51" s="100" t="n">
        <v>616.1</v>
      </c>
      <c r="H51" s="100" t="n">
        <v>514.1</v>
      </c>
      <c r="I51" s="101" t="n">
        <f aca="false">+(+G51/H51-1)</f>
        <v>0.198404979575957</v>
      </c>
      <c r="J51" s="100" t="n">
        <f aca="false">+G51-H51</f>
        <v>102</v>
      </c>
      <c r="K51" s="102"/>
      <c r="L51" s="100" t="n">
        <v>5956.1</v>
      </c>
      <c r="M51" s="100" t="n">
        <v>6307.8</v>
      </c>
      <c r="N51" s="101" t="n">
        <f aca="false">+(+L51/M51-1)</f>
        <v>-0.0557563651352295</v>
      </c>
      <c r="O51" s="100" t="n">
        <f aca="false">+L51-M51</f>
        <v>-351.700000000001</v>
      </c>
    </row>
    <row r="52" s="99" customFormat="true" ht="15.75" hidden="false" customHeight="false" outlineLevel="0" collapsed="false">
      <c r="D52" s="99" t="s">
        <v>169</v>
      </c>
      <c r="G52" s="100" t="n">
        <v>3456</v>
      </c>
      <c r="H52" s="100" t="n">
        <v>5383.3</v>
      </c>
      <c r="I52" s="101" t="n">
        <f aca="false">+(+G52/H52-1)</f>
        <v>-0.358014600709602</v>
      </c>
      <c r="J52" s="100" t="n">
        <f aca="false">+G52-H52</f>
        <v>-1927.3</v>
      </c>
      <c r="K52" s="102"/>
      <c r="L52" s="100" t="n">
        <v>34063.2</v>
      </c>
      <c r="M52" s="100" t="n">
        <v>42054.7</v>
      </c>
      <c r="N52" s="101" t="n">
        <f aca="false">+(+L52/M52-1)</f>
        <v>-0.190026322860465</v>
      </c>
      <c r="O52" s="100" t="n">
        <f aca="false">+L52-M52</f>
        <v>-7991.5</v>
      </c>
      <c r="Q52" s="115"/>
    </row>
    <row r="53" s="115" customFormat="true" ht="6" hidden="false" customHeight="true" outlineLevel="0" collapsed="false">
      <c r="A53" s="77"/>
      <c r="B53" s="77"/>
      <c r="E53" s="79"/>
      <c r="F53" s="80"/>
      <c r="G53" s="100"/>
      <c r="H53" s="100"/>
      <c r="I53" s="102"/>
      <c r="J53" s="100"/>
      <c r="K53" s="102"/>
      <c r="L53" s="100"/>
      <c r="M53" s="100"/>
      <c r="N53" s="102"/>
      <c r="O53" s="100"/>
      <c r="Q53" s="116"/>
    </row>
    <row r="54" s="116" customFormat="true" ht="15.75" hidden="false" customHeight="false" outlineLevel="0" collapsed="false">
      <c r="A54" s="94"/>
      <c r="B54" s="94"/>
      <c r="C54" s="94" t="s">
        <v>170</v>
      </c>
      <c r="D54" s="94"/>
      <c r="E54" s="94"/>
      <c r="F54" s="94"/>
      <c r="G54" s="95" t="n">
        <v>17419.9</v>
      </c>
      <c r="H54" s="95" t="n">
        <v>13888.4</v>
      </c>
      <c r="I54" s="96" t="n">
        <f aca="false">(+G54/H54-1)</f>
        <v>0.254276950548659</v>
      </c>
      <c r="J54" s="95" t="n">
        <f aca="false">+G54-H54</f>
        <v>3531.5</v>
      </c>
      <c r="K54" s="97"/>
      <c r="L54" s="95" t="n">
        <v>162366.3</v>
      </c>
      <c r="M54" s="95" t="n">
        <v>125657.8</v>
      </c>
      <c r="N54" s="96" t="n">
        <f aca="false">(+L54/M54-1)</f>
        <v>0.292130691449317</v>
      </c>
      <c r="O54" s="95" t="n">
        <f aca="false">+L54-M54</f>
        <v>36708.5</v>
      </c>
      <c r="Q54" s="106"/>
    </row>
    <row r="55" s="106" customFormat="true" ht="15.75" hidden="false" customHeight="false" outlineLevel="0" collapsed="false">
      <c r="C55" s="106" t="s">
        <v>154</v>
      </c>
      <c r="D55" s="107"/>
      <c r="E55" s="108"/>
      <c r="F55" s="109"/>
      <c r="G55" s="110" t="n">
        <v>1975.8</v>
      </c>
      <c r="H55" s="110" t="n">
        <v>1615.9</v>
      </c>
      <c r="I55" s="111" t="n">
        <f aca="false">+(+G55/H55-1)</f>
        <v>0.222724178476391</v>
      </c>
      <c r="J55" s="110" t="n">
        <f aca="false">+G55-H55</f>
        <v>359.9</v>
      </c>
      <c r="K55" s="112"/>
      <c r="L55" s="110" t="n">
        <v>17978.2</v>
      </c>
      <c r="M55" s="110" t="n">
        <v>23088.1</v>
      </c>
      <c r="N55" s="111" t="n">
        <f aca="false">+(+L55/M55-1)</f>
        <v>-0.221321806471732</v>
      </c>
      <c r="O55" s="110" t="n">
        <f aca="false">+L55-M55</f>
        <v>-5109.9</v>
      </c>
      <c r="Q55" s="99"/>
    </row>
    <row r="56" s="99" customFormat="true" ht="12.75" hidden="false" customHeight="false" outlineLevel="0" collapsed="false">
      <c r="D56" s="99" t="s">
        <v>171</v>
      </c>
      <c r="G56" s="100" t="n">
        <v>1599.5</v>
      </c>
      <c r="H56" s="100" t="n">
        <v>1547.2</v>
      </c>
      <c r="I56" s="101" t="n">
        <f aca="false">+(+G56/H56-1)</f>
        <v>0.0338029989658739</v>
      </c>
      <c r="J56" s="100" t="n">
        <f aca="false">+G56-H56</f>
        <v>52.3</v>
      </c>
      <c r="K56" s="102"/>
      <c r="L56" s="100" t="n">
        <v>14802.4</v>
      </c>
      <c r="M56" s="100" t="n">
        <v>21577.4</v>
      </c>
      <c r="N56" s="101" t="n">
        <f aca="false">+(+L56/M56-1)</f>
        <v>-0.313985929722766</v>
      </c>
      <c r="O56" s="100" t="n">
        <f aca="false">+L56-M56</f>
        <v>-6775</v>
      </c>
    </row>
    <row r="57" s="99" customFormat="true" ht="15.75" hidden="false" customHeight="false" outlineLevel="0" collapsed="false">
      <c r="D57" s="99" t="s">
        <v>172</v>
      </c>
      <c r="G57" s="100" t="n">
        <v>376.3</v>
      </c>
      <c r="H57" s="100" t="n">
        <v>68.7</v>
      </c>
      <c r="I57" s="101" t="n">
        <f aca="false">+(+G57/H57-1)</f>
        <v>4.47743813682678</v>
      </c>
      <c r="J57" s="100" t="n">
        <f aca="false">+G57-H57</f>
        <v>307.6</v>
      </c>
      <c r="K57" s="102"/>
      <c r="L57" s="100" t="n">
        <v>3175.8</v>
      </c>
      <c r="M57" s="100" t="n">
        <v>1510.7</v>
      </c>
      <c r="N57" s="101" t="n">
        <f aca="false">+(+L57/M57-1)</f>
        <v>1.10220427616337</v>
      </c>
      <c r="O57" s="100" t="n">
        <f aca="false">+L57-M57</f>
        <v>1665.1</v>
      </c>
      <c r="Q57" s="106"/>
    </row>
    <row r="58" s="106" customFormat="true" ht="15.75" hidden="false" customHeight="false" outlineLevel="0" collapsed="false">
      <c r="C58" s="106" t="s">
        <v>155</v>
      </c>
      <c r="D58" s="107"/>
      <c r="E58" s="108"/>
      <c r="F58" s="109"/>
      <c r="G58" s="110" t="n">
        <v>5693.2</v>
      </c>
      <c r="H58" s="110" t="n">
        <v>3470.5</v>
      </c>
      <c r="I58" s="111" t="n">
        <f aca="false">+(+G58/H58-1)</f>
        <v>0.640455265811843</v>
      </c>
      <c r="J58" s="110" t="n">
        <f aca="false">+G58-H58</f>
        <v>2222.7</v>
      </c>
      <c r="K58" s="112"/>
      <c r="L58" s="110" t="n">
        <v>45275.7</v>
      </c>
      <c r="M58" s="110" t="n">
        <v>27750.2</v>
      </c>
      <c r="N58" s="111" t="n">
        <f aca="false">+(+L58/M58-1)</f>
        <v>0.631544997873889</v>
      </c>
      <c r="O58" s="110" t="n">
        <f aca="false">+L58-M58</f>
        <v>17525.5</v>
      </c>
      <c r="Q58" s="99"/>
    </row>
    <row r="59" s="99" customFormat="true" ht="12.75" hidden="false" customHeight="false" outlineLevel="0" collapsed="false">
      <c r="D59" s="99" t="s">
        <v>171</v>
      </c>
      <c r="G59" s="100" t="n">
        <v>5188.2</v>
      </c>
      <c r="H59" s="100" t="n">
        <v>2925.1</v>
      </c>
      <c r="I59" s="101" t="n">
        <f aca="false">+(+G59/H59-1)</f>
        <v>0.773682951010222</v>
      </c>
      <c r="J59" s="100" t="n">
        <f aca="false">+G59-H59</f>
        <v>2263.1</v>
      </c>
      <c r="K59" s="102"/>
      <c r="L59" s="100" t="n">
        <v>35922.5</v>
      </c>
      <c r="M59" s="100" t="n">
        <v>22926.8</v>
      </c>
      <c r="N59" s="101" t="n">
        <f aca="false">+(+L59/M59-1)</f>
        <v>0.566834447022699</v>
      </c>
      <c r="O59" s="100" t="n">
        <f aca="false">+L59-M59</f>
        <v>12995.7</v>
      </c>
    </row>
    <row r="60" s="99" customFormat="true" ht="15.75" hidden="false" customHeight="false" outlineLevel="0" collapsed="false">
      <c r="D60" s="99" t="s">
        <v>172</v>
      </c>
      <c r="G60" s="100" t="n">
        <v>505</v>
      </c>
      <c r="H60" s="100" t="n">
        <v>545.4</v>
      </c>
      <c r="I60" s="101" t="n">
        <f aca="false">+(+G60/H60-1)</f>
        <v>-0.0740740740740741</v>
      </c>
      <c r="J60" s="100" t="n">
        <f aca="false">+G60-H60</f>
        <v>-40.4</v>
      </c>
      <c r="K60" s="102"/>
      <c r="L60" s="100" t="n">
        <v>9353.2</v>
      </c>
      <c r="M60" s="100" t="n">
        <v>4823.4</v>
      </c>
      <c r="N60" s="101" t="n">
        <f aca="false">+(+L60/M60-1)</f>
        <v>0.939130074221504</v>
      </c>
      <c r="O60" s="100" t="n">
        <f aca="false">+L60-M60</f>
        <v>4529.8</v>
      </c>
      <c r="Q60" s="106"/>
    </row>
    <row r="61" s="106" customFormat="true" ht="15.75" hidden="false" customHeight="false" outlineLevel="0" collapsed="false">
      <c r="C61" s="106" t="s">
        <v>161</v>
      </c>
      <c r="D61" s="107"/>
      <c r="E61" s="108"/>
      <c r="F61" s="109"/>
      <c r="G61" s="110" t="n">
        <v>1221.7</v>
      </c>
      <c r="H61" s="110" t="n">
        <v>370.9</v>
      </c>
      <c r="I61" s="111" t="n">
        <f aca="false">+(+G61/H61-1)</f>
        <v>2.29387975195471</v>
      </c>
      <c r="J61" s="110" t="n">
        <f aca="false">+G61-H61</f>
        <v>850.8</v>
      </c>
      <c r="K61" s="112"/>
      <c r="L61" s="110" t="n">
        <v>8537.1</v>
      </c>
      <c r="M61" s="110" t="n">
        <v>3572.7</v>
      </c>
      <c r="N61" s="111" t="n">
        <f aca="false">+(+L61/M61-1)</f>
        <v>1.3895373247124</v>
      </c>
      <c r="O61" s="110" t="n">
        <f aca="false">+L61-M61</f>
        <v>4964.4</v>
      </c>
      <c r="Q61" s="99"/>
    </row>
    <row r="62" s="99" customFormat="true" ht="12.75" hidden="false" customHeight="false" outlineLevel="0" collapsed="false">
      <c r="D62" s="99" t="s">
        <v>171</v>
      </c>
      <c r="G62" s="100" t="n">
        <v>360</v>
      </c>
      <c r="H62" s="100" t="n">
        <v>37.7</v>
      </c>
      <c r="I62" s="101" t="n">
        <f aca="false">+(+G62/H62-1)</f>
        <v>8.54907161803713</v>
      </c>
      <c r="J62" s="100" t="n">
        <f aca="false">+G62-H62</f>
        <v>322.3</v>
      </c>
      <c r="K62" s="102"/>
      <c r="L62" s="100" t="n">
        <v>3555.7</v>
      </c>
      <c r="M62" s="100" t="n">
        <v>610.5</v>
      </c>
      <c r="N62" s="101" t="n">
        <f aca="false">+(+L62/M62-1)</f>
        <v>4.82424242424242</v>
      </c>
      <c r="O62" s="100" t="n">
        <f aca="false">+L62-M62</f>
        <v>2945.2</v>
      </c>
    </row>
    <row r="63" s="99" customFormat="true" ht="15.75" hidden="false" customHeight="false" outlineLevel="0" collapsed="false">
      <c r="D63" s="99" t="s">
        <v>172</v>
      </c>
      <c r="G63" s="100" t="n">
        <v>861.7</v>
      </c>
      <c r="H63" s="100" t="n">
        <v>333.2</v>
      </c>
      <c r="I63" s="101" t="n">
        <f aca="false">+(+G63/H63-1)</f>
        <v>1.58613445378151</v>
      </c>
      <c r="J63" s="100" t="n">
        <f aca="false">+G63-H63</f>
        <v>528.5</v>
      </c>
      <c r="K63" s="102"/>
      <c r="L63" s="100" t="n">
        <v>4981.4</v>
      </c>
      <c r="M63" s="100" t="n">
        <v>2962.2</v>
      </c>
      <c r="N63" s="101" t="n">
        <f aca="false">+(+L63/M63-1)</f>
        <v>0.681655526298022</v>
      </c>
      <c r="O63" s="100" t="n">
        <f aca="false">+L63-M63</f>
        <v>2019.2</v>
      </c>
      <c r="Q63" s="106"/>
    </row>
    <row r="64" s="106" customFormat="true" ht="15.75" hidden="false" customHeight="false" outlineLevel="0" collapsed="false">
      <c r="C64" s="106" t="s">
        <v>173</v>
      </c>
      <c r="D64" s="107"/>
      <c r="E64" s="108"/>
      <c r="F64" s="109"/>
      <c r="G64" s="110" t="n">
        <v>2653.2</v>
      </c>
      <c r="H64" s="110" t="n">
        <v>1795.2</v>
      </c>
      <c r="I64" s="111" t="n">
        <f aca="false">+(+G64/H64-1)</f>
        <v>0.477941176470588</v>
      </c>
      <c r="J64" s="110" t="n">
        <f aca="false">+G64-H64</f>
        <v>858</v>
      </c>
      <c r="K64" s="112"/>
      <c r="L64" s="110" t="n">
        <v>26250.8</v>
      </c>
      <c r="M64" s="110" t="n">
        <v>15674.1</v>
      </c>
      <c r="N64" s="111" t="n">
        <f aca="false">+(+L64/M64-1)</f>
        <v>0.674788345104344</v>
      </c>
      <c r="O64" s="110" t="n">
        <f aca="false">+L64-M64</f>
        <v>10576.7</v>
      </c>
      <c r="Q64" s="99"/>
    </row>
    <row r="65" s="99" customFormat="true" ht="12.75" hidden="false" customHeight="false" outlineLevel="0" collapsed="false">
      <c r="D65" s="99" t="s">
        <v>171</v>
      </c>
      <c r="G65" s="100" t="n">
        <v>1030.1</v>
      </c>
      <c r="H65" s="100" t="n">
        <v>4.3</v>
      </c>
      <c r="I65" s="101" t="n">
        <f aca="false">+(+G65/H65-1)</f>
        <v>238.558139534884</v>
      </c>
      <c r="J65" s="100" t="n">
        <f aca="false">+G65-H65</f>
        <v>1025.8</v>
      </c>
      <c r="K65" s="102"/>
      <c r="L65" s="100" t="n">
        <v>8051.7</v>
      </c>
      <c r="M65" s="100" t="n">
        <v>3654.3</v>
      </c>
      <c r="N65" s="101" t="n">
        <f aca="false">+(+L65/M65-1)</f>
        <v>1.20334947869633</v>
      </c>
      <c r="O65" s="100" t="n">
        <f aca="false">+L65-M65</f>
        <v>4397.4</v>
      </c>
    </row>
    <row r="66" s="99" customFormat="true" ht="15.75" hidden="false" customHeight="false" outlineLevel="0" collapsed="false">
      <c r="D66" s="99" t="s">
        <v>172</v>
      </c>
      <c r="G66" s="100" t="n">
        <v>1623.1</v>
      </c>
      <c r="H66" s="100" t="n">
        <v>1790.9</v>
      </c>
      <c r="I66" s="101" t="n">
        <f aca="false">+(+G66/H66-1)</f>
        <v>-0.0936959070858228</v>
      </c>
      <c r="J66" s="100" t="n">
        <f aca="false">+G66-H66</f>
        <v>-167.8</v>
      </c>
      <c r="K66" s="102"/>
      <c r="L66" s="100" t="n">
        <v>18199.1</v>
      </c>
      <c r="M66" s="100" t="n">
        <v>12019.8</v>
      </c>
      <c r="N66" s="101" t="n">
        <f aca="false">+(+L66/M66-1)</f>
        <v>0.514093412535982</v>
      </c>
      <c r="O66" s="100" t="n">
        <f aca="false">+L66-M66</f>
        <v>6179.3</v>
      </c>
      <c r="Q66" s="106"/>
    </row>
    <row r="67" s="106" customFormat="true" ht="15.75" hidden="false" customHeight="false" outlineLevel="0" collapsed="false">
      <c r="C67" s="106" t="s">
        <v>174</v>
      </c>
      <c r="D67" s="107"/>
      <c r="E67" s="108"/>
      <c r="F67" s="109"/>
      <c r="G67" s="110" t="n">
        <v>1755.9</v>
      </c>
      <c r="H67" s="110" t="n">
        <v>1547.3</v>
      </c>
      <c r="I67" s="111" t="n">
        <f aca="false">+(+G67/H67-1)</f>
        <v>0.134815485038454</v>
      </c>
      <c r="J67" s="110" t="n">
        <f aca="false">+G67-H67</f>
        <v>208.6</v>
      </c>
      <c r="K67" s="112"/>
      <c r="L67" s="110" t="n">
        <v>15504.5</v>
      </c>
      <c r="M67" s="110" t="n">
        <v>9793.1</v>
      </c>
      <c r="N67" s="111" t="n">
        <f aca="false">+(+L67/M67-1)</f>
        <v>0.583206543382586</v>
      </c>
      <c r="O67" s="110" t="n">
        <f aca="false">+L67-M67</f>
        <v>5711.4</v>
      </c>
      <c r="Q67" s="99"/>
    </row>
    <row r="68" s="99" customFormat="true" ht="12.75" hidden="false" customHeight="false" outlineLevel="0" collapsed="false">
      <c r="D68" s="99" t="s">
        <v>171</v>
      </c>
      <c r="G68" s="100" t="n">
        <v>1339.7</v>
      </c>
      <c r="H68" s="100" t="n">
        <v>1276</v>
      </c>
      <c r="I68" s="101" t="n">
        <f aca="false">+(+G68/H68-1)</f>
        <v>0.0499216300940439</v>
      </c>
      <c r="J68" s="100" t="n">
        <f aca="false">+G68-H68</f>
        <v>63.7</v>
      </c>
      <c r="K68" s="102"/>
      <c r="L68" s="100" t="n">
        <v>11558</v>
      </c>
      <c r="M68" s="100" t="n">
        <v>7681.6</v>
      </c>
      <c r="N68" s="101" t="n">
        <f aca="false">+(+L68/M68-1)</f>
        <v>0.504634451156009</v>
      </c>
      <c r="O68" s="100" t="n">
        <f aca="false">+L68-M68</f>
        <v>3876.4</v>
      </c>
    </row>
    <row r="69" s="99" customFormat="true" ht="15.75" hidden="false" customHeight="false" outlineLevel="0" collapsed="false">
      <c r="D69" s="99" t="s">
        <v>172</v>
      </c>
      <c r="G69" s="100" t="n">
        <v>416.2</v>
      </c>
      <c r="H69" s="100" t="n">
        <v>271.3</v>
      </c>
      <c r="I69" s="101" t="n">
        <f aca="false">+(+G69/H69-1)</f>
        <v>0.534095097677847</v>
      </c>
      <c r="J69" s="100" t="n">
        <f aca="false">+G69-H69</f>
        <v>144.9</v>
      </c>
      <c r="K69" s="102"/>
      <c r="L69" s="100" t="n">
        <v>3946.5</v>
      </c>
      <c r="M69" s="100" t="n">
        <v>2111.5</v>
      </c>
      <c r="N69" s="101" t="n">
        <f aca="false">+(+L69/M69-1)</f>
        <v>0.869050438077196</v>
      </c>
      <c r="O69" s="100" t="n">
        <f aca="false">+L69-M69</f>
        <v>1835</v>
      </c>
      <c r="Q69" s="106"/>
    </row>
    <row r="70" s="106" customFormat="true" ht="15.75" hidden="false" customHeight="false" outlineLevel="0" collapsed="false">
      <c r="C70" s="106" t="s">
        <v>175</v>
      </c>
      <c r="D70" s="107"/>
      <c r="E70" s="108"/>
      <c r="F70" s="109"/>
      <c r="G70" s="110" t="n">
        <v>2686.6</v>
      </c>
      <c r="H70" s="110" t="n">
        <v>3590.2</v>
      </c>
      <c r="I70" s="111" t="n">
        <f aca="false">+(+G70/H70-1)</f>
        <v>-0.251685142888976</v>
      </c>
      <c r="J70" s="110" t="n">
        <f aca="false">+G70-H70</f>
        <v>-903.6</v>
      </c>
      <c r="K70" s="112"/>
      <c r="L70" s="110" t="n">
        <v>31677.9</v>
      </c>
      <c r="M70" s="110" t="n">
        <v>29082.6</v>
      </c>
      <c r="N70" s="111" t="n">
        <f aca="false">+(+L70/M70-1)</f>
        <v>0.089238926368344</v>
      </c>
      <c r="O70" s="110" t="n">
        <f aca="false">+L70-M70</f>
        <v>2595.3</v>
      </c>
      <c r="Q70" s="99"/>
    </row>
    <row r="71" s="99" customFormat="true" ht="12.75" hidden="false" customHeight="false" outlineLevel="0" collapsed="false">
      <c r="D71" s="99" t="s">
        <v>171</v>
      </c>
      <c r="G71" s="100" t="n">
        <v>1207.5</v>
      </c>
      <c r="H71" s="100" t="n">
        <v>2300.8</v>
      </c>
      <c r="I71" s="101" t="n">
        <f aca="false">+(+G71/H71-1)</f>
        <v>-0.475182545201669</v>
      </c>
      <c r="J71" s="100" t="n">
        <f aca="false">+G71-H71</f>
        <v>-1093.3</v>
      </c>
      <c r="K71" s="102"/>
      <c r="L71" s="100" t="n">
        <v>18938.6</v>
      </c>
      <c r="M71" s="100" t="n">
        <v>23390.3</v>
      </c>
      <c r="N71" s="101" t="n">
        <f aca="false">+(+L71/M71-1)</f>
        <v>-0.19032248410666</v>
      </c>
      <c r="O71" s="100" t="n">
        <f aca="false">+L71-M71</f>
        <v>-4451.7</v>
      </c>
    </row>
    <row r="72" s="99" customFormat="true" ht="15.75" hidden="false" customHeight="false" outlineLevel="0" collapsed="false">
      <c r="D72" s="99" t="s">
        <v>172</v>
      </c>
      <c r="G72" s="100" t="n">
        <v>1479.1</v>
      </c>
      <c r="H72" s="100" t="n">
        <v>1289.4</v>
      </c>
      <c r="I72" s="101" t="n">
        <f aca="false">+(+G72/H72-1)</f>
        <v>0.147122692725299</v>
      </c>
      <c r="J72" s="100" t="n">
        <f aca="false">+G72-H72</f>
        <v>189.7</v>
      </c>
      <c r="K72" s="102"/>
      <c r="L72" s="100" t="n">
        <v>12739.3</v>
      </c>
      <c r="M72" s="100" t="n">
        <v>5692.3</v>
      </c>
      <c r="N72" s="101" t="n">
        <f aca="false">+(+L72/M72-1)</f>
        <v>1.23798815944346</v>
      </c>
      <c r="O72" s="100" t="n">
        <f aca="false">+L72-M72</f>
        <v>7047</v>
      </c>
      <c r="Q72" s="106"/>
    </row>
    <row r="73" s="106" customFormat="true" ht="15.75" hidden="false" customHeight="false" outlineLevel="0" collapsed="false">
      <c r="C73" s="106" t="s">
        <v>176</v>
      </c>
      <c r="D73" s="107"/>
      <c r="E73" s="108"/>
      <c r="F73" s="109"/>
      <c r="G73" s="110" t="n">
        <v>1433.5</v>
      </c>
      <c r="H73" s="110" t="n">
        <v>1498.4</v>
      </c>
      <c r="I73" s="111" t="n">
        <f aca="false">+(+G73/H73-1)</f>
        <v>-0.0433128670581955</v>
      </c>
      <c r="J73" s="110" t="n">
        <f aca="false">+G73-H73</f>
        <v>-64.9000000000001</v>
      </c>
      <c r="K73" s="112"/>
      <c r="L73" s="110" t="n">
        <v>17142.1</v>
      </c>
      <c r="M73" s="110" t="n">
        <v>16697</v>
      </c>
      <c r="N73" s="111" t="n">
        <f aca="false">+(+L73/M73-1)</f>
        <v>0.0266574833802478</v>
      </c>
      <c r="O73" s="110" t="n">
        <f aca="false">+L73-M73</f>
        <v>445.099999999999</v>
      </c>
      <c r="Q73" s="77"/>
    </row>
    <row r="74" customFormat="false" ht="7.5" hidden="false" customHeight="true" outlineLevel="0" collapsed="false">
      <c r="A74" s="115"/>
      <c r="C74" s="115"/>
      <c r="D74" s="117"/>
      <c r="E74" s="118"/>
      <c r="F74" s="117"/>
      <c r="G74" s="100"/>
      <c r="H74" s="100"/>
      <c r="I74" s="102"/>
      <c r="J74" s="100"/>
      <c r="K74" s="102"/>
      <c r="L74" s="100"/>
      <c r="M74" s="100"/>
      <c r="N74" s="102"/>
      <c r="O74" s="100"/>
    </row>
    <row r="75" customFormat="false" ht="18.75" hidden="false" customHeight="true" outlineLevel="0" collapsed="false">
      <c r="A75" s="115"/>
      <c r="B75" s="90" t="s">
        <v>177</v>
      </c>
      <c r="C75" s="90"/>
      <c r="D75" s="90"/>
      <c r="E75" s="90"/>
      <c r="F75" s="90"/>
      <c r="G75" s="91" t="n">
        <v>-31353.1</v>
      </c>
      <c r="H75" s="91" t="n">
        <v>-37017.3</v>
      </c>
      <c r="I75" s="92" t="n">
        <f aca="false">(+G75/H75-1)</f>
        <v>-0.153014941662412</v>
      </c>
      <c r="J75" s="91" t="n">
        <f aca="false">+G75-H75</f>
        <v>5664.19999999999</v>
      </c>
      <c r="K75" s="93"/>
      <c r="L75" s="91" t="n">
        <v>-222378.9</v>
      </c>
      <c r="M75" s="91" t="n">
        <v>-209588.6</v>
      </c>
      <c r="N75" s="92" t="n">
        <f aca="false">(+L75/M75-1)</f>
        <v>0.0610257428123466</v>
      </c>
      <c r="O75" s="91" t="n">
        <f aca="false">+L75-M75</f>
        <v>-12790.2999999998</v>
      </c>
      <c r="Q75" s="115"/>
    </row>
    <row r="76" s="115" customFormat="true" ht="10.5" hidden="false" customHeight="true" outlineLevel="0" collapsed="false">
      <c r="A76" s="99"/>
      <c r="B76" s="77"/>
      <c r="C76" s="77"/>
      <c r="D76" s="78"/>
      <c r="E76" s="79"/>
      <c r="F76" s="80"/>
      <c r="G76" s="100"/>
      <c r="H76" s="100"/>
      <c r="I76" s="102"/>
      <c r="J76" s="100"/>
      <c r="K76" s="102"/>
      <c r="L76" s="100"/>
      <c r="M76" s="100"/>
      <c r="N76" s="102"/>
      <c r="O76" s="100"/>
      <c r="Q76" s="116"/>
    </row>
    <row r="77" s="116" customFormat="true" ht="15.75" hidden="false" customHeight="false" outlineLevel="0" collapsed="false">
      <c r="A77" s="94"/>
      <c r="B77" s="94"/>
      <c r="C77" s="94" t="s">
        <v>178</v>
      </c>
      <c r="D77" s="94"/>
      <c r="E77" s="94"/>
      <c r="F77" s="94"/>
      <c r="G77" s="95" t="n">
        <v>19823.5</v>
      </c>
      <c r="H77" s="95" t="n">
        <v>11978.5</v>
      </c>
      <c r="I77" s="96" t="n">
        <f aca="false">(+G77/H77-1)</f>
        <v>0.654923404432942</v>
      </c>
      <c r="J77" s="95" t="n">
        <f aca="false">+G77-H77</f>
        <v>7845</v>
      </c>
      <c r="K77" s="97"/>
      <c r="L77" s="95" t="n">
        <v>148610.3</v>
      </c>
      <c r="M77" s="95" t="n">
        <v>83988.6</v>
      </c>
      <c r="N77" s="96" t="n">
        <f aca="false">(+L77/M77-1)</f>
        <v>0.769410372360058</v>
      </c>
      <c r="O77" s="95" t="n">
        <f aca="false">+L77-M77</f>
        <v>64621.7</v>
      </c>
      <c r="Q77" s="115"/>
    </row>
    <row r="78" s="115" customFormat="true" ht="10.5" hidden="false" customHeight="true" outlineLevel="0" collapsed="false">
      <c r="A78" s="99"/>
      <c r="B78" s="77"/>
      <c r="C78" s="77"/>
      <c r="D78" s="78"/>
      <c r="E78" s="79"/>
      <c r="F78" s="80"/>
      <c r="G78" s="100"/>
      <c r="H78" s="100"/>
      <c r="I78" s="102"/>
      <c r="J78" s="100"/>
      <c r="K78" s="102"/>
      <c r="L78" s="100"/>
      <c r="M78" s="100"/>
      <c r="N78" s="102"/>
      <c r="O78" s="100"/>
      <c r="Q78" s="77"/>
    </row>
    <row r="79" customFormat="false" ht="18.75" hidden="false" customHeight="true" outlineLevel="0" collapsed="false">
      <c r="A79" s="115"/>
      <c r="B79" s="90" t="s">
        <v>179</v>
      </c>
      <c r="C79" s="90"/>
      <c r="D79" s="90"/>
      <c r="E79" s="90"/>
      <c r="F79" s="90"/>
      <c r="G79" s="91" t="n">
        <v>-51176.6</v>
      </c>
      <c r="H79" s="91" t="n">
        <v>-48995.8</v>
      </c>
      <c r="I79" s="92" t="n">
        <f aca="false">(+G79/H79-1)</f>
        <v>0.044509937586487</v>
      </c>
      <c r="J79" s="91" t="n">
        <f aca="false">+G79-H79</f>
        <v>-2180.8</v>
      </c>
      <c r="K79" s="93"/>
      <c r="L79" s="91" t="n">
        <v>-370989.2</v>
      </c>
      <c r="M79" s="91" t="n">
        <v>-293577.2</v>
      </c>
      <c r="N79" s="92" t="n">
        <f aca="false">(+L79/M79-1)</f>
        <v>0.263685327062183</v>
      </c>
      <c r="O79" s="91" t="n">
        <f aca="false">+L79-M79</f>
        <v>-77411.9999999998</v>
      </c>
    </row>
    <row r="80" customFormat="false" ht="6.75" hidden="false" customHeight="true" outlineLevel="0" collapsed="false">
      <c r="G80" s="119"/>
      <c r="H80" s="119"/>
      <c r="I80" s="120"/>
      <c r="J80" s="119"/>
      <c r="K80" s="120"/>
      <c r="L80" s="119"/>
      <c r="M80" s="119"/>
      <c r="N80" s="120"/>
      <c r="O80" s="119"/>
    </row>
    <row r="81" customFormat="false" ht="15.75" hidden="false" customHeight="true" outlineLevel="0" collapsed="false">
      <c r="B81" s="121" t="s">
        <v>111</v>
      </c>
      <c r="G81" s="77"/>
      <c r="H81" s="77"/>
      <c r="I81" s="77"/>
      <c r="J81" s="122"/>
      <c r="L81" s="122"/>
      <c r="M81" s="122"/>
      <c r="O81" s="122"/>
    </row>
    <row r="82" customFormat="false" ht="15.75" hidden="false" customHeight="true" outlineLevel="0" collapsed="false">
      <c r="B82" s="123"/>
      <c r="C82" s="124" t="s">
        <v>180</v>
      </c>
      <c r="D82" s="125"/>
      <c r="E82" s="126"/>
      <c r="F82" s="127"/>
      <c r="G82" s="128"/>
      <c r="H82" s="128"/>
      <c r="I82" s="128"/>
      <c r="J82" s="129"/>
      <c r="K82" s="127"/>
      <c r="L82" s="129"/>
      <c r="M82" s="129"/>
      <c r="N82" s="127"/>
      <c r="O82" s="129"/>
    </row>
    <row r="83" customFormat="false" ht="15.75" hidden="false" customHeight="true" outlineLevel="0" collapsed="false">
      <c r="B83" s="123"/>
      <c r="C83" s="124" t="s">
        <v>181</v>
      </c>
      <c r="D83" s="125"/>
      <c r="E83" s="126"/>
      <c r="F83" s="127"/>
      <c r="G83" s="128"/>
      <c r="H83" s="128"/>
      <c r="I83" s="128"/>
      <c r="J83" s="127"/>
      <c r="K83" s="127"/>
      <c r="L83" s="127"/>
      <c r="M83" s="127"/>
      <c r="N83" s="127"/>
      <c r="O83" s="127"/>
    </row>
    <row r="84" customFormat="false" ht="15.75" hidden="false" customHeight="true" outlineLevel="0" collapsed="false">
      <c r="B84" s="123"/>
      <c r="C84" s="124" t="s">
        <v>182</v>
      </c>
      <c r="D84" s="125"/>
      <c r="E84" s="126"/>
      <c r="F84" s="127"/>
      <c r="G84" s="128"/>
      <c r="H84" s="128"/>
      <c r="I84" s="128"/>
      <c r="J84" s="127"/>
      <c r="K84" s="127"/>
      <c r="L84" s="127"/>
      <c r="M84" s="127"/>
      <c r="N84" s="127"/>
      <c r="O84" s="127"/>
    </row>
    <row r="85" customFormat="false" ht="6.75" hidden="false" customHeight="true" outlineLevel="0" collapsed="false">
      <c r="B85" s="123"/>
      <c r="C85" s="130"/>
      <c r="D85" s="125"/>
      <c r="E85" s="126"/>
      <c r="F85" s="127"/>
      <c r="G85" s="128"/>
      <c r="H85" s="128"/>
      <c r="I85" s="128"/>
      <c r="J85" s="127"/>
      <c r="K85" s="127"/>
      <c r="L85" s="127"/>
      <c r="M85" s="127"/>
      <c r="N85" s="127"/>
      <c r="O85" s="127"/>
    </row>
    <row r="86" customFormat="false" ht="15.75" hidden="false" customHeight="true" outlineLevel="0" collapsed="false">
      <c r="B86" s="68" t="s">
        <v>183</v>
      </c>
      <c r="C86" s="128"/>
      <c r="D86" s="125"/>
      <c r="E86" s="126"/>
      <c r="F86" s="127"/>
      <c r="G86" s="128"/>
      <c r="H86" s="128"/>
      <c r="I86" s="128"/>
      <c r="J86" s="127"/>
      <c r="K86" s="127"/>
      <c r="L86" s="127"/>
      <c r="M86" s="127"/>
      <c r="N86" s="127"/>
      <c r="O86" s="127"/>
    </row>
    <row r="87" customFormat="false" ht="15.75" hidden="false" customHeight="false" outlineLevel="0" collapsed="false">
      <c r="C87" s="121"/>
      <c r="G87" s="131"/>
      <c r="H87" s="77"/>
      <c r="I87" s="77"/>
    </row>
    <row r="89" customFormat="false" ht="15.75" hidden="false" customHeight="false" outlineLevel="0" collapsed="false">
      <c r="G89" s="122"/>
      <c r="H89" s="122"/>
      <c r="I89" s="132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2.41796875" defaultRowHeight="15" zeroHeight="false" outlineLevelRow="1" outlineLevelCol="0"/>
  <cols>
    <col collapsed="false" customWidth="true" hidden="false" outlineLevel="0" max="1" min="1" style="133" width="4.7"/>
    <col collapsed="false" customWidth="true" hidden="false" outlineLevel="0" max="2" min="2" style="133" width="4.56"/>
    <col collapsed="false" customWidth="true" hidden="false" outlineLevel="0" max="3" min="3" style="133" width="4.41"/>
    <col collapsed="false" customWidth="true" hidden="false" outlineLevel="0" max="4" min="4" style="134" width="3.99"/>
    <col collapsed="false" customWidth="true" hidden="false" outlineLevel="0" max="5" min="5" style="135" width="2.42"/>
    <col collapsed="false" customWidth="true" hidden="false" outlineLevel="0" max="6" min="6" style="136" width="45.99"/>
    <col collapsed="false" customWidth="true" hidden="false" outlineLevel="0" max="15" min="7" style="136" width="13.85"/>
    <col collapsed="false" customWidth="false" hidden="false" outlineLevel="0" max="257" min="16" style="133" width="12.42"/>
  </cols>
  <sheetData>
    <row r="1" customFormat="false" ht="21" hidden="false" customHeight="false" outlineLevel="0" collapsed="false">
      <c r="B1" s="137" t="s">
        <v>184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21" hidden="false" customHeight="false" outlineLevel="0" collapsed="false">
      <c r="B2" s="137" t="s">
        <v>18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5" hidden="false" customHeight="true" outlineLevel="0" collapsed="false">
      <c r="B3" s="138" t="s">
        <v>117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9" hidden="false" customHeight="true" outlineLevel="0" collapsed="false"/>
    <row r="5" customFormat="false" ht="15" hidden="false" customHeight="true" outlineLevel="0" collapsed="false">
      <c r="B5" s="139"/>
      <c r="C5" s="139"/>
      <c r="D5" s="139"/>
      <c r="E5" s="140"/>
      <c r="F5" s="139"/>
      <c r="G5" s="86" t="n">
        <v>42736</v>
      </c>
      <c r="H5" s="86" t="n">
        <v>42767</v>
      </c>
      <c r="I5" s="86" t="n">
        <v>42795</v>
      </c>
      <c r="J5" s="86" t="n">
        <v>42826</v>
      </c>
      <c r="K5" s="86" t="n">
        <v>42856</v>
      </c>
      <c r="L5" s="86" t="n">
        <v>42887</v>
      </c>
      <c r="M5" s="86" t="n">
        <v>42917</v>
      </c>
      <c r="N5" s="86" t="n">
        <v>42948</v>
      </c>
      <c r="O5" s="86" t="n">
        <v>42979</v>
      </c>
    </row>
    <row r="6" s="139" customFormat="true" ht="18" hidden="false" customHeight="true" outlineLevel="0" collapsed="false">
      <c r="B6" s="90" t="s">
        <v>125</v>
      </c>
      <c r="C6" s="141"/>
      <c r="D6" s="142"/>
      <c r="E6" s="143"/>
      <c r="F6" s="144"/>
      <c r="G6" s="91" t="n">
        <v>170256</v>
      </c>
      <c r="H6" s="91" t="n">
        <v>136488.7</v>
      </c>
      <c r="I6" s="91" t="n">
        <v>160940.5</v>
      </c>
      <c r="J6" s="91" t="n">
        <v>159556.8</v>
      </c>
      <c r="K6" s="91" t="n">
        <v>156936.5</v>
      </c>
      <c r="L6" s="91" t="n">
        <v>161649.6</v>
      </c>
      <c r="M6" s="91" t="n">
        <v>185137.2</v>
      </c>
      <c r="N6" s="91" t="n">
        <v>168485.7</v>
      </c>
      <c r="O6" s="91" t="n">
        <v>166702.1</v>
      </c>
    </row>
    <row r="7" customFormat="false" ht="15" hidden="false" customHeight="false" outlineLevel="0" collapsed="false">
      <c r="B7" s="94"/>
      <c r="C7" s="94" t="s">
        <v>126</v>
      </c>
      <c r="G7" s="95" t="n">
        <v>160376.8</v>
      </c>
      <c r="H7" s="95" t="n">
        <v>122184.8</v>
      </c>
      <c r="I7" s="95" t="n">
        <v>148547.1</v>
      </c>
      <c r="J7" s="95" t="n">
        <v>148930.7</v>
      </c>
      <c r="K7" s="95" t="n">
        <v>146877.3</v>
      </c>
      <c r="L7" s="95" t="n">
        <v>151663.5</v>
      </c>
      <c r="M7" s="95" t="n">
        <v>173885.1</v>
      </c>
      <c r="N7" s="95" t="n">
        <v>155140</v>
      </c>
      <c r="O7" s="95" t="n">
        <v>156977.8</v>
      </c>
    </row>
    <row r="8" s="145" customFormat="true" ht="15.75" hidden="false" customHeight="true" outlineLevel="1" collapsed="false">
      <c r="D8" s="99" t="s">
        <v>127</v>
      </c>
      <c r="E8" s="146"/>
      <c r="F8" s="147"/>
      <c r="G8" s="100" t="n">
        <v>26497.3</v>
      </c>
      <c r="H8" s="100" t="n">
        <v>24067.6</v>
      </c>
      <c r="I8" s="100" t="n">
        <v>23844.3</v>
      </c>
      <c r="J8" s="100" t="n">
        <v>26919.1</v>
      </c>
      <c r="K8" s="100" t="n">
        <v>26732.1</v>
      </c>
      <c r="L8" s="100" t="n">
        <v>28188.4</v>
      </c>
      <c r="M8" s="100" t="n">
        <v>29200.1</v>
      </c>
      <c r="N8" s="100" t="n">
        <v>31746.7</v>
      </c>
      <c r="O8" s="100" t="n">
        <v>31390.1</v>
      </c>
    </row>
    <row r="9" s="145" customFormat="true" ht="15.75" hidden="false" customHeight="true" outlineLevel="1" collapsed="false">
      <c r="D9" s="99" t="s">
        <v>128</v>
      </c>
      <c r="E9" s="146"/>
      <c r="F9" s="147"/>
      <c r="G9" s="100" t="n">
        <v>21623.7</v>
      </c>
      <c r="H9" s="100" t="n">
        <v>17376.4</v>
      </c>
      <c r="I9" s="100" t="n">
        <v>16294.3</v>
      </c>
      <c r="J9" s="100" t="n">
        <v>14551.7</v>
      </c>
      <c r="K9" s="100" t="n">
        <v>25683.1</v>
      </c>
      <c r="L9" s="100" t="n">
        <v>29958.9</v>
      </c>
      <c r="M9" s="100" t="n">
        <v>25372.6</v>
      </c>
      <c r="N9" s="100" t="n">
        <v>23787.4</v>
      </c>
      <c r="O9" s="100" t="n">
        <v>25381.7</v>
      </c>
    </row>
    <row r="10" s="145" customFormat="true" ht="15.75" hidden="false" customHeight="true" outlineLevel="1" collapsed="false">
      <c r="D10" s="99" t="s">
        <v>129</v>
      </c>
      <c r="E10" s="146"/>
      <c r="F10" s="147"/>
      <c r="G10" s="100" t="n">
        <v>67192.1</v>
      </c>
      <c r="H10" s="100" t="n">
        <v>51972.2</v>
      </c>
      <c r="I10" s="100" t="n">
        <v>54312.1</v>
      </c>
      <c r="J10" s="100" t="n">
        <v>56286.1</v>
      </c>
      <c r="K10" s="100" t="n">
        <v>57241.6</v>
      </c>
      <c r="L10" s="100" t="n">
        <v>53914.9</v>
      </c>
      <c r="M10" s="100" t="n">
        <v>77910.7</v>
      </c>
      <c r="N10" s="100" t="n">
        <v>58459.2</v>
      </c>
      <c r="O10" s="100" t="n">
        <v>60213.5</v>
      </c>
    </row>
    <row r="11" s="145" customFormat="true" ht="15.75" hidden="false" customHeight="true" outlineLevel="1" collapsed="false">
      <c r="D11" s="99" t="s">
        <v>130</v>
      </c>
      <c r="E11" s="146"/>
      <c r="F11" s="147"/>
      <c r="G11" s="100" t="n">
        <v>10869.1</v>
      </c>
      <c r="H11" s="100" t="n">
        <v>9519.4</v>
      </c>
      <c r="I11" s="100" t="n">
        <v>10941.1</v>
      </c>
      <c r="J11" s="100" t="n">
        <v>10817.7</v>
      </c>
      <c r="K11" s="100" t="n">
        <v>10758.3</v>
      </c>
      <c r="L11" s="100" t="n">
        <v>12153.7</v>
      </c>
      <c r="M11" s="100" t="n">
        <v>12252.3</v>
      </c>
      <c r="N11" s="100" t="n">
        <v>12028.6</v>
      </c>
      <c r="O11" s="100" t="n">
        <v>13199.8</v>
      </c>
    </row>
    <row r="12" s="145" customFormat="true" ht="15.75" hidden="false" customHeight="true" outlineLevel="1" collapsed="false">
      <c r="D12" s="99" t="s">
        <v>131</v>
      </c>
      <c r="E12" s="146"/>
      <c r="F12" s="147"/>
      <c r="G12" s="100" t="n">
        <v>167.6</v>
      </c>
      <c r="H12" s="100" t="n">
        <v>453</v>
      </c>
      <c r="I12" s="100" t="n">
        <v>198.6</v>
      </c>
      <c r="J12" s="100" t="n">
        <v>487.1</v>
      </c>
      <c r="K12" s="100" t="n">
        <v>217</v>
      </c>
      <c r="L12" s="100" t="n">
        <v>1740.6</v>
      </c>
      <c r="M12" s="100" t="n">
        <v>1340.3</v>
      </c>
      <c r="N12" s="100" t="n">
        <v>1050</v>
      </c>
      <c r="O12" s="100" t="n">
        <v>965.7</v>
      </c>
    </row>
    <row r="13" s="145" customFormat="true" ht="15.75" hidden="false" customHeight="true" outlineLevel="1" collapsed="false">
      <c r="D13" s="99" t="s">
        <v>132</v>
      </c>
      <c r="E13" s="146"/>
      <c r="F13" s="147"/>
      <c r="G13" s="100" t="n">
        <v>3120.6</v>
      </c>
      <c r="H13" s="100" t="n">
        <v>2884.6</v>
      </c>
      <c r="I13" s="100" t="n">
        <v>2501</v>
      </c>
      <c r="J13" s="100" t="n">
        <v>2821.2</v>
      </c>
      <c r="K13" s="100" t="n">
        <v>2600.6</v>
      </c>
      <c r="L13" s="100" t="n">
        <v>2644.9</v>
      </c>
      <c r="M13" s="100" t="n">
        <v>2729.7</v>
      </c>
      <c r="N13" s="100" t="n">
        <v>2948.2</v>
      </c>
      <c r="O13" s="100" t="n">
        <v>3098.9</v>
      </c>
    </row>
    <row r="14" s="145" customFormat="true" ht="15.75" hidden="false" customHeight="true" outlineLevel="1" collapsed="false">
      <c r="D14" s="99" t="s">
        <v>133</v>
      </c>
      <c r="E14" s="146"/>
      <c r="F14" s="147"/>
      <c r="G14" s="100" t="n">
        <v>2201.8</v>
      </c>
      <c r="H14" s="100" t="n">
        <v>2403.5</v>
      </c>
      <c r="I14" s="100" t="n">
        <v>2772.7</v>
      </c>
      <c r="J14" s="100" t="n">
        <v>4520.7</v>
      </c>
      <c r="K14" s="100" t="n">
        <v>3676.3</v>
      </c>
      <c r="L14" s="100" t="n">
        <v>3734</v>
      </c>
      <c r="M14" s="100" t="n">
        <v>3702.8</v>
      </c>
      <c r="N14" s="100" t="n">
        <v>3729.3</v>
      </c>
      <c r="O14" s="100" t="n">
        <v>3396.4</v>
      </c>
    </row>
    <row r="15" s="145" customFormat="true" ht="15.75" hidden="false" customHeight="true" outlineLevel="1" collapsed="false">
      <c r="D15" s="99" t="s">
        <v>134</v>
      </c>
      <c r="E15" s="146"/>
      <c r="F15" s="147"/>
      <c r="G15" s="100" t="n">
        <v>5999</v>
      </c>
      <c r="H15" s="100" t="n">
        <v>1111.4</v>
      </c>
      <c r="I15" s="100" t="n">
        <v>5875.1</v>
      </c>
      <c r="J15" s="100" t="n">
        <v>9223.4</v>
      </c>
      <c r="K15" s="100" t="n">
        <v>6162.2</v>
      </c>
      <c r="L15" s="100" t="n">
        <v>5419.4</v>
      </c>
      <c r="M15" s="100" t="n">
        <v>7620.9</v>
      </c>
      <c r="N15" s="100" t="n">
        <v>6450.1</v>
      </c>
      <c r="O15" s="100" t="n">
        <v>4811.6</v>
      </c>
    </row>
    <row r="16" s="145" customFormat="true" ht="15.75" hidden="false" customHeight="true" outlineLevel="1" collapsed="false">
      <c r="D16" s="99" t="s">
        <v>135</v>
      </c>
      <c r="E16" s="146"/>
      <c r="F16" s="147"/>
      <c r="G16" s="100" t="n">
        <v>5031.2</v>
      </c>
      <c r="H16" s="100" t="n">
        <v>4181.5</v>
      </c>
      <c r="I16" s="100" t="n">
        <v>5292</v>
      </c>
      <c r="J16" s="100" t="n">
        <v>4683.6</v>
      </c>
      <c r="K16" s="100" t="n">
        <v>4922</v>
      </c>
      <c r="L16" s="100" t="n">
        <v>5519.3</v>
      </c>
      <c r="M16" s="100" t="n">
        <v>5551.3</v>
      </c>
      <c r="N16" s="100" t="n">
        <v>6779.7</v>
      </c>
      <c r="O16" s="100" t="n">
        <v>6494.6</v>
      </c>
    </row>
    <row r="17" s="145" customFormat="true" ht="15.75" hidden="false" customHeight="true" outlineLevel="0" collapsed="false">
      <c r="D17" s="99" t="s">
        <v>136</v>
      </c>
      <c r="E17" s="146"/>
      <c r="F17" s="147"/>
      <c r="G17" s="100" t="n">
        <v>17674.4</v>
      </c>
      <c r="H17" s="100" t="n">
        <v>8215.2</v>
      </c>
      <c r="I17" s="100" t="n">
        <v>26515.9</v>
      </c>
      <c r="J17" s="100" t="n">
        <v>18620.1</v>
      </c>
      <c r="K17" s="100" t="n">
        <v>8884.1</v>
      </c>
      <c r="L17" s="100" t="n">
        <v>8389.4</v>
      </c>
      <c r="M17" s="100" t="n">
        <v>8204.4</v>
      </c>
      <c r="N17" s="100" t="n">
        <v>8160.8</v>
      </c>
      <c r="O17" s="100" t="n">
        <v>8025.5</v>
      </c>
    </row>
    <row r="18" customFormat="false" ht="15.75" hidden="false" customHeight="true" outlineLevel="0" collapsed="false">
      <c r="C18" s="94" t="s">
        <v>186</v>
      </c>
      <c r="G18" s="95" t="n">
        <v>4120.2</v>
      </c>
      <c r="H18" s="95" t="n">
        <v>8314</v>
      </c>
      <c r="I18" s="95" t="n">
        <v>5956.5</v>
      </c>
      <c r="J18" s="95" t="n">
        <v>3421.2</v>
      </c>
      <c r="K18" s="95" t="n">
        <v>4031.2</v>
      </c>
      <c r="L18" s="95" t="n">
        <v>3454.5</v>
      </c>
      <c r="M18" s="95" t="n">
        <v>5077.8</v>
      </c>
      <c r="N18" s="95" t="n">
        <v>6707</v>
      </c>
      <c r="O18" s="95" t="n">
        <v>3670.7</v>
      </c>
    </row>
    <row r="19" s="145" customFormat="true" ht="15.75" hidden="false" customHeight="true" outlineLevel="0" collapsed="false">
      <c r="D19" s="99" t="s">
        <v>138</v>
      </c>
      <c r="E19" s="146"/>
      <c r="F19" s="147"/>
      <c r="G19" s="100" t="n">
        <v>553.2</v>
      </c>
      <c r="H19" s="100" t="n">
        <v>2569.4</v>
      </c>
      <c r="I19" s="100" t="n">
        <v>1659.4</v>
      </c>
      <c r="J19" s="100" t="n">
        <v>1333.4</v>
      </c>
      <c r="K19" s="100" t="n">
        <v>981.3</v>
      </c>
      <c r="L19" s="100" t="n">
        <v>712.8</v>
      </c>
      <c r="M19" s="100" t="n">
        <v>2917.5</v>
      </c>
      <c r="N19" s="100" t="n">
        <v>2677.5</v>
      </c>
      <c r="O19" s="100" t="n">
        <v>1213.7</v>
      </c>
    </row>
    <row r="20" s="145" customFormat="true" ht="15.75" hidden="false" customHeight="true" outlineLevel="0" collapsed="false">
      <c r="D20" s="99" t="s">
        <v>139</v>
      </c>
      <c r="E20" s="146"/>
      <c r="F20" s="147"/>
      <c r="G20" s="100" t="n">
        <v>3567</v>
      </c>
      <c r="H20" s="100" t="n">
        <v>5744.6</v>
      </c>
      <c r="I20" s="100" t="n">
        <v>4297.1</v>
      </c>
      <c r="J20" s="100" t="n">
        <v>2087.8</v>
      </c>
      <c r="K20" s="100" t="n">
        <v>3049.9</v>
      </c>
      <c r="L20" s="100" t="n">
        <v>2741.7</v>
      </c>
      <c r="M20" s="100" t="n">
        <v>2160.3</v>
      </c>
      <c r="N20" s="100" t="n">
        <v>4029.5</v>
      </c>
      <c r="O20" s="100" t="n">
        <v>2457</v>
      </c>
    </row>
    <row r="21" customFormat="false" ht="15.75" hidden="false" customHeight="true" outlineLevel="0" collapsed="false">
      <c r="C21" s="94" t="s">
        <v>140</v>
      </c>
      <c r="G21" s="95" t="n">
        <v>5757.7</v>
      </c>
      <c r="H21" s="95" t="n">
        <v>5945.9</v>
      </c>
      <c r="I21" s="95" t="n">
        <v>6433.8</v>
      </c>
      <c r="J21" s="95" t="n">
        <v>7203.4</v>
      </c>
      <c r="K21" s="95" t="n">
        <v>6011.6</v>
      </c>
      <c r="L21" s="95" t="n">
        <v>6290.5</v>
      </c>
      <c r="M21" s="95" t="n">
        <v>6171.4</v>
      </c>
      <c r="N21" s="95" t="n">
        <v>6629.2</v>
      </c>
      <c r="O21" s="95" t="n">
        <v>5651.8</v>
      </c>
    </row>
    <row r="22" s="148" customFormat="true" ht="15.75" hidden="false" customHeight="true" outlineLevel="0" collapsed="false">
      <c r="D22" s="99" t="s">
        <v>141</v>
      </c>
      <c r="E22" s="149"/>
      <c r="F22" s="150"/>
      <c r="G22" s="100" t="n">
        <v>3843.2</v>
      </c>
      <c r="H22" s="100" t="n">
        <v>4373.5</v>
      </c>
      <c r="I22" s="100" t="n">
        <v>4240.6</v>
      </c>
      <c r="J22" s="100" t="n">
        <v>5534.2</v>
      </c>
      <c r="K22" s="100" t="n">
        <v>5044.5</v>
      </c>
      <c r="L22" s="100" t="n">
        <v>5366.8</v>
      </c>
      <c r="M22" s="100" t="n">
        <v>5007.8</v>
      </c>
      <c r="N22" s="100" t="n">
        <v>5537.1</v>
      </c>
      <c r="O22" s="100" t="n">
        <v>4679.8</v>
      </c>
    </row>
    <row r="23" s="148" customFormat="true" ht="15.75" hidden="false" customHeight="true" outlineLevel="0" collapsed="false">
      <c r="D23" s="99" t="s">
        <v>142</v>
      </c>
      <c r="E23" s="149"/>
      <c r="F23" s="150"/>
      <c r="G23" s="100" t="n">
        <v>944.5</v>
      </c>
      <c r="H23" s="100" t="n">
        <v>880.7</v>
      </c>
      <c r="I23" s="100" t="n">
        <v>867.5</v>
      </c>
      <c r="J23" s="100" t="n">
        <v>639.5</v>
      </c>
      <c r="K23" s="100" t="n">
        <v>55.5</v>
      </c>
      <c r="L23" s="100" t="n">
        <v>55.6</v>
      </c>
      <c r="M23" s="100" t="n">
        <v>30.7</v>
      </c>
      <c r="N23" s="100" t="n">
        <v>40.6</v>
      </c>
      <c r="O23" s="100" t="n">
        <v>121.4</v>
      </c>
    </row>
    <row r="24" s="148" customFormat="true" ht="15.75" hidden="false" customHeight="true" outlineLevel="0" collapsed="false">
      <c r="C24" s="151"/>
      <c r="D24" s="99" t="s">
        <v>143</v>
      </c>
      <c r="E24" s="149"/>
      <c r="F24" s="150"/>
      <c r="G24" s="100" t="n">
        <v>970</v>
      </c>
      <c r="H24" s="100" t="n">
        <v>691.7</v>
      </c>
      <c r="I24" s="100" t="n">
        <v>1325.7</v>
      </c>
      <c r="J24" s="100" t="n">
        <v>1029.7</v>
      </c>
      <c r="K24" s="100" t="n">
        <v>911.6</v>
      </c>
      <c r="L24" s="100" t="n">
        <v>868.1</v>
      </c>
      <c r="M24" s="100" t="n">
        <v>1132.9</v>
      </c>
      <c r="N24" s="100" t="n">
        <v>1051.5</v>
      </c>
      <c r="O24" s="100" t="n">
        <v>850.6</v>
      </c>
    </row>
    <row r="25" customFormat="false" ht="15.75" hidden="false" customHeight="true" outlineLevel="0" collapsed="false">
      <c r="C25" s="94" t="s">
        <v>144</v>
      </c>
      <c r="G25" s="95" t="n">
        <v>1.3</v>
      </c>
      <c r="H25" s="95" t="n">
        <v>44</v>
      </c>
      <c r="I25" s="95" t="n">
        <v>3.1</v>
      </c>
      <c r="J25" s="95" t="n">
        <v>1.5</v>
      </c>
      <c r="K25" s="95" t="n">
        <v>16.4</v>
      </c>
      <c r="L25" s="95" t="n">
        <v>241.1</v>
      </c>
      <c r="M25" s="95" t="n">
        <v>2.9</v>
      </c>
      <c r="N25" s="95" t="n">
        <v>9.5</v>
      </c>
      <c r="O25" s="95" t="n">
        <v>401.8</v>
      </c>
    </row>
    <row r="26" customFormat="false" ht="8.25" hidden="false" customHeight="true" outlineLevel="0" collapsed="false">
      <c r="G26" s="152"/>
      <c r="H26" s="152"/>
      <c r="I26" s="152"/>
      <c r="J26" s="152"/>
      <c r="K26" s="152"/>
      <c r="L26" s="152"/>
      <c r="M26" s="152"/>
      <c r="N26" s="152"/>
      <c r="O26" s="152"/>
    </row>
    <row r="27" s="139" customFormat="true" ht="15.75" hidden="false" customHeight="false" outlineLevel="0" collapsed="false">
      <c r="B27" s="90" t="s">
        <v>145</v>
      </c>
      <c r="C27" s="141"/>
      <c r="D27" s="142"/>
      <c r="E27" s="143"/>
      <c r="F27" s="144"/>
      <c r="G27" s="91" t="n">
        <v>166668.8</v>
      </c>
      <c r="H27" s="91" t="n">
        <v>163235.5</v>
      </c>
      <c r="I27" s="91" t="n">
        <v>179124.7</v>
      </c>
      <c r="J27" s="91" t="n">
        <v>178220.4</v>
      </c>
      <c r="K27" s="91" t="n">
        <v>184175.9</v>
      </c>
      <c r="L27" s="91" t="n">
        <v>218688.4</v>
      </c>
      <c r="M27" s="91" t="n">
        <v>207226.8</v>
      </c>
      <c r="N27" s="91" t="n">
        <v>193136.3</v>
      </c>
      <c r="O27" s="91" t="n">
        <v>198055.2</v>
      </c>
    </row>
    <row r="28" s="139" customFormat="true" ht="15.75" hidden="false" customHeight="true" outlineLevel="0" collapsed="false">
      <c r="C28" s="94" t="s">
        <v>146</v>
      </c>
      <c r="D28" s="153"/>
      <c r="E28" s="140"/>
      <c r="F28" s="154"/>
      <c r="G28" s="95" t="n">
        <v>149719.8</v>
      </c>
      <c r="H28" s="95" t="n">
        <v>147279.7</v>
      </c>
      <c r="I28" s="95" t="n">
        <v>160636.6</v>
      </c>
      <c r="J28" s="95" t="n">
        <v>158244</v>
      </c>
      <c r="K28" s="95" t="n">
        <v>165873.5</v>
      </c>
      <c r="L28" s="95" t="n">
        <v>203573.5</v>
      </c>
      <c r="M28" s="95" t="n">
        <v>186454.4</v>
      </c>
      <c r="N28" s="95" t="n">
        <v>173748.9</v>
      </c>
      <c r="O28" s="95" t="n">
        <v>180635.3</v>
      </c>
    </row>
    <row r="29" customFormat="false" ht="15.75" hidden="false" customHeight="true" outlineLevel="0" collapsed="false">
      <c r="C29" s="106" t="s">
        <v>147</v>
      </c>
      <c r="G29" s="110" t="n">
        <v>90632.4</v>
      </c>
      <c r="H29" s="110" t="n">
        <v>86429.8</v>
      </c>
      <c r="I29" s="110" t="n">
        <v>101237.9</v>
      </c>
      <c r="J29" s="110" t="n">
        <v>91985.1</v>
      </c>
      <c r="K29" s="110" t="n">
        <v>100690.7</v>
      </c>
      <c r="L29" s="110" t="n">
        <v>132147.5</v>
      </c>
      <c r="M29" s="110" t="n">
        <v>104280.4</v>
      </c>
      <c r="N29" s="110" t="n">
        <v>102118.1</v>
      </c>
      <c r="O29" s="110" t="n">
        <v>111483</v>
      </c>
    </row>
    <row r="30" s="147" customFormat="true" ht="15.75" hidden="false" customHeight="true" outlineLevel="0" collapsed="false">
      <c r="C30" s="145"/>
      <c r="D30" s="99" t="s">
        <v>148</v>
      </c>
      <c r="E30" s="146"/>
      <c r="G30" s="100" t="n">
        <v>62979.6</v>
      </c>
      <c r="H30" s="100" t="n">
        <v>60482.8</v>
      </c>
      <c r="I30" s="100" t="n">
        <v>66508.9</v>
      </c>
      <c r="J30" s="100" t="n">
        <v>65186.3</v>
      </c>
      <c r="K30" s="100" t="n">
        <v>69835.5</v>
      </c>
      <c r="L30" s="100" t="n">
        <v>98340.1</v>
      </c>
      <c r="M30" s="100" t="n">
        <v>72582</v>
      </c>
      <c r="N30" s="100" t="n">
        <v>70301.5</v>
      </c>
      <c r="O30" s="100" t="n">
        <v>77812.6</v>
      </c>
    </row>
    <row r="31" s="145" customFormat="true" ht="15.75" hidden="false" customHeight="true" outlineLevel="0" collapsed="false">
      <c r="A31" s="133"/>
      <c r="B31" s="147"/>
      <c r="D31" s="99" t="s">
        <v>149</v>
      </c>
      <c r="E31" s="146"/>
      <c r="F31" s="147"/>
      <c r="G31" s="100" t="n">
        <v>9485.2</v>
      </c>
      <c r="H31" s="100" t="n">
        <v>9670</v>
      </c>
      <c r="I31" s="100" t="n">
        <v>16349.8</v>
      </c>
      <c r="J31" s="100" t="n">
        <v>10203.6</v>
      </c>
      <c r="K31" s="100" t="n">
        <v>12031.7</v>
      </c>
      <c r="L31" s="100" t="n">
        <v>11752.9</v>
      </c>
      <c r="M31" s="100" t="n">
        <v>10945.1</v>
      </c>
      <c r="N31" s="100" t="n">
        <v>11634.6</v>
      </c>
      <c r="O31" s="100" t="n">
        <v>12133</v>
      </c>
    </row>
    <row r="32" s="147" customFormat="true" ht="15.75" hidden="false" customHeight="true" outlineLevel="0" collapsed="false">
      <c r="B32" s="145"/>
      <c r="C32" s="145"/>
      <c r="D32" s="99" t="s">
        <v>150</v>
      </c>
      <c r="E32" s="146"/>
      <c r="G32" s="100" t="n">
        <v>8162.2</v>
      </c>
      <c r="H32" s="100" t="n">
        <v>7047.5</v>
      </c>
      <c r="I32" s="100" t="n">
        <v>7910.9</v>
      </c>
      <c r="J32" s="100" t="n">
        <v>7557.2</v>
      </c>
      <c r="K32" s="100" t="n">
        <v>8357.2</v>
      </c>
      <c r="L32" s="100" t="n">
        <v>10041.9</v>
      </c>
      <c r="M32" s="100" t="n">
        <v>7770.2</v>
      </c>
      <c r="N32" s="100" t="n">
        <v>7949.6</v>
      </c>
      <c r="O32" s="100" t="n">
        <v>8593.4</v>
      </c>
    </row>
    <row r="33" s="145" customFormat="true" ht="15.75" hidden="false" customHeight="true" outlineLevel="0" collapsed="false">
      <c r="B33" s="133"/>
      <c r="C33" s="133"/>
      <c r="D33" s="99" t="s">
        <v>151</v>
      </c>
      <c r="E33" s="135"/>
      <c r="F33" s="136"/>
      <c r="G33" s="100" t="n">
        <v>7802</v>
      </c>
      <c r="H33" s="100" t="n">
        <v>7245.4</v>
      </c>
      <c r="I33" s="100" t="n">
        <v>7886.9</v>
      </c>
      <c r="J33" s="100" t="n">
        <v>7080.4</v>
      </c>
      <c r="K33" s="100" t="n">
        <v>7874.3</v>
      </c>
      <c r="L33" s="100" t="n">
        <v>8234.9</v>
      </c>
      <c r="M33" s="100" t="n">
        <v>10355.6</v>
      </c>
      <c r="N33" s="100" t="n">
        <v>8589.4</v>
      </c>
      <c r="O33" s="100" t="n">
        <v>8856</v>
      </c>
    </row>
    <row r="34" s="145" customFormat="true" ht="15.75" hidden="false" customHeight="true" outlineLevel="0" collapsed="false">
      <c r="B34" s="147"/>
      <c r="D34" s="99" t="s">
        <v>152</v>
      </c>
      <c r="E34" s="146"/>
      <c r="F34" s="147"/>
      <c r="G34" s="100" t="n">
        <v>2203.4</v>
      </c>
      <c r="H34" s="100" t="n">
        <v>1984.1</v>
      </c>
      <c r="I34" s="100" t="n">
        <v>2581.4</v>
      </c>
      <c r="J34" s="100" t="n">
        <v>1957.6</v>
      </c>
      <c r="K34" s="100" t="n">
        <v>2592</v>
      </c>
      <c r="L34" s="100" t="n">
        <v>3777.7</v>
      </c>
      <c r="M34" s="100" t="n">
        <v>2627.5</v>
      </c>
      <c r="N34" s="100" t="n">
        <v>3643</v>
      </c>
      <c r="O34" s="100" t="n">
        <v>4088</v>
      </c>
    </row>
    <row r="35" s="145" customFormat="true" ht="15.75" hidden="false" customHeight="true" outlineLevel="0" collapsed="false">
      <c r="B35" s="133"/>
      <c r="C35" s="106" t="s">
        <v>153</v>
      </c>
      <c r="D35" s="134"/>
      <c r="E35" s="135"/>
      <c r="F35" s="136"/>
      <c r="G35" s="110" t="n">
        <v>8980.2</v>
      </c>
      <c r="H35" s="110" t="n">
        <v>14452.1</v>
      </c>
      <c r="I35" s="110" t="n">
        <v>12478.6</v>
      </c>
      <c r="J35" s="110" t="n">
        <v>18877.7</v>
      </c>
      <c r="K35" s="110" t="n">
        <v>18116.2</v>
      </c>
      <c r="L35" s="110" t="n">
        <v>19223.6</v>
      </c>
      <c r="M35" s="110" t="n">
        <v>20152.2</v>
      </c>
      <c r="N35" s="110" t="n">
        <v>16066.7</v>
      </c>
      <c r="O35" s="110" t="n">
        <v>15574.7</v>
      </c>
    </row>
    <row r="36" customFormat="false" ht="15.75" hidden="false" customHeight="true" outlineLevel="0" collapsed="false">
      <c r="B36" s="147"/>
      <c r="C36" s="145"/>
      <c r="D36" s="99" t="s">
        <v>154</v>
      </c>
      <c r="E36" s="146"/>
      <c r="F36" s="147"/>
      <c r="G36" s="100" t="n">
        <v>2890.8</v>
      </c>
      <c r="H36" s="100" t="n">
        <v>6078.8</v>
      </c>
      <c r="I36" s="100" t="n">
        <v>5753.3</v>
      </c>
      <c r="J36" s="100" t="n">
        <v>9758.6</v>
      </c>
      <c r="K36" s="100" t="n">
        <v>9241.4</v>
      </c>
      <c r="L36" s="100" t="n">
        <v>10799.1</v>
      </c>
      <c r="M36" s="100" t="n">
        <v>11104.7</v>
      </c>
      <c r="N36" s="100" t="n">
        <v>9156.8</v>
      </c>
      <c r="O36" s="100" t="n">
        <v>8294.7</v>
      </c>
    </row>
    <row r="37" s="155" customFormat="true" ht="15.75" hidden="false" customHeight="true" outlineLevel="0" collapsed="false">
      <c r="B37" s="147"/>
      <c r="C37" s="145"/>
      <c r="D37" s="99" t="s">
        <v>155</v>
      </c>
      <c r="E37" s="146"/>
      <c r="F37" s="147"/>
      <c r="G37" s="100" t="n">
        <v>5871.5</v>
      </c>
      <c r="H37" s="100" t="n">
        <v>7787.2</v>
      </c>
      <c r="I37" s="100" t="n">
        <v>6141.9</v>
      </c>
      <c r="J37" s="100" t="n">
        <v>8339.7</v>
      </c>
      <c r="K37" s="100" t="n">
        <v>7735.2</v>
      </c>
      <c r="L37" s="100" t="n">
        <v>6749.6</v>
      </c>
      <c r="M37" s="100" t="n">
        <v>8024.2</v>
      </c>
      <c r="N37" s="100" t="n">
        <v>6076.3</v>
      </c>
      <c r="O37" s="100" t="n">
        <v>6252.3</v>
      </c>
    </row>
    <row r="38" s="147" customFormat="true" ht="15.75" hidden="false" customHeight="true" outlineLevel="0" collapsed="false">
      <c r="C38" s="145"/>
      <c r="D38" s="99" t="s">
        <v>156</v>
      </c>
      <c r="E38" s="146"/>
      <c r="G38" s="100" t="n">
        <v>217.9</v>
      </c>
      <c r="H38" s="100" t="n">
        <v>586.1</v>
      </c>
      <c r="I38" s="100" t="n">
        <v>583.4</v>
      </c>
      <c r="J38" s="100" t="n">
        <v>779.4</v>
      </c>
      <c r="K38" s="100" t="n">
        <v>1139.6</v>
      </c>
      <c r="L38" s="100" t="n">
        <v>1674.9</v>
      </c>
      <c r="M38" s="100" t="n">
        <v>1023.3</v>
      </c>
      <c r="N38" s="100" t="n">
        <v>833.6</v>
      </c>
      <c r="O38" s="100" t="n">
        <v>1027.7</v>
      </c>
    </row>
    <row r="39" s="147" customFormat="true" ht="15.75" hidden="false" customHeight="true" outlineLevel="0" collapsed="false">
      <c r="B39" s="133"/>
      <c r="C39" s="106" t="s">
        <v>157</v>
      </c>
      <c r="D39" s="134"/>
      <c r="E39" s="135"/>
      <c r="F39" s="136"/>
      <c r="G39" s="110" t="n">
        <v>34077.4</v>
      </c>
      <c r="H39" s="110" t="n">
        <v>29574.8</v>
      </c>
      <c r="I39" s="110" t="n">
        <v>30513.3</v>
      </c>
      <c r="J39" s="110" t="n">
        <v>31211.4</v>
      </c>
      <c r="K39" s="110" t="n">
        <v>32383.1</v>
      </c>
      <c r="L39" s="110" t="n">
        <v>37447.6</v>
      </c>
      <c r="M39" s="110" t="n">
        <v>43868.6</v>
      </c>
      <c r="N39" s="110" t="n">
        <v>35768</v>
      </c>
      <c r="O39" s="110" t="n">
        <v>36881.9</v>
      </c>
    </row>
    <row r="40" customFormat="false" ht="15.75" hidden="false" customHeight="true" outlineLevel="0" collapsed="false">
      <c r="B40" s="147"/>
      <c r="C40" s="145"/>
      <c r="D40" s="99" t="s">
        <v>158</v>
      </c>
      <c r="E40" s="146"/>
      <c r="F40" s="147"/>
      <c r="G40" s="100" t="n">
        <v>26104.6</v>
      </c>
      <c r="H40" s="100" t="n">
        <v>24611.9</v>
      </c>
      <c r="I40" s="100" t="n">
        <v>23869.6</v>
      </c>
      <c r="J40" s="100" t="n">
        <v>23746.5</v>
      </c>
      <c r="K40" s="100" t="n">
        <v>23920.7</v>
      </c>
      <c r="L40" s="100" t="n">
        <v>25913.4</v>
      </c>
      <c r="M40" s="100" t="n">
        <v>35041.4</v>
      </c>
      <c r="N40" s="100" t="n">
        <v>27072.9</v>
      </c>
      <c r="O40" s="100" t="n">
        <v>27448.5</v>
      </c>
    </row>
    <row r="41" s="145" customFormat="true" ht="15.75" hidden="false" customHeight="true" outlineLevel="0" collapsed="false">
      <c r="A41" s="147"/>
      <c r="B41" s="147"/>
      <c r="D41" s="99" t="s">
        <v>159</v>
      </c>
      <c r="E41" s="146"/>
      <c r="F41" s="147"/>
      <c r="G41" s="100" t="n">
        <v>7972.8</v>
      </c>
      <c r="H41" s="100" t="n">
        <v>4962.9</v>
      </c>
      <c r="I41" s="100" t="n">
        <v>6643.7</v>
      </c>
      <c r="J41" s="100" t="n">
        <v>7464.9</v>
      </c>
      <c r="K41" s="100" t="n">
        <v>8462.4</v>
      </c>
      <c r="L41" s="100" t="n">
        <v>11534.2</v>
      </c>
      <c r="M41" s="100" t="n">
        <v>8827.2</v>
      </c>
      <c r="N41" s="100" t="n">
        <v>8695.1</v>
      </c>
      <c r="O41" s="100" t="n">
        <v>9433.4</v>
      </c>
    </row>
    <row r="42" customFormat="false" ht="15.75" hidden="false" customHeight="true" outlineLevel="0" collapsed="false">
      <c r="A42" s="147"/>
      <c r="C42" s="106" t="s">
        <v>160</v>
      </c>
      <c r="G42" s="110" t="n">
        <v>4994.8</v>
      </c>
      <c r="H42" s="110" t="n">
        <v>5695.2</v>
      </c>
      <c r="I42" s="110" t="n">
        <v>6143</v>
      </c>
      <c r="J42" s="110" t="n">
        <v>4604</v>
      </c>
      <c r="K42" s="110" t="n">
        <v>4771.5</v>
      </c>
      <c r="L42" s="110" t="n">
        <v>5087.3</v>
      </c>
      <c r="M42" s="110" t="n">
        <v>6029.7</v>
      </c>
      <c r="N42" s="110" t="n">
        <v>5747.5</v>
      </c>
      <c r="O42" s="110" t="n">
        <v>5730.7</v>
      </c>
    </row>
    <row r="43" s="145" customFormat="true" ht="15.75" hidden="false" customHeight="true" outlineLevel="0" collapsed="false">
      <c r="A43" s="133"/>
      <c r="B43" s="147"/>
      <c r="D43" s="99" t="s">
        <v>161</v>
      </c>
      <c r="E43" s="146"/>
      <c r="F43" s="147"/>
      <c r="G43" s="100" t="n">
        <v>2087.8</v>
      </c>
      <c r="H43" s="100" t="n">
        <v>3999.3</v>
      </c>
      <c r="I43" s="100" t="n">
        <v>2709.1</v>
      </c>
      <c r="J43" s="100" t="n">
        <v>2150.7</v>
      </c>
      <c r="K43" s="100" t="n">
        <v>2485.3</v>
      </c>
      <c r="L43" s="100" t="n">
        <v>2403</v>
      </c>
      <c r="M43" s="100" t="n">
        <v>2406.8</v>
      </c>
      <c r="N43" s="100" t="n">
        <v>2511.5</v>
      </c>
      <c r="O43" s="100" t="n">
        <v>2960</v>
      </c>
    </row>
    <row r="44" s="145" customFormat="true" ht="15.75" hidden="false" customHeight="true" outlineLevel="0" collapsed="false">
      <c r="A44" s="147"/>
      <c r="B44" s="147"/>
      <c r="D44" s="99" t="s">
        <v>162</v>
      </c>
      <c r="E44" s="146"/>
      <c r="F44" s="147"/>
      <c r="G44" s="100" t="n">
        <v>666.7</v>
      </c>
      <c r="H44" s="100" t="n">
        <v>666.7</v>
      </c>
      <c r="I44" s="100" t="n">
        <v>672.1</v>
      </c>
      <c r="J44" s="100" t="n">
        <v>666.7</v>
      </c>
      <c r="K44" s="100" t="n">
        <v>666.7</v>
      </c>
      <c r="L44" s="100" t="n">
        <v>666.7</v>
      </c>
      <c r="M44" s="100" t="n">
        <v>666.7</v>
      </c>
      <c r="N44" s="100" t="n">
        <v>666.7</v>
      </c>
      <c r="O44" s="100" t="n">
        <v>784.4</v>
      </c>
    </row>
    <row r="45" s="145" customFormat="true" ht="15.75" hidden="false" customHeight="true" outlineLevel="0" collapsed="false">
      <c r="A45" s="147"/>
      <c r="B45" s="147"/>
      <c r="D45" s="99" t="s">
        <v>163</v>
      </c>
      <c r="E45" s="146"/>
      <c r="F45" s="147"/>
      <c r="G45" s="100" t="n">
        <v>361.3</v>
      </c>
      <c r="H45" s="100" t="n">
        <v>390</v>
      </c>
      <c r="I45" s="100" t="n">
        <v>129.6</v>
      </c>
      <c r="J45" s="100" t="n">
        <v>381</v>
      </c>
      <c r="K45" s="100" t="n">
        <v>518.1</v>
      </c>
      <c r="L45" s="100" t="n">
        <v>452.1</v>
      </c>
      <c r="M45" s="100" t="n">
        <v>450.4</v>
      </c>
      <c r="N45" s="100" t="n">
        <v>509.9</v>
      </c>
      <c r="O45" s="100" t="n">
        <v>326</v>
      </c>
    </row>
    <row r="46" s="145" customFormat="true" ht="15.75" hidden="false" customHeight="true" outlineLevel="0" collapsed="false">
      <c r="A46" s="147"/>
      <c r="B46" s="147"/>
      <c r="D46" s="99" t="s">
        <v>164</v>
      </c>
      <c r="E46" s="146"/>
      <c r="F46" s="147"/>
      <c r="G46" s="100" t="n">
        <v>820.8</v>
      </c>
      <c r="H46" s="100" t="n">
        <v>312.2</v>
      </c>
      <c r="I46" s="100" t="n">
        <v>498.2</v>
      </c>
      <c r="J46" s="100" t="n">
        <v>535.9</v>
      </c>
      <c r="K46" s="100" t="n">
        <v>437</v>
      </c>
      <c r="L46" s="100" t="n">
        <v>889.2</v>
      </c>
      <c r="M46" s="100" t="n">
        <v>566.8</v>
      </c>
      <c r="N46" s="100" t="n">
        <v>747.7</v>
      </c>
      <c r="O46" s="100" t="n">
        <v>581.8</v>
      </c>
    </row>
    <row r="47" s="145" customFormat="true" ht="15.75" hidden="false" customHeight="true" outlineLevel="0" collapsed="false">
      <c r="A47" s="147"/>
      <c r="B47" s="147"/>
      <c r="D47" s="99" t="s">
        <v>165</v>
      </c>
      <c r="E47" s="146"/>
      <c r="F47" s="147"/>
      <c r="G47" s="100" t="n">
        <v>1058.2</v>
      </c>
      <c r="H47" s="100" t="n">
        <v>327</v>
      </c>
      <c r="I47" s="100" t="n">
        <v>2134</v>
      </c>
      <c r="J47" s="100" t="n">
        <v>869.7</v>
      </c>
      <c r="K47" s="100" t="n">
        <v>664.4</v>
      </c>
      <c r="L47" s="100" t="n">
        <v>676.3</v>
      </c>
      <c r="M47" s="100" t="n">
        <v>1939</v>
      </c>
      <c r="N47" s="100" t="n">
        <v>1311.7</v>
      </c>
      <c r="O47" s="100" t="n">
        <v>1078.5</v>
      </c>
    </row>
    <row r="48" s="145" customFormat="true" ht="15.75" hidden="false" customHeight="true" outlineLevel="0" collapsed="false">
      <c r="A48" s="147"/>
      <c r="B48" s="133"/>
      <c r="C48" s="106" t="s">
        <v>166</v>
      </c>
      <c r="D48" s="134"/>
      <c r="E48" s="135"/>
      <c r="F48" s="136"/>
      <c r="G48" s="110" t="n">
        <v>11035</v>
      </c>
      <c r="H48" s="110" t="n">
        <v>11127.8</v>
      </c>
      <c r="I48" s="110" t="n">
        <v>10263.8</v>
      </c>
      <c r="J48" s="110" t="n">
        <v>11565.8</v>
      </c>
      <c r="K48" s="110" t="n">
        <v>9912</v>
      </c>
      <c r="L48" s="110" t="n">
        <v>9667.5</v>
      </c>
      <c r="M48" s="110" t="n">
        <v>12123.5</v>
      </c>
      <c r="N48" s="110" t="n">
        <v>14048.6</v>
      </c>
      <c r="O48" s="110" t="n">
        <v>10965</v>
      </c>
    </row>
    <row r="49" s="145" customFormat="true" ht="15.75" hidden="false" customHeight="true" outlineLevel="0" collapsed="false">
      <c r="A49" s="133"/>
      <c r="B49" s="133"/>
      <c r="C49" s="133"/>
      <c r="D49" s="99" t="s">
        <v>167</v>
      </c>
      <c r="E49" s="135"/>
      <c r="F49" s="136"/>
      <c r="G49" s="100" t="n">
        <v>5873.6</v>
      </c>
      <c r="H49" s="100" t="n">
        <v>6758.9</v>
      </c>
      <c r="I49" s="100" t="n">
        <v>6297.9</v>
      </c>
      <c r="J49" s="100" t="n">
        <v>6518.5</v>
      </c>
      <c r="K49" s="100" t="n">
        <v>6478.6</v>
      </c>
      <c r="L49" s="100" t="n">
        <v>5838.2</v>
      </c>
      <c r="M49" s="100" t="n">
        <v>8854.7</v>
      </c>
      <c r="N49" s="100" t="n">
        <v>7176.4</v>
      </c>
      <c r="O49" s="100" t="n">
        <v>6892.9</v>
      </c>
    </row>
    <row r="50" s="145" customFormat="true" ht="15.75" hidden="false" customHeight="true" outlineLevel="0" collapsed="false">
      <c r="A50" s="133"/>
      <c r="B50" s="133"/>
      <c r="C50" s="156"/>
      <c r="D50" s="99" t="s">
        <v>168</v>
      </c>
      <c r="E50" s="135"/>
      <c r="F50" s="136"/>
      <c r="G50" s="100" t="n">
        <v>283</v>
      </c>
      <c r="H50" s="100" t="n">
        <v>44.1999999999999</v>
      </c>
      <c r="I50" s="100" t="n">
        <v>23.0999999999999</v>
      </c>
      <c r="J50" s="100" t="n">
        <v>897.7</v>
      </c>
      <c r="K50" s="100" t="n">
        <v>69.4000000000001</v>
      </c>
      <c r="L50" s="100" t="n">
        <v>1155.9</v>
      </c>
      <c r="M50" s="100" t="n">
        <v>32.3999999999996</v>
      </c>
      <c r="N50" s="100" t="n">
        <v>2834.3</v>
      </c>
      <c r="O50" s="100" t="n">
        <v>616.1</v>
      </c>
    </row>
    <row r="51" s="145" customFormat="true" ht="15.75" hidden="false" customHeight="true" outlineLevel="0" collapsed="false">
      <c r="A51" s="133"/>
      <c r="B51" s="133"/>
      <c r="C51" s="133"/>
      <c r="D51" s="99" t="s">
        <v>169</v>
      </c>
      <c r="E51" s="135"/>
      <c r="F51" s="136"/>
      <c r="G51" s="100" t="n">
        <v>4878.39999999999</v>
      </c>
      <c r="H51" s="100" t="n">
        <v>4324.7</v>
      </c>
      <c r="I51" s="100" t="n">
        <v>3942.8</v>
      </c>
      <c r="J51" s="100" t="n">
        <v>4149.6</v>
      </c>
      <c r="K51" s="100" t="n">
        <v>3364</v>
      </c>
      <c r="L51" s="100" t="n">
        <v>2673.4</v>
      </c>
      <c r="M51" s="100" t="n">
        <v>3236.4</v>
      </c>
      <c r="N51" s="100" t="n">
        <v>4037.9</v>
      </c>
      <c r="O51" s="100" t="n">
        <v>3456</v>
      </c>
    </row>
    <row r="52" s="145" customFormat="true" ht="8.25" hidden="false" customHeight="true" outlineLevel="0" collapsed="false">
      <c r="A52" s="133"/>
      <c r="B52" s="133"/>
      <c r="E52" s="135"/>
      <c r="F52" s="136"/>
      <c r="G52" s="157"/>
      <c r="H52" s="157"/>
      <c r="I52" s="157"/>
      <c r="J52" s="157"/>
      <c r="K52" s="157"/>
      <c r="L52" s="157"/>
      <c r="M52" s="157"/>
      <c r="N52" s="157"/>
      <c r="O52" s="157"/>
    </row>
    <row r="53" s="145" customFormat="true" ht="15.75" hidden="false" customHeight="false" outlineLevel="0" collapsed="false">
      <c r="A53" s="133"/>
      <c r="B53" s="139"/>
      <c r="C53" s="94" t="s">
        <v>170</v>
      </c>
      <c r="D53" s="153"/>
      <c r="E53" s="140"/>
      <c r="F53" s="154"/>
      <c r="G53" s="95" t="n">
        <v>16949</v>
      </c>
      <c r="H53" s="95" t="n">
        <v>15955.8</v>
      </c>
      <c r="I53" s="95" t="n">
        <v>18488.1</v>
      </c>
      <c r="J53" s="95" t="n">
        <v>19976.4</v>
      </c>
      <c r="K53" s="95" t="n">
        <v>18302.4</v>
      </c>
      <c r="L53" s="95" t="n">
        <v>15114.9</v>
      </c>
      <c r="M53" s="95" t="n">
        <v>20772.4</v>
      </c>
      <c r="N53" s="95" t="n">
        <v>19387.4</v>
      </c>
      <c r="O53" s="95" t="n">
        <v>17419.9</v>
      </c>
    </row>
    <row r="54" s="145" customFormat="true" ht="15.75" hidden="false" customHeight="true" outlineLevel="0" collapsed="false">
      <c r="A54" s="133"/>
      <c r="B54" s="133"/>
      <c r="C54" s="106" t="s">
        <v>154</v>
      </c>
      <c r="D54" s="134"/>
      <c r="E54" s="135"/>
      <c r="F54" s="136"/>
      <c r="G54" s="110" t="n">
        <v>1615.6</v>
      </c>
      <c r="H54" s="110" t="n">
        <v>1156.7</v>
      </c>
      <c r="I54" s="110" t="n">
        <v>1932.3</v>
      </c>
      <c r="J54" s="110" t="n">
        <v>2586.3</v>
      </c>
      <c r="K54" s="110" t="n">
        <v>1770.8</v>
      </c>
      <c r="L54" s="110" t="n">
        <v>2240.7</v>
      </c>
      <c r="M54" s="110" t="n">
        <v>2126.9</v>
      </c>
      <c r="N54" s="110" t="n">
        <v>2573.1</v>
      </c>
      <c r="O54" s="110" t="n">
        <v>1975.8</v>
      </c>
    </row>
    <row r="55" customFormat="false" ht="15.75" hidden="false" customHeight="true" outlineLevel="0" collapsed="false">
      <c r="A55" s="139"/>
      <c r="B55" s="145"/>
      <c r="C55" s="145"/>
      <c r="D55" s="99" t="s">
        <v>171</v>
      </c>
      <c r="E55" s="146"/>
      <c r="F55" s="147"/>
      <c r="G55" s="100" t="n">
        <v>1361.3</v>
      </c>
      <c r="H55" s="100" t="n">
        <v>1077.8</v>
      </c>
      <c r="I55" s="100" t="n">
        <v>1681</v>
      </c>
      <c r="J55" s="100" t="n">
        <v>2141.4</v>
      </c>
      <c r="K55" s="100" t="n">
        <v>1572.8</v>
      </c>
      <c r="L55" s="100" t="n">
        <v>1705.5</v>
      </c>
      <c r="M55" s="100" t="n">
        <v>1560.9</v>
      </c>
      <c r="N55" s="100" t="n">
        <v>2102.2</v>
      </c>
      <c r="O55" s="100" t="n">
        <v>1599.5</v>
      </c>
    </row>
    <row r="56" s="145" customFormat="true" ht="15.75" hidden="false" customHeight="true" outlineLevel="0" collapsed="false">
      <c r="A56" s="147"/>
      <c r="D56" s="99" t="s">
        <v>172</v>
      </c>
      <c r="E56" s="146"/>
      <c r="F56" s="147"/>
      <c r="G56" s="100" t="n">
        <v>254.3</v>
      </c>
      <c r="H56" s="100" t="n">
        <v>78.9</v>
      </c>
      <c r="I56" s="100" t="n">
        <v>251.3</v>
      </c>
      <c r="J56" s="100" t="n">
        <v>444.9</v>
      </c>
      <c r="K56" s="100" t="n">
        <v>198</v>
      </c>
      <c r="L56" s="100" t="n">
        <v>535.2</v>
      </c>
      <c r="M56" s="100" t="n">
        <v>566</v>
      </c>
      <c r="N56" s="100" t="n">
        <v>470.9</v>
      </c>
      <c r="O56" s="100" t="n">
        <v>376.3</v>
      </c>
    </row>
    <row r="57" s="145" customFormat="true" ht="15.75" hidden="false" customHeight="true" outlineLevel="0" collapsed="false">
      <c r="A57" s="147"/>
      <c r="B57" s="133"/>
      <c r="C57" s="106" t="s">
        <v>155</v>
      </c>
      <c r="D57" s="134"/>
      <c r="E57" s="135"/>
      <c r="F57" s="136"/>
      <c r="G57" s="110" t="n">
        <v>3341.5</v>
      </c>
      <c r="H57" s="110" t="n">
        <v>4274.2</v>
      </c>
      <c r="I57" s="110" t="n">
        <v>5815.7</v>
      </c>
      <c r="J57" s="110" t="n">
        <v>4199.2</v>
      </c>
      <c r="K57" s="110" t="n">
        <v>6055.7</v>
      </c>
      <c r="L57" s="110" t="n">
        <v>5594.7</v>
      </c>
      <c r="M57" s="110" t="n">
        <v>5365.2</v>
      </c>
      <c r="N57" s="110" t="n">
        <v>4936.3</v>
      </c>
      <c r="O57" s="110" t="n">
        <v>5693.2</v>
      </c>
    </row>
    <row r="58" customFormat="false" ht="15.75" hidden="false" customHeight="true" outlineLevel="0" collapsed="false">
      <c r="A58" s="145"/>
      <c r="B58" s="145"/>
      <c r="C58" s="145"/>
      <c r="D58" s="99" t="s">
        <v>171</v>
      </c>
      <c r="E58" s="146"/>
      <c r="F58" s="147"/>
      <c r="G58" s="100" t="n">
        <v>2437</v>
      </c>
      <c r="H58" s="100" t="n">
        <v>3821.5</v>
      </c>
      <c r="I58" s="100" t="n">
        <v>4660.5</v>
      </c>
      <c r="J58" s="100" t="n">
        <v>2765.3</v>
      </c>
      <c r="K58" s="100" t="n">
        <v>4187.5</v>
      </c>
      <c r="L58" s="100" t="n">
        <v>4477.8</v>
      </c>
      <c r="M58" s="100" t="n">
        <v>4299.9</v>
      </c>
      <c r="N58" s="100" t="n">
        <v>4084.8</v>
      </c>
      <c r="O58" s="100" t="n">
        <v>5188.2</v>
      </c>
    </row>
    <row r="59" s="145" customFormat="true" ht="15.75" hidden="false" customHeight="true" outlineLevel="0" collapsed="false">
      <c r="A59" s="147"/>
      <c r="D59" s="99" t="s">
        <v>172</v>
      </c>
      <c r="E59" s="146"/>
      <c r="F59" s="147"/>
      <c r="G59" s="100" t="n">
        <v>904.5</v>
      </c>
      <c r="H59" s="100" t="n">
        <v>452.7</v>
      </c>
      <c r="I59" s="100" t="n">
        <v>1155.2</v>
      </c>
      <c r="J59" s="100" t="n">
        <v>1433.9</v>
      </c>
      <c r="K59" s="100" t="n">
        <v>1868.2</v>
      </c>
      <c r="L59" s="100" t="n">
        <v>1116.9</v>
      </c>
      <c r="M59" s="100" t="n">
        <v>1065.3</v>
      </c>
      <c r="N59" s="100" t="n">
        <v>851.5</v>
      </c>
      <c r="O59" s="100" t="n">
        <v>505</v>
      </c>
    </row>
    <row r="60" s="145" customFormat="true" ht="15.75" hidden="false" customHeight="true" outlineLevel="0" collapsed="false">
      <c r="A60" s="147"/>
      <c r="C60" s="106" t="s">
        <v>161</v>
      </c>
      <c r="D60" s="134"/>
      <c r="E60" s="135"/>
      <c r="F60" s="136"/>
      <c r="G60" s="110" t="n">
        <v>618.8</v>
      </c>
      <c r="H60" s="110" t="n">
        <v>904.2</v>
      </c>
      <c r="I60" s="110" t="n">
        <v>1085.4</v>
      </c>
      <c r="J60" s="110" t="n">
        <v>1330.7</v>
      </c>
      <c r="K60" s="110" t="n">
        <v>737.8</v>
      </c>
      <c r="L60" s="110" t="n">
        <v>948.9</v>
      </c>
      <c r="M60" s="110" t="n">
        <v>891.8</v>
      </c>
      <c r="N60" s="110" t="n">
        <v>797.8</v>
      </c>
      <c r="O60" s="110" t="n">
        <v>1221.7</v>
      </c>
    </row>
    <row r="61" customFormat="false" ht="15.75" hidden="false" customHeight="true" outlineLevel="0" collapsed="false">
      <c r="A61" s="145"/>
      <c r="B61" s="145"/>
      <c r="C61" s="145"/>
      <c r="D61" s="99" t="s">
        <v>171</v>
      </c>
      <c r="E61" s="146"/>
      <c r="F61" s="147"/>
      <c r="G61" s="100" t="n">
        <v>503.7</v>
      </c>
      <c r="H61" s="100" t="n">
        <v>585.7</v>
      </c>
      <c r="I61" s="100" t="n">
        <v>301.6</v>
      </c>
      <c r="J61" s="100" t="n">
        <v>356.5</v>
      </c>
      <c r="K61" s="100" t="n">
        <v>176.2</v>
      </c>
      <c r="L61" s="100" t="n">
        <v>461.9</v>
      </c>
      <c r="M61" s="100" t="n">
        <v>434</v>
      </c>
      <c r="N61" s="100" t="n">
        <v>376.1</v>
      </c>
      <c r="O61" s="100" t="n">
        <v>360</v>
      </c>
    </row>
    <row r="62" s="139" customFormat="true" ht="15.75" hidden="false" customHeight="true" outlineLevel="0" collapsed="false">
      <c r="A62" s="145"/>
      <c r="B62" s="145"/>
      <c r="C62" s="145"/>
      <c r="D62" s="99" t="s">
        <v>172</v>
      </c>
      <c r="E62" s="146"/>
      <c r="F62" s="147"/>
      <c r="G62" s="100" t="n">
        <v>115.1</v>
      </c>
      <c r="H62" s="100" t="n">
        <v>318.5</v>
      </c>
      <c r="I62" s="100" t="n">
        <v>783.8</v>
      </c>
      <c r="J62" s="100" t="n">
        <v>974.2</v>
      </c>
      <c r="K62" s="100" t="n">
        <v>561.6</v>
      </c>
      <c r="L62" s="100" t="n">
        <v>487</v>
      </c>
      <c r="M62" s="100" t="n">
        <v>457.8</v>
      </c>
      <c r="N62" s="100" t="n">
        <v>421.7</v>
      </c>
      <c r="O62" s="100" t="n">
        <v>861.7</v>
      </c>
    </row>
    <row r="63" customFormat="false" ht="15.75" hidden="false" customHeight="true" outlineLevel="0" collapsed="false">
      <c r="A63" s="145"/>
      <c r="B63" s="145"/>
      <c r="C63" s="106" t="s">
        <v>173</v>
      </c>
      <c r="G63" s="110" t="n">
        <v>4345.3</v>
      </c>
      <c r="H63" s="110" t="n">
        <v>3415.9</v>
      </c>
      <c r="I63" s="110" t="n">
        <v>3340.4</v>
      </c>
      <c r="J63" s="110" t="n">
        <v>3132.5</v>
      </c>
      <c r="K63" s="110" t="n">
        <v>1904.4</v>
      </c>
      <c r="L63" s="110" t="n">
        <v>445</v>
      </c>
      <c r="M63" s="110" t="n">
        <v>3507.8</v>
      </c>
      <c r="N63" s="110" t="n">
        <v>3506.3</v>
      </c>
      <c r="O63" s="110" t="n">
        <v>2653.2</v>
      </c>
    </row>
    <row r="64" customFormat="false" ht="15.75" hidden="false" customHeight="true" outlineLevel="0" collapsed="false">
      <c r="A64" s="145"/>
      <c r="C64" s="145"/>
      <c r="D64" s="99" t="s">
        <v>171</v>
      </c>
      <c r="E64" s="146"/>
      <c r="F64" s="147"/>
      <c r="G64" s="100" t="n">
        <v>9.9</v>
      </c>
      <c r="H64" s="100" t="n">
        <v>831.9</v>
      </c>
      <c r="I64" s="100" t="n">
        <v>1091.1</v>
      </c>
      <c r="J64" s="100" t="n">
        <v>1792.4</v>
      </c>
      <c r="K64" s="100" t="n">
        <v>908.9</v>
      </c>
      <c r="L64" s="100" t="n">
        <v>0.5</v>
      </c>
      <c r="M64" s="100" t="n">
        <v>882.3</v>
      </c>
      <c r="N64" s="100" t="n">
        <v>1504.6</v>
      </c>
      <c r="O64" s="100" t="n">
        <v>1030.1</v>
      </c>
    </row>
    <row r="65" customFormat="false" ht="15.75" hidden="false" customHeight="true" outlineLevel="0" collapsed="false">
      <c r="A65" s="145"/>
      <c r="B65" s="145"/>
      <c r="C65" s="145"/>
      <c r="D65" s="99" t="s">
        <v>172</v>
      </c>
      <c r="E65" s="146"/>
      <c r="F65" s="147"/>
      <c r="G65" s="100" t="n">
        <v>4335.4</v>
      </c>
      <c r="H65" s="100" t="n">
        <v>2584</v>
      </c>
      <c r="I65" s="100" t="n">
        <v>2249.3</v>
      </c>
      <c r="J65" s="100" t="n">
        <v>1340.1</v>
      </c>
      <c r="K65" s="100" t="n">
        <v>995.5</v>
      </c>
      <c r="L65" s="100" t="n">
        <v>444.5</v>
      </c>
      <c r="M65" s="100" t="n">
        <v>2625.5</v>
      </c>
      <c r="N65" s="100" t="n">
        <v>2001.7</v>
      </c>
      <c r="O65" s="100" t="n">
        <v>1623.1</v>
      </c>
    </row>
    <row r="66" customFormat="false" ht="15.75" hidden="false" customHeight="true" outlineLevel="0" collapsed="false">
      <c r="A66" s="145"/>
      <c r="B66" s="145"/>
      <c r="C66" s="106" t="s">
        <v>174</v>
      </c>
      <c r="G66" s="110" t="n">
        <v>1421.3</v>
      </c>
      <c r="H66" s="110" t="n">
        <v>1537.3</v>
      </c>
      <c r="I66" s="110" t="n">
        <v>1975.9</v>
      </c>
      <c r="J66" s="110" t="n">
        <v>1447.6</v>
      </c>
      <c r="K66" s="110" t="n">
        <v>1595.4</v>
      </c>
      <c r="L66" s="110" t="n">
        <v>1719.6</v>
      </c>
      <c r="M66" s="110" t="n">
        <v>2333.6</v>
      </c>
      <c r="N66" s="110" t="n">
        <v>1717.9</v>
      </c>
      <c r="O66" s="110" t="n">
        <v>1755.9</v>
      </c>
    </row>
    <row r="67" customFormat="false" ht="15.75" hidden="false" customHeight="true" outlineLevel="0" collapsed="false">
      <c r="A67" s="145"/>
      <c r="B67" s="145"/>
      <c r="C67" s="145"/>
      <c r="D67" s="99" t="s">
        <v>171</v>
      </c>
      <c r="E67" s="146"/>
      <c r="F67" s="147"/>
      <c r="G67" s="100" t="n">
        <v>972.6</v>
      </c>
      <c r="H67" s="100" t="n">
        <v>1196.6</v>
      </c>
      <c r="I67" s="100" t="n">
        <v>1572.3</v>
      </c>
      <c r="J67" s="100" t="n">
        <v>994.5</v>
      </c>
      <c r="K67" s="100" t="n">
        <v>1017.8</v>
      </c>
      <c r="L67" s="100" t="n">
        <v>1236.1</v>
      </c>
      <c r="M67" s="100" t="n">
        <v>1850.6</v>
      </c>
      <c r="N67" s="100" t="n">
        <v>1377.8</v>
      </c>
      <c r="O67" s="100" t="n">
        <v>1339.7</v>
      </c>
    </row>
    <row r="68" s="145" customFormat="true" ht="15.75" hidden="false" customHeight="true" outlineLevel="0" collapsed="false">
      <c r="A68" s="147"/>
      <c r="D68" s="99" t="s">
        <v>172</v>
      </c>
      <c r="E68" s="146"/>
      <c r="F68" s="147"/>
      <c r="G68" s="100" t="n">
        <v>448.7</v>
      </c>
      <c r="H68" s="100" t="n">
        <v>340.7</v>
      </c>
      <c r="I68" s="100" t="n">
        <v>403.6</v>
      </c>
      <c r="J68" s="100" t="n">
        <v>453.1</v>
      </c>
      <c r="K68" s="100" t="n">
        <v>577.6</v>
      </c>
      <c r="L68" s="100" t="n">
        <v>483.5</v>
      </c>
      <c r="M68" s="100" t="n">
        <v>483</v>
      </c>
      <c r="N68" s="100" t="n">
        <v>340.1</v>
      </c>
      <c r="O68" s="100" t="n">
        <v>416.2</v>
      </c>
    </row>
    <row r="69" customFormat="false" ht="15.75" hidden="false" customHeight="true" outlineLevel="0" collapsed="false">
      <c r="A69" s="145"/>
      <c r="C69" s="106" t="s">
        <v>175</v>
      </c>
      <c r="G69" s="110" t="n">
        <v>3823.6</v>
      </c>
      <c r="H69" s="110" t="n">
        <v>4356.8</v>
      </c>
      <c r="I69" s="110" t="n">
        <v>2599.1</v>
      </c>
      <c r="J69" s="110" t="n">
        <v>4890.9</v>
      </c>
      <c r="K69" s="110" t="n">
        <v>3384.4</v>
      </c>
      <c r="L69" s="110" t="n">
        <v>2252.1</v>
      </c>
      <c r="M69" s="110" t="n">
        <v>4221.5</v>
      </c>
      <c r="N69" s="110" t="n">
        <v>3462.9</v>
      </c>
      <c r="O69" s="110" t="n">
        <v>2686.6</v>
      </c>
    </row>
    <row r="70" customFormat="false" ht="15.75" hidden="false" customHeight="true" outlineLevel="0" collapsed="false">
      <c r="A70" s="145"/>
      <c r="D70" s="99" t="s">
        <v>171</v>
      </c>
      <c r="G70" s="100" t="n">
        <v>2662.8</v>
      </c>
      <c r="H70" s="100" t="n">
        <v>3671.8</v>
      </c>
      <c r="I70" s="100" t="n">
        <v>1980</v>
      </c>
      <c r="J70" s="100" t="n">
        <v>2413.4</v>
      </c>
      <c r="K70" s="100" t="n">
        <v>1830.4</v>
      </c>
      <c r="L70" s="100" t="n">
        <v>1485.6</v>
      </c>
      <c r="M70" s="100" t="n">
        <v>1992.5</v>
      </c>
      <c r="N70" s="100" t="n">
        <v>1694.6</v>
      </c>
      <c r="O70" s="100" t="n">
        <v>1207.5</v>
      </c>
    </row>
    <row r="71" customFormat="false" ht="15.75" hidden="false" customHeight="true" outlineLevel="0" collapsed="false">
      <c r="D71" s="99" t="s">
        <v>172</v>
      </c>
      <c r="G71" s="100" t="n">
        <v>1160.8</v>
      </c>
      <c r="H71" s="100" t="n">
        <v>685</v>
      </c>
      <c r="I71" s="100" t="n">
        <v>619.1</v>
      </c>
      <c r="J71" s="100" t="n">
        <v>2477.5</v>
      </c>
      <c r="K71" s="100" t="n">
        <v>1554</v>
      </c>
      <c r="L71" s="100" t="n">
        <v>766.5</v>
      </c>
      <c r="M71" s="100" t="n">
        <v>2229</v>
      </c>
      <c r="N71" s="100" t="n">
        <v>1768.3</v>
      </c>
      <c r="O71" s="100" t="n">
        <v>1479.1</v>
      </c>
    </row>
    <row r="72" customFormat="false" ht="15.75" hidden="false" customHeight="true" outlineLevel="0" collapsed="false">
      <c r="A72" s="145"/>
      <c r="B72" s="145"/>
      <c r="C72" s="106" t="s">
        <v>176</v>
      </c>
      <c r="F72" s="147"/>
      <c r="G72" s="110" t="n">
        <v>1782.9</v>
      </c>
      <c r="H72" s="110" t="n">
        <v>310.7</v>
      </c>
      <c r="I72" s="110" t="n">
        <v>1739.3</v>
      </c>
      <c r="J72" s="110" t="n">
        <v>2389.2</v>
      </c>
      <c r="K72" s="110" t="n">
        <v>2853.9</v>
      </c>
      <c r="L72" s="110" t="n">
        <v>1913.9</v>
      </c>
      <c r="M72" s="110" t="n">
        <v>2325.6</v>
      </c>
      <c r="N72" s="110" t="n">
        <v>2393.1</v>
      </c>
      <c r="O72" s="110" t="n">
        <v>1433.5</v>
      </c>
    </row>
    <row r="73" customFormat="false" ht="9" hidden="false" customHeight="true" outlineLevel="0" collapsed="false">
      <c r="A73" s="145"/>
      <c r="C73" s="145"/>
      <c r="D73" s="156"/>
      <c r="E73" s="146"/>
      <c r="F73" s="156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15.75" hidden="false" customHeight="false" outlineLevel="0" collapsed="false">
      <c r="A74" s="145"/>
      <c r="B74" s="90" t="s">
        <v>177</v>
      </c>
      <c r="C74" s="141"/>
      <c r="D74" s="142"/>
      <c r="E74" s="143"/>
      <c r="F74" s="144"/>
      <c r="G74" s="91" t="n">
        <v>3587.20000000001</v>
      </c>
      <c r="H74" s="91" t="n">
        <v>-26746.8</v>
      </c>
      <c r="I74" s="91" t="n">
        <v>-18184.2</v>
      </c>
      <c r="J74" s="91" t="n">
        <v>-18663.6</v>
      </c>
      <c r="K74" s="91" t="n">
        <v>-27239.4</v>
      </c>
      <c r="L74" s="91" t="n">
        <v>-57038.8</v>
      </c>
      <c r="M74" s="91" t="n">
        <v>-22089.6</v>
      </c>
      <c r="N74" s="91" t="n">
        <v>-24650.6</v>
      </c>
      <c r="O74" s="91" t="n">
        <v>-31353.1</v>
      </c>
    </row>
    <row r="75" s="145" customFormat="true" ht="9" hidden="false" customHeight="true" outlineLevel="0" collapsed="false">
      <c r="A75" s="147"/>
      <c r="B75" s="133"/>
      <c r="C75" s="133"/>
      <c r="D75" s="134"/>
      <c r="E75" s="135"/>
      <c r="F75" s="136"/>
      <c r="G75" s="157"/>
      <c r="H75" s="157"/>
      <c r="I75" s="157"/>
      <c r="J75" s="157"/>
      <c r="K75" s="157"/>
      <c r="L75" s="157"/>
      <c r="M75" s="157"/>
      <c r="N75" s="157"/>
      <c r="O75" s="157"/>
    </row>
    <row r="76" s="145" customFormat="true" ht="15.75" hidden="false" customHeight="true" outlineLevel="0" collapsed="false">
      <c r="A76" s="147"/>
      <c r="B76" s="139"/>
      <c r="C76" s="94" t="s">
        <v>187</v>
      </c>
      <c r="D76" s="153"/>
      <c r="E76" s="140"/>
      <c r="F76" s="154"/>
      <c r="G76" s="95" t="n">
        <v>9143.1</v>
      </c>
      <c r="H76" s="95" t="n">
        <v>3253</v>
      </c>
      <c r="I76" s="95" t="n">
        <v>16897.3</v>
      </c>
      <c r="J76" s="95" t="n">
        <v>30348.3</v>
      </c>
      <c r="K76" s="95" t="n">
        <v>16805.8</v>
      </c>
      <c r="L76" s="95" t="n">
        <v>34813.4</v>
      </c>
      <c r="M76" s="95" t="n">
        <v>10631.3</v>
      </c>
      <c r="N76" s="95" t="n">
        <v>6894.6</v>
      </c>
      <c r="O76" s="95" t="n">
        <v>19823.5</v>
      </c>
    </row>
    <row r="77" s="145" customFormat="true" ht="9" hidden="false" customHeight="true" outlineLevel="0" collapsed="false">
      <c r="A77" s="147"/>
      <c r="B77" s="133"/>
      <c r="C77" s="133"/>
      <c r="D77" s="134"/>
      <c r="E77" s="135"/>
      <c r="F77" s="136"/>
      <c r="G77" s="157"/>
      <c r="H77" s="157"/>
      <c r="I77" s="157"/>
      <c r="J77" s="157"/>
      <c r="K77" s="157"/>
      <c r="L77" s="157"/>
      <c r="M77" s="157"/>
      <c r="N77" s="157"/>
      <c r="O77" s="157"/>
    </row>
    <row r="78" customFormat="false" ht="15.75" hidden="false" customHeight="false" outlineLevel="0" collapsed="false">
      <c r="A78" s="145"/>
      <c r="B78" s="90" t="s">
        <v>179</v>
      </c>
      <c r="C78" s="141"/>
      <c r="D78" s="142"/>
      <c r="E78" s="143"/>
      <c r="F78" s="144"/>
      <c r="G78" s="91" t="n">
        <v>-5555.89999999999</v>
      </c>
      <c r="H78" s="91" t="n">
        <v>-29999.8</v>
      </c>
      <c r="I78" s="91" t="n">
        <v>-35081.5</v>
      </c>
      <c r="J78" s="91" t="n">
        <v>-49011.9</v>
      </c>
      <c r="K78" s="91" t="n">
        <v>-44045.2</v>
      </c>
      <c r="L78" s="91" t="n">
        <v>-91852.2</v>
      </c>
      <c r="M78" s="91" t="n">
        <v>-32720.9</v>
      </c>
      <c r="N78" s="91" t="n">
        <v>-31545.2</v>
      </c>
      <c r="O78" s="91" t="n">
        <v>-51176.6</v>
      </c>
    </row>
    <row r="79" customFormat="false" ht="15" hidden="false" customHeight="false" outlineLevel="0" collapsed="false">
      <c r="G79" s="158"/>
      <c r="H79" s="158"/>
      <c r="I79" s="158"/>
      <c r="J79" s="158"/>
      <c r="K79" s="158"/>
      <c r="L79" s="158"/>
      <c r="M79" s="158"/>
      <c r="N79" s="158"/>
      <c r="O79" s="158"/>
    </row>
  </sheetData>
  <mergeCells count="5">
    <mergeCell ref="B1:O1"/>
    <mergeCell ref="B2:H2"/>
    <mergeCell ref="I2:O2"/>
    <mergeCell ref="B3:H3"/>
    <mergeCell ref="I3:O3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Luisina B. Fumi</cp:lastModifiedBy>
  <cp:lastPrinted>2017-10-24T16:33:06Z</cp:lastPrinted>
  <dcterms:modified xsi:type="dcterms:W3CDTF">2017-10-30T19:28:38Z</dcterms:modified>
  <cp:revision>0</cp:revision>
  <dc:subject/>
  <dc:title/>
</cp:coreProperties>
</file>