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IF NOV" sheetId="1" state="visible" r:id="rId2"/>
    <sheet name="IMIG COMP" sheetId="2" state="visible" r:id="rId3"/>
    <sheet name="IMIG ENE-NOV" sheetId="3" state="visible" r:id="rId4"/>
  </sheets>
  <definedNames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SECRETARIA DE HACIENDA</t>
  </si>
  <si>
    <t xml:space="preserve">EJECUCION  PROVISORIA </t>
  </si>
  <si>
    <t xml:space="preserve">SECTOR PUBLICO BASE CAJA - NOVIEMBRE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INVERSIÓN FINANCIERA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13.500 M. </t>
  </si>
  <si>
    <t xml:space="preserve">- las generadas por activos del Sector Público no Financiero en posesión del FGS por $4.875,1 M. </t>
  </si>
  <si>
    <t xml:space="preserve">- las generadas por activos del Sector Público no Financiero en posesión de organismos del Sector Público no Financiero excluyendo el FGS por $8.403,2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3.278,3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el BCRA por: $13.500 en nov/17, $47.000 M. en ene-nov/17 y $109.617 M. en ene-nov/16.</t>
  </si>
  <si>
    <t xml:space="preserve">- las generadas por activos del Sector Público no Financiero (SPNF) en posesión del FGS por: $4.875 M. en nov/17, $5.622 M. en nov/16, $50.484 M. en ene-nov/17 y $49.300 M. en ene-nov/16.</t>
  </si>
  <si>
    <t xml:space="preserve">- las generadas por activos del SPNF en posesión de organismos del SPNF excluyendo el FGS por: $8.403 M en nov/17, $90 M. en nov/16, $22.715 M. en ene-nov/17 y $737 M. en ene-nov/16.</t>
  </si>
  <si>
    <t xml:space="preserve">(2) Excluye intereses pagados Intra-Sector Público Nacional por: $13.278 M. en nov/17, $5.712 M. en nov/16, $73.199 M. en ene-nov/17 y $50.037 M. en ene-nov/16.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"/>
    <numFmt numFmtId="167" formatCode="#,##0.0____"/>
    <numFmt numFmtId="168" formatCode="@"/>
    <numFmt numFmtId="169" formatCode="#,##0.0__"/>
    <numFmt numFmtId="170" formatCode="0.0____"/>
    <numFmt numFmtId="171" formatCode="[$-409]mmm\-yy"/>
    <numFmt numFmtId="172" formatCode="#,##0__"/>
    <numFmt numFmtId="173" formatCode="0%"/>
    <numFmt numFmtId="174" formatCode="0.0%"/>
    <numFmt numFmtId="175" formatCode="0.0______"/>
    <numFmt numFmtId="176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tas 2" xfId="22"/>
    <cellStyle name="Título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J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10" t="s">
        <v>5</v>
      </c>
      <c r="D6" s="10"/>
      <c r="E6" s="10"/>
      <c r="F6" s="10"/>
      <c r="G6" s="10"/>
      <c r="H6" s="10"/>
      <c r="I6" s="11" t="s">
        <v>6</v>
      </c>
      <c r="J6" s="12"/>
    </row>
    <row r="7" customFormat="false" ht="12.75" hidden="false" customHeight="false" outlineLevel="0" collapsed="false">
      <c r="A7" s="13"/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7" t="s">
        <v>14</v>
      </c>
      <c r="J7" s="18" t="s">
        <v>15</v>
      </c>
    </row>
    <row r="8" customFormat="false" ht="12.75" hidden="false" customHeight="false" outlineLevel="0" collapsed="false">
      <c r="A8" s="13"/>
      <c r="B8" s="19"/>
      <c r="C8" s="20" t="s">
        <v>16</v>
      </c>
      <c r="D8" s="17" t="s">
        <v>17</v>
      </c>
      <c r="E8" s="17" t="s">
        <v>18</v>
      </c>
      <c r="F8" s="17" t="s">
        <v>19</v>
      </c>
      <c r="G8" s="21" t="s">
        <v>20</v>
      </c>
      <c r="H8" s="22"/>
      <c r="I8" s="17" t="s">
        <v>21</v>
      </c>
      <c r="J8" s="23"/>
    </row>
    <row r="9" customFormat="false" ht="12.75" hidden="false" customHeight="false" outlineLevel="0" collapsed="false">
      <c r="A9" s="24"/>
      <c r="B9" s="25"/>
      <c r="C9" s="25"/>
      <c r="D9" s="26"/>
      <c r="E9" s="26"/>
      <c r="F9" s="26"/>
      <c r="G9" s="26"/>
      <c r="H9" s="26"/>
      <c r="I9" s="26"/>
      <c r="J9" s="27"/>
    </row>
    <row r="10" customFormat="false" ht="12.75" hidden="false" customHeight="false" outlineLevel="0" collapsed="false">
      <c r="A10" s="28" t="s">
        <v>22</v>
      </c>
      <c r="B10" s="29" t="s">
        <v>23</v>
      </c>
      <c r="C10" s="30" t="n">
        <v>68147.4</v>
      </c>
      <c r="D10" s="31" t="n">
        <v>7302.8</v>
      </c>
      <c r="E10" s="31" t="n">
        <v>3034.5</v>
      </c>
      <c r="F10" s="31" t="n">
        <v>73271.6</v>
      </c>
      <c r="G10" s="31" t="n">
        <v>1855.1</v>
      </c>
      <c r="H10" s="31" t="n">
        <v>153611.4</v>
      </c>
      <c r="I10" s="31" t="n">
        <v>18484.6</v>
      </c>
      <c r="J10" s="32" t="n">
        <v>172096</v>
      </c>
    </row>
    <row r="11" customFormat="false" ht="12.75" hidden="false" customHeight="false" outlineLevel="0" collapsed="false">
      <c r="A11" s="13"/>
      <c r="B11" s="33" t="s">
        <v>24</v>
      </c>
      <c r="C11" s="34" t="n">
        <v>64547.9</v>
      </c>
      <c r="D11" s="35" t="n">
        <v>4645.2</v>
      </c>
      <c r="E11" s="35" t="n">
        <v>1098.4</v>
      </c>
      <c r="F11" s="35" t="n">
        <v>19791.7</v>
      </c>
      <c r="G11" s="35" t="n">
        <v>0</v>
      </c>
      <c r="H11" s="36" t="n">
        <v>90083.2</v>
      </c>
      <c r="I11" s="35" t="n">
        <v>6311.8</v>
      </c>
      <c r="J11" s="37" t="n">
        <v>96395</v>
      </c>
    </row>
    <row r="12" customFormat="false" ht="12.75" hidden="false" customHeight="false" outlineLevel="0" collapsed="false">
      <c r="A12" s="13"/>
      <c r="B12" s="33" t="s">
        <v>25</v>
      </c>
      <c r="C12" s="34" t="n">
        <v>0</v>
      </c>
      <c r="D12" s="35" t="n">
        <v>693.3</v>
      </c>
      <c r="E12" s="35" t="n">
        <v>14.3</v>
      </c>
      <c r="F12" s="35" t="n">
        <v>51134</v>
      </c>
      <c r="G12" s="35" t="n">
        <v>1855.1</v>
      </c>
      <c r="H12" s="36" t="n">
        <v>53696.7</v>
      </c>
      <c r="I12" s="35" t="n">
        <v>8717.9</v>
      </c>
      <c r="J12" s="37" t="n">
        <v>62414.6</v>
      </c>
    </row>
    <row r="13" customFormat="false" ht="12.75" hidden="false" customHeight="false" outlineLevel="0" collapsed="false">
      <c r="A13" s="13"/>
      <c r="B13" s="33" t="s">
        <v>26</v>
      </c>
      <c r="C13" s="34" t="n">
        <v>141.8</v>
      </c>
      <c r="D13" s="35" t="n">
        <v>1666.5</v>
      </c>
      <c r="E13" s="35" t="n">
        <v>1679.3</v>
      </c>
      <c r="F13" s="35" t="n">
        <v>69.9</v>
      </c>
      <c r="G13" s="35" t="n">
        <v>0</v>
      </c>
      <c r="H13" s="36" t="n">
        <v>3557.5</v>
      </c>
      <c r="I13" s="35" t="n">
        <v>1549.3</v>
      </c>
      <c r="J13" s="37" t="n">
        <v>5106.8</v>
      </c>
    </row>
    <row r="14" customFormat="false" ht="12.75" hidden="false" customHeight="false" outlineLevel="0" collapsed="false">
      <c r="A14" s="13"/>
      <c r="B14" s="33" t="s">
        <v>27</v>
      </c>
      <c r="C14" s="34" t="n">
        <v>0</v>
      </c>
      <c r="D14" s="35" t="n">
        <v>259</v>
      </c>
      <c r="E14" s="35" t="n">
        <v>211.9</v>
      </c>
      <c r="F14" s="35" t="n">
        <v>0</v>
      </c>
      <c r="G14" s="35" t="n">
        <v>0</v>
      </c>
      <c r="H14" s="36" t="n">
        <v>470.9</v>
      </c>
      <c r="I14" s="35" t="n">
        <v>0.9</v>
      </c>
      <c r="J14" s="37" t="n">
        <v>471.8</v>
      </c>
    </row>
    <row r="15" customFormat="false" ht="12.75" hidden="false" customHeight="false" outlineLevel="0" collapsed="false">
      <c r="A15" s="13"/>
      <c r="B15" s="33" t="s">
        <v>2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0</v>
      </c>
      <c r="I15" s="35" t="n">
        <v>0</v>
      </c>
      <c r="J15" s="37" t="n">
        <v>0</v>
      </c>
    </row>
    <row r="16" customFormat="false" ht="12.75" hidden="false" customHeight="false" outlineLevel="0" collapsed="false">
      <c r="A16" s="13"/>
      <c r="B16" s="33" t="s">
        <v>29</v>
      </c>
      <c r="C16" s="34" t="n">
        <v>2847.3</v>
      </c>
      <c r="D16" s="35" t="n">
        <v>0.2</v>
      </c>
      <c r="E16" s="35" t="n">
        <v>27.3999999999999</v>
      </c>
      <c r="F16" s="35" t="n">
        <v>2276</v>
      </c>
      <c r="G16" s="35" t="n">
        <v>0</v>
      </c>
      <c r="H16" s="36" t="n">
        <v>5150.9</v>
      </c>
      <c r="I16" s="35" t="n">
        <v>1407</v>
      </c>
      <c r="J16" s="37" t="n">
        <v>6557.9</v>
      </c>
    </row>
    <row r="17" customFormat="false" ht="12.75" hidden="false" customHeight="false" outlineLevel="0" collapsed="false">
      <c r="A17" s="13"/>
      <c r="B17" s="33" t="s">
        <v>30</v>
      </c>
      <c r="C17" s="34" t="n">
        <v>610.4</v>
      </c>
      <c r="D17" s="35" t="n">
        <v>38.6</v>
      </c>
      <c r="E17" s="35" t="n">
        <v>3.2</v>
      </c>
      <c r="F17" s="35" t="n">
        <v>0</v>
      </c>
      <c r="G17" s="35" t="n">
        <v>0</v>
      </c>
      <c r="H17" s="36" t="n">
        <v>652.2</v>
      </c>
      <c r="I17" s="35" t="n">
        <v>0</v>
      </c>
      <c r="J17" s="37" t="n">
        <v>652.2</v>
      </c>
    </row>
    <row r="18" customFormat="false" ht="12.75" hidden="false" customHeight="false" outlineLevel="0" collapsed="false">
      <c r="A18" s="13"/>
      <c r="B18" s="33" t="s">
        <v>31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6" t="n">
        <v>0</v>
      </c>
      <c r="I18" s="35" t="n">
        <v>497.7</v>
      </c>
      <c r="J18" s="37" t="n">
        <v>497.7</v>
      </c>
    </row>
    <row r="19" customFormat="false" ht="12.75" hidden="false" customHeight="false" outlineLevel="0" collapsed="false">
      <c r="A19" s="13"/>
      <c r="B19" s="33" t="s">
        <v>32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6" t="n">
        <v>0</v>
      </c>
      <c r="I19" s="35" t="n">
        <v>0</v>
      </c>
      <c r="J19" s="37" t="n">
        <v>0</v>
      </c>
    </row>
    <row r="20" customFormat="false" ht="12.75" hidden="false" customHeight="false" outlineLevel="0" collapsed="false">
      <c r="A20" s="13"/>
      <c r="B20" s="33"/>
      <c r="C20" s="38"/>
      <c r="D20" s="36"/>
      <c r="E20" s="36"/>
      <c r="F20" s="36"/>
      <c r="G20" s="36"/>
      <c r="H20" s="36"/>
      <c r="I20" s="36"/>
      <c r="J20" s="37"/>
    </row>
    <row r="21" customFormat="false" ht="12.75" hidden="false" customHeight="false" outlineLevel="0" collapsed="false">
      <c r="A21" s="28" t="s">
        <v>33</v>
      </c>
      <c r="B21" s="39" t="s">
        <v>34</v>
      </c>
      <c r="C21" s="30" t="n">
        <v>62111.9</v>
      </c>
      <c r="D21" s="31" t="n">
        <v>14566.2</v>
      </c>
      <c r="E21" s="31" t="n">
        <v>6520.7</v>
      </c>
      <c r="F21" s="31" t="n">
        <v>93940.8</v>
      </c>
      <c r="G21" s="31" t="n">
        <v>2924.4</v>
      </c>
      <c r="H21" s="31" t="n">
        <v>180064</v>
      </c>
      <c r="I21" s="31" t="n">
        <v>26515.7</v>
      </c>
      <c r="J21" s="32" t="n">
        <v>206579.7</v>
      </c>
    </row>
    <row r="22" customFormat="false" ht="12.75" hidden="false" customHeight="false" outlineLevel="0" collapsed="false">
      <c r="A22" s="13"/>
      <c r="B22" s="33" t="s">
        <v>35</v>
      </c>
      <c r="C22" s="38" t="n">
        <v>23079.8</v>
      </c>
      <c r="D22" s="36" t="n">
        <v>2896.8</v>
      </c>
      <c r="E22" s="36" t="n">
        <v>5423.9</v>
      </c>
      <c r="F22" s="36" t="n">
        <v>1488.8</v>
      </c>
      <c r="G22" s="36" t="n">
        <v>0</v>
      </c>
      <c r="H22" s="36" t="n">
        <v>32889.3</v>
      </c>
      <c r="I22" s="36" t="n">
        <v>7202.7</v>
      </c>
      <c r="J22" s="37" t="n">
        <v>40092</v>
      </c>
    </row>
    <row r="23" customFormat="false" ht="12.75" hidden="false" customHeight="false" outlineLevel="0" collapsed="false">
      <c r="A23" s="13"/>
      <c r="B23" s="33" t="s">
        <v>36</v>
      </c>
      <c r="C23" s="34" t="n">
        <v>16456</v>
      </c>
      <c r="D23" s="35" t="n">
        <v>2041.2</v>
      </c>
      <c r="E23" s="35" t="n">
        <v>4187.5</v>
      </c>
      <c r="F23" s="35" t="n">
        <v>1086.6</v>
      </c>
      <c r="G23" s="35" t="n">
        <v>0</v>
      </c>
      <c r="H23" s="36" t="n">
        <v>23771.3</v>
      </c>
      <c r="I23" s="35" t="n">
        <v>4568.2</v>
      </c>
      <c r="J23" s="37" t="n">
        <v>28339.5</v>
      </c>
    </row>
    <row r="24" customFormat="false" ht="12.75" hidden="false" customHeight="false" outlineLevel="0" collapsed="false">
      <c r="A24" s="13"/>
      <c r="B24" s="33" t="s">
        <v>37</v>
      </c>
      <c r="C24" s="34" t="n">
        <v>6623.8</v>
      </c>
      <c r="D24" s="35" t="n">
        <v>855.6</v>
      </c>
      <c r="E24" s="35" t="n">
        <v>1236.4</v>
      </c>
      <c r="F24" s="35" t="n">
        <v>402.2</v>
      </c>
      <c r="G24" s="35" t="n">
        <v>0</v>
      </c>
      <c r="H24" s="36" t="n">
        <v>9118</v>
      </c>
      <c r="I24" s="35" t="n">
        <v>2627</v>
      </c>
      <c r="J24" s="37" t="n">
        <v>11745</v>
      </c>
    </row>
    <row r="25" customFormat="false" ht="12.75" hidden="false" customHeight="false" outlineLevel="0" collapsed="false">
      <c r="A25" s="13"/>
      <c r="B25" s="33" t="s">
        <v>38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6" t="n">
        <v>0</v>
      </c>
      <c r="I25" s="35" t="n">
        <v>7.5</v>
      </c>
      <c r="J25" s="37" t="n">
        <v>7.5</v>
      </c>
    </row>
    <row r="26" customFormat="false" ht="12.75" hidden="false" customHeight="false" outlineLevel="0" collapsed="false">
      <c r="A26" s="13"/>
      <c r="B26" s="33" t="s">
        <v>39</v>
      </c>
      <c r="C26" s="38" t="n">
        <v>16087.8</v>
      </c>
      <c r="D26" s="36" t="n">
        <v>0.4</v>
      </c>
      <c r="E26" s="36" t="n">
        <v>0.4</v>
      </c>
      <c r="F26" s="36" t="n">
        <v>0</v>
      </c>
      <c r="G26" s="36" t="n">
        <v>0</v>
      </c>
      <c r="H26" s="36" t="n">
        <v>16088.6</v>
      </c>
      <c r="I26" s="36" t="n">
        <v>271.3</v>
      </c>
      <c r="J26" s="37" t="n">
        <v>16359.9</v>
      </c>
    </row>
    <row r="27" customFormat="false" ht="12.75" hidden="false" customHeight="false" outlineLevel="0" collapsed="false">
      <c r="A27" s="13"/>
      <c r="B27" s="33" t="s">
        <v>40</v>
      </c>
      <c r="C27" s="34" t="n">
        <v>16087.8</v>
      </c>
      <c r="D27" s="34" t="n">
        <v>0</v>
      </c>
      <c r="E27" s="34" t="n">
        <v>0.4</v>
      </c>
      <c r="F27" s="34" t="n">
        <v>0</v>
      </c>
      <c r="G27" s="34" t="n">
        <v>0</v>
      </c>
      <c r="H27" s="38" t="n">
        <v>16088.2</v>
      </c>
      <c r="I27" s="34" t="n">
        <v>271.3</v>
      </c>
      <c r="J27" s="40" t="n">
        <v>16359.5</v>
      </c>
    </row>
    <row r="28" customFormat="false" ht="12.75" hidden="false" customHeight="false" outlineLevel="0" collapsed="false">
      <c r="A28" s="13"/>
      <c r="B28" s="33" t="s">
        <v>41</v>
      </c>
      <c r="C28" s="34" t="n">
        <v>0</v>
      </c>
      <c r="D28" s="35" t="n">
        <v>0.4</v>
      </c>
      <c r="E28" s="35" t="n">
        <v>0</v>
      </c>
      <c r="F28" s="35" t="n">
        <v>0</v>
      </c>
      <c r="G28" s="35" t="n">
        <v>0</v>
      </c>
      <c r="H28" s="36" t="n">
        <v>0.4</v>
      </c>
      <c r="I28" s="35" t="n">
        <v>0</v>
      </c>
      <c r="J28" s="37" t="n">
        <v>0.4</v>
      </c>
    </row>
    <row r="29" customFormat="false" ht="12.75" hidden="false" customHeight="false" outlineLevel="0" collapsed="false">
      <c r="A29" s="13"/>
      <c r="B29" s="41" t="s">
        <v>42</v>
      </c>
      <c r="C29" s="34" t="n">
        <v>0.1</v>
      </c>
      <c r="D29" s="35" t="n">
        <v>10481.9</v>
      </c>
      <c r="E29" s="35" t="n">
        <v>12</v>
      </c>
      <c r="F29" s="35" t="n">
        <v>76658.5</v>
      </c>
      <c r="G29" s="35" t="n">
        <v>2924.4</v>
      </c>
      <c r="H29" s="36" t="n">
        <v>90076.9</v>
      </c>
      <c r="I29" s="35" t="n">
        <v>0</v>
      </c>
      <c r="J29" s="37" t="n">
        <v>90076.9</v>
      </c>
    </row>
    <row r="30" customFormat="false" ht="12.75" hidden="false" customHeight="false" outlineLevel="0" collapsed="false">
      <c r="A30" s="13"/>
      <c r="B30" s="33" t="s">
        <v>43</v>
      </c>
      <c r="C30" s="34" t="n">
        <v>3.8</v>
      </c>
      <c r="D30" s="35" t="n">
        <v>0.1</v>
      </c>
      <c r="E30" s="35" t="n">
        <v>5.5</v>
      </c>
      <c r="F30" s="35" t="n">
        <v>0</v>
      </c>
      <c r="G30" s="35" t="n">
        <v>0</v>
      </c>
      <c r="H30" s="36" t="n">
        <v>9.4</v>
      </c>
      <c r="I30" s="35" t="n">
        <v>457</v>
      </c>
      <c r="J30" s="37" t="n">
        <v>466.4</v>
      </c>
    </row>
    <row r="31" customFormat="false" ht="12.75" hidden="false" customHeight="false" outlineLevel="0" collapsed="false">
      <c r="A31" s="13"/>
      <c r="B31" s="33" t="s">
        <v>30</v>
      </c>
      <c r="C31" s="38" t="n">
        <v>22940.4</v>
      </c>
      <c r="D31" s="36" t="n">
        <v>1187</v>
      </c>
      <c r="E31" s="36" t="n">
        <v>1078.9</v>
      </c>
      <c r="F31" s="36" t="n">
        <v>15793.5</v>
      </c>
      <c r="G31" s="36" t="n">
        <v>0</v>
      </c>
      <c r="H31" s="36" t="n">
        <v>40999.8</v>
      </c>
      <c r="I31" s="36" t="n">
        <v>15025</v>
      </c>
      <c r="J31" s="37" t="n">
        <v>56024.8</v>
      </c>
    </row>
    <row r="32" customFormat="false" ht="12.75" hidden="false" customHeight="false" outlineLevel="0" collapsed="false">
      <c r="A32" s="13"/>
      <c r="B32" s="41" t="s">
        <v>44</v>
      </c>
      <c r="C32" s="34" t="n">
        <v>11611.2</v>
      </c>
      <c r="D32" s="35" t="n">
        <v>517.4</v>
      </c>
      <c r="E32" s="35" t="n">
        <v>1030.9</v>
      </c>
      <c r="F32" s="36" t="n">
        <v>13733.8</v>
      </c>
      <c r="G32" s="36" t="n">
        <v>0</v>
      </c>
      <c r="H32" s="36" t="n">
        <v>26893.3</v>
      </c>
      <c r="I32" s="35" t="n">
        <v>15025</v>
      </c>
      <c r="J32" s="37" t="n">
        <v>41918.3</v>
      </c>
    </row>
    <row r="33" customFormat="false" ht="12.75" hidden="false" customHeight="false" outlineLevel="0" collapsed="false">
      <c r="A33" s="13"/>
      <c r="B33" s="33" t="s">
        <v>45</v>
      </c>
      <c r="C33" s="38" t="n">
        <v>11125.5</v>
      </c>
      <c r="D33" s="36" t="n">
        <v>643.6</v>
      </c>
      <c r="E33" s="36" t="n">
        <v>13.2</v>
      </c>
      <c r="F33" s="36" t="n">
        <v>2059.7</v>
      </c>
      <c r="G33" s="36" t="n">
        <v>0</v>
      </c>
      <c r="H33" s="36" t="n">
        <v>13842</v>
      </c>
      <c r="I33" s="36" t="n">
        <v>0</v>
      </c>
      <c r="J33" s="37" t="n">
        <v>13842</v>
      </c>
    </row>
    <row r="34" customFormat="false" ht="12.75" hidden="false" customHeight="false" outlineLevel="0" collapsed="false">
      <c r="A34" s="13"/>
      <c r="B34" s="33" t="s">
        <v>46</v>
      </c>
      <c r="C34" s="34" t="n">
        <v>3745.9</v>
      </c>
      <c r="D34" s="35" t="n">
        <v>551.5</v>
      </c>
      <c r="E34" s="35" t="n">
        <v>8.6</v>
      </c>
      <c r="F34" s="36" t="n">
        <v>2059.7</v>
      </c>
      <c r="G34" s="36" t="n">
        <v>0</v>
      </c>
      <c r="H34" s="36" t="n">
        <v>6365.7</v>
      </c>
      <c r="I34" s="35" t="n">
        <v>0</v>
      </c>
      <c r="J34" s="37" t="n">
        <v>6365.7</v>
      </c>
    </row>
    <row r="35" customFormat="false" ht="12.75" hidden="false" customHeight="false" outlineLevel="0" collapsed="false">
      <c r="A35" s="13"/>
      <c r="B35" s="41" t="s">
        <v>47</v>
      </c>
      <c r="C35" s="34" t="n">
        <v>6885.4</v>
      </c>
      <c r="D35" s="35" t="n">
        <v>0.800000000000001</v>
      </c>
      <c r="E35" s="35" t="n">
        <v>3.2</v>
      </c>
      <c r="F35" s="35" t="n">
        <v>0</v>
      </c>
      <c r="G35" s="35" t="n">
        <v>0</v>
      </c>
      <c r="H35" s="36" t="n">
        <v>6889.4</v>
      </c>
      <c r="I35" s="35" t="n">
        <v>0</v>
      </c>
      <c r="J35" s="37" t="n">
        <v>6889.4</v>
      </c>
    </row>
    <row r="36" customFormat="false" ht="12.75" hidden="false" customHeight="false" outlineLevel="0" collapsed="false">
      <c r="A36" s="13"/>
      <c r="B36" s="33" t="s">
        <v>48</v>
      </c>
      <c r="C36" s="34" t="n">
        <v>494.200000000001</v>
      </c>
      <c r="D36" s="35" t="n">
        <v>91.3</v>
      </c>
      <c r="E36" s="35" t="n">
        <v>1.4</v>
      </c>
      <c r="F36" s="35" t="n">
        <v>0</v>
      </c>
      <c r="G36" s="35" t="n">
        <v>0</v>
      </c>
      <c r="H36" s="36" t="n">
        <v>586.900000000001</v>
      </c>
      <c r="I36" s="35" t="n">
        <v>0</v>
      </c>
      <c r="J36" s="37" t="n">
        <v>586.900000000001</v>
      </c>
    </row>
    <row r="37" customFormat="false" ht="12.75" hidden="false" customHeight="false" outlineLevel="0" collapsed="false">
      <c r="A37" s="13"/>
      <c r="B37" s="33" t="s">
        <v>49</v>
      </c>
      <c r="C37" s="34" t="n">
        <v>203.7</v>
      </c>
      <c r="D37" s="35" t="n">
        <v>26</v>
      </c>
      <c r="E37" s="35" t="n">
        <v>34.8</v>
      </c>
      <c r="F37" s="35" t="n">
        <v>0</v>
      </c>
      <c r="G37" s="35" t="n">
        <v>0</v>
      </c>
      <c r="H37" s="36" t="n">
        <v>264.5</v>
      </c>
      <c r="I37" s="35" t="n">
        <v>0</v>
      </c>
      <c r="J37" s="37" t="n">
        <v>264.5</v>
      </c>
    </row>
    <row r="38" customFormat="false" ht="12.75" hidden="false" customHeight="false" outlineLevel="0" collapsed="false">
      <c r="A38" s="13"/>
      <c r="B38" s="33" t="s">
        <v>50</v>
      </c>
      <c r="C38" s="34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5" t="n">
        <v>0</v>
      </c>
      <c r="J38" s="37" t="n">
        <v>0</v>
      </c>
    </row>
    <row r="39" customFormat="false" ht="12.75" hidden="false" customHeight="false" outlineLevel="0" collapsed="false">
      <c r="A39" s="13"/>
      <c r="B39" s="33" t="s">
        <v>51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6" t="n">
        <v>0</v>
      </c>
      <c r="I39" s="35" t="n">
        <v>3559.7</v>
      </c>
      <c r="J39" s="37" t="n">
        <v>3559.7</v>
      </c>
    </row>
    <row r="40" customFormat="false" ht="12.75" hidden="false" customHeight="false" outlineLevel="0" collapsed="false">
      <c r="A40" s="13"/>
      <c r="B40" s="33"/>
      <c r="C40" s="38"/>
      <c r="D40" s="36"/>
      <c r="E40" s="36"/>
      <c r="F40" s="36"/>
      <c r="G40" s="36"/>
      <c r="H40" s="36"/>
      <c r="I40" s="36"/>
      <c r="J40" s="37"/>
    </row>
    <row r="41" customFormat="false" ht="12.75" hidden="false" customHeight="false" outlineLevel="0" collapsed="false">
      <c r="A41" s="28" t="s">
        <v>52</v>
      </c>
      <c r="B41" s="29" t="s">
        <v>53</v>
      </c>
      <c r="C41" s="30" t="n">
        <v>6035.5</v>
      </c>
      <c r="D41" s="31" t="n">
        <v>-7263.4</v>
      </c>
      <c r="E41" s="31" t="n">
        <v>-3486.2</v>
      </c>
      <c r="F41" s="31" t="n">
        <v>-20669.2</v>
      </c>
      <c r="G41" s="31" t="n">
        <v>-1069.3</v>
      </c>
      <c r="H41" s="31" t="n">
        <v>-26452.6</v>
      </c>
      <c r="I41" s="31" t="n">
        <v>-8031.1</v>
      </c>
      <c r="J41" s="32" t="n">
        <v>-34483.7</v>
      </c>
    </row>
    <row r="42" customFormat="false" ht="12.75" hidden="false" customHeight="false" outlineLevel="0" collapsed="false">
      <c r="A42" s="13"/>
      <c r="B42" s="33"/>
      <c r="C42" s="38"/>
      <c r="D42" s="36"/>
      <c r="E42" s="36"/>
      <c r="F42" s="36"/>
      <c r="G42" s="36"/>
      <c r="H42" s="31"/>
      <c r="I42" s="36"/>
      <c r="J42" s="37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73.4</v>
      </c>
      <c r="D43" s="31" t="n">
        <v>1.3</v>
      </c>
      <c r="E43" s="31" t="n">
        <v>1.7</v>
      </c>
      <c r="F43" s="31" t="n">
        <v>0</v>
      </c>
      <c r="G43" s="31" t="n">
        <v>0</v>
      </c>
      <c r="H43" s="31" t="n">
        <v>76.4</v>
      </c>
      <c r="I43" s="31" t="n">
        <v>498</v>
      </c>
      <c r="J43" s="32" t="n">
        <v>574.4</v>
      </c>
    </row>
    <row r="44" customFormat="false" ht="12.75" hidden="false" customHeight="false" outlineLevel="0" collapsed="false">
      <c r="A44" s="13"/>
      <c r="B44" s="33"/>
      <c r="C44" s="34"/>
      <c r="D44" s="35"/>
      <c r="E44" s="35"/>
      <c r="F44" s="35"/>
      <c r="G44" s="35"/>
      <c r="H44" s="36"/>
      <c r="I44" s="35"/>
      <c r="J44" s="37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4883.7</v>
      </c>
      <c r="D45" s="31" t="n">
        <v>993.6</v>
      </c>
      <c r="E45" s="31" t="n">
        <v>1987.6</v>
      </c>
      <c r="F45" s="31" t="n">
        <v>0</v>
      </c>
      <c r="G45" s="31" t="n">
        <v>0</v>
      </c>
      <c r="H45" s="31" t="n">
        <v>7864.9</v>
      </c>
      <c r="I45" s="31" t="n">
        <v>4246.8</v>
      </c>
      <c r="J45" s="32" t="n">
        <v>12111.7</v>
      </c>
    </row>
    <row r="46" customFormat="false" ht="12.75" hidden="false" customHeight="false" outlineLevel="0" collapsed="false">
      <c r="A46" s="13"/>
      <c r="B46" s="33" t="s">
        <v>58</v>
      </c>
      <c r="C46" s="34" t="n">
        <v>1082</v>
      </c>
      <c r="D46" s="35" t="n">
        <v>212.4</v>
      </c>
      <c r="E46" s="35" t="n">
        <v>1496.6</v>
      </c>
      <c r="F46" s="35" t="n">
        <v>0</v>
      </c>
      <c r="G46" s="35" t="n">
        <v>0</v>
      </c>
      <c r="H46" s="36" t="n">
        <v>2791</v>
      </c>
      <c r="I46" s="35" t="n">
        <v>3237.3</v>
      </c>
      <c r="J46" s="37" t="n">
        <v>6028.3</v>
      </c>
    </row>
    <row r="47" customFormat="false" ht="12.75" hidden="false" customHeight="false" outlineLevel="0" collapsed="false">
      <c r="A47" s="13"/>
      <c r="B47" s="33" t="s">
        <v>59</v>
      </c>
      <c r="C47" s="38" t="n">
        <v>3796.7</v>
      </c>
      <c r="D47" s="36" t="n">
        <v>781.2</v>
      </c>
      <c r="E47" s="36" t="n">
        <v>487.4</v>
      </c>
      <c r="F47" s="36" t="n">
        <v>0</v>
      </c>
      <c r="G47" s="36" t="n">
        <v>0</v>
      </c>
      <c r="H47" s="36" t="n">
        <v>5065.3</v>
      </c>
      <c r="I47" s="36" t="n">
        <v>1009.5</v>
      </c>
      <c r="J47" s="37" t="n">
        <v>6074.8</v>
      </c>
    </row>
    <row r="48" customFormat="false" ht="12.75" hidden="false" customHeight="false" outlineLevel="0" collapsed="false">
      <c r="A48" s="13"/>
      <c r="B48" s="33" t="s">
        <v>60</v>
      </c>
      <c r="C48" s="42" t="n">
        <v>3612.2</v>
      </c>
      <c r="D48" s="35" t="n">
        <v>720.2</v>
      </c>
      <c r="E48" s="35" t="n">
        <v>423.2</v>
      </c>
      <c r="F48" s="36" t="n">
        <v>0</v>
      </c>
      <c r="G48" s="36" t="n">
        <v>0</v>
      </c>
      <c r="H48" s="36" t="n">
        <v>4755.6</v>
      </c>
      <c r="I48" s="35" t="n">
        <v>343.3</v>
      </c>
      <c r="J48" s="37" t="n">
        <v>5098.9</v>
      </c>
    </row>
    <row r="49" customFormat="false" ht="12.75" hidden="false" customHeight="false" outlineLevel="0" collapsed="false">
      <c r="A49" s="13"/>
      <c r="B49" s="33" t="s">
        <v>61</v>
      </c>
      <c r="C49" s="34" t="n">
        <v>184.5</v>
      </c>
      <c r="D49" s="35" t="n">
        <v>61</v>
      </c>
      <c r="E49" s="35" t="n">
        <v>64.2</v>
      </c>
      <c r="F49" s="35" t="n">
        <v>0</v>
      </c>
      <c r="G49" s="35" t="n">
        <v>0</v>
      </c>
      <c r="H49" s="36" t="n">
        <v>309.7</v>
      </c>
      <c r="I49" s="35" t="n">
        <v>666.2</v>
      </c>
      <c r="J49" s="37" t="n">
        <v>975.9</v>
      </c>
    </row>
    <row r="50" customFormat="false" ht="12.75" hidden="false" customHeight="false" outlineLevel="0" collapsed="false">
      <c r="A50" s="13"/>
      <c r="B50" s="33" t="s">
        <v>62</v>
      </c>
      <c r="C50" s="38" t="n">
        <v>5</v>
      </c>
      <c r="D50" s="36" t="n">
        <v>0</v>
      </c>
      <c r="E50" s="36" t="n">
        <v>3.6</v>
      </c>
      <c r="F50" s="36" t="n">
        <v>0</v>
      </c>
      <c r="G50" s="36" t="n">
        <v>0</v>
      </c>
      <c r="H50" s="36" t="n">
        <v>8.6</v>
      </c>
      <c r="I50" s="36" t="n">
        <v>0</v>
      </c>
      <c r="J50" s="37" t="n">
        <v>8.6</v>
      </c>
    </row>
    <row r="51" customFormat="false" ht="12.75" hidden="false" customHeight="false" outlineLevel="0" collapsed="false">
      <c r="A51" s="13"/>
      <c r="B51" s="33" t="s">
        <v>60</v>
      </c>
      <c r="C51" s="34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6" t="n">
        <v>0</v>
      </c>
      <c r="I51" s="35" t="n">
        <v>0</v>
      </c>
      <c r="J51" s="37" t="n">
        <v>0</v>
      </c>
    </row>
    <row r="52" customFormat="false" ht="12.75" hidden="false" customHeight="false" outlineLevel="0" collapsed="false">
      <c r="A52" s="13"/>
      <c r="B52" s="33" t="s">
        <v>63</v>
      </c>
      <c r="C52" s="34" t="n">
        <v>5</v>
      </c>
      <c r="D52" s="35" t="n">
        <v>0</v>
      </c>
      <c r="E52" s="35" t="n">
        <v>3.6</v>
      </c>
      <c r="F52" s="35" t="n">
        <v>0</v>
      </c>
      <c r="G52" s="35" t="n">
        <v>0</v>
      </c>
      <c r="H52" s="36" t="n">
        <v>8.6</v>
      </c>
      <c r="I52" s="35" t="n">
        <v>0</v>
      </c>
      <c r="J52" s="37" t="n">
        <v>8.6</v>
      </c>
    </row>
    <row r="53" customFormat="false" ht="12.75" hidden="false" customHeight="false" outlineLevel="0" collapsed="false">
      <c r="A53" s="13"/>
      <c r="B53" s="33"/>
      <c r="C53" s="38"/>
      <c r="D53" s="36"/>
      <c r="E53" s="36"/>
      <c r="F53" s="36"/>
      <c r="G53" s="36"/>
      <c r="H53" s="36"/>
      <c r="I53" s="36"/>
      <c r="J53" s="37"/>
    </row>
    <row r="54" customFormat="false" ht="12.75" hidden="false" customHeight="false" outlineLevel="0" collapsed="false">
      <c r="A54" s="28" t="s">
        <v>64</v>
      </c>
      <c r="B54" s="29" t="s">
        <v>65</v>
      </c>
      <c r="C54" s="30" t="n">
        <v>68220.8</v>
      </c>
      <c r="D54" s="31" t="n">
        <v>7304.1</v>
      </c>
      <c r="E54" s="31" t="n">
        <v>3036.2</v>
      </c>
      <c r="F54" s="31" t="n">
        <v>73271.6</v>
      </c>
      <c r="G54" s="31" t="n">
        <v>1855.1</v>
      </c>
      <c r="H54" s="31" t="n">
        <v>153687.8</v>
      </c>
      <c r="I54" s="31" t="n">
        <v>18982.6</v>
      </c>
      <c r="J54" s="32" t="n">
        <v>172670.4</v>
      </c>
    </row>
    <row r="55" customFormat="false" ht="12.75" hidden="false" customHeight="false" outlineLevel="0" collapsed="false">
      <c r="A55" s="28" t="s">
        <v>66</v>
      </c>
      <c r="B55" s="29" t="s">
        <v>67</v>
      </c>
      <c r="C55" s="30" t="n">
        <v>66995.6</v>
      </c>
      <c r="D55" s="31" t="n">
        <v>15559.8</v>
      </c>
      <c r="E55" s="31" t="n">
        <v>8508.3</v>
      </c>
      <c r="F55" s="31" t="n">
        <v>93940.8</v>
      </c>
      <c r="G55" s="31" t="n">
        <v>2924.4</v>
      </c>
      <c r="H55" s="31" t="n">
        <v>187928.9</v>
      </c>
      <c r="I55" s="31" t="n">
        <v>30762.5</v>
      </c>
      <c r="J55" s="32" t="n">
        <v>218691.4</v>
      </c>
    </row>
    <row r="56" customFormat="false" ht="12.75" hidden="false" customHeight="false" outlineLevel="0" collapsed="false">
      <c r="A56" s="28" t="s">
        <v>68</v>
      </c>
      <c r="B56" s="29" t="s">
        <v>69</v>
      </c>
      <c r="C56" s="30" t="n">
        <v>1225.2</v>
      </c>
      <c r="D56" s="31" t="n">
        <v>-8255.7</v>
      </c>
      <c r="E56" s="31" t="n">
        <v>-5472.1</v>
      </c>
      <c r="F56" s="31" t="n">
        <v>-20669.2</v>
      </c>
      <c r="G56" s="31" t="n">
        <v>-1069.3</v>
      </c>
      <c r="H56" s="31" t="n">
        <v>-34241.1</v>
      </c>
      <c r="I56" s="31" t="n">
        <v>-11779.9</v>
      </c>
      <c r="J56" s="32" t="n">
        <v>-46021</v>
      </c>
    </row>
    <row r="57" customFormat="false" ht="12.75" hidden="false" customHeight="false" outlineLevel="0" collapsed="false">
      <c r="A57" s="28"/>
      <c r="B57" s="29"/>
      <c r="C57" s="43"/>
      <c r="D57" s="44"/>
      <c r="E57" s="44"/>
      <c r="F57" s="44"/>
      <c r="G57" s="44"/>
      <c r="H57" s="44"/>
      <c r="I57" s="44"/>
      <c r="J57" s="32"/>
    </row>
    <row r="58" customFormat="false" ht="12.75" hidden="false" customHeight="false" outlineLevel="0" collapsed="false">
      <c r="A58" s="28" t="s">
        <v>70</v>
      </c>
      <c r="B58" s="29" t="s">
        <v>71</v>
      </c>
      <c r="C58" s="30" t="n">
        <v>0</v>
      </c>
      <c r="D58" s="31" t="n">
        <v>10575.1</v>
      </c>
      <c r="E58" s="31" t="n">
        <v>4813.8</v>
      </c>
      <c r="F58" s="31" t="n">
        <v>37040.2</v>
      </c>
      <c r="G58" s="31" t="n">
        <v>1069.3</v>
      </c>
      <c r="H58" s="31" t="n">
        <v>53498.4</v>
      </c>
      <c r="I58" s="31" t="n">
        <v>13070.7</v>
      </c>
      <c r="J58" s="32" t="n">
        <v>66569.1</v>
      </c>
    </row>
    <row r="59" customFormat="false" ht="12.75" hidden="false" customHeight="false" outlineLevel="0" collapsed="false">
      <c r="A59" s="13"/>
      <c r="B59" s="33" t="s">
        <v>72</v>
      </c>
      <c r="C59" s="35" t="n">
        <v>0</v>
      </c>
      <c r="D59" s="35" t="n">
        <v>0</v>
      </c>
      <c r="E59" s="34" t="n">
        <v>4784.6</v>
      </c>
      <c r="F59" s="34" t="n">
        <v>34264.8</v>
      </c>
      <c r="G59" s="34" t="n">
        <v>1069.3</v>
      </c>
      <c r="H59" s="36" t="n">
        <v>40118.7</v>
      </c>
      <c r="I59" s="35" t="n">
        <v>9362.2</v>
      </c>
      <c r="J59" s="37" t="n">
        <v>49480.9</v>
      </c>
    </row>
    <row r="60" customFormat="false" ht="12.75" hidden="false" customHeight="false" outlineLevel="0" collapsed="false">
      <c r="A60" s="13"/>
      <c r="B60" s="33" t="s">
        <v>73</v>
      </c>
      <c r="C60" s="35" t="n">
        <v>0</v>
      </c>
      <c r="D60" s="35" t="n">
        <v>499</v>
      </c>
      <c r="E60" s="35" t="n">
        <v>29.2</v>
      </c>
      <c r="F60" s="35" t="n">
        <v>0</v>
      </c>
      <c r="G60" s="35" t="n">
        <v>0</v>
      </c>
      <c r="H60" s="36" t="n">
        <v>528.2</v>
      </c>
      <c r="I60" s="35" t="n">
        <v>328.1</v>
      </c>
      <c r="J60" s="37" t="n">
        <v>856.3</v>
      </c>
    </row>
    <row r="61" customFormat="false" ht="12.75" hidden="false" customHeight="false" outlineLevel="0" collapsed="false">
      <c r="A61" s="13"/>
      <c r="B61" s="33" t="s">
        <v>74</v>
      </c>
      <c r="C61" s="35" t="n">
        <v>0</v>
      </c>
      <c r="D61" s="35" t="n">
        <v>41.6</v>
      </c>
      <c r="E61" s="35" t="n">
        <v>0</v>
      </c>
      <c r="F61" s="35" t="n">
        <v>0</v>
      </c>
      <c r="G61" s="35" t="n">
        <v>0</v>
      </c>
      <c r="H61" s="36" t="n">
        <v>41.6</v>
      </c>
      <c r="I61" s="35" t="n">
        <v>0</v>
      </c>
      <c r="J61" s="37" t="n">
        <v>41.6</v>
      </c>
    </row>
    <row r="62" customFormat="false" ht="12.75" hidden="false" customHeight="false" outlineLevel="0" collapsed="false">
      <c r="A62" s="13"/>
      <c r="B62" s="33" t="s">
        <v>75</v>
      </c>
      <c r="C62" s="35" t="n">
        <v>0</v>
      </c>
      <c r="D62" s="35" t="n">
        <v>10034.5</v>
      </c>
      <c r="E62" s="35" t="n">
        <v>0</v>
      </c>
      <c r="F62" s="35" t="n">
        <v>2775.4</v>
      </c>
      <c r="G62" s="35" t="n">
        <v>0</v>
      </c>
      <c r="H62" s="36" t="n">
        <v>12809.9</v>
      </c>
      <c r="I62" s="35" t="n">
        <v>3080.4</v>
      </c>
      <c r="J62" s="37" t="n">
        <v>15890.3</v>
      </c>
    </row>
    <row r="63" customFormat="false" ht="12.75" hidden="false" customHeight="false" outlineLevel="0" collapsed="false">
      <c r="A63" s="13"/>
      <c r="B63" s="33" t="s">
        <v>7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6" t="n">
        <v>0</v>
      </c>
      <c r="I63" s="35" t="n">
        <v>0</v>
      </c>
      <c r="J63" s="37" t="n">
        <v>0</v>
      </c>
    </row>
    <row r="64" customFormat="false" ht="12.75" hidden="false" customHeight="false" outlineLevel="0" collapsed="false">
      <c r="A64" s="13"/>
      <c r="B64" s="33" t="s">
        <v>77</v>
      </c>
      <c r="C64" s="34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6" t="n">
        <v>0</v>
      </c>
      <c r="I64" s="35" t="n">
        <v>300</v>
      </c>
      <c r="J64" s="37" t="n">
        <v>300</v>
      </c>
    </row>
    <row r="65" customFormat="false" ht="12.75" hidden="false" customHeight="false" outlineLevel="0" collapsed="false">
      <c r="A65" s="28" t="s">
        <v>78</v>
      </c>
      <c r="B65" s="29" t="s">
        <v>79</v>
      </c>
      <c r="C65" s="30" t="n">
        <v>49480.9</v>
      </c>
      <c r="D65" s="31" t="n">
        <v>856.3</v>
      </c>
      <c r="E65" s="31" t="n">
        <v>41.6</v>
      </c>
      <c r="F65" s="31" t="n">
        <v>15890.3</v>
      </c>
      <c r="G65" s="31" t="n">
        <v>0</v>
      </c>
      <c r="H65" s="31" t="n">
        <v>66269.1</v>
      </c>
      <c r="I65" s="31" t="n">
        <v>300</v>
      </c>
      <c r="J65" s="32" t="n">
        <v>66569.1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1"/>
      <c r="G66" s="31"/>
      <c r="H66" s="31"/>
      <c r="I66" s="31"/>
      <c r="J66" s="32"/>
    </row>
    <row r="67" customFormat="false" ht="12.75" hidden="false" customHeight="false" outlineLevel="0" collapsed="false">
      <c r="A67" s="28" t="s">
        <v>80</v>
      </c>
      <c r="B67" s="29" t="s">
        <v>81</v>
      </c>
      <c r="C67" s="43" t="n">
        <v>68220.8</v>
      </c>
      <c r="D67" s="44" t="n">
        <v>17879.2</v>
      </c>
      <c r="E67" s="44" t="n">
        <v>7850</v>
      </c>
      <c r="F67" s="44" t="n">
        <v>110311.8</v>
      </c>
      <c r="G67" s="44" t="n">
        <v>2924.4</v>
      </c>
      <c r="H67" s="31" t="n">
        <v>207186.2</v>
      </c>
      <c r="I67" s="44" t="n">
        <v>32053.3</v>
      </c>
      <c r="J67" s="32" t="n">
        <v>239239.5</v>
      </c>
    </row>
    <row r="68" customFormat="false" ht="12.75" hidden="false" customHeight="false" outlineLevel="0" collapsed="false">
      <c r="A68" s="28" t="s">
        <v>82</v>
      </c>
      <c r="B68" s="29" t="s">
        <v>83</v>
      </c>
      <c r="C68" s="30" t="n">
        <v>100388.7</v>
      </c>
      <c r="D68" s="31" t="n">
        <v>16416.1</v>
      </c>
      <c r="E68" s="31" t="n">
        <v>8549.5</v>
      </c>
      <c r="F68" s="31" t="n">
        <v>109831.1</v>
      </c>
      <c r="G68" s="31" t="n">
        <v>2924.4</v>
      </c>
      <c r="H68" s="31" t="n">
        <v>238109.8</v>
      </c>
      <c r="I68" s="31" t="n">
        <v>30791.2</v>
      </c>
      <c r="J68" s="32" t="n">
        <v>268901</v>
      </c>
    </row>
    <row r="69" customFormat="false" ht="13.5" hidden="false" customHeight="false" outlineLevel="0" collapsed="false">
      <c r="A69" s="28" t="s">
        <v>84</v>
      </c>
      <c r="B69" s="29" t="s">
        <v>85</v>
      </c>
      <c r="C69" s="43" t="n">
        <v>116476.5</v>
      </c>
      <c r="D69" s="44" t="n">
        <v>16416.1</v>
      </c>
      <c r="E69" s="44" t="n">
        <v>8549.9</v>
      </c>
      <c r="F69" s="44" t="n">
        <v>109831.1</v>
      </c>
      <c r="G69" s="44" t="n">
        <v>2924.4</v>
      </c>
      <c r="H69" s="31" t="n">
        <v>254198</v>
      </c>
      <c r="I69" s="44" t="n">
        <v>31062.5</v>
      </c>
      <c r="J69" s="32" t="n">
        <v>285260.5</v>
      </c>
    </row>
    <row r="70" customFormat="false" ht="12.75" hidden="false" customHeight="false" outlineLevel="0" collapsed="false">
      <c r="A70" s="45" t="s">
        <v>86</v>
      </c>
      <c r="B70" s="46" t="s">
        <v>87</v>
      </c>
      <c r="C70" s="47" t="n">
        <v>-32167.9</v>
      </c>
      <c r="D70" s="48" t="n">
        <v>1463.1</v>
      </c>
      <c r="E70" s="48" t="n">
        <v>-699.500000000002</v>
      </c>
      <c r="F70" s="48" t="n">
        <v>480.699999999983</v>
      </c>
      <c r="G70" s="48" t="n">
        <v>0</v>
      </c>
      <c r="H70" s="48" t="n">
        <v>-30923.6</v>
      </c>
      <c r="I70" s="48" t="n">
        <v>1262.1</v>
      </c>
      <c r="J70" s="49" t="n">
        <v>-29661.5</v>
      </c>
    </row>
    <row r="71" customFormat="false" ht="13.5" hidden="false" customHeight="false" outlineLevel="0" collapsed="false">
      <c r="A71" s="50" t="s">
        <v>88</v>
      </c>
      <c r="B71" s="51" t="s">
        <v>89</v>
      </c>
      <c r="C71" s="52" t="n">
        <v>-48255.7</v>
      </c>
      <c r="D71" s="53" t="n">
        <v>1463.1</v>
      </c>
      <c r="E71" s="53" t="n">
        <v>-699.900000000002</v>
      </c>
      <c r="F71" s="53" t="n">
        <v>480.699999999983</v>
      </c>
      <c r="G71" s="53" t="n">
        <v>0</v>
      </c>
      <c r="H71" s="53" t="n">
        <v>-47011.8</v>
      </c>
      <c r="I71" s="53" t="n">
        <v>990.800000000003</v>
      </c>
      <c r="J71" s="54" t="n">
        <v>-46021</v>
      </c>
    </row>
    <row r="72" customFormat="false" ht="12.75" hidden="false" customHeight="false" outlineLevel="0" collapsed="false">
      <c r="A72" s="55"/>
      <c r="B72" s="6"/>
      <c r="C72" s="35"/>
      <c r="D72" s="35"/>
      <c r="E72" s="35"/>
      <c r="F72" s="35"/>
      <c r="G72" s="35"/>
      <c r="H72" s="35"/>
      <c r="I72" s="35"/>
      <c r="J72" s="56"/>
    </row>
    <row r="73" customFormat="false" ht="12.75" hidden="false" customHeight="false" outlineLevel="0" collapsed="false">
      <c r="A73" s="57"/>
      <c r="B73" s="58" t="s">
        <v>90</v>
      </c>
      <c r="C73" s="34" t="n">
        <v>13500</v>
      </c>
      <c r="D73" s="34" t="n">
        <v>0</v>
      </c>
      <c r="E73" s="34" t="n">
        <v>0</v>
      </c>
      <c r="F73" s="34" t="n">
        <v>0</v>
      </c>
      <c r="G73" s="34" t="n">
        <v>0</v>
      </c>
      <c r="H73" s="38" t="n">
        <v>13500</v>
      </c>
      <c r="I73" s="34" t="n">
        <v>0</v>
      </c>
      <c r="J73" s="40" t="n">
        <v>13500</v>
      </c>
    </row>
    <row r="74" customFormat="false" ht="12.75" hidden="false" customHeight="false" outlineLevel="0" collapsed="false">
      <c r="A74" s="57"/>
      <c r="B74" s="58" t="s">
        <v>91</v>
      </c>
      <c r="C74" s="34" t="n">
        <v>0</v>
      </c>
      <c r="D74" s="34" t="n">
        <v>0</v>
      </c>
      <c r="E74" s="34" t="n">
        <v>0</v>
      </c>
      <c r="F74" s="34" t="n">
        <v>13155.4</v>
      </c>
      <c r="G74" s="34" t="n">
        <v>0</v>
      </c>
      <c r="H74" s="38" t="n">
        <v>13155.4</v>
      </c>
      <c r="I74" s="34" t="n">
        <v>122.9</v>
      </c>
      <c r="J74" s="40" t="n">
        <v>13278.3</v>
      </c>
    </row>
    <row r="75" customFormat="false" ht="12.75" hidden="false" customHeight="false" outlineLevel="0" collapsed="false">
      <c r="A75" s="57"/>
      <c r="B75" s="58" t="s">
        <v>92</v>
      </c>
      <c r="C75" s="34" t="n">
        <v>12489.4</v>
      </c>
      <c r="D75" s="34" t="n">
        <v>0</v>
      </c>
      <c r="E75" s="34" t="n">
        <v>0</v>
      </c>
      <c r="F75" s="34" t="n">
        <v>0</v>
      </c>
      <c r="G75" s="34" t="n">
        <v>0</v>
      </c>
      <c r="H75" s="38" t="n">
        <v>12489.4</v>
      </c>
      <c r="I75" s="34" t="n">
        <v>788.9</v>
      </c>
      <c r="J75" s="40" t="n">
        <v>13278.3</v>
      </c>
    </row>
    <row r="76" customFormat="false" ht="13.5" hidden="false" customHeight="fals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2"/>
    </row>
    <row r="77" customFormat="false" ht="12.75" hidden="false" customHeight="false" outlineLevel="0" collapsed="false">
      <c r="A77" s="63" t="s">
        <v>93</v>
      </c>
      <c r="B77" s="39" t="s">
        <v>94</v>
      </c>
      <c r="C77" s="44" t="n">
        <v>192024.3</v>
      </c>
      <c r="D77" s="44" t="n">
        <v>11951.9</v>
      </c>
      <c r="E77" s="44" t="n">
        <v>7278.5</v>
      </c>
      <c r="F77" s="44" t="n">
        <v>6996.3</v>
      </c>
      <c r="G77" s="44" t="n">
        <v>0</v>
      </c>
      <c r="H77" s="44" t="n">
        <v>218251</v>
      </c>
      <c r="I77" s="44" t="n">
        <v>10737.3</v>
      </c>
      <c r="J77" s="49" t="n">
        <v>228988.3</v>
      </c>
    </row>
    <row r="78" customFormat="false" ht="12.75" hidden="false" customHeight="false" outlineLevel="0" collapsed="false">
      <c r="A78" s="13"/>
      <c r="B78" s="33" t="s">
        <v>95</v>
      </c>
      <c r="C78" s="36" t="n">
        <v>1463.6</v>
      </c>
      <c r="D78" s="36" t="n">
        <v>0</v>
      </c>
      <c r="E78" s="36" t="n">
        <v>5158.8</v>
      </c>
      <c r="F78" s="36" t="n">
        <v>6776.2</v>
      </c>
      <c r="G78" s="36" t="n">
        <v>0</v>
      </c>
      <c r="H78" s="38" t="n">
        <v>13398.6</v>
      </c>
      <c r="I78" s="36" t="n">
        <v>10354.5</v>
      </c>
      <c r="J78" s="40" t="n">
        <v>23753.1</v>
      </c>
    </row>
    <row r="79" customFormat="false" ht="12.75" hidden="false" customHeight="false" outlineLevel="0" collapsed="false">
      <c r="A79" s="13"/>
      <c r="B79" s="33" t="s">
        <v>96</v>
      </c>
      <c r="C79" s="36" t="n">
        <v>180819</v>
      </c>
      <c r="D79" s="36" t="n">
        <v>11951.9</v>
      </c>
      <c r="E79" s="36" t="n">
        <v>297.9</v>
      </c>
      <c r="F79" s="36" t="n">
        <v>0</v>
      </c>
      <c r="G79" s="36" t="n">
        <v>0</v>
      </c>
      <c r="H79" s="36" t="n">
        <v>193068.8</v>
      </c>
      <c r="I79" s="36" t="n">
        <v>382.8</v>
      </c>
      <c r="J79" s="40" t="n">
        <v>193451.6</v>
      </c>
    </row>
    <row r="80" customFormat="false" ht="12.75" hidden="false" customHeight="false" outlineLevel="0" collapsed="false">
      <c r="A80" s="13"/>
      <c r="B80" s="33" t="s">
        <v>97</v>
      </c>
      <c r="C80" s="36" t="n">
        <v>92836.9</v>
      </c>
      <c r="D80" s="36" t="n">
        <v>0</v>
      </c>
      <c r="E80" s="36" t="n">
        <v>0</v>
      </c>
      <c r="F80" s="36" t="n">
        <v>0</v>
      </c>
      <c r="G80" s="36" t="n">
        <v>0</v>
      </c>
      <c r="H80" s="38" t="n">
        <v>92836.9</v>
      </c>
      <c r="I80" s="36" t="n">
        <v>0</v>
      </c>
      <c r="J80" s="40" t="n">
        <v>92836.9</v>
      </c>
    </row>
    <row r="81" customFormat="false" ht="12.75" hidden="false" customHeight="false" outlineLevel="0" collapsed="false">
      <c r="A81" s="13"/>
      <c r="B81" s="33" t="s">
        <v>98</v>
      </c>
      <c r="C81" s="36" t="n">
        <v>87982.1</v>
      </c>
      <c r="D81" s="36" t="n">
        <v>11951.9</v>
      </c>
      <c r="E81" s="36" t="n">
        <v>297.9</v>
      </c>
      <c r="F81" s="36" t="n">
        <v>0</v>
      </c>
      <c r="G81" s="36" t="n">
        <v>0</v>
      </c>
      <c r="H81" s="38" t="n">
        <v>100231.9</v>
      </c>
      <c r="I81" s="36" t="n">
        <v>0</v>
      </c>
      <c r="J81" s="40" t="n">
        <v>100231.9</v>
      </c>
    </row>
    <row r="82" customFormat="false" ht="12.75" hidden="false" customHeight="false" outlineLevel="0" collapsed="false">
      <c r="A82" s="13"/>
      <c r="B82" s="33" t="s">
        <v>99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8" t="n">
        <v>0</v>
      </c>
      <c r="I82" s="36" t="n">
        <v>382.8</v>
      </c>
      <c r="J82" s="40" t="n">
        <v>382.8</v>
      </c>
    </row>
    <row r="83" customFormat="false" ht="12.75" hidden="false" customHeight="false" outlineLevel="0" collapsed="false">
      <c r="A83" s="13"/>
      <c r="B83" s="33" t="s">
        <v>10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8" t="n">
        <v>0</v>
      </c>
      <c r="I83" s="36" t="n">
        <v>0</v>
      </c>
      <c r="J83" s="40" t="n">
        <v>0</v>
      </c>
    </row>
    <row r="84" customFormat="false" ht="12.75" hidden="false" customHeight="false" outlineLevel="0" collapsed="false">
      <c r="A84" s="64"/>
      <c r="B84" s="33" t="s">
        <v>101</v>
      </c>
      <c r="C84" s="38" t="n">
        <v>9741.7</v>
      </c>
      <c r="D84" s="38" t="n">
        <v>0</v>
      </c>
      <c r="E84" s="38" t="n">
        <v>1821.8</v>
      </c>
      <c r="F84" s="38" t="n">
        <v>220.1</v>
      </c>
      <c r="G84" s="38" t="n">
        <v>0</v>
      </c>
      <c r="H84" s="38" t="n">
        <v>11783.6</v>
      </c>
      <c r="I84" s="38" t="n">
        <v>0</v>
      </c>
      <c r="J84" s="40" t="n">
        <v>11783.6</v>
      </c>
    </row>
    <row r="85" customFormat="false" ht="12.75" hidden="false" customHeight="false" outlineLevel="0" collapsed="false">
      <c r="A85" s="63" t="s">
        <v>102</v>
      </c>
      <c r="B85" s="39" t="s">
        <v>103</v>
      </c>
      <c r="C85" s="30" t="n">
        <v>144779.2</v>
      </c>
      <c r="D85" s="30" t="n">
        <v>13415</v>
      </c>
      <c r="E85" s="30" t="n">
        <v>6578.6</v>
      </c>
      <c r="F85" s="30" t="n">
        <v>20632.4</v>
      </c>
      <c r="G85" s="30" t="n">
        <v>0</v>
      </c>
      <c r="H85" s="30" t="n">
        <v>185405.2</v>
      </c>
      <c r="I85" s="30" t="n">
        <v>11062.1</v>
      </c>
      <c r="J85" s="65" t="n">
        <v>196467.3</v>
      </c>
    </row>
    <row r="86" customFormat="false" ht="12.75" hidden="false" customHeight="false" outlineLevel="0" collapsed="false">
      <c r="A86" s="13"/>
      <c r="B86" s="33" t="s">
        <v>104</v>
      </c>
      <c r="C86" s="38" t="n">
        <v>12682</v>
      </c>
      <c r="D86" s="38" t="n">
        <v>8585.8</v>
      </c>
      <c r="E86" s="38" t="n">
        <v>1648.8</v>
      </c>
      <c r="F86" s="38" t="n">
        <v>18788.3</v>
      </c>
      <c r="G86" s="38" t="n">
        <v>0</v>
      </c>
      <c r="H86" s="38" t="n">
        <v>41704.9</v>
      </c>
      <c r="I86" s="38" t="n">
        <v>7851.3</v>
      </c>
      <c r="J86" s="40" t="n">
        <v>49556.2</v>
      </c>
    </row>
    <row r="87" customFormat="false" ht="12.75" hidden="false" customHeight="false" outlineLevel="0" collapsed="false">
      <c r="A87" s="13"/>
      <c r="B87" s="33" t="s">
        <v>105</v>
      </c>
      <c r="C87" s="38" t="n">
        <v>130055.2</v>
      </c>
      <c r="D87" s="38" t="n">
        <v>0</v>
      </c>
      <c r="E87" s="38" t="n">
        <v>17.4</v>
      </c>
      <c r="F87" s="38" t="n">
        <v>1844.1</v>
      </c>
      <c r="G87" s="38" t="n">
        <v>0</v>
      </c>
      <c r="H87" s="38" t="n">
        <v>131916.7</v>
      </c>
      <c r="I87" s="38" t="n">
        <v>3210.8</v>
      </c>
      <c r="J87" s="40" t="n">
        <v>135127.5</v>
      </c>
    </row>
    <row r="88" customFormat="false" ht="12.75" hidden="false" customHeight="false" outlineLevel="0" collapsed="false">
      <c r="A88" s="13"/>
      <c r="B88" s="33" t="s">
        <v>106</v>
      </c>
      <c r="C88" s="38" t="n">
        <v>71794.8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71794.8</v>
      </c>
      <c r="I88" s="38" t="n">
        <v>1873.2</v>
      </c>
      <c r="J88" s="40" t="n">
        <v>73668</v>
      </c>
    </row>
    <row r="89" customFormat="false" ht="12.75" hidden="false" customHeight="false" outlineLevel="0" collapsed="false">
      <c r="A89" s="13"/>
      <c r="B89" s="33" t="s">
        <v>107</v>
      </c>
      <c r="C89" s="38" t="n">
        <v>45921.7</v>
      </c>
      <c r="D89" s="38" t="n">
        <v>0</v>
      </c>
      <c r="E89" s="38" t="n">
        <v>7</v>
      </c>
      <c r="F89" s="38" t="n">
        <v>0</v>
      </c>
      <c r="G89" s="38" t="n">
        <v>0</v>
      </c>
      <c r="H89" s="38" t="n">
        <v>45928.7</v>
      </c>
      <c r="I89" s="38" t="n">
        <v>266.7</v>
      </c>
      <c r="J89" s="40" t="n">
        <v>46195.4</v>
      </c>
    </row>
    <row r="90" customFormat="false" ht="12.75" hidden="false" customHeight="false" outlineLevel="0" collapsed="false">
      <c r="A90" s="66"/>
      <c r="B90" s="33" t="s">
        <v>108</v>
      </c>
      <c r="C90" s="38" t="n">
        <v>12338.7</v>
      </c>
      <c r="D90" s="38" t="n">
        <v>0</v>
      </c>
      <c r="E90" s="38" t="n">
        <v>10.4</v>
      </c>
      <c r="F90" s="38" t="n">
        <v>1844.1</v>
      </c>
      <c r="G90" s="38" t="n">
        <v>0</v>
      </c>
      <c r="H90" s="38" t="n">
        <v>14193.2</v>
      </c>
      <c r="I90" s="38" t="n">
        <v>1070.9</v>
      </c>
      <c r="J90" s="40" t="n">
        <v>15264.1</v>
      </c>
    </row>
    <row r="91" customFormat="false" ht="12.75" hidden="false" customHeight="false" outlineLevel="0" collapsed="false">
      <c r="A91" s="66"/>
      <c r="B91" s="33" t="s">
        <v>109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40" t="n">
        <v>0</v>
      </c>
    </row>
    <row r="92" customFormat="false" ht="13.5" hidden="false" customHeight="false" outlineLevel="0" collapsed="false">
      <c r="A92" s="67"/>
      <c r="B92" s="68" t="s">
        <v>110</v>
      </c>
      <c r="C92" s="69" t="n">
        <v>2042</v>
      </c>
      <c r="D92" s="69" t="n">
        <v>4829.2</v>
      </c>
      <c r="E92" s="69" t="n">
        <v>4912.4</v>
      </c>
      <c r="F92" s="69" t="n">
        <v>0</v>
      </c>
      <c r="G92" s="69" t="n">
        <v>0</v>
      </c>
      <c r="H92" s="70" t="n">
        <v>11783.6</v>
      </c>
      <c r="I92" s="69" t="n">
        <v>0</v>
      </c>
      <c r="J92" s="71" t="n">
        <v>11783.6</v>
      </c>
    </row>
    <row r="94" customFormat="false" ht="12.75" hidden="false" customHeight="false" outlineLevel="0" collapsed="false">
      <c r="A94" s="72" t="s">
        <v>111</v>
      </c>
      <c r="B94" s="39"/>
      <c r="C94" s="73"/>
      <c r="D94" s="73"/>
      <c r="E94" s="73"/>
      <c r="F94" s="73"/>
      <c r="G94" s="73"/>
      <c r="H94" s="73"/>
      <c r="I94" s="73"/>
      <c r="J94" s="74"/>
    </row>
    <row r="95" customFormat="false" ht="12.75" hidden="false" customHeight="false" outlineLevel="0" collapsed="false">
      <c r="A95" s="75"/>
      <c r="B95" s="76" t="s">
        <v>112</v>
      </c>
      <c r="C95" s="76"/>
      <c r="D95" s="76"/>
      <c r="E95" s="76"/>
      <c r="F95" s="76"/>
      <c r="G95" s="76"/>
      <c r="H95" s="76"/>
      <c r="I95" s="76"/>
      <c r="J95" s="76"/>
    </row>
    <row r="96" customFormat="false" ht="12.75" hidden="false" customHeight="false" outlineLevel="0" collapsed="false">
      <c r="A96" s="75"/>
      <c r="B96" s="76" t="s">
        <v>113</v>
      </c>
      <c r="C96" s="76"/>
      <c r="D96" s="76"/>
      <c r="E96" s="76"/>
      <c r="F96" s="76"/>
      <c r="G96" s="76"/>
      <c r="H96" s="76"/>
      <c r="I96" s="76"/>
      <c r="J96" s="76"/>
    </row>
    <row r="97" customFormat="false" ht="12.75" hidden="false" customHeight="true" outlineLevel="0" collapsed="false">
      <c r="A97" s="77"/>
      <c r="B97" s="78" t="s">
        <v>114</v>
      </c>
      <c r="C97" s="78"/>
      <c r="D97" s="78"/>
      <c r="E97" s="78"/>
      <c r="F97" s="78"/>
      <c r="G97" s="78"/>
      <c r="H97" s="78"/>
      <c r="I97" s="78"/>
      <c r="J97" s="78"/>
    </row>
    <row r="98" customFormat="false" ht="12.75" hidden="false" customHeight="false" outlineLevel="0" collapsed="false">
      <c r="A98" s="72" t="s">
        <v>115</v>
      </c>
      <c r="B98" s="78"/>
      <c r="C98" s="78"/>
      <c r="D98" s="78"/>
      <c r="E98" s="78"/>
      <c r="F98" s="78"/>
      <c r="G98" s="78"/>
      <c r="H98" s="78"/>
      <c r="I98" s="78"/>
      <c r="J98" s="78"/>
    </row>
  </sheetData>
  <mergeCells count="7">
    <mergeCell ref="A3:J3"/>
    <mergeCell ref="A4:J4"/>
    <mergeCell ref="A5:J5"/>
    <mergeCell ref="C6:H6"/>
    <mergeCell ref="B95:J95"/>
    <mergeCell ref="B96:J96"/>
    <mergeCell ref="B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79" width="4.7"/>
    <col collapsed="false" customWidth="true" hidden="false" outlineLevel="0" max="2" min="2" style="79" width="4.56"/>
    <col collapsed="false" customWidth="true" hidden="false" outlineLevel="0" max="3" min="3" style="79" width="4.41"/>
    <col collapsed="false" customWidth="true" hidden="false" outlineLevel="0" max="4" min="4" style="80" width="3.99"/>
    <col collapsed="false" customWidth="true" hidden="false" outlineLevel="0" max="5" min="5" style="81" width="2.42"/>
    <col collapsed="false" customWidth="true" hidden="false" outlineLevel="0" max="6" min="6" style="82" width="46.14"/>
    <col collapsed="false" customWidth="true" hidden="false" outlineLevel="0" max="8" min="7" style="82" width="13.7"/>
    <col collapsed="false" customWidth="true" hidden="false" outlineLevel="0" max="10" min="9" style="82" width="12.7"/>
    <col collapsed="false" customWidth="true" hidden="false" outlineLevel="0" max="11" min="11" style="82" width="2.84"/>
    <col collapsed="false" customWidth="true" hidden="false" outlineLevel="0" max="13" min="12" style="82" width="13.7"/>
    <col collapsed="false" customWidth="true" hidden="false" outlineLevel="0" max="15" min="14" style="82" width="12.85"/>
    <col collapsed="false" customWidth="false" hidden="false" outlineLevel="0" max="257" min="16" style="79" width="12.42"/>
  </cols>
  <sheetData>
    <row r="1" customFormat="false" ht="21" hidden="false" customHeight="false" outlineLevel="0" collapsed="false">
      <c r="B1" s="83" t="s">
        <v>1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8" hidden="false" customHeight="true" outlineLevel="0" collapsed="false">
      <c r="B2" s="84" t="s">
        <v>11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9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Q3" s="85"/>
    </row>
    <row r="4" customFormat="false" ht="15.75" hidden="false" customHeight="false" outlineLevel="0" collapsed="false">
      <c r="G4" s="86" t="s">
        <v>118</v>
      </c>
      <c r="H4" s="86"/>
      <c r="I4" s="86" t="s">
        <v>119</v>
      </c>
      <c r="J4" s="86"/>
      <c r="K4" s="85"/>
      <c r="L4" s="87" t="s">
        <v>120</v>
      </c>
      <c r="M4" s="87"/>
      <c r="N4" s="86" t="s">
        <v>119</v>
      </c>
      <c r="O4" s="86"/>
    </row>
    <row r="5" customFormat="false" ht="16.5" hidden="false" customHeight="true" outlineLevel="0" collapsed="false">
      <c r="G5" s="88" t="n">
        <v>43040</v>
      </c>
      <c r="H5" s="88" t="e">
        <f aca="false">+FECHA.MES(G5,-12)</f>
        <v>#NAME?</v>
      </c>
      <c r="I5" s="88" t="s">
        <v>121</v>
      </c>
      <c r="J5" s="88" t="s">
        <v>122</v>
      </c>
      <c r="K5" s="88"/>
      <c r="L5" s="88" t="s">
        <v>123</v>
      </c>
      <c r="M5" s="88" t="s">
        <v>124</v>
      </c>
      <c r="N5" s="88" t="s">
        <v>121</v>
      </c>
      <c r="O5" s="88" t="s">
        <v>122</v>
      </c>
    </row>
    <row r="6" customFormat="false" ht="6" hidden="false" customHeight="true" outlineLevel="0" collapsed="false">
      <c r="B6" s="89"/>
      <c r="C6" s="89"/>
      <c r="D6" s="89"/>
      <c r="E6" s="90"/>
      <c r="F6" s="89"/>
      <c r="G6" s="88"/>
      <c r="H6" s="88"/>
      <c r="I6" s="85"/>
      <c r="J6" s="85"/>
      <c r="K6" s="85"/>
      <c r="L6" s="85"/>
      <c r="M6" s="85"/>
      <c r="N6" s="85"/>
      <c r="O6" s="85"/>
      <c r="P6" s="91"/>
      <c r="Q6" s="89"/>
    </row>
    <row r="7" s="89" customFormat="true" ht="18.75" hidden="false" customHeight="true" outlineLevel="0" collapsed="false">
      <c r="B7" s="92" t="s">
        <v>125</v>
      </c>
      <c r="C7" s="92"/>
      <c r="D7" s="92"/>
      <c r="E7" s="92"/>
      <c r="F7" s="92"/>
      <c r="G7" s="93" t="n">
        <v>172670.4</v>
      </c>
      <c r="H7" s="93" t="n">
        <v>145784.750398</v>
      </c>
      <c r="I7" s="94" t="n">
        <f aca="false">(+G7/H7-1)</f>
        <v>0.184420177889668</v>
      </c>
      <c r="J7" s="93" t="n">
        <f aca="false">+G7-H7</f>
        <v>26885.649602</v>
      </c>
      <c r="K7" s="95"/>
      <c r="L7" s="93" t="n">
        <v>1807577.7</v>
      </c>
      <c r="M7" s="93" t="n">
        <v>1395356.975716</v>
      </c>
      <c r="N7" s="94" t="n">
        <f aca="false">(+L7/M7-1)</f>
        <v>0.295423129319633</v>
      </c>
      <c r="O7" s="93" t="n">
        <f aca="false">+L7-M7</f>
        <v>412220.724284</v>
      </c>
      <c r="Q7" s="96"/>
    </row>
    <row r="8" s="96" customFormat="true" ht="15" hidden="false" customHeight="false" outlineLevel="0" collapsed="false">
      <c r="C8" s="96" t="s">
        <v>126</v>
      </c>
      <c r="G8" s="97" t="n">
        <v>158809.6</v>
      </c>
      <c r="H8" s="97" t="n">
        <v>137930.850398</v>
      </c>
      <c r="I8" s="98" t="n">
        <f aca="false">(+G8/H8-1)</f>
        <v>0.151371136636614</v>
      </c>
      <c r="J8" s="97" t="n">
        <f aca="false">+G8-H8</f>
        <v>20878.749602</v>
      </c>
      <c r="K8" s="99"/>
      <c r="L8" s="97" t="n">
        <v>1679148.4</v>
      </c>
      <c r="M8" s="97" t="n">
        <v>1310661.035716</v>
      </c>
      <c r="N8" s="98" t="n">
        <f aca="false">(+L8/M8-1)</f>
        <v>0.281146195883285</v>
      </c>
      <c r="O8" s="97" t="n">
        <f aca="false">+L8-M8</f>
        <v>368487.364284</v>
      </c>
      <c r="P8" s="100"/>
      <c r="Q8" s="101"/>
    </row>
    <row r="9" s="101" customFormat="true" ht="12.75" hidden="false" customHeight="false" outlineLevel="1" collapsed="false">
      <c r="D9" s="101" t="s">
        <v>127</v>
      </c>
      <c r="G9" s="102" t="n">
        <v>33841.7</v>
      </c>
      <c r="H9" s="102" t="n">
        <v>23910.64</v>
      </c>
      <c r="I9" s="103" t="n">
        <f aca="false">+(+G9/H9-1)</f>
        <v>0.415340618235229</v>
      </c>
      <c r="J9" s="102" t="n">
        <f aca="false">+G9-H9</f>
        <v>9931.06</v>
      </c>
      <c r="K9" s="104"/>
      <c r="L9" s="102" t="n">
        <v>314186.3</v>
      </c>
      <c r="M9" s="102" t="n">
        <v>252954.0782</v>
      </c>
      <c r="N9" s="103" t="n">
        <f aca="false">+(+L9/M9-1)</f>
        <v>0.242068529733631</v>
      </c>
      <c r="O9" s="102" t="n">
        <f aca="false">+L9-M9</f>
        <v>61232.2218</v>
      </c>
    </row>
    <row r="10" s="101" customFormat="true" ht="12.75" hidden="false" customHeight="false" outlineLevel="1" collapsed="false">
      <c r="D10" s="101" t="s">
        <v>128</v>
      </c>
      <c r="G10" s="102" t="n">
        <v>23292.5</v>
      </c>
      <c r="H10" s="102" t="n">
        <v>19152.49</v>
      </c>
      <c r="I10" s="103" t="n">
        <f aca="false">+(+G10/H10-1)</f>
        <v>0.216160405252789</v>
      </c>
      <c r="J10" s="102" t="n">
        <f aca="false">+G10-H10</f>
        <v>4140.01</v>
      </c>
      <c r="K10" s="104"/>
      <c r="L10" s="102" t="n">
        <v>247295.5</v>
      </c>
      <c r="M10" s="102" t="n">
        <v>202127.3261</v>
      </c>
      <c r="N10" s="103" t="n">
        <f aca="false">+(+L10/M10-1)</f>
        <v>0.223463965865029</v>
      </c>
      <c r="O10" s="102" t="n">
        <f aca="false">+L10-M10</f>
        <v>45168.1739</v>
      </c>
    </row>
    <row r="11" s="101" customFormat="true" ht="12.75" hidden="false" customHeight="false" outlineLevel="1" collapsed="false">
      <c r="D11" s="101" t="s">
        <v>129</v>
      </c>
      <c r="G11" s="102" t="n">
        <v>62414.6</v>
      </c>
      <c r="H11" s="102" t="n">
        <v>51941.760398</v>
      </c>
      <c r="I11" s="103" t="n">
        <f aca="false">+(+G11/H11-1)</f>
        <v>0.201626581805326</v>
      </c>
      <c r="J11" s="102" t="n">
        <f aca="false">+G11-H11</f>
        <v>10472.839602</v>
      </c>
      <c r="K11" s="104"/>
      <c r="L11" s="102" t="n">
        <v>662381.6</v>
      </c>
      <c r="M11" s="102" t="n">
        <v>504716.337816</v>
      </c>
      <c r="N11" s="103" t="n">
        <f aca="false">+(+L11/M11-1)</f>
        <v>0.312383908288459</v>
      </c>
      <c r="O11" s="102" t="n">
        <f aca="false">+L11-M11</f>
        <v>157665.262184</v>
      </c>
    </row>
    <row r="12" s="101" customFormat="true" ht="12.75" hidden="false" customHeight="false" outlineLevel="1" collapsed="false">
      <c r="D12" s="101" t="s">
        <v>130</v>
      </c>
      <c r="G12" s="102" t="n">
        <v>12947.6</v>
      </c>
      <c r="H12" s="102" t="n">
        <v>10188.4</v>
      </c>
      <c r="I12" s="103" t="n">
        <f aca="false">+(+G12/H12-1)</f>
        <v>0.27081779278395</v>
      </c>
      <c r="J12" s="102" t="n">
        <f aca="false">+G12-H12</f>
        <v>2759.2</v>
      </c>
      <c r="K12" s="104"/>
      <c r="L12" s="102" t="n">
        <v>127279.7</v>
      </c>
      <c r="M12" s="102" t="n">
        <v>98498.3</v>
      </c>
      <c r="N12" s="103" t="n">
        <f aca="false">+(+L12/M12-1)</f>
        <v>0.292201997394879</v>
      </c>
      <c r="O12" s="102" t="n">
        <f aca="false">+L12-M12</f>
        <v>28781.4</v>
      </c>
    </row>
    <row r="13" s="101" customFormat="true" ht="12.75" hidden="false" customHeight="false" outlineLevel="1" collapsed="false">
      <c r="D13" s="101" t="s">
        <v>131</v>
      </c>
      <c r="G13" s="102" t="n">
        <v>361.6</v>
      </c>
      <c r="H13" s="102" t="n">
        <v>176.2</v>
      </c>
      <c r="I13" s="103" t="n">
        <f aca="false">+(+G13/H13-1)</f>
        <v>1.0522133938706</v>
      </c>
      <c r="J13" s="102" t="n">
        <f aca="false">+G13-H13</f>
        <v>185.4</v>
      </c>
      <c r="K13" s="104"/>
      <c r="L13" s="102" t="n">
        <v>8022.5</v>
      </c>
      <c r="M13" s="102" t="n">
        <v>7239.8</v>
      </c>
      <c r="N13" s="103" t="n">
        <f aca="false">+(+L13/M13-1)</f>
        <v>0.108110721290644</v>
      </c>
      <c r="O13" s="102" t="n">
        <f aca="false">+L13-M13</f>
        <v>782.700000000001</v>
      </c>
    </row>
    <row r="14" s="101" customFormat="true" ht="12.75" hidden="false" customHeight="false" outlineLevel="1" collapsed="false">
      <c r="D14" s="101" t="s">
        <v>132</v>
      </c>
      <c r="G14" s="102" t="n">
        <v>3273.5</v>
      </c>
      <c r="H14" s="102" t="n">
        <v>2630.65</v>
      </c>
      <c r="I14" s="103" t="n">
        <f aca="false">+(+G14/H14-1)</f>
        <v>0.24436926234961</v>
      </c>
      <c r="J14" s="102" t="n">
        <f aca="false">+G14-H14</f>
        <v>642.85</v>
      </c>
      <c r="K14" s="104"/>
      <c r="L14" s="102" t="n">
        <v>31832.8</v>
      </c>
      <c r="M14" s="102" t="n">
        <v>22845.921</v>
      </c>
      <c r="N14" s="103" t="n">
        <f aca="false">+(+L14/M14-1)</f>
        <v>0.393369083259984</v>
      </c>
      <c r="O14" s="102" t="n">
        <f aca="false">+L14-M14</f>
        <v>8986.87900000001</v>
      </c>
    </row>
    <row r="15" s="101" customFormat="true" ht="12.75" hidden="false" customHeight="false" outlineLevel="1" collapsed="false">
      <c r="D15" s="101" t="s">
        <v>133</v>
      </c>
      <c r="G15" s="102" t="n">
        <v>3144.2</v>
      </c>
      <c r="H15" s="102" t="n">
        <v>2474.1</v>
      </c>
      <c r="I15" s="103" t="n">
        <f aca="false">+(+G15/H15-1)</f>
        <v>0.270845964188998</v>
      </c>
      <c r="J15" s="102" t="n">
        <f aca="false">+G15-H15</f>
        <v>670.1</v>
      </c>
      <c r="K15" s="104"/>
      <c r="L15" s="102" t="n">
        <v>36501.1</v>
      </c>
      <c r="M15" s="102" t="n">
        <v>24402.5482</v>
      </c>
      <c r="N15" s="103" t="n">
        <f aca="false">+(+L15/M15-1)</f>
        <v>0.495790509287879</v>
      </c>
      <c r="O15" s="102" t="n">
        <f aca="false">+L15-M15</f>
        <v>12098.5518</v>
      </c>
    </row>
    <row r="16" s="101" customFormat="true" ht="12.75" hidden="false" customHeight="false" outlineLevel="1" collapsed="false">
      <c r="D16" s="101" t="s">
        <v>134</v>
      </c>
      <c r="G16" s="102" t="n">
        <v>4073.7</v>
      </c>
      <c r="H16" s="102" t="n">
        <v>4312.6</v>
      </c>
      <c r="I16" s="103" t="n">
        <f aca="false">+(+G16/H16-1)</f>
        <v>-0.0553958169085934</v>
      </c>
      <c r="J16" s="102" t="n">
        <f aca="false">+G16-H16</f>
        <v>-238.9</v>
      </c>
      <c r="K16" s="104"/>
      <c r="L16" s="102" t="n">
        <v>60487.3</v>
      </c>
      <c r="M16" s="102" t="n">
        <v>67013.9</v>
      </c>
      <c r="N16" s="103" t="n">
        <f aca="false">+(+L16/M16-1)</f>
        <v>-0.0973917351474846</v>
      </c>
      <c r="O16" s="102" t="n">
        <f aca="false">+L16-M16</f>
        <v>-6526.60000000001</v>
      </c>
    </row>
    <row r="17" s="101" customFormat="true" ht="12.75" hidden="false" customHeight="false" outlineLevel="1" collapsed="false">
      <c r="D17" s="101" t="s">
        <v>135</v>
      </c>
      <c r="G17" s="102" t="n">
        <v>6595.7</v>
      </c>
      <c r="H17" s="102" t="n">
        <v>4410.8</v>
      </c>
      <c r="I17" s="103" t="n">
        <f aca="false">+(+G17/H17-1)</f>
        <v>0.495352317039993</v>
      </c>
      <c r="J17" s="102" t="n">
        <f aca="false">+G17-H17</f>
        <v>2184.9</v>
      </c>
      <c r="K17" s="104"/>
      <c r="L17" s="102" t="n">
        <v>61574.6</v>
      </c>
      <c r="M17" s="102" t="n">
        <v>50184.9</v>
      </c>
      <c r="N17" s="103" t="n">
        <f aca="false">+(+L17/M17-1)</f>
        <v>0.226954721440114</v>
      </c>
      <c r="O17" s="102" t="n">
        <f aca="false">+L17-M17</f>
        <v>11389.7</v>
      </c>
    </row>
    <row r="18" s="101" customFormat="true" ht="12.75" hidden="false" customHeight="false" outlineLevel="0" collapsed="false">
      <c r="D18" s="101" t="s">
        <v>136</v>
      </c>
      <c r="G18" s="102" t="n">
        <v>8864.5</v>
      </c>
      <c r="H18" s="102" t="n">
        <v>18733.21</v>
      </c>
      <c r="I18" s="103" t="n">
        <f aca="false">+(+G18/H18-1)</f>
        <v>-0.526802934467718</v>
      </c>
      <c r="J18" s="102" t="n">
        <f aca="false">+G18-H18</f>
        <v>-9868.71</v>
      </c>
      <c r="K18" s="104"/>
      <c r="L18" s="102" t="n">
        <v>129587</v>
      </c>
      <c r="M18" s="102" t="n">
        <v>80677.9244</v>
      </c>
      <c r="N18" s="103" t="n">
        <f aca="false">+(+L18/M18-1)</f>
        <v>0.606226250411569</v>
      </c>
      <c r="O18" s="102" t="n">
        <f aca="false">+L18-M18</f>
        <v>48909.0756</v>
      </c>
      <c r="Q18" s="80"/>
    </row>
    <row r="19" s="80" customFormat="true" ht="15" hidden="false" customHeight="false" outlineLevel="0" collapsed="false">
      <c r="B19" s="96"/>
      <c r="C19" s="96" t="s">
        <v>137</v>
      </c>
      <c r="D19" s="96"/>
      <c r="E19" s="96"/>
      <c r="F19" s="96"/>
      <c r="G19" s="97" t="n">
        <v>6557.9</v>
      </c>
      <c r="H19" s="97" t="n">
        <v>1340.3</v>
      </c>
      <c r="I19" s="98" t="n">
        <f aca="false">(+G19/H19-1)</f>
        <v>3.89285980750578</v>
      </c>
      <c r="J19" s="97" t="n">
        <f aca="false">+G19-H19</f>
        <v>5217.6</v>
      </c>
      <c r="K19" s="99"/>
      <c r="L19" s="97" t="n">
        <v>56664.7</v>
      </c>
      <c r="M19" s="97" t="n">
        <v>24402.1</v>
      </c>
      <c r="N19" s="98" t="n">
        <f aca="false">(+L19/M19-1)</f>
        <v>1.32212391556464</v>
      </c>
      <c r="O19" s="97" t="n">
        <f aca="false">+L19-M19</f>
        <v>32262.6</v>
      </c>
      <c r="Q19" s="101"/>
    </row>
    <row r="20" s="101" customFormat="true" ht="12.75" hidden="false" customHeight="false" outlineLevel="0" collapsed="false">
      <c r="D20" s="101" t="s">
        <v>138</v>
      </c>
      <c r="G20" s="102" t="n">
        <v>1618.2</v>
      </c>
      <c r="H20" s="102" t="n">
        <v>850.9</v>
      </c>
      <c r="I20" s="103" t="n">
        <f aca="false">+(+G20/H20-1)</f>
        <v>0.901751087084264</v>
      </c>
      <c r="J20" s="102" t="n">
        <f aca="false">+G20-H20</f>
        <v>767.3</v>
      </c>
      <c r="K20" s="104"/>
      <c r="L20" s="102" t="n">
        <v>19085.3</v>
      </c>
      <c r="M20" s="102" t="n">
        <v>16063.5</v>
      </c>
      <c r="N20" s="103" t="n">
        <f aca="false">+(+L20/M20-1)</f>
        <v>0.188115914962492</v>
      </c>
      <c r="O20" s="102" t="n">
        <f aca="false">+L20-M20</f>
        <v>3021.8</v>
      </c>
    </row>
    <row r="21" s="101" customFormat="true" ht="15" hidden="false" customHeight="false" outlineLevel="0" collapsed="false">
      <c r="D21" s="101" t="s">
        <v>139</v>
      </c>
      <c r="G21" s="102" t="n">
        <v>4939.7</v>
      </c>
      <c r="H21" s="102" t="n">
        <v>489.4</v>
      </c>
      <c r="I21" s="103" t="n">
        <f aca="false">+(+G21/H21-1)</f>
        <v>9.09337964854924</v>
      </c>
      <c r="J21" s="102" t="n">
        <f aca="false">+G21-H21</f>
        <v>4450.3</v>
      </c>
      <c r="K21" s="104"/>
      <c r="L21" s="102" t="n">
        <v>37579.4</v>
      </c>
      <c r="M21" s="102" t="n">
        <v>8338.6</v>
      </c>
      <c r="N21" s="103" t="n">
        <f aca="false">+(+L21/M21-1)</f>
        <v>3.50667977838006</v>
      </c>
      <c r="O21" s="102" t="n">
        <f aca="false">+L21-M21</f>
        <v>29240.8</v>
      </c>
      <c r="Q21" s="96"/>
    </row>
    <row r="22" s="96" customFormat="true" ht="15" hidden="false" customHeight="false" outlineLevel="0" collapsed="false">
      <c r="C22" s="96" t="s">
        <v>140</v>
      </c>
      <c r="G22" s="97" t="n">
        <v>6728.5</v>
      </c>
      <c r="H22" s="97" t="n">
        <v>6348.5</v>
      </c>
      <c r="I22" s="98" t="n">
        <f aca="false">(+G22/H22-1)</f>
        <v>0.0598566590533196</v>
      </c>
      <c r="J22" s="97" t="n">
        <f aca="false">+G22-H22</f>
        <v>380</v>
      </c>
      <c r="K22" s="99"/>
      <c r="L22" s="97" t="n">
        <v>69459.7</v>
      </c>
      <c r="M22" s="97" t="n">
        <v>59863.84</v>
      </c>
      <c r="N22" s="98" t="n">
        <f aca="false">(+L22/M22-1)</f>
        <v>0.160294762247126</v>
      </c>
      <c r="O22" s="97" t="n">
        <f aca="false">+L22-M22</f>
        <v>9595.85999999998</v>
      </c>
      <c r="Q22" s="101"/>
    </row>
    <row r="23" s="101" customFormat="true" ht="12.75" hidden="false" customHeight="false" outlineLevel="0" collapsed="false">
      <c r="D23" s="101" t="s">
        <v>141</v>
      </c>
      <c r="G23" s="102" t="n">
        <v>5106.8</v>
      </c>
      <c r="H23" s="102" t="n">
        <v>4183.7</v>
      </c>
      <c r="I23" s="103" t="n">
        <f aca="false">+(+G23/H23-1)</f>
        <v>0.220642015440877</v>
      </c>
      <c r="J23" s="102" t="n">
        <f aca="false">+G23-H23</f>
        <v>923.1</v>
      </c>
      <c r="K23" s="104"/>
      <c r="L23" s="102" t="n">
        <v>54462.5</v>
      </c>
      <c r="M23" s="102" t="n">
        <v>36956.64</v>
      </c>
      <c r="N23" s="103" t="n">
        <f aca="false">+(+L23/M23-1)</f>
        <v>0.473686460673914</v>
      </c>
      <c r="O23" s="102" t="n">
        <f aca="false">+L23-M23</f>
        <v>17505.86</v>
      </c>
    </row>
    <row r="24" s="101" customFormat="true" ht="12.75" hidden="false" customHeight="false" outlineLevel="0" collapsed="false">
      <c r="D24" s="101" t="s">
        <v>142</v>
      </c>
      <c r="G24" s="102" t="n">
        <v>652.2</v>
      </c>
      <c r="H24" s="102" t="n">
        <v>1167.9</v>
      </c>
      <c r="I24" s="103" t="n">
        <f aca="false">+(+G24/H24-1)</f>
        <v>-0.441561777549448</v>
      </c>
      <c r="J24" s="102" t="n">
        <f aca="false">+G24-H24</f>
        <v>-515.7</v>
      </c>
      <c r="K24" s="104"/>
      <c r="L24" s="102" t="n">
        <v>4379.1</v>
      </c>
      <c r="M24" s="102" t="n">
        <v>8331.6</v>
      </c>
      <c r="N24" s="103" t="n">
        <f aca="false">+(+L24/M24-1)</f>
        <v>-0.474398674924384</v>
      </c>
      <c r="O24" s="102" t="n">
        <f aca="false">+L24-M24</f>
        <v>-3952.5</v>
      </c>
    </row>
    <row r="25" s="101" customFormat="true" ht="15" hidden="false" customHeight="false" outlineLevel="0" collapsed="false">
      <c r="D25" s="101" t="s">
        <v>143</v>
      </c>
      <c r="G25" s="102" t="n">
        <v>969.5</v>
      </c>
      <c r="H25" s="102" t="n">
        <v>996.9</v>
      </c>
      <c r="I25" s="103" t="n">
        <f aca="false">+(+G25/H25-1)</f>
        <v>-0.0274852041328117</v>
      </c>
      <c r="J25" s="102" t="n">
        <f aca="false">+G25-H25</f>
        <v>-27.4</v>
      </c>
      <c r="K25" s="104"/>
      <c r="L25" s="102" t="n">
        <v>10618.1</v>
      </c>
      <c r="M25" s="102" t="n">
        <v>14575.6</v>
      </c>
      <c r="N25" s="103" t="n">
        <f aca="false">+(+L25/M25-1)</f>
        <v>-0.271515409314196</v>
      </c>
      <c r="O25" s="102" t="n">
        <f aca="false">+L25-M25</f>
        <v>-3957.5</v>
      </c>
      <c r="Q25" s="96"/>
    </row>
    <row r="26" s="96" customFormat="true" ht="15.75" hidden="false" customHeight="false" outlineLevel="0" collapsed="false">
      <c r="C26" s="96" t="s">
        <v>144</v>
      </c>
      <c r="G26" s="97" t="n">
        <v>574.4</v>
      </c>
      <c r="H26" s="97" t="n">
        <v>165.1</v>
      </c>
      <c r="I26" s="98" t="n">
        <f aca="false">(+G26/H26-1)</f>
        <v>2.47910357359176</v>
      </c>
      <c r="J26" s="97" t="n">
        <f aca="false">+G26-H26</f>
        <v>409.3</v>
      </c>
      <c r="K26" s="99"/>
      <c r="L26" s="97" t="n">
        <v>2304.9</v>
      </c>
      <c r="M26" s="97" t="n">
        <v>430</v>
      </c>
      <c r="N26" s="98" t="n">
        <f aca="false">(+L26/M26-1)</f>
        <v>4.36023255813954</v>
      </c>
      <c r="O26" s="97" t="n">
        <f aca="false">+L26-M26</f>
        <v>1874.9</v>
      </c>
      <c r="Q26" s="79"/>
    </row>
    <row r="27" customFormat="false" ht="9" hidden="false" customHeight="true" outlineLevel="0" collapsed="false">
      <c r="G27" s="105"/>
      <c r="H27" s="105"/>
      <c r="I27" s="106"/>
      <c r="J27" s="105"/>
      <c r="K27" s="106"/>
      <c r="L27" s="105"/>
      <c r="M27" s="105"/>
      <c r="N27" s="106"/>
      <c r="O27" s="105"/>
      <c r="Q27" s="89"/>
    </row>
    <row r="28" s="89" customFormat="true" ht="18.75" hidden="false" customHeight="true" outlineLevel="0" collapsed="false">
      <c r="B28" s="92" t="s">
        <v>145</v>
      </c>
      <c r="C28" s="92"/>
      <c r="D28" s="92"/>
      <c r="E28" s="92"/>
      <c r="F28" s="92"/>
      <c r="G28" s="93" t="n">
        <v>202331.9</v>
      </c>
      <c r="H28" s="93" t="n">
        <v>159084.5</v>
      </c>
      <c r="I28" s="94" t="n">
        <f aca="false">(+G28/H28-1)</f>
        <v>0.271851751741999</v>
      </c>
      <c r="J28" s="93" t="n">
        <f aca="false">+G28-H28</f>
        <v>43247.4</v>
      </c>
      <c r="K28" s="95"/>
      <c r="L28" s="93" t="n">
        <v>2092112.9</v>
      </c>
      <c r="M28" s="93" t="n">
        <v>1680113.6</v>
      </c>
      <c r="N28" s="94" t="n">
        <f aca="false">(+L28/M28-1)</f>
        <v>0.245221096954396</v>
      </c>
      <c r="O28" s="93" t="n">
        <f aca="false">+L28-M28</f>
        <v>411999.3</v>
      </c>
      <c r="P28" s="107"/>
      <c r="Q28" s="96"/>
    </row>
    <row r="29" s="96" customFormat="true" ht="15.75" hidden="false" customHeight="false" outlineLevel="0" collapsed="false">
      <c r="C29" s="96" t="s">
        <v>146</v>
      </c>
      <c r="G29" s="97" t="n">
        <v>190220.2</v>
      </c>
      <c r="H29" s="97" t="n">
        <v>148106.1</v>
      </c>
      <c r="I29" s="98" t="n">
        <f aca="false">(+G29/H29-1)</f>
        <v>0.284350880888768</v>
      </c>
      <c r="J29" s="97" t="n">
        <f aca="false">+G29-H29</f>
        <v>42114.1</v>
      </c>
      <c r="K29" s="99"/>
      <c r="L29" s="97" t="n">
        <v>1900914.5</v>
      </c>
      <c r="M29" s="97" t="n">
        <v>1520337.7</v>
      </c>
      <c r="N29" s="98" t="n">
        <f aca="false">(+L29/M29-1)</f>
        <v>0.250323858968965</v>
      </c>
      <c r="O29" s="97" t="n">
        <f aca="false">+L29-M29</f>
        <v>380576.8</v>
      </c>
      <c r="Q29" s="108"/>
    </row>
    <row r="30" s="108" customFormat="true" ht="15.75" hidden="false" customHeight="false" outlineLevel="0" collapsed="false">
      <c r="C30" s="108" t="s">
        <v>147</v>
      </c>
      <c r="D30" s="109"/>
      <c r="E30" s="110"/>
      <c r="F30" s="111"/>
      <c r="G30" s="112" t="n">
        <v>115217.4</v>
      </c>
      <c r="H30" s="112" t="n">
        <v>85800.1</v>
      </c>
      <c r="I30" s="113" t="n">
        <f aca="false">+(+G30/H30-1)</f>
        <v>0.342858574756906</v>
      </c>
      <c r="J30" s="112" t="n">
        <f aca="false">+G30-H30</f>
        <v>29417.3</v>
      </c>
      <c r="K30" s="114"/>
      <c r="L30" s="112" t="n">
        <v>1150164.2</v>
      </c>
      <c r="M30" s="112" t="n">
        <v>834525.9</v>
      </c>
      <c r="N30" s="113" t="n">
        <f aca="false">+(+L30/M30-1)</f>
        <v>0.378224690210334</v>
      </c>
      <c r="O30" s="112" t="n">
        <f aca="false">+L30-M30</f>
        <v>315638.3</v>
      </c>
      <c r="Q30" s="101"/>
    </row>
    <row r="31" s="101" customFormat="true" ht="12.75" hidden="false" customHeight="false" outlineLevel="0" collapsed="false">
      <c r="D31" s="101" t="s">
        <v>148</v>
      </c>
      <c r="G31" s="102" t="n">
        <v>80885.8</v>
      </c>
      <c r="H31" s="102" t="n">
        <v>57462.9</v>
      </c>
      <c r="I31" s="103" t="n">
        <f aca="false">+(+G31/H31-1)</f>
        <v>0.407617784692384</v>
      </c>
      <c r="J31" s="102" t="n">
        <f aca="false">+G31-H31</f>
        <v>23422.9</v>
      </c>
      <c r="K31" s="104"/>
      <c r="L31" s="102" t="n">
        <v>806317.9</v>
      </c>
      <c r="M31" s="102" t="n">
        <v>569387.2</v>
      </c>
      <c r="N31" s="103" t="n">
        <f aca="false">+(+L31/M31-1)</f>
        <v>0.416115255137453</v>
      </c>
      <c r="O31" s="102" t="n">
        <f aca="false">+L31-M31</f>
        <v>236930.7</v>
      </c>
      <c r="Q31" s="115"/>
    </row>
    <row r="32" s="101" customFormat="true" ht="12.75" hidden="false" customHeight="false" outlineLevel="0" collapsed="false">
      <c r="D32" s="101" t="s">
        <v>149</v>
      </c>
      <c r="G32" s="102" t="n">
        <v>12448.9</v>
      </c>
      <c r="H32" s="102" t="n">
        <v>9766.3</v>
      </c>
      <c r="I32" s="103" t="n">
        <f aca="false">+(+G32/H32-1)</f>
        <v>0.274679254169952</v>
      </c>
      <c r="J32" s="102" t="n">
        <f aca="false">+G32-H32</f>
        <v>2682.6</v>
      </c>
      <c r="K32" s="104"/>
      <c r="L32" s="102" t="n">
        <v>128844.5</v>
      </c>
      <c r="M32" s="102" t="n">
        <v>95865.2</v>
      </c>
      <c r="N32" s="103" t="n">
        <f aca="false">+(+L32/M32-1)</f>
        <v>0.344017432811907</v>
      </c>
      <c r="O32" s="102" t="n">
        <f aca="false">+L32-M32</f>
        <v>32979.3</v>
      </c>
    </row>
    <row r="33" s="101" customFormat="true" ht="12.75" hidden="false" customHeight="false" outlineLevel="0" collapsed="false">
      <c r="D33" s="101" t="s">
        <v>150</v>
      </c>
      <c r="G33" s="102" t="n">
        <v>9191.1</v>
      </c>
      <c r="H33" s="102" t="n">
        <v>9389.2</v>
      </c>
      <c r="I33" s="103" t="n">
        <f aca="false">+(+G33/H33-1)</f>
        <v>-0.0210987091551996</v>
      </c>
      <c r="J33" s="102" t="n">
        <f aca="false">+G33-H33</f>
        <v>-198.1</v>
      </c>
      <c r="K33" s="104"/>
      <c r="L33" s="102" t="n">
        <v>91069.1</v>
      </c>
      <c r="M33" s="102" t="n">
        <v>74458.5</v>
      </c>
      <c r="N33" s="103" t="n">
        <f aca="false">+(+L33/M33-1)</f>
        <v>0.223085342841986</v>
      </c>
      <c r="O33" s="102" t="n">
        <f aca="false">+L33-M33</f>
        <v>16610.6</v>
      </c>
    </row>
    <row r="34" s="101" customFormat="true" ht="12.75" hidden="false" customHeight="false" outlineLevel="0" collapsed="false">
      <c r="D34" s="101" t="s">
        <v>151</v>
      </c>
      <c r="G34" s="102" t="n">
        <v>8673.4</v>
      </c>
      <c r="H34" s="102" t="n">
        <v>6946.2</v>
      </c>
      <c r="I34" s="103" t="n">
        <f aca="false">+(+G34/H34-1)</f>
        <v>0.248653940283896</v>
      </c>
      <c r="J34" s="102" t="n">
        <f aca="false">+G34-H34</f>
        <v>1727.2</v>
      </c>
      <c r="K34" s="104"/>
      <c r="L34" s="102" t="n">
        <v>91242.4</v>
      </c>
      <c r="M34" s="102" t="n">
        <v>72346.7</v>
      </c>
      <c r="N34" s="103" t="n">
        <f aca="false">+(+L34/M34-1)</f>
        <v>0.261182610955303</v>
      </c>
      <c r="O34" s="102" t="n">
        <f aca="false">+L34-M34</f>
        <v>18895.7</v>
      </c>
    </row>
    <row r="35" s="101" customFormat="true" ht="15.75" hidden="false" customHeight="false" outlineLevel="0" collapsed="false">
      <c r="D35" s="101" t="s">
        <v>152</v>
      </c>
      <c r="G35" s="102" t="n">
        <v>4018.2</v>
      </c>
      <c r="H35" s="102" t="n">
        <v>2235.5</v>
      </c>
      <c r="I35" s="103" t="n">
        <f aca="false">+(+G35/H35-1)</f>
        <v>0.797450234846791</v>
      </c>
      <c r="J35" s="102" t="n">
        <f aca="false">+G35-H35</f>
        <v>1782.7</v>
      </c>
      <c r="K35" s="104"/>
      <c r="L35" s="102" t="n">
        <v>32690.3</v>
      </c>
      <c r="M35" s="102" t="n">
        <v>22468.3</v>
      </c>
      <c r="N35" s="103" t="n">
        <f aca="false">+(+L35/M35-1)</f>
        <v>0.454952088052946</v>
      </c>
      <c r="O35" s="102" t="n">
        <f aca="false">+L35-M35</f>
        <v>10222</v>
      </c>
      <c r="Q35" s="108"/>
    </row>
    <row r="36" s="108" customFormat="true" ht="15.75" hidden="false" customHeight="false" outlineLevel="0" collapsed="false">
      <c r="C36" s="108" t="s">
        <v>153</v>
      </c>
      <c r="D36" s="109"/>
      <c r="E36" s="110"/>
      <c r="F36" s="111"/>
      <c r="G36" s="112" t="n">
        <v>16829.8</v>
      </c>
      <c r="H36" s="112" t="n">
        <v>17199.4</v>
      </c>
      <c r="I36" s="113" t="n">
        <f aca="false">+(+G36/H36-1)</f>
        <v>-0.0214891217135479</v>
      </c>
      <c r="J36" s="112" t="n">
        <f aca="false">+G36-H36</f>
        <v>-369.599999999995</v>
      </c>
      <c r="K36" s="114"/>
      <c r="L36" s="112" t="n">
        <v>177401.1</v>
      </c>
      <c r="M36" s="112" t="n">
        <v>225361.9</v>
      </c>
      <c r="N36" s="113" t="n">
        <f aca="false">+(+L36/M36-1)</f>
        <v>-0.212816807100047</v>
      </c>
      <c r="O36" s="112" t="n">
        <f aca="false">+L36-M36</f>
        <v>-47960.8</v>
      </c>
      <c r="Q36" s="101"/>
    </row>
    <row r="37" s="101" customFormat="true" ht="12.75" hidden="false" customHeight="false" outlineLevel="0" collapsed="false">
      <c r="D37" s="101" t="s">
        <v>154</v>
      </c>
      <c r="G37" s="102" t="n">
        <v>8273.8</v>
      </c>
      <c r="H37" s="102" t="n">
        <v>10606.1</v>
      </c>
      <c r="I37" s="103" t="n">
        <f aca="false">+(+G37/H37-1)</f>
        <v>-0.219901754650626</v>
      </c>
      <c r="J37" s="102" t="n">
        <f aca="false">+G37-H37</f>
        <v>-2332.3</v>
      </c>
      <c r="K37" s="104"/>
      <c r="L37" s="102" t="n">
        <v>90459.6</v>
      </c>
      <c r="M37" s="102" t="n">
        <v>152377.8</v>
      </c>
      <c r="N37" s="103" t="n">
        <f aca="false">+(+L37/M37-1)</f>
        <v>-0.406346593795159</v>
      </c>
      <c r="O37" s="102" t="n">
        <f aca="false">+L37-M37</f>
        <v>-61918.2</v>
      </c>
    </row>
    <row r="38" s="101" customFormat="true" ht="12.75" hidden="false" customHeight="false" outlineLevel="0" collapsed="false">
      <c r="D38" s="101" t="s">
        <v>155</v>
      </c>
      <c r="G38" s="102" t="n">
        <v>8239.9</v>
      </c>
      <c r="H38" s="102" t="n">
        <v>6498.2</v>
      </c>
      <c r="I38" s="103" t="n">
        <f aca="false">+(+G38/H38-1)</f>
        <v>0.268028069311502</v>
      </c>
      <c r="J38" s="102" t="n">
        <f aca="false">+G38-H38</f>
        <v>1741.7</v>
      </c>
      <c r="K38" s="104"/>
      <c r="L38" s="102" t="n">
        <v>77956.7</v>
      </c>
      <c r="M38" s="102" t="n">
        <v>71384.2</v>
      </c>
      <c r="N38" s="103" t="n">
        <f aca="false">+(+L38/M38-1)</f>
        <v>0.0920721952476877</v>
      </c>
      <c r="O38" s="102" t="n">
        <f aca="false">+L38-M38</f>
        <v>6572.49999999999</v>
      </c>
    </row>
    <row r="39" s="101" customFormat="true" ht="15.75" hidden="false" customHeight="false" outlineLevel="0" collapsed="false">
      <c r="D39" s="101" t="s">
        <v>156</v>
      </c>
      <c r="G39" s="102" t="n">
        <v>316.1</v>
      </c>
      <c r="H39" s="102" t="n">
        <v>95.1</v>
      </c>
      <c r="I39" s="103" t="n">
        <f aca="false">+(+G39/H39-1)</f>
        <v>2.32386961093586</v>
      </c>
      <c r="J39" s="102" t="n">
        <f aca="false">+G39-H39</f>
        <v>221</v>
      </c>
      <c r="K39" s="104"/>
      <c r="L39" s="102" t="n">
        <v>8984.8</v>
      </c>
      <c r="M39" s="102" t="n">
        <v>1599.9</v>
      </c>
      <c r="N39" s="103" t="n">
        <f aca="false">+(+L39/M39-1)</f>
        <v>4.61585099068692</v>
      </c>
      <c r="O39" s="102" t="n">
        <f aca="false">+L39-M39</f>
        <v>7384.9</v>
      </c>
      <c r="Q39" s="108"/>
    </row>
    <row r="40" s="108" customFormat="true" ht="15.75" hidden="false" customHeight="false" outlineLevel="0" collapsed="false">
      <c r="C40" s="108" t="s">
        <v>157</v>
      </c>
      <c r="D40" s="109"/>
      <c r="E40" s="110"/>
      <c r="F40" s="111"/>
      <c r="G40" s="112" t="n">
        <v>40092</v>
      </c>
      <c r="H40" s="112" t="n">
        <v>31021</v>
      </c>
      <c r="I40" s="113" t="n">
        <f aca="false">+(+G40/H40-1)</f>
        <v>0.292414815769962</v>
      </c>
      <c r="J40" s="112" t="n">
        <f aca="false">+G40-H40</f>
        <v>9071</v>
      </c>
      <c r="K40" s="114"/>
      <c r="L40" s="112" t="n">
        <v>387830.6</v>
      </c>
      <c r="M40" s="112" t="n">
        <v>302284</v>
      </c>
      <c r="N40" s="113" t="n">
        <f aca="false">+(+L40/M40-1)</f>
        <v>0.283000754257586</v>
      </c>
      <c r="O40" s="112" t="n">
        <f aca="false">+L40-M40</f>
        <v>85546.6</v>
      </c>
      <c r="Q40" s="101"/>
    </row>
    <row r="41" s="101" customFormat="true" ht="12.75" hidden="false" customHeight="false" outlineLevel="0" collapsed="false">
      <c r="D41" s="101" t="s">
        <v>158</v>
      </c>
      <c r="G41" s="102" t="n">
        <v>28339.5</v>
      </c>
      <c r="H41" s="102" t="n">
        <v>22753.1</v>
      </c>
      <c r="I41" s="103" t="n">
        <f aca="false">+(+G41/H41-1)</f>
        <v>0.245522588130848</v>
      </c>
      <c r="J41" s="102" t="n">
        <f aca="false">+G41-H41</f>
        <v>5586.4</v>
      </c>
      <c r="K41" s="104"/>
      <c r="L41" s="102" t="n">
        <v>293767.9</v>
      </c>
      <c r="M41" s="102" t="n">
        <v>231954.4</v>
      </c>
      <c r="N41" s="103" t="n">
        <f aca="false">+(+L41/M41-1)</f>
        <v>0.266489879045192</v>
      </c>
      <c r="O41" s="102" t="n">
        <f aca="false">+L41-M41</f>
        <v>61813.5</v>
      </c>
    </row>
    <row r="42" s="101" customFormat="true" ht="15.75" hidden="false" customHeight="false" outlineLevel="0" collapsed="false">
      <c r="D42" s="101" t="s">
        <v>159</v>
      </c>
      <c r="G42" s="102" t="n">
        <v>11752.5</v>
      </c>
      <c r="H42" s="102" t="n">
        <v>8267.9</v>
      </c>
      <c r="I42" s="103" t="n">
        <f aca="false">+(+G42/H42-1)</f>
        <v>0.421461314239408</v>
      </c>
      <c r="J42" s="102" t="n">
        <f aca="false">+G42-H42</f>
        <v>3484.6</v>
      </c>
      <c r="K42" s="104"/>
      <c r="L42" s="102" t="n">
        <v>94062.7</v>
      </c>
      <c r="M42" s="102" t="n">
        <v>70329.6</v>
      </c>
      <c r="N42" s="103" t="n">
        <f aca="false">+(+L42/M42-1)</f>
        <v>0.337455353080353</v>
      </c>
      <c r="O42" s="102" t="n">
        <f aca="false">+L42-M42</f>
        <v>23733.1</v>
      </c>
      <c r="Q42" s="108"/>
    </row>
    <row r="43" s="108" customFormat="true" ht="15.75" hidden="false" customHeight="false" outlineLevel="0" collapsed="false">
      <c r="C43" s="108" t="s">
        <v>160</v>
      </c>
      <c r="D43" s="109"/>
      <c r="E43" s="110"/>
      <c r="F43" s="111"/>
      <c r="G43" s="112" t="n">
        <v>6365.7</v>
      </c>
      <c r="H43" s="112" t="n">
        <v>6172.9</v>
      </c>
      <c r="I43" s="113" t="n">
        <f aca="false">+(+G43/H49-1)</f>
        <v>-0.195508486357375</v>
      </c>
      <c r="J43" s="112" t="n">
        <f aca="false">+G43-H49</f>
        <v>-1547</v>
      </c>
      <c r="K43" s="114"/>
      <c r="L43" s="112" t="n">
        <v>60676.4</v>
      </c>
      <c r="M43" s="112" t="n">
        <v>48138.9</v>
      </c>
      <c r="N43" s="113" t="n">
        <f aca="false">+(+L43/M43-1)</f>
        <v>0.260444256100576</v>
      </c>
      <c r="O43" s="112" t="n">
        <f aca="false">+L43-M43</f>
        <v>12537.5</v>
      </c>
      <c r="Q43" s="101"/>
    </row>
    <row r="44" s="101" customFormat="true" ht="12.75" hidden="false" customHeight="false" outlineLevel="0" collapsed="false">
      <c r="D44" s="101" t="s">
        <v>161</v>
      </c>
      <c r="G44" s="102" t="n">
        <v>2589.6</v>
      </c>
      <c r="H44" s="102" t="n">
        <v>816</v>
      </c>
      <c r="I44" s="103" t="n">
        <f aca="false">+(+G44/H44-1)</f>
        <v>2.17352941176471</v>
      </c>
      <c r="J44" s="102" t="n">
        <f aca="false">+G44-H44</f>
        <v>1773.6</v>
      </c>
      <c r="K44" s="104"/>
      <c r="L44" s="102" t="n">
        <v>28933.4</v>
      </c>
      <c r="M44" s="102" t="n">
        <v>17761.6</v>
      </c>
      <c r="N44" s="103" t="n">
        <f aca="false">+(+L44/M44-1)</f>
        <v>0.628986127375912</v>
      </c>
      <c r="O44" s="102" t="n">
        <f aca="false">+L44-M44</f>
        <v>11171.8</v>
      </c>
    </row>
    <row r="45" s="101" customFormat="true" ht="12.75" hidden="false" customHeight="false" outlineLevel="0" collapsed="false">
      <c r="D45" s="101" t="s">
        <v>162</v>
      </c>
      <c r="G45" s="102" t="n">
        <v>2059.7</v>
      </c>
      <c r="H45" s="102" t="n">
        <v>3080.7</v>
      </c>
      <c r="I45" s="103" t="n">
        <f aca="false">+(+G45/H45-1)</f>
        <v>-0.33141818417892</v>
      </c>
      <c r="J45" s="102" t="n">
        <f aca="false">+G45-H45</f>
        <v>-1021</v>
      </c>
      <c r="K45" s="104"/>
      <c r="L45" s="102" t="n">
        <v>8862.9</v>
      </c>
      <c r="M45" s="102" t="n">
        <v>14736.3</v>
      </c>
      <c r="N45" s="103" t="n">
        <f aca="false">+(+L45/M45-1)</f>
        <v>-0.398566804421734</v>
      </c>
      <c r="O45" s="102" t="n">
        <f aca="false">+L45-M45</f>
        <v>-5873.4</v>
      </c>
    </row>
    <row r="46" s="101" customFormat="true" ht="12.75" hidden="false" customHeight="false" outlineLevel="0" collapsed="false">
      <c r="D46" s="101" t="s">
        <v>163</v>
      </c>
      <c r="G46" s="102" t="n">
        <v>205.1</v>
      </c>
      <c r="H46" s="102" t="n">
        <v>367.3</v>
      </c>
      <c r="I46" s="116" t="n">
        <f aca="false">+(+G46/H46-1)</f>
        <v>-0.441600871222434</v>
      </c>
      <c r="J46" s="102" t="n">
        <f aca="false">+G46-H46</f>
        <v>-162.2</v>
      </c>
      <c r="K46" s="104"/>
      <c r="L46" s="102" t="n">
        <v>4246.9</v>
      </c>
      <c r="M46" s="102" t="n">
        <v>2987.9</v>
      </c>
      <c r="N46" s="103" t="n">
        <f aca="false">+(+L46/M46-1)</f>
        <v>0.421366176913552</v>
      </c>
      <c r="O46" s="102" t="n">
        <f aca="false">+L46-M46</f>
        <v>1259</v>
      </c>
    </row>
    <row r="47" s="101" customFormat="true" ht="12.75" hidden="false" customHeight="false" outlineLevel="0" collapsed="false">
      <c r="D47" s="101" t="s">
        <v>164</v>
      </c>
      <c r="G47" s="102" t="n">
        <v>669.8</v>
      </c>
      <c r="H47" s="102" t="n">
        <v>795.7</v>
      </c>
      <c r="I47" s="103" t="n">
        <f aca="false">+(+G47/H47-1)</f>
        <v>-0.158225461857484</v>
      </c>
      <c r="J47" s="102" t="n">
        <f aca="false">+G47-H47</f>
        <v>-125.9</v>
      </c>
      <c r="K47" s="104"/>
      <c r="L47" s="102" t="n">
        <v>6977.6</v>
      </c>
      <c r="M47" s="102" t="n">
        <v>5454.6</v>
      </c>
      <c r="N47" s="103" t="n">
        <f aca="false">+(+L47/M47-1)</f>
        <v>0.279213874527922</v>
      </c>
      <c r="O47" s="102" t="n">
        <f aca="false">+L47-M47</f>
        <v>1523</v>
      </c>
    </row>
    <row r="48" s="101" customFormat="true" ht="15.75" hidden="false" customHeight="false" outlineLevel="0" collapsed="false">
      <c r="D48" s="101" t="s">
        <v>165</v>
      </c>
      <c r="G48" s="102" t="n">
        <v>841.5</v>
      </c>
      <c r="H48" s="102" t="n">
        <v>1113.2</v>
      </c>
      <c r="I48" s="103" t="n">
        <f aca="false">+(+G48/H48-1)</f>
        <v>-0.244071146245059</v>
      </c>
      <c r="J48" s="102" t="n">
        <f aca="false">+G48-H48</f>
        <v>-271.7</v>
      </c>
      <c r="K48" s="104"/>
      <c r="L48" s="102" t="n">
        <v>11655.6</v>
      </c>
      <c r="M48" s="102" t="n">
        <v>7198.5</v>
      </c>
      <c r="N48" s="103" t="n">
        <f aca="false">+(+L48/M48-1)</f>
        <v>0.619170660554282</v>
      </c>
      <c r="O48" s="102" t="n">
        <f aca="false">+L48-M48</f>
        <v>4457.1</v>
      </c>
      <c r="Q48" s="108"/>
    </row>
    <row r="49" s="108" customFormat="true" ht="15.75" hidden="false" customHeight="false" outlineLevel="0" collapsed="false">
      <c r="C49" s="108" t="s">
        <v>166</v>
      </c>
      <c r="D49" s="109"/>
      <c r="E49" s="110"/>
      <c r="F49" s="111"/>
      <c r="G49" s="112" t="n">
        <v>11715.3</v>
      </c>
      <c r="H49" s="112" t="n">
        <v>7912.7</v>
      </c>
      <c r="I49" s="113" t="n">
        <f aca="false">+(+G49/H49-1)</f>
        <v>0.48056921152072</v>
      </c>
      <c r="J49" s="112" t="n">
        <f aca="false">+G49-H49</f>
        <v>3802.6</v>
      </c>
      <c r="K49" s="114"/>
      <c r="L49" s="112" t="n">
        <v>124842.2</v>
      </c>
      <c r="M49" s="112" t="n">
        <v>110027</v>
      </c>
      <c r="N49" s="113" t="n">
        <f aca="false">+(+L49/M49-1)</f>
        <v>0.134650585765312</v>
      </c>
      <c r="O49" s="112" t="n">
        <f aca="false">+L49-M49</f>
        <v>14815.2</v>
      </c>
      <c r="Q49" s="101"/>
    </row>
    <row r="50" s="101" customFormat="true" ht="12.75" hidden="false" customHeight="false" outlineLevel="0" collapsed="false">
      <c r="D50" s="101" t="s">
        <v>167</v>
      </c>
      <c r="G50" s="102" t="n">
        <v>6889.4</v>
      </c>
      <c r="H50" s="102" t="n">
        <v>5055.6</v>
      </c>
      <c r="I50" s="103" t="n">
        <f aca="false">+(+G50/H50-1)</f>
        <v>0.362726481525437</v>
      </c>
      <c r="J50" s="102" t="n">
        <f aca="false">+G50-H50</f>
        <v>1833.8</v>
      </c>
      <c r="K50" s="104"/>
      <c r="L50" s="102" t="n">
        <v>74421.4</v>
      </c>
      <c r="M50" s="102" t="n">
        <v>54576.5</v>
      </c>
      <c r="N50" s="103" t="n">
        <f aca="false">+(+L50/M50-1)</f>
        <v>0.363616208441362</v>
      </c>
      <c r="O50" s="102" t="n">
        <f aca="false">+L50-M50</f>
        <v>19844.9</v>
      </c>
    </row>
    <row r="51" s="101" customFormat="true" ht="12.75" hidden="false" customHeight="false" outlineLevel="0" collapsed="false">
      <c r="D51" s="101" t="s">
        <v>168</v>
      </c>
      <c r="G51" s="102" t="n">
        <v>161.6</v>
      </c>
      <c r="H51" s="102" t="n">
        <v>396.1</v>
      </c>
      <c r="I51" s="103" t="n">
        <f aca="false">+(+G51/H51-1)</f>
        <v>-0.592022216611967</v>
      </c>
      <c r="J51" s="102" t="n">
        <f aca="false">+G51-H51</f>
        <v>-234.5</v>
      </c>
      <c r="K51" s="104"/>
      <c r="L51" s="102" t="n">
        <v>6969.3</v>
      </c>
      <c r="M51" s="102" t="n">
        <v>6808.1</v>
      </c>
      <c r="N51" s="103" t="n">
        <f aca="false">+(+L51/M51-1)</f>
        <v>0.0236776780599579</v>
      </c>
      <c r="O51" s="102" t="n">
        <f aca="false">+L51-M51</f>
        <v>161.199999999999</v>
      </c>
    </row>
    <row r="52" s="101" customFormat="true" ht="15.75" hidden="false" customHeight="false" outlineLevel="0" collapsed="false">
      <c r="D52" s="101" t="s">
        <v>169</v>
      </c>
      <c r="G52" s="102" t="n">
        <v>4664.3</v>
      </c>
      <c r="H52" s="102" t="n">
        <v>2461</v>
      </c>
      <c r="I52" s="103" t="n">
        <f aca="false">+(+G52/H52-1)</f>
        <v>0.895286468915075</v>
      </c>
      <c r="J52" s="102" t="n">
        <f aca="false">+G52-H52</f>
        <v>2203.3</v>
      </c>
      <c r="K52" s="104"/>
      <c r="L52" s="102" t="n">
        <v>43451.5</v>
      </c>
      <c r="M52" s="102" t="n">
        <v>48642.4</v>
      </c>
      <c r="N52" s="103" t="n">
        <f aca="false">+(+L52/M52-1)</f>
        <v>-0.106715540351627</v>
      </c>
      <c r="O52" s="102" t="n">
        <f aca="false">+L52-M52</f>
        <v>-5190.9</v>
      </c>
      <c r="Q52" s="117"/>
    </row>
    <row r="53" s="117" customFormat="true" ht="6" hidden="false" customHeight="true" outlineLevel="0" collapsed="false">
      <c r="A53" s="79"/>
      <c r="B53" s="79"/>
      <c r="E53" s="81"/>
      <c r="F53" s="82"/>
      <c r="G53" s="102"/>
      <c r="H53" s="102"/>
      <c r="I53" s="104"/>
      <c r="J53" s="102"/>
      <c r="K53" s="104"/>
      <c r="L53" s="102"/>
      <c r="M53" s="102"/>
      <c r="N53" s="104"/>
      <c r="O53" s="102"/>
      <c r="Q53" s="118"/>
    </row>
    <row r="54" s="118" customFormat="true" ht="15.75" hidden="false" customHeight="false" outlineLevel="0" collapsed="false">
      <c r="A54" s="96"/>
      <c r="B54" s="96"/>
      <c r="C54" s="96" t="s">
        <v>170</v>
      </c>
      <c r="D54" s="96"/>
      <c r="E54" s="96"/>
      <c r="F54" s="96"/>
      <c r="G54" s="97" t="n">
        <v>12111.7</v>
      </c>
      <c r="H54" s="97" t="n">
        <v>10978.4</v>
      </c>
      <c r="I54" s="98" t="n">
        <f aca="false">(+G54/H54-1)</f>
        <v>0.103229978867595</v>
      </c>
      <c r="J54" s="97" t="n">
        <f aca="false">+G54-H54</f>
        <v>1133.3</v>
      </c>
      <c r="K54" s="99"/>
      <c r="L54" s="97" t="n">
        <v>191198.4</v>
      </c>
      <c r="M54" s="97" t="n">
        <v>159775.9</v>
      </c>
      <c r="N54" s="98" t="n">
        <f aca="false">(+L54/M54-1)</f>
        <v>0.196666080428901</v>
      </c>
      <c r="O54" s="97" t="n">
        <f aca="false">+L54-M54</f>
        <v>31422.5</v>
      </c>
      <c r="Q54" s="108"/>
    </row>
    <row r="55" s="108" customFormat="true" ht="15.75" hidden="false" customHeight="false" outlineLevel="0" collapsed="false">
      <c r="C55" s="108" t="s">
        <v>154</v>
      </c>
      <c r="D55" s="109"/>
      <c r="E55" s="110"/>
      <c r="F55" s="111"/>
      <c r="G55" s="112" t="n">
        <v>2118.1</v>
      </c>
      <c r="H55" s="112" t="n">
        <v>1383.9</v>
      </c>
      <c r="I55" s="113" t="n">
        <f aca="false">+(+G55/H55-1)</f>
        <v>0.530529662547872</v>
      </c>
      <c r="J55" s="112" t="n">
        <f aca="false">+G55-H55</f>
        <v>734.2</v>
      </c>
      <c r="K55" s="114"/>
      <c r="L55" s="112" t="n">
        <v>22574.2</v>
      </c>
      <c r="M55" s="112" t="n">
        <v>27647.1</v>
      </c>
      <c r="N55" s="113" t="n">
        <f aca="false">+(+L55/M55-1)</f>
        <v>-0.183487599061023</v>
      </c>
      <c r="O55" s="112" t="n">
        <f aca="false">+L55-M55</f>
        <v>-5072.9</v>
      </c>
      <c r="Q55" s="101"/>
    </row>
    <row r="56" s="101" customFormat="true" ht="12.75" hidden="false" customHeight="false" outlineLevel="0" collapsed="false">
      <c r="D56" s="101" t="s">
        <v>171</v>
      </c>
      <c r="G56" s="102" t="n">
        <v>1735.2</v>
      </c>
      <c r="H56" s="102" t="n">
        <v>1151.7</v>
      </c>
      <c r="I56" s="103" t="n">
        <f aca="false">+(+G56/H56-1)</f>
        <v>0.50664235477989</v>
      </c>
      <c r="J56" s="102" t="n">
        <f aca="false">+G56-H56</f>
        <v>583.5</v>
      </c>
      <c r="K56" s="104"/>
      <c r="L56" s="102" t="n">
        <v>18723.1</v>
      </c>
      <c r="M56" s="102" t="n">
        <v>25643.6</v>
      </c>
      <c r="N56" s="103" t="n">
        <f aca="false">+(+L56/M56-1)</f>
        <v>-0.269872404810557</v>
      </c>
      <c r="O56" s="102" t="n">
        <f aca="false">+L56-M56</f>
        <v>-6920.5</v>
      </c>
    </row>
    <row r="57" s="101" customFormat="true" ht="15.75" hidden="false" customHeight="false" outlineLevel="0" collapsed="false">
      <c r="D57" s="101" t="s">
        <v>172</v>
      </c>
      <c r="G57" s="102" t="n">
        <v>382.9</v>
      </c>
      <c r="H57" s="102" t="n">
        <v>232.2</v>
      </c>
      <c r="I57" s="103" t="n">
        <f aca="false">+(+G57/H57-1)</f>
        <v>0.64900947459087</v>
      </c>
      <c r="J57" s="102" t="n">
        <f aca="false">+G57-H57</f>
        <v>150.7</v>
      </c>
      <c r="K57" s="104"/>
      <c r="L57" s="102" t="n">
        <v>3851.1</v>
      </c>
      <c r="M57" s="102" t="n">
        <v>2003.5</v>
      </c>
      <c r="N57" s="103" t="n">
        <f aca="false">+(+L57/M57-1)</f>
        <v>0.922186174195159</v>
      </c>
      <c r="O57" s="102" t="n">
        <f aca="false">+L57-M57</f>
        <v>1847.6</v>
      </c>
      <c r="Q57" s="108"/>
    </row>
    <row r="58" s="108" customFormat="true" ht="15.75" hidden="false" customHeight="false" outlineLevel="0" collapsed="false">
      <c r="C58" s="108" t="s">
        <v>155</v>
      </c>
      <c r="D58" s="109"/>
      <c r="E58" s="110"/>
      <c r="F58" s="111"/>
      <c r="G58" s="112" t="n">
        <v>2710.7</v>
      </c>
      <c r="H58" s="112" t="n">
        <v>3329.1</v>
      </c>
      <c r="I58" s="113" t="n">
        <f aca="false">+(+G58/H58-1)</f>
        <v>-0.185755910005707</v>
      </c>
      <c r="J58" s="112" t="n">
        <f aca="false">+G58-H58</f>
        <v>-618.4</v>
      </c>
      <c r="K58" s="114"/>
      <c r="L58" s="112" t="n">
        <v>51716.8</v>
      </c>
      <c r="M58" s="112" t="n">
        <v>35586</v>
      </c>
      <c r="N58" s="113" t="n">
        <f aca="false">+(+L58/M58-1)</f>
        <v>0.453290619906705</v>
      </c>
      <c r="O58" s="112" t="n">
        <f aca="false">+L58-M58</f>
        <v>16130.8</v>
      </c>
      <c r="Q58" s="101"/>
    </row>
    <row r="59" s="101" customFormat="true" ht="12.75" hidden="false" customHeight="false" outlineLevel="0" collapsed="false">
      <c r="D59" s="101" t="s">
        <v>171</v>
      </c>
      <c r="G59" s="102" t="n">
        <v>2266.8</v>
      </c>
      <c r="H59" s="102" t="n">
        <v>2944.6</v>
      </c>
      <c r="I59" s="103" t="n">
        <f aca="false">+(+G59/H59-1)</f>
        <v>-0.23018406574747</v>
      </c>
      <c r="J59" s="102" t="n">
        <f aca="false">+G59-H59</f>
        <v>-677.8</v>
      </c>
      <c r="K59" s="104"/>
      <c r="L59" s="102" t="n">
        <v>41305.7</v>
      </c>
      <c r="M59" s="102" t="n">
        <v>29892.2</v>
      </c>
      <c r="N59" s="103" t="n">
        <f aca="false">+(+L59/M59-1)</f>
        <v>0.381822013769479</v>
      </c>
      <c r="O59" s="102" t="n">
        <f aca="false">+L59-M59</f>
        <v>11413.5</v>
      </c>
    </row>
    <row r="60" s="101" customFormat="true" ht="15.75" hidden="false" customHeight="false" outlineLevel="0" collapsed="false">
      <c r="D60" s="101" t="s">
        <v>172</v>
      </c>
      <c r="G60" s="102" t="n">
        <v>443.9</v>
      </c>
      <c r="H60" s="102" t="n">
        <v>384.5</v>
      </c>
      <c r="I60" s="103" t="n">
        <f aca="false">+(+G60/H60-1)</f>
        <v>0.154486345903771</v>
      </c>
      <c r="J60" s="102" t="n">
        <f aca="false">+G60-H60</f>
        <v>59.4</v>
      </c>
      <c r="K60" s="104"/>
      <c r="L60" s="102" t="n">
        <v>10411.1</v>
      </c>
      <c r="M60" s="102" t="n">
        <v>5693.8</v>
      </c>
      <c r="N60" s="103" t="n">
        <f aca="false">+(+L60/M60-1)</f>
        <v>0.828497664125892</v>
      </c>
      <c r="O60" s="102" t="n">
        <f aca="false">+L60-M60</f>
        <v>4717.3</v>
      </c>
      <c r="Q60" s="108"/>
    </row>
    <row r="61" s="108" customFormat="true" ht="15.75" hidden="false" customHeight="false" outlineLevel="0" collapsed="false">
      <c r="C61" s="108" t="s">
        <v>161</v>
      </c>
      <c r="D61" s="109"/>
      <c r="E61" s="110"/>
      <c r="F61" s="111"/>
      <c r="G61" s="112" t="n">
        <v>618.6</v>
      </c>
      <c r="H61" s="112" t="n">
        <v>654.5</v>
      </c>
      <c r="I61" s="113" t="n">
        <f aca="false">+(+G61/H61-1)</f>
        <v>-0.0548510313216195</v>
      </c>
      <c r="J61" s="112" t="n">
        <f aca="false">+G61-H61</f>
        <v>-35.9</v>
      </c>
      <c r="K61" s="114"/>
      <c r="L61" s="112" t="n">
        <v>9932.5</v>
      </c>
      <c r="M61" s="112" t="n">
        <v>4942.3</v>
      </c>
      <c r="N61" s="113" t="n">
        <f aca="false">+(+L61/M61-1)</f>
        <v>1.00969184387836</v>
      </c>
      <c r="O61" s="112" t="n">
        <f aca="false">+L61-M61</f>
        <v>4990.2</v>
      </c>
      <c r="Q61" s="101"/>
    </row>
    <row r="62" s="101" customFormat="true" ht="12.75" hidden="false" customHeight="false" outlineLevel="0" collapsed="false">
      <c r="D62" s="101" t="s">
        <v>171</v>
      </c>
      <c r="G62" s="102" t="n">
        <v>216.2</v>
      </c>
      <c r="H62" s="102" t="n">
        <v>300.7</v>
      </c>
      <c r="I62" s="103" t="n">
        <f aca="false">+(+G62/H62-1)</f>
        <v>-0.281010974393083</v>
      </c>
      <c r="J62" s="102" t="n">
        <f aca="false">+G62-H62</f>
        <v>-84.5</v>
      </c>
      <c r="K62" s="104"/>
      <c r="L62" s="102" t="n">
        <v>4004.7</v>
      </c>
      <c r="M62" s="102" t="n">
        <v>1191.3</v>
      </c>
      <c r="N62" s="103" t="n">
        <f aca="false">+(+L62/M62-1)</f>
        <v>2.36162175774364</v>
      </c>
      <c r="O62" s="102" t="n">
        <f aca="false">+L62-M62</f>
        <v>2813.4</v>
      </c>
    </row>
    <row r="63" s="101" customFormat="true" ht="15.75" hidden="false" customHeight="false" outlineLevel="0" collapsed="false">
      <c r="D63" s="101" t="s">
        <v>172</v>
      </c>
      <c r="G63" s="102" t="n">
        <v>402.4</v>
      </c>
      <c r="H63" s="102" t="n">
        <v>353.8</v>
      </c>
      <c r="I63" s="103" t="n">
        <f aca="false">+(+G63/H63-1)</f>
        <v>0.137365743357829</v>
      </c>
      <c r="J63" s="102" t="n">
        <f aca="false">+G63-H63</f>
        <v>48.6</v>
      </c>
      <c r="K63" s="104"/>
      <c r="L63" s="102" t="n">
        <v>5927.8</v>
      </c>
      <c r="M63" s="102" t="n">
        <v>3751</v>
      </c>
      <c r="N63" s="103" t="n">
        <f aca="false">+(+L63/M63-1)</f>
        <v>0.580325246600907</v>
      </c>
      <c r="O63" s="102" t="n">
        <f aca="false">+L63-M63</f>
        <v>2176.8</v>
      </c>
      <c r="Q63" s="108"/>
    </row>
    <row r="64" s="108" customFormat="true" ht="15.75" hidden="false" customHeight="false" outlineLevel="0" collapsed="false">
      <c r="C64" s="108" t="s">
        <v>173</v>
      </c>
      <c r="D64" s="109"/>
      <c r="E64" s="110"/>
      <c r="F64" s="111"/>
      <c r="G64" s="112" t="n">
        <v>672.7</v>
      </c>
      <c r="H64" s="112" t="n">
        <v>900.1</v>
      </c>
      <c r="I64" s="113" t="n">
        <f aca="false">+(+G64/H64-1)</f>
        <v>-0.252638595711588</v>
      </c>
      <c r="J64" s="112" t="n">
        <f aca="false">+G64-H64</f>
        <v>-227.4</v>
      </c>
      <c r="K64" s="114"/>
      <c r="L64" s="112" t="n">
        <v>28531.8</v>
      </c>
      <c r="M64" s="112" t="n">
        <v>25964.3</v>
      </c>
      <c r="N64" s="113" t="n">
        <f aca="false">+(+L64/M64-1)</f>
        <v>0.0988857777794896</v>
      </c>
      <c r="O64" s="112" t="n">
        <f aca="false">+L64-M64</f>
        <v>2567.5</v>
      </c>
      <c r="Q64" s="101"/>
    </row>
    <row r="65" s="101" customFormat="true" ht="12.75" hidden="false" customHeight="false" outlineLevel="0" collapsed="false">
      <c r="D65" s="101" t="s">
        <v>171</v>
      </c>
      <c r="G65" s="102" t="n">
        <v>0.4</v>
      </c>
      <c r="H65" s="102" t="n">
        <v>0.7</v>
      </c>
      <c r="I65" s="103" t="n">
        <f aca="false">+(+G65/H65-1)</f>
        <v>-0.428571428571429</v>
      </c>
      <c r="J65" s="102" t="n">
        <f aca="false">+G65-H65</f>
        <v>-0.3</v>
      </c>
      <c r="K65" s="104"/>
      <c r="L65" s="102" t="n">
        <v>9259.1</v>
      </c>
      <c r="M65" s="102" t="n">
        <v>10233.4</v>
      </c>
      <c r="N65" s="103" t="n">
        <f aca="false">+(+L65/M65-1)</f>
        <v>-0.0952078488088026</v>
      </c>
      <c r="O65" s="102" t="n">
        <f aca="false">+L65-M65</f>
        <v>-974.300000000001</v>
      </c>
    </row>
    <row r="66" s="101" customFormat="true" ht="15.75" hidden="false" customHeight="false" outlineLevel="0" collapsed="false">
      <c r="D66" s="101" t="s">
        <v>172</v>
      </c>
      <c r="G66" s="102" t="n">
        <v>672.3</v>
      </c>
      <c r="H66" s="102" t="n">
        <v>899.4</v>
      </c>
      <c r="I66" s="103" t="n">
        <f aca="false">+(+G66/H66-1)</f>
        <v>-0.252501667778519</v>
      </c>
      <c r="J66" s="102" t="n">
        <f aca="false">+G66-H66</f>
        <v>-227.1</v>
      </c>
      <c r="K66" s="104"/>
      <c r="L66" s="102" t="n">
        <v>19272.7</v>
      </c>
      <c r="M66" s="102" t="n">
        <v>15730.9</v>
      </c>
      <c r="N66" s="103" t="n">
        <f aca="false">+(+L66/M66-1)</f>
        <v>0.22514922858832</v>
      </c>
      <c r="O66" s="102" t="n">
        <f aca="false">+L66-M66</f>
        <v>3541.8</v>
      </c>
      <c r="Q66" s="108"/>
    </row>
    <row r="67" s="108" customFormat="true" ht="15.75" hidden="false" customHeight="false" outlineLevel="0" collapsed="false">
      <c r="C67" s="108" t="s">
        <v>174</v>
      </c>
      <c r="D67" s="109"/>
      <c r="E67" s="110"/>
      <c r="F67" s="111"/>
      <c r="G67" s="112" t="n">
        <v>1314.8</v>
      </c>
      <c r="H67" s="112" t="n">
        <v>1503.9</v>
      </c>
      <c r="I67" s="113" t="n">
        <f aca="false">+(+G67/H67-1)</f>
        <v>-0.125739743333998</v>
      </c>
      <c r="J67" s="112" t="n">
        <f aca="false">+G67-H67</f>
        <v>-189.1</v>
      </c>
      <c r="K67" s="114"/>
      <c r="L67" s="112" t="n">
        <v>18044.5</v>
      </c>
      <c r="M67" s="112" t="n">
        <v>12742.5</v>
      </c>
      <c r="N67" s="113" t="n">
        <f aca="false">+(+L67/M67-1)</f>
        <v>0.416087894840102</v>
      </c>
      <c r="O67" s="112" t="n">
        <f aca="false">+L67-M67</f>
        <v>5302</v>
      </c>
      <c r="Q67" s="101"/>
    </row>
    <row r="68" s="101" customFormat="true" ht="12.75" hidden="false" customHeight="false" outlineLevel="0" collapsed="false">
      <c r="D68" s="101" t="s">
        <v>171</v>
      </c>
      <c r="G68" s="102" t="n">
        <v>1021.1</v>
      </c>
      <c r="H68" s="102" t="n">
        <v>1298.1</v>
      </c>
      <c r="I68" s="103" t="n">
        <f aca="false">+(+G68/H68-1)</f>
        <v>-0.213388799013943</v>
      </c>
      <c r="J68" s="102" t="n">
        <f aca="false">+G68-H68</f>
        <v>-277</v>
      </c>
      <c r="K68" s="104"/>
      <c r="L68" s="102" t="n">
        <v>13543</v>
      </c>
      <c r="M68" s="102" t="n">
        <v>10085.3</v>
      </c>
      <c r="N68" s="103" t="n">
        <f aca="false">+(+L68/M68-1)</f>
        <v>0.342845527649153</v>
      </c>
      <c r="O68" s="102" t="n">
        <f aca="false">+L68-M68</f>
        <v>3457.7</v>
      </c>
    </row>
    <row r="69" s="101" customFormat="true" ht="15.75" hidden="false" customHeight="false" outlineLevel="0" collapsed="false">
      <c r="D69" s="101" t="s">
        <v>172</v>
      </c>
      <c r="G69" s="102" t="n">
        <v>293.7</v>
      </c>
      <c r="H69" s="102" t="n">
        <v>205.8</v>
      </c>
      <c r="I69" s="103" t="n">
        <f aca="false">+(+G69/H69-1)</f>
        <v>0.427113702623907</v>
      </c>
      <c r="J69" s="102" t="n">
        <f aca="false">+G69-H69</f>
        <v>87.9000000000001</v>
      </c>
      <c r="K69" s="104"/>
      <c r="L69" s="102" t="n">
        <v>4501.5</v>
      </c>
      <c r="M69" s="102" t="n">
        <v>2657.2</v>
      </c>
      <c r="N69" s="103" t="n">
        <f aca="false">+(+L69/M69-1)</f>
        <v>0.694076471473731</v>
      </c>
      <c r="O69" s="102" t="n">
        <f aca="false">+L69-M69</f>
        <v>1844.3</v>
      </c>
      <c r="Q69" s="108"/>
    </row>
    <row r="70" s="108" customFormat="true" ht="15.75" hidden="false" customHeight="false" outlineLevel="0" collapsed="false">
      <c r="C70" s="108" t="s">
        <v>175</v>
      </c>
      <c r="D70" s="109"/>
      <c r="E70" s="110"/>
      <c r="F70" s="111"/>
      <c r="G70" s="112" t="n">
        <v>3468.4</v>
      </c>
      <c r="H70" s="112" t="n">
        <v>1991.3</v>
      </c>
      <c r="I70" s="113" t="n">
        <f aca="false">+(+G70/H70-1)</f>
        <v>0.741776728770151</v>
      </c>
      <c r="J70" s="112" t="n">
        <f aca="false">+G70-H70</f>
        <v>1477.1</v>
      </c>
      <c r="K70" s="114"/>
      <c r="L70" s="112" t="n">
        <v>40925.7</v>
      </c>
      <c r="M70" s="112" t="n">
        <v>33712.8</v>
      </c>
      <c r="N70" s="113" t="n">
        <f aca="false">+(+L70/M70-1)</f>
        <v>0.213951377518331</v>
      </c>
      <c r="O70" s="112" t="n">
        <f aca="false">+L70-M70</f>
        <v>7212.89999999999</v>
      </c>
      <c r="Q70" s="101"/>
    </row>
    <row r="71" s="101" customFormat="true" ht="12.75" hidden="false" customHeight="false" outlineLevel="0" collapsed="false">
      <c r="D71" s="101" t="s">
        <v>171</v>
      </c>
      <c r="G71" s="102" t="n">
        <v>1773.1</v>
      </c>
      <c r="H71" s="102" t="n">
        <v>1572.8</v>
      </c>
      <c r="I71" s="103" t="n">
        <f aca="false">+(+G71/H71-1)</f>
        <v>0.127352492370295</v>
      </c>
      <c r="J71" s="102" t="n">
        <f aca="false">+G71-H71</f>
        <v>200.300000000001</v>
      </c>
      <c r="K71" s="104"/>
      <c r="L71" s="102" t="n">
        <v>24236.6</v>
      </c>
      <c r="M71" s="102" t="n">
        <v>26576.9</v>
      </c>
      <c r="N71" s="103" t="n">
        <f aca="false">+(+L71/M71-1)</f>
        <v>-0.0880576741455923</v>
      </c>
      <c r="O71" s="102" t="n">
        <f aca="false">+L71-M71</f>
        <v>-2340.29999999999</v>
      </c>
    </row>
    <row r="72" s="101" customFormat="true" ht="15.75" hidden="false" customHeight="false" outlineLevel="0" collapsed="false">
      <c r="D72" s="101" t="s">
        <v>172</v>
      </c>
      <c r="G72" s="102" t="n">
        <v>1695.3</v>
      </c>
      <c r="H72" s="102" t="n">
        <v>418.5</v>
      </c>
      <c r="I72" s="103" t="n">
        <f aca="false">+(+G72/H72-1)</f>
        <v>3.05089605734767</v>
      </c>
      <c r="J72" s="102" t="n">
        <f aca="false">+G72-H72</f>
        <v>1276.8</v>
      </c>
      <c r="K72" s="104"/>
      <c r="L72" s="102" t="n">
        <v>16689.1</v>
      </c>
      <c r="M72" s="102" t="n">
        <v>7135.9</v>
      </c>
      <c r="N72" s="103" t="n">
        <f aca="false">+(+L72/M72-1)</f>
        <v>1.33875194439384</v>
      </c>
      <c r="O72" s="102" t="n">
        <f aca="false">+L72-M72</f>
        <v>9553.2</v>
      </c>
      <c r="Q72" s="108"/>
    </row>
    <row r="73" s="108" customFormat="true" ht="15.75" hidden="false" customHeight="false" outlineLevel="0" collapsed="false">
      <c r="C73" s="108" t="s">
        <v>176</v>
      </c>
      <c r="D73" s="109"/>
      <c r="E73" s="110"/>
      <c r="F73" s="111"/>
      <c r="G73" s="112" t="n">
        <v>1208.4</v>
      </c>
      <c r="H73" s="112" t="n">
        <v>1215.6</v>
      </c>
      <c r="I73" s="113" t="n">
        <f aca="false">+(+G73/H73-1)</f>
        <v>-0.00592300098716669</v>
      </c>
      <c r="J73" s="112" t="n">
        <f aca="false">+G73-H73</f>
        <v>-7.19999999999982</v>
      </c>
      <c r="K73" s="114"/>
      <c r="L73" s="112" t="n">
        <v>19472.9</v>
      </c>
      <c r="M73" s="112" t="n">
        <v>19180.9</v>
      </c>
      <c r="N73" s="113" t="n">
        <f aca="false">+(+L73/M73-1)</f>
        <v>0.01522347752191</v>
      </c>
      <c r="O73" s="112" t="n">
        <f aca="false">+L73-M73</f>
        <v>292.000000000004</v>
      </c>
      <c r="Q73" s="79"/>
    </row>
    <row r="74" customFormat="false" ht="7.5" hidden="false" customHeight="true" outlineLevel="0" collapsed="false">
      <c r="A74" s="117"/>
      <c r="C74" s="117"/>
      <c r="D74" s="119"/>
      <c r="E74" s="120"/>
      <c r="F74" s="119"/>
      <c r="G74" s="102"/>
      <c r="H74" s="102"/>
      <c r="I74" s="104"/>
      <c r="J74" s="102"/>
      <c r="K74" s="104"/>
      <c r="L74" s="102"/>
      <c r="M74" s="102"/>
      <c r="N74" s="104"/>
      <c r="O74" s="102"/>
    </row>
    <row r="75" customFormat="false" ht="18.75" hidden="false" customHeight="true" outlineLevel="0" collapsed="false">
      <c r="A75" s="117"/>
      <c r="B75" s="92" t="s">
        <v>177</v>
      </c>
      <c r="C75" s="92"/>
      <c r="D75" s="92"/>
      <c r="E75" s="92"/>
      <c r="F75" s="92"/>
      <c r="G75" s="93" t="n">
        <v>-29661.5</v>
      </c>
      <c r="H75" s="93" t="n">
        <v>-13299.749602</v>
      </c>
      <c r="I75" s="94" t="n">
        <v>1.23022995827978</v>
      </c>
      <c r="J75" s="93" t="n">
        <v>-16361.750398</v>
      </c>
      <c r="K75" s="95"/>
      <c r="L75" s="93" t="n">
        <v>-284535.2</v>
      </c>
      <c r="M75" s="93" t="n">
        <v>-284756.624284</v>
      </c>
      <c r="N75" s="94" t="n">
        <v>-0.000777591336309613</v>
      </c>
      <c r="O75" s="93" t="n">
        <v>221.424284000008</v>
      </c>
      <c r="Q75" s="117"/>
    </row>
    <row r="76" s="117" customFormat="true" ht="10.5" hidden="false" customHeight="true" outlineLevel="0" collapsed="false">
      <c r="A76" s="101"/>
      <c r="B76" s="79"/>
      <c r="C76" s="79"/>
      <c r="D76" s="80"/>
      <c r="E76" s="81"/>
      <c r="F76" s="82"/>
      <c r="G76" s="102"/>
      <c r="H76" s="102"/>
      <c r="I76" s="104"/>
      <c r="J76" s="102"/>
      <c r="K76" s="104"/>
      <c r="L76" s="102"/>
      <c r="M76" s="102"/>
      <c r="N76" s="104"/>
      <c r="O76" s="102"/>
      <c r="Q76" s="118"/>
    </row>
    <row r="77" s="118" customFormat="true" ht="15.75" hidden="false" customHeight="false" outlineLevel="0" collapsed="false">
      <c r="A77" s="96"/>
      <c r="B77" s="96"/>
      <c r="C77" s="96" t="s">
        <v>178</v>
      </c>
      <c r="D77" s="96"/>
      <c r="E77" s="96"/>
      <c r="F77" s="96"/>
      <c r="G77" s="97" t="n">
        <v>16359.5</v>
      </c>
      <c r="H77" s="97" t="n">
        <v>6558.4</v>
      </c>
      <c r="I77" s="98" t="n">
        <v>1.49443461819956</v>
      </c>
      <c r="J77" s="97" t="n">
        <v>9801.1</v>
      </c>
      <c r="K77" s="99"/>
      <c r="L77" s="97" t="n">
        <v>194406.6</v>
      </c>
      <c r="M77" s="97" t="n">
        <v>106179.1</v>
      </c>
      <c r="N77" s="98" t="n">
        <v>0.830930945920619</v>
      </c>
      <c r="O77" s="97" t="n">
        <v>88227.5</v>
      </c>
      <c r="Q77" s="117"/>
    </row>
    <row r="78" s="117" customFormat="true" ht="10.5" hidden="false" customHeight="true" outlineLevel="0" collapsed="false">
      <c r="A78" s="101"/>
      <c r="B78" s="79"/>
      <c r="C78" s="79"/>
      <c r="D78" s="80"/>
      <c r="E78" s="81"/>
      <c r="F78" s="82"/>
      <c r="G78" s="102"/>
      <c r="H78" s="102"/>
      <c r="I78" s="104"/>
      <c r="J78" s="102"/>
      <c r="K78" s="104"/>
      <c r="L78" s="102"/>
      <c r="M78" s="102"/>
      <c r="N78" s="104"/>
      <c r="O78" s="102"/>
      <c r="Q78" s="79"/>
    </row>
    <row r="79" customFormat="false" ht="18.75" hidden="false" customHeight="true" outlineLevel="0" collapsed="false">
      <c r="A79" s="117"/>
      <c r="B79" s="92" t="s">
        <v>179</v>
      </c>
      <c r="C79" s="92"/>
      <c r="D79" s="92"/>
      <c r="E79" s="92"/>
      <c r="F79" s="92"/>
      <c r="G79" s="93" t="n">
        <v>-46021</v>
      </c>
      <c r="H79" s="93" t="n">
        <v>-19858.149602</v>
      </c>
      <c r="I79" s="94" t="n">
        <v>1.31748682139876</v>
      </c>
      <c r="J79" s="93" t="n">
        <v>-26162.850398</v>
      </c>
      <c r="K79" s="95"/>
      <c r="L79" s="93" t="n">
        <v>-478941.8</v>
      </c>
      <c r="M79" s="93" t="n">
        <v>-390935.724284</v>
      </c>
      <c r="N79" s="94" t="n">
        <v>0.225116483987702</v>
      </c>
      <c r="O79" s="93" t="n">
        <v>-88006.0757159999</v>
      </c>
    </row>
    <row r="80" customFormat="false" ht="6.75" hidden="false" customHeight="true" outlineLevel="0" collapsed="false">
      <c r="G80" s="121"/>
      <c r="H80" s="121"/>
      <c r="I80" s="122"/>
      <c r="J80" s="121"/>
      <c r="K80" s="122"/>
      <c r="L80" s="121"/>
      <c r="M80" s="121"/>
      <c r="N80" s="122"/>
      <c r="O80" s="121"/>
    </row>
    <row r="81" customFormat="false" ht="15.75" hidden="false" customHeight="true" outlineLevel="0" collapsed="false">
      <c r="B81" s="123" t="s">
        <v>111</v>
      </c>
      <c r="G81" s="79"/>
      <c r="H81" s="79"/>
      <c r="I81" s="79"/>
      <c r="J81" s="124"/>
      <c r="L81" s="124"/>
      <c r="M81" s="124"/>
      <c r="O81" s="124"/>
    </row>
    <row r="82" customFormat="false" ht="15.75" hidden="false" customHeight="true" outlineLevel="0" collapsed="false">
      <c r="B82" s="125"/>
      <c r="C82" s="126" t="s">
        <v>180</v>
      </c>
      <c r="D82" s="127"/>
      <c r="E82" s="128"/>
      <c r="F82" s="129"/>
      <c r="G82" s="130"/>
      <c r="H82" s="130"/>
      <c r="I82" s="130"/>
      <c r="J82" s="131"/>
      <c r="K82" s="129"/>
      <c r="L82" s="131"/>
      <c r="M82" s="131"/>
      <c r="N82" s="129"/>
      <c r="O82" s="131"/>
    </row>
    <row r="83" customFormat="false" ht="15.75" hidden="false" customHeight="true" outlineLevel="0" collapsed="false">
      <c r="B83" s="125"/>
      <c r="C83" s="126" t="s">
        <v>181</v>
      </c>
      <c r="D83" s="127"/>
      <c r="E83" s="128"/>
      <c r="F83" s="129"/>
      <c r="G83" s="130"/>
      <c r="H83" s="130"/>
      <c r="I83" s="130"/>
      <c r="J83" s="129"/>
      <c r="K83" s="129"/>
      <c r="L83" s="129"/>
      <c r="M83" s="129"/>
      <c r="N83" s="129"/>
      <c r="O83" s="129"/>
    </row>
    <row r="84" customFormat="false" ht="15.75" hidden="false" customHeight="true" outlineLevel="0" collapsed="false">
      <c r="B84" s="125"/>
      <c r="C84" s="126" t="s">
        <v>182</v>
      </c>
      <c r="D84" s="127"/>
      <c r="E84" s="128"/>
      <c r="F84" s="129"/>
      <c r="G84" s="130"/>
      <c r="H84" s="130"/>
      <c r="I84" s="130"/>
      <c r="J84" s="129"/>
      <c r="K84" s="129"/>
      <c r="L84" s="129"/>
      <c r="M84" s="129"/>
      <c r="N84" s="129"/>
      <c r="O84" s="129"/>
    </row>
    <row r="85" customFormat="false" ht="6.75" hidden="false" customHeight="true" outlineLevel="0" collapsed="false">
      <c r="B85" s="125"/>
      <c r="C85" s="132"/>
      <c r="D85" s="127"/>
      <c r="E85" s="128"/>
      <c r="F85" s="129"/>
      <c r="G85" s="130"/>
      <c r="H85" s="130"/>
      <c r="I85" s="130"/>
      <c r="J85" s="129"/>
      <c r="K85" s="129"/>
      <c r="L85" s="129"/>
      <c r="M85" s="129"/>
      <c r="N85" s="129"/>
      <c r="O85" s="129"/>
    </row>
    <row r="86" customFormat="false" ht="15.75" hidden="false" customHeight="true" outlineLevel="0" collapsed="false">
      <c r="B86" s="133" t="s">
        <v>183</v>
      </c>
      <c r="C86" s="130"/>
      <c r="D86" s="127"/>
      <c r="E86" s="128"/>
      <c r="F86" s="129"/>
      <c r="G86" s="130"/>
      <c r="H86" s="130"/>
      <c r="I86" s="130"/>
      <c r="J86" s="129"/>
      <c r="K86" s="129"/>
      <c r="L86" s="129"/>
      <c r="M86" s="129"/>
      <c r="N86" s="129"/>
      <c r="O86" s="129"/>
    </row>
    <row r="87" customFormat="false" ht="15.75" hidden="false" customHeight="false" outlineLevel="0" collapsed="false">
      <c r="C87" s="123"/>
      <c r="G87" s="134"/>
      <c r="H87" s="79"/>
      <c r="I87" s="79"/>
    </row>
    <row r="89" customFormat="false" ht="15.75" hidden="false" customHeight="false" outlineLevel="0" collapsed="false">
      <c r="G89" s="124"/>
      <c r="H89" s="124"/>
      <c r="I89" s="135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61" activeCellId="0" sqref="R61"/>
    </sheetView>
  </sheetViews>
  <sheetFormatPr defaultColWidth="12.41796875" defaultRowHeight="15" zeroHeight="false" outlineLevelRow="1" outlineLevelCol="0"/>
  <cols>
    <col collapsed="false" customWidth="true" hidden="false" outlineLevel="0" max="1" min="1" style="136" width="4.7"/>
    <col collapsed="false" customWidth="true" hidden="false" outlineLevel="0" max="2" min="2" style="136" width="4.56"/>
    <col collapsed="false" customWidth="true" hidden="false" outlineLevel="0" max="3" min="3" style="136" width="4.41"/>
    <col collapsed="false" customWidth="true" hidden="false" outlineLevel="0" max="4" min="4" style="137" width="3.99"/>
    <col collapsed="false" customWidth="true" hidden="false" outlineLevel="0" max="5" min="5" style="138" width="2.42"/>
    <col collapsed="false" customWidth="true" hidden="false" outlineLevel="0" max="6" min="6" style="139" width="45.99"/>
    <col collapsed="false" customWidth="true" hidden="false" outlineLevel="0" max="17" min="7" style="139" width="13.85"/>
    <col collapsed="false" customWidth="false" hidden="false" outlineLevel="0" max="257" min="18" style="136" width="12.42"/>
  </cols>
  <sheetData>
    <row r="1" customFormat="false" ht="21" hidden="false" customHeight="false" outlineLevel="0" collapsed="false">
      <c r="B1" s="140" t="s">
        <v>18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21" hidden="false" customHeight="false" outlineLevel="0" collapsed="false">
      <c r="B2" s="140" t="s">
        <v>18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5" hidden="false" customHeight="true" outlineLevel="0" collapsed="false">
      <c r="B3" s="141" t="s">
        <v>11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9" hidden="false" customHeight="true" outlineLevel="0" collapsed="false"/>
    <row r="5" customFormat="false" ht="15" hidden="false" customHeight="true" outlineLevel="0" collapsed="false">
      <c r="B5" s="142"/>
      <c r="C5" s="142"/>
      <c r="D5" s="142"/>
      <c r="E5" s="143"/>
      <c r="F5" s="142"/>
      <c r="G5" s="88" t="n">
        <v>42736</v>
      </c>
      <c r="H5" s="88" t="n">
        <v>42767</v>
      </c>
      <c r="I5" s="88" t="n">
        <v>42795</v>
      </c>
      <c r="J5" s="88" t="n">
        <v>42826</v>
      </c>
      <c r="K5" s="88" t="n">
        <v>42856</v>
      </c>
      <c r="L5" s="88" t="n">
        <v>42887</v>
      </c>
      <c r="M5" s="88" t="n">
        <v>42917</v>
      </c>
      <c r="N5" s="88" t="n">
        <v>42948</v>
      </c>
      <c r="O5" s="88" t="n">
        <v>42979</v>
      </c>
      <c r="P5" s="88" t="n">
        <v>43009</v>
      </c>
      <c r="Q5" s="88" t="n">
        <v>43040</v>
      </c>
    </row>
    <row r="6" s="142" customFormat="true" ht="18" hidden="false" customHeight="true" outlineLevel="0" collapsed="false">
      <c r="B6" s="92" t="s">
        <v>125</v>
      </c>
      <c r="C6" s="144"/>
      <c r="D6" s="145"/>
      <c r="E6" s="146"/>
      <c r="F6" s="147"/>
      <c r="G6" s="93" t="n">
        <v>170256</v>
      </c>
      <c r="H6" s="93" t="n">
        <v>136488.7</v>
      </c>
      <c r="I6" s="93" t="n">
        <v>160940.5</v>
      </c>
      <c r="J6" s="93" t="n">
        <v>159556.8</v>
      </c>
      <c r="K6" s="93" t="n">
        <v>156936.5</v>
      </c>
      <c r="L6" s="93" t="n">
        <v>161649.6</v>
      </c>
      <c r="M6" s="93" t="n">
        <v>185137.2</v>
      </c>
      <c r="N6" s="93" t="n">
        <v>168485.7</v>
      </c>
      <c r="O6" s="93" t="n">
        <v>166702.1</v>
      </c>
      <c r="P6" s="93" t="n">
        <v>168754.2</v>
      </c>
      <c r="Q6" s="93" t="n">
        <v>172670.4</v>
      </c>
    </row>
    <row r="7" customFormat="false" ht="15" hidden="false" customHeight="false" outlineLevel="0" collapsed="false">
      <c r="B7" s="96"/>
      <c r="C7" s="96" t="s">
        <v>126</v>
      </c>
      <c r="G7" s="97" t="n">
        <v>160376.8</v>
      </c>
      <c r="H7" s="97" t="n">
        <v>122184.8</v>
      </c>
      <c r="I7" s="97" t="n">
        <v>148547.1</v>
      </c>
      <c r="J7" s="97" t="n">
        <v>148930.7</v>
      </c>
      <c r="K7" s="97" t="n">
        <v>146877.3</v>
      </c>
      <c r="L7" s="97" t="n">
        <v>151663.5</v>
      </c>
      <c r="M7" s="97" t="n">
        <v>173885.1</v>
      </c>
      <c r="N7" s="97" t="n">
        <v>155140</v>
      </c>
      <c r="O7" s="97" t="n">
        <v>156977.8</v>
      </c>
      <c r="P7" s="97" t="n">
        <v>155755.7</v>
      </c>
      <c r="Q7" s="97" t="n">
        <v>158809.6</v>
      </c>
    </row>
    <row r="8" s="148" customFormat="true" ht="15.75" hidden="false" customHeight="true" outlineLevel="1" collapsed="false">
      <c r="D8" s="101" t="s">
        <v>127</v>
      </c>
      <c r="E8" s="149"/>
      <c r="F8" s="150"/>
      <c r="G8" s="102" t="n">
        <v>26497.3</v>
      </c>
      <c r="H8" s="102" t="n">
        <v>24067.6</v>
      </c>
      <c r="I8" s="102" t="n">
        <v>23844.3</v>
      </c>
      <c r="J8" s="102" t="n">
        <v>26919.1</v>
      </c>
      <c r="K8" s="102" t="n">
        <v>26732.1</v>
      </c>
      <c r="L8" s="102" t="n">
        <v>28188.4</v>
      </c>
      <c r="M8" s="102" t="n">
        <v>29200.1</v>
      </c>
      <c r="N8" s="102" t="n">
        <v>31746.7</v>
      </c>
      <c r="O8" s="102" t="n">
        <v>31390.1</v>
      </c>
      <c r="P8" s="102" t="n">
        <v>31758.9</v>
      </c>
      <c r="Q8" s="102" t="n">
        <v>33841.7</v>
      </c>
    </row>
    <row r="9" s="148" customFormat="true" ht="15.75" hidden="false" customHeight="true" outlineLevel="1" collapsed="false">
      <c r="D9" s="101" t="s">
        <v>128</v>
      </c>
      <c r="E9" s="149"/>
      <c r="F9" s="150"/>
      <c r="G9" s="102" t="n">
        <v>21623.7</v>
      </c>
      <c r="H9" s="102" t="n">
        <v>17376.4</v>
      </c>
      <c r="I9" s="102" t="n">
        <v>16294.3</v>
      </c>
      <c r="J9" s="102" t="n">
        <v>14551.7</v>
      </c>
      <c r="K9" s="102" t="n">
        <v>25683.1</v>
      </c>
      <c r="L9" s="102" t="n">
        <v>29958.9</v>
      </c>
      <c r="M9" s="102" t="n">
        <v>25372.6</v>
      </c>
      <c r="N9" s="102" t="n">
        <v>23787.4</v>
      </c>
      <c r="O9" s="102" t="n">
        <v>25381.7</v>
      </c>
      <c r="P9" s="102" t="n">
        <v>23973.2</v>
      </c>
      <c r="Q9" s="102" t="n">
        <v>23292.5</v>
      </c>
    </row>
    <row r="10" s="148" customFormat="true" ht="15.75" hidden="false" customHeight="true" outlineLevel="1" collapsed="false">
      <c r="D10" s="101" t="s">
        <v>129</v>
      </c>
      <c r="E10" s="149"/>
      <c r="F10" s="150"/>
      <c r="G10" s="102" t="n">
        <v>67192.1</v>
      </c>
      <c r="H10" s="102" t="n">
        <v>51972.2</v>
      </c>
      <c r="I10" s="102" t="n">
        <v>54312.1</v>
      </c>
      <c r="J10" s="102" t="n">
        <v>56286.1</v>
      </c>
      <c r="K10" s="102" t="n">
        <v>57241.6</v>
      </c>
      <c r="L10" s="102" t="n">
        <v>53914.9</v>
      </c>
      <c r="M10" s="102" t="n">
        <v>77910.7</v>
      </c>
      <c r="N10" s="102" t="n">
        <v>58459.2</v>
      </c>
      <c r="O10" s="102" t="n">
        <v>60213.5</v>
      </c>
      <c r="P10" s="102" t="n">
        <v>62464.6</v>
      </c>
      <c r="Q10" s="102" t="n">
        <v>62414.6</v>
      </c>
    </row>
    <row r="11" s="148" customFormat="true" ht="15.75" hidden="false" customHeight="true" outlineLevel="1" collapsed="false">
      <c r="D11" s="101" t="s">
        <v>130</v>
      </c>
      <c r="E11" s="149"/>
      <c r="F11" s="150"/>
      <c r="G11" s="102" t="n">
        <v>10869.1</v>
      </c>
      <c r="H11" s="102" t="n">
        <v>9519.4</v>
      </c>
      <c r="I11" s="102" t="n">
        <v>10941.1</v>
      </c>
      <c r="J11" s="102" t="n">
        <v>10817.7</v>
      </c>
      <c r="K11" s="102" t="n">
        <v>10758.3</v>
      </c>
      <c r="L11" s="102" t="n">
        <v>12153.7</v>
      </c>
      <c r="M11" s="102" t="n">
        <v>12252.3</v>
      </c>
      <c r="N11" s="102" t="n">
        <v>12028.6</v>
      </c>
      <c r="O11" s="102" t="n">
        <v>13199.8</v>
      </c>
      <c r="P11" s="102" t="n">
        <v>11792.1</v>
      </c>
      <c r="Q11" s="102" t="n">
        <v>12947.6</v>
      </c>
    </row>
    <row r="12" s="148" customFormat="true" ht="15.75" hidden="false" customHeight="true" outlineLevel="1" collapsed="false">
      <c r="D12" s="101" t="s">
        <v>131</v>
      </c>
      <c r="E12" s="149"/>
      <c r="F12" s="150"/>
      <c r="G12" s="102" t="n">
        <v>167.6</v>
      </c>
      <c r="H12" s="102" t="n">
        <v>453</v>
      </c>
      <c r="I12" s="102" t="n">
        <v>198.6</v>
      </c>
      <c r="J12" s="102" t="n">
        <v>487.1</v>
      </c>
      <c r="K12" s="102" t="n">
        <v>217</v>
      </c>
      <c r="L12" s="102" t="n">
        <v>1740.6</v>
      </c>
      <c r="M12" s="102" t="n">
        <v>1340.3</v>
      </c>
      <c r="N12" s="102" t="n">
        <v>1050</v>
      </c>
      <c r="O12" s="102" t="n">
        <v>965.7</v>
      </c>
      <c r="P12" s="102" t="n">
        <v>1041</v>
      </c>
      <c r="Q12" s="102" t="n">
        <v>361.6</v>
      </c>
    </row>
    <row r="13" s="148" customFormat="true" ht="15.75" hidden="false" customHeight="true" outlineLevel="1" collapsed="false">
      <c r="D13" s="101" t="s">
        <v>132</v>
      </c>
      <c r="E13" s="149"/>
      <c r="F13" s="150"/>
      <c r="G13" s="102" t="n">
        <v>3120.6</v>
      </c>
      <c r="H13" s="102" t="n">
        <v>2884.6</v>
      </c>
      <c r="I13" s="102" t="n">
        <v>2501</v>
      </c>
      <c r="J13" s="102" t="n">
        <v>2821.2</v>
      </c>
      <c r="K13" s="102" t="n">
        <v>2600.6</v>
      </c>
      <c r="L13" s="102" t="n">
        <v>2644.9</v>
      </c>
      <c r="M13" s="102" t="n">
        <v>2729.7</v>
      </c>
      <c r="N13" s="102" t="n">
        <v>2948.2</v>
      </c>
      <c r="O13" s="102" t="n">
        <v>3098.9</v>
      </c>
      <c r="P13" s="102" t="n">
        <v>3209.6</v>
      </c>
      <c r="Q13" s="102" t="n">
        <v>3273.5</v>
      </c>
    </row>
    <row r="14" s="148" customFormat="true" ht="15.75" hidden="false" customHeight="true" outlineLevel="1" collapsed="false">
      <c r="D14" s="101" t="s">
        <v>133</v>
      </c>
      <c r="E14" s="149"/>
      <c r="F14" s="150"/>
      <c r="G14" s="102" t="n">
        <v>2201.8</v>
      </c>
      <c r="H14" s="102" t="n">
        <v>2403.5</v>
      </c>
      <c r="I14" s="102" t="n">
        <v>2772.7</v>
      </c>
      <c r="J14" s="102" t="n">
        <v>4520.7</v>
      </c>
      <c r="K14" s="102" t="n">
        <v>3676.3</v>
      </c>
      <c r="L14" s="102" t="n">
        <v>3734</v>
      </c>
      <c r="M14" s="102" t="n">
        <v>3702.8</v>
      </c>
      <c r="N14" s="102" t="n">
        <v>3729.3</v>
      </c>
      <c r="O14" s="102" t="n">
        <v>3396.4</v>
      </c>
      <c r="P14" s="102" t="n">
        <v>3219.4</v>
      </c>
      <c r="Q14" s="102" t="n">
        <v>3144.2</v>
      </c>
    </row>
    <row r="15" s="148" customFormat="true" ht="15.75" hidden="false" customHeight="true" outlineLevel="1" collapsed="false">
      <c r="D15" s="101" t="s">
        <v>134</v>
      </c>
      <c r="E15" s="149"/>
      <c r="F15" s="150"/>
      <c r="G15" s="102" t="n">
        <v>5999</v>
      </c>
      <c r="H15" s="102" t="n">
        <v>1111.4</v>
      </c>
      <c r="I15" s="102" t="n">
        <v>5875.1</v>
      </c>
      <c r="J15" s="102" t="n">
        <v>9223.4</v>
      </c>
      <c r="K15" s="102" t="n">
        <v>6162.2</v>
      </c>
      <c r="L15" s="102" t="n">
        <v>5419.4</v>
      </c>
      <c r="M15" s="102" t="n">
        <v>7620.9</v>
      </c>
      <c r="N15" s="102" t="n">
        <v>6450.1</v>
      </c>
      <c r="O15" s="102" t="n">
        <v>4811.6</v>
      </c>
      <c r="P15" s="102" t="n">
        <v>3740.5</v>
      </c>
      <c r="Q15" s="102" t="n">
        <v>4073.7</v>
      </c>
    </row>
    <row r="16" s="148" customFormat="true" ht="15.75" hidden="false" customHeight="true" outlineLevel="1" collapsed="false">
      <c r="D16" s="101" t="s">
        <v>135</v>
      </c>
      <c r="E16" s="149"/>
      <c r="F16" s="150"/>
      <c r="G16" s="102" t="n">
        <v>5031.2</v>
      </c>
      <c r="H16" s="102" t="n">
        <v>4181.5</v>
      </c>
      <c r="I16" s="102" t="n">
        <v>5292</v>
      </c>
      <c r="J16" s="102" t="n">
        <v>4683.6</v>
      </c>
      <c r="K16" s="102" t="n">
        <v>4922</v>
      </c>
      <c r="L16" s="102" t="n">
        <v>5519.3</v>
      </c>
      <c r="M16" s="102" t="n">
        <v>5551.3</v>
      </c>
      <c r="N16" s="102" t="n">
        <v>6779.7</v>
      </c>
      <c r="O16" s="102" t="n">
        <v>6494.6</v>
      </c>
      <c r="P16" s="102" t="n">
        <v>6523.7</v>
      </c>
      <c r="Q16" s="102" t="n">
        <v>6595.7</v>
      </c>
    </row>
    <row r="17" s="148" customFormat="true" ht="15.75" hidden="false" customHeight="true" outlineLevel="0" collapsed="false">
      <c r="D17" s="101" t="s">
        <v>136</v>
      </c>
      <c r="E17" s="149"/>
      <c r="F17" s="150"/>
      <c r="G17" s="102" t="n">
        <v>17674.4</v>
      </c>
      <c r="H17" s="102" t="n">
        <v>8215.2</v>
      </c>
      <c r="I17" s="102" t="n">
        <v>26515.9</v>
      </c>
      <c r="J17" s="102" t="n">
        <v>18620.1</v>
      </c>
      <c r="K17" s="102" t="n">
        <v>8884.1</v>
      </c>
      <c r="L17" s="102" t="n">
        <v>8389.4</v>
      </c>
      <c r="M17" s="102" t="n">
        <v>8204.4</v>
      </c>
      <c r="N17" s="102" t="n">
        <v>8160.8</v>
      </c>
      <c r="O17" s="102" t="n">
        <v>8025.5</v>
      </c>
      <c r="P17" s="102" t="n">
        <v>8032.7</v>
      </c>
      <c r="Q17" s="102" t="n">
        <v>8864.5</v>
      </c>
    </row>
    <row r="18" customFormat="false" ht="15.75" hidden="false" customHeight="true" outlineLevel="0" collapsed="false">
      <c r="C18" s="96" t="s">
        <v>186</v>
      </c>
      <c r="G18" s="97" t="n">
        <v>4120.2</v>
      </c>
      <c r="H18" s="97" t="n">
        <v>8314</v>
      </c>
      <c r="I18" s="97" t="n">
        <v>5956.5</v>
      </c>
      <c r="J18" s="97" t="n">
        <v>3421.2</v>
      </c>
      <c r="K18" s="97" t="n">
        <v>4031.2</v>
      </c>
      <c r="L18" s="97" t="n">
        <v>3454.5</v>
      </c>
      <c r="M18" s="97" t="n">
        <v>5077.8</v>
      </c>
      <c r="N18" s="97" t="n">
        <v>6707</v>
      </c>
      <c r="O18" s="97" t="n">
        <v>3670.7</v>
      </c>
      <c r="P18" s="97" t="n">
        <v>5353.7</v>
      </c>
      <c r="Q18" s="97" t="n">
        <v>6557.9</v>
      </c>
    </row>
    <row r="19" s="148" customFormat="true" ht="15.75" hidden="false" customHeight="true" outlineLevel="0" collapsed="false">
      <c r="D19" s="101" t="s">
        <v>138</v>
      </c>
      <c r="E19" s="149"/>
      <c r="F19" s="150"/>
      <c r="G19" s="102" t="n">
        <v>553.2</v>
      </c>
      <c r="H19" s="102" t="n">
        <v>2569.4</v>
      </c>
      <c r="I19" s="102" t="n">
        <v>1659.4</v>
      </c>
      <c r="J19" s="102" t="n">
        <v>1333.4</v>
      </c>
      <c r="K19" s="102" t="n">
        <v>981.3</v>
      </c>
      <c r="L19" s="102" t="n">
        <v>712.8</v>
      </c>
      <c r="M19" s="102" t="n">
        <v>2917.5</v>
      </c>
      <c r="N19" s="102" t="n">
        <v>2677.5</v>
      </c>
      <c r="O19" s="102" t="n">
        <v>1213.7</v>
      </c>
      <c r="P19" s="102" t="n">
        <v>2848.9</v>
      </c>
      <c r="Q19" s="102" t="n">
        <v>1618.2</v>
      </c>
    </row>
    <row r="20" s="148" customFormat="true" ht="15.75" hidden="false" customHeight="true" outlineLevel="0" collapsed="false">
      <c r="D20" s="101" t="s">
        <v>139</v>
      </c>
      <c r="E20" s="149"/>
      <c r="F20" s="150"/>
      <c r="G20" s="102" t="n">
        <v>3567</v>
      </c>
      <c r="H20" s="102" t="n">
        <v>5744.6</v>
      </c>
      <c r="I20" s="102" t="n">
        <v>4297.1</v>
      </c>
      <c r="J20" s="102" t="n">
        <v>2087.8</v>
      </c>
      <c r="K20" s="102" t="n">
        <v>3049.9</v>
      </c>
      <c r="L20" s="102" t="n">
        <v>2741.7</v>
      </c>
      <c r="M20" s="102" t="n">
        <v>2160.3</v>
      </c>
      <c r="N20" s="102" t="n">
        <v>4029.5</v>
      </c>
      <c r="O20" s="102" t="n">
        <v>2457</v>
      </c>
      <c r="P20" s="102" t="n">
        <v>2504.8</v>
      </c>
      <c r="Q20" s="102" t="n">
        <v>4939.7</v>
      </c>
    </row>
    <row r="21" customFormat="false" ht="15.75" hidden="false" customHeight="true" outlineLevel="0" collapsed="false">
      <c r="C21" s="96" t="s">
        <v>140</v>
      </c>
      <c r="G21" s="97" t="n">
        <v>5757.7</v>
      </c>
      <c r="H21" s="97" t="n">
        <v>5945.9</v>
      </c>
      <c r="I21" s="97" t="n">
        <v>6433.8</v>
      </c>
      <c r="J21" s="97" t="n">
        <v>7203.4</v>
      </c>
      <c r="K21" s="97" t="n">
        <v>6011.6</v>
      </c>
      <c r="L21" s="97" t="n">
        <v>6290.5</v>
      </c>
      <c r="M21" s="97" t="n">
        <v>6171.4</v>
      </c>
      <c r="N21" s="97" t="n">
        <v>6629.2</v>
      </c>
      <c r="O21" s="97" t="n">
        <v>5651.8</v>
      </c>
      <c r="P21" s="97" t="n">
        <v>6635.9</v>
      </c>
      <c r="Q21" s="97" t="n">
        <v>6728.5</v>
      </c>
    </row>
    <row r="22" s="151" customFormat="true" ht="15.75" hidden="false" customHeight="true" outlineLevel="0" collapsed="false">
      <c r="D22" s="101" t="s">
        <v>141</v>
      </c>
      <c r="E22" s="152"/>
      <c r="F22" s="153"/>
      <c r="G22" s="102" t="n">
        <v>3843.2</v>
      </c>
      <c r="H22" s="102" t="n">
        <v>4373.5</v>
      </c>
      <c r="I22" s="102" t="n">
        <v>4240.6</v>
      </c>
      <c r="J22" s="102" t="n">
        <v>5534.2</v>
      </c>
      <c r="K22" s="102" t="n">
        <v>5044.5</v>
      </c>
      <c r="L22" s="102" t="n">
        <v>5366.8</v>
      </c>
      <c r="M22" s="102" t="n">
        <v>5007.8</v>
      </c>
      <c r="N22" s="102" t="n">
        <v>5537.1</v>
      </c>
      <c r="O22" s="102" t="n">
        <v>4679.8</v>
      </c>
      <c r="P22" s="102" t="n">
        <v>5728.2</v>
      </c>
      <c r="Q22" s="102" t="n">
        <v>5106.8</v>
      </c>
    </row>
    <row r="23" s="151" customFormat="true" ht="15.75" hidden="false" customHeight="true" outlineLevel="0" collapsed="false">
      <c r="D23" s="101" t="s">
        <v>142</v>
      </c>
      <c r="E23" s="152"/>
      <c r="F23" s="153"/>
      <c r="G23" s="102" t="n">
        <v>944.5</v>
      </c>
      <c r="H23" s="102" t="n">
        <v>880.7</v>
      </c>
      <c r="I23" s="102" t="n">
        <v>867.5</v>
      </c>
      <c r="J23" s="102" t="n">
        <v>639.5</v>
      </c>
      <c r="K23" s="102" t="n">
        <v>55.5</v>
      </c>
      <c r="L23" s="102" t="n">
        <v>55.6</v>
      </c>
      <c r="M23" s="102" t="n">
        <v>30.7</v>
      </c>
      <c r="N23" s="102" t="n">
        <v>40.6</v>
      </c>
      <c r="O23" s="102" t="n">
        <v>121.4</v>
      </c>
      <c r="P23" s="102" t="n">
        <v>90.9</v>
      </c>
      <c r="Q23" s="102" t="n">
        <v>652.2</v>
      </c>
    </row>
    <row r="24" s="151" customFormat="true" ht="15.75" hidden="false" customHeight="true" outlineLevel="0" collapsed="false">
      <c r="C24" s="154"/>
      <c r="D24" s="101" t="s">
        <v>143</v>
      </c>
      <c r="E24" s="152"/>
      <c r="F24" s="153"/>
      <c r="G24" s="102" t="n">
        <v>970</v>
      </c>
      <c r="H24" s="102" t="n">
        <v>691.7</v>
      </c>
      <c r="I24" s="102" t="n">
        <v>1325.7</v>
      </c>
      <c r="J24" s="102" t="n">
        <v>1029.7</v>
      </c>
      <c r="K24" s="102" t="n">
        <v>911.6</v>
      </c>
      <c r="L24" s="102" t="n">
        <v>868.1</v>
      </c>
      <c r="M24" s="102" t="n">
        <v>1132.9</v>
      </c>
      <c r="N24" s="102" t="n">
        <v>1051.5</v>
      </c>
      <c r="O24" s="102" t="n">
        <v>850.6</v>
      </c>
      <c r="P24" s="102" t="n">
        <v>816.800000000001</v>
      </c>
      <c r="Q24" s="102" t="n">
        <v>969.5</v>
      </c>
    </row>
    <row r="25" customFormat="false" ht="15.75" hidden="false" customHeight="true" outlineLevel="0" collapsed="false">
      <c r="C25" s="96" t="s">
        <v>144</v>
      </c>
      <c r="G25" s="97" t="n">
        <v>1.3</v>
      </c>
      <c r="H25" s="97" t="n">
        <v>44</v>
      </c>
      <c r="I25" s="97" t="n">
        <v>3.1</v>
      </c>
      <c r="J25" s="97" t="n">
        <v>1.5</v>
      </c>
      <c r="K25" s="97" t="n">
        <v>16.4</v>
      </c>
      <c r="L25" s="97" t="n">
        <v>241.1</v>
      </c>
      <c r="M25" s="97" t="n">
        <v>2.9</v>
      </c>
      <c r="N25" s="97" t="n">
        <v>9.5</v>
      </c>
      <c r="O25" s="97" t="n">
        <v>401.8</v>
      </c>
      <c r="P25" s="97" t="n">
        <v>1008.9</v>
      </c>
      <c r="Q25" s="97" t="n">
        <v>574.4</v>
      </c>
    </row>
    <row r="26" customFormat="false" ht="8.25" hidden="false" customHeight="true" outlineLevel="0" collapsed="false"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</row>
    <row r="27" s="142" customFormat="true" ht="15.75" hidden="false" customHeight="false" outlineLevel="0" collapsed="false">
      <c r="B27" s="92" t="s">
        <v>145</v>
      </c>
      <c r="C27" s="144"/>
      <c r="D27" s="145"/>
      <c r="E27" s="146"/>
      <c r="F27" s="147"/>
      <c r="G27" s="93" t="n">
        <v>166668.8</v>
      </c>
      <c r="H27" s="93" t="n">
        <v>163235.5</v>
      </c>
      <c r="I27" s="93" t="n">
        <v>179124.7</v>
      </c>
      <c r="J27" s="93" t="n">
        <v>178220.4</v>
      </c>
      <c r="K27" s="93" t="n">
        <v>184175.9</v>
      </c>
      <c r="L27" s="93" t="n">
        <v>218688.4</v>
      </c>
      <c r="M27" s="93" t="n">
        <v>207226.8</v>
      </c>
      <c r="N27" s="93" t="n">
        <v>193136.3</v>
      </c>
      <c r="O27" s="93" t="n">
        <v>198055.2</v>
      </c>
      <c r="P27" s="93" t="n">
        <v>201249</v>
      </c>
      <c r="Q27" s="93" t="n">
        <v>202331.9</v>
      </c>
    </row>
    <row r="28" s="142" customFormat="true" ht="15.75" hidden="false" customHeight="true" outlineLevel="0" collapsed="false">
      <c r="C28" s="96" t="s">
        <v>146</v>
      </c>
      <c r="D28" s="156"/>
      <c r="E28" s="143"/>
      <c r="F28" s="157"/>
      <c r="G28" s="97" t="n">
        <v>149719.8</v>
      </c>
      <c r="H28" s="97" t="n">
        <v>147279.7</v>
      </c>
      <c r="I28" s="97" t="n">
        <v>160636.6</v>
      </c>
      <c r="J28" s="97" t="n">
        <v>158244</v>
      </c>
      <c r="K28" s="97" t="n">
        <v>165873.5</v>
      </c>
      <c r="L28" s="97" t="n">
        <v>203573.5</v>
      </c>
      <c r="M28" s="97" t="n">
        <v>186454.4</v>
      </c>
      <c r="N28" s="97" t="n">
        <v>173748.9</v>
      </c>
      <c r="O28" s="97" t="n">
        <v>180635.3</v>
      </c>
      <c r="P28" s="97" t="n">
        <v>184528.6</v>
      </c>
      <c r="Q28" s="97" t="n">
        <v>190220.2</v>
      </c>
    </row>
    <row r="29" customFormat="false" ht="15.75" hidden="false" customHeight="true" outlineLevel="0" collapsed="false">
      <c r="C29" s="108" t="s">
        <v>147</v>
      </c>
      <c r="G29" s="112" t="n">
        <v>90632.4</v>
      </c>
      <c r="H29" s="112" t="n">
        <v>86429.8</v>
      </c>
      <c r="I29" s="112" t="n">
        <v>101237.9</v>
      </c>
      <c r="J29" s="112" t="n">
        <v>91985.1</v>
      </c>
      <c r="K29" s="112" t="n">
        <v>100690.7</v>
      </c>
      <c r="L29" s="112" t="n">
        <v>132147.5</v>
      </c>
      <c r="M29" s="112" t="n">
        <v>104280.4</v>
      </c>
      <c r="N29" s="112" t="n">
        <v>102118.1</v>
      </c>
      <c r="O29" s="112" t="n">
        <v>111483</v>
      </c>
      <c r="P29" s="112" t="n">
        <v>113941.9</v>
      </c>
      <c r="Q29" s="112" t="n">
        <v>115217.4</v>
      </c>
    </row>
    <row r="30" s="150" customFormat="true" ht="15.75" hidden="false" customHeight="true" outlineLevel="0" collapsed="false">
      <c r="C30" s="148"/>
      <c r="D30" s="101" t="s">
        <v>148</v>
      </c>
      <c r="E30" s="149"/>
      <c r="G30" s="102" t="n">
        <v>62979.6</v>
      </c>
      <c r="H30" s="102" t="n">
        <v>60482.8</v>
      </c>
      <c r="I30" s="102" t="n">
        <v>66508.9</v>
      </c>
      <c r="J30" s="102" t="n">
        <v>65186.3</v>
      </c>
      <c r="K30" s="102" t="n">
        <v>69835.5</v>
      </c>
      <c r="L30" s="102" t="n">
        <v>98340.1</v>
      </c>
      <c r="M30" s="102" t="n">
        <v>72582</v>
      </c>
      <c r="N30" s="102" t="n">
        <v>70301.5</v>
      </c>
      <c r="O30" s="102" t="n">
        <v>77812.6</v>
      </c>
      <c r="P30" s="102" t="n">
        <v>81402.8</v>
      </c>
      <c r="Q30" s="102" t="n">
        <v>80885.8</v>
      </c>
    </row>
    <row r="31" s="148" customFormat="true" ht="15.75" hidden="false" customHeight="true" outlineLevel="0" collapsed="false">
      <c r="A31" s="136"/>
      <c r="B31" s="150"/>
      <c r="D31" s="101" t="s">
        <v>149</v>
      </c>
      <c r="E31" s="149"/>
      <c r="F31" s="150"/>
      <c r="G31" s="102" t="n">
        <v>9485.2</v>
      </c>
      <c r="H31" s="102" t="n">
        <v>9670</v>
      </c>
      <c r="I31" s="102" t="n">
        <v>16349.8</v>
      </c>
      <c r="J31" s="102" t="n">
        <v>10203.6</v>
      </c>
      <c r="K31" s="102" t="n">
        <v>12031.7</v>
      </c>
      <c r="L31" s="102" t="n">
        <v>11752.9</v>
      </c>
      <c r="M31" s="102" t="n">
        <v>10945.1</v>
      </c>
      <c r="N31" s="102" t="n">
        <v>11634.6</v>
      </c>
      <c r="O31" s="102" t="n">
        <v>12133</v>
      </c>
      <c r="P31" s="102" t="n">
        <v>12189.7</v>
      </c>
      <c r="Q31" s="102" t="n">
        <v>12448.9</v>
      </c>
    </row>
    <row r="32" s="150" customFormat="true" ht="15.75" hidden="false" customHeight="true" outlineLevel="0" collapsed="false">
      <c r="B32" s="148"/>
      <c r="C32" s="148"/>
      <c r="D32" s="101" t="s">
        <v>150</v>
      </c>
      <c r="E32" s="149"/>
      <c r="G32" s="102" t="n">
        <v>8162.2</v>
      </c>
      <c r="H32" s="102" t="n">
        <v>7047.5</v>
      </c>
      <c r="I32" s="102" t="n">
        <v>7910.9</v>
      </c>
      <c r="J32" s="102" t="n">
        <v>7557.2</v>
      </c>
      <c r="K32" s="102" t="n">
        <v>8357.2</v>
      </c>
      <c r="L32" s="102" t="n">
        <v>10041.9</v>
      </c>
      <c r="M32" s="102" t="n">
        <v>7770.2</v>
      </c>
      <c r="N32" s="102" t="n">
        <v>7949.6</v>
      </c>
      <c r="O32" s="102" t="n">
        <v>8593.4</v>
      </c>
      <c r="P32" s="102" t="n">
        <v>8487.9</v>
      </c>
      <c r="Q32" s="102" t="n">
        <v>9191.1</v>
      </c>
    </row>
    <row r="33" s="148" customFormat="true" ht="15.75" hidden="false" customHeight="true" outlineLevel="0" collapsed="false">
      <c r="B33" s="136"/>
      <c r="C33" s="136"/>
      <c r="D33" s="101" t="s">
        <v>151</v>
      </c>
      <c r="E33" s="138"/>
      <c r="F33" s="139"/>
      <c r="G33" s="102" t="n">
        <v>7802</v>
      </c>
      <c r="H33" s="102" t="n">
        <v>7245.4</v>
      </c>
      <c r="I33" s="102" t="n">
        <v>7886.9</v>
      </c>
      <c r="J33" s="102" t="n">
        <v>7080.4</v>
      </c>
      <c r="K33" s="102" t="n">
        <v>7874.3</v>
      </c>
      <c r="L33" s="102" t="n">
        <v>8234.9</v>
      </c>
      <c r="M33" s="102" t="n">
        <v>10355.6</v>
      </c>
      <c r="N33" s="102" t="n">
        <v>8589.4</v>
      </c>
      <c r="O33" s="102" t="n">
        <v>8856</v>
      </c>
      <c r="P33" s="102" t="n">
        <v>8644.1</v>
      </c>
      <c r="Q33" s="102" t="n">
        <v>8673.4</v>
      </c>
    </row>
    <row r="34" s="148" customFormat="true" ht="15.75" hidden="false" customHeight="true" outlineLevel="0" collapsed="false">
      <c r="B34" s="150"/>
      <c r="D34" s="101" t="s">
        <v>152</v>
      </c>
      <c r="E34" s="149"/>
      <c r="F34" s="150"/>
      <c r="G34" s="102" t="n">
        <v>2203.4</v>
      </c>
      <c r="H34" s="102" t="n">
        <v>1984.1</v>
      </c>
      <c r="I34" s="102" t="n">
        <v>2581.4</v>
      </c>
      <c r="J34" s="102" t="n">
        <v>1957.6</v>
      </c>
      <c r="K34" s="102" t="n">
        <v>2592</v>
      </c>
      <c r="L34" s="102" t="n">
        <v>3777.7</v>
      </c>
      <c r="M34" s="102" t="n">
        <v>2627.5</v>
      </c>
      <c r="N34" s="102" t="n">
        <v>3643</v>
      </c>
      <c r="O34" s="102" t="n">
        <v>4088</v>
      </c>
      <c r="P34" s="102" t="n">
        <v>3217.4</v>
      </c>
      <c r="Q34" s="102" t="n">
        <v>4018.2</v>
      </c>
    </row>
    <row r="35" s="148" customFormat="true" ht="15.75" hidden="false" customHeight="true" outlineLevel="0" collapsed="false">
      <c r="B35" s="136"/>
      <c r="C35" s="108" t="s">
        <v>153</v>
      </c>
      <c r="D35" s="137"/>
      <c r="E35" s="138"/>
      <c r="F35" s="139"/>
      <c r="G35" s="112" t="n">
        <v>8980.2</v>
      </c>
      <c r="H35" s="112" t="n">
        <v>14452.1</v>
      </c>
      <c r="I35" s="112" t="n">
        <v>12478.6</v>
      </c>
      <c r="J35" s="112" t="n">
        <v>18877.7</v>
      </c>
      <c r="K35" s="112" t="n">
        <v>18116.2</v>
      </c>
      <c r="L35" s="112" t="n">
        <v>19223.6</v>
      </c>
      <c r="M35" s="112" t="n">
        <v>20152.2</v>
      </c>
      <c r="N35" s="112" t="n">
        <v>16066.7</v>
      </c>
      <c r="O35" s="112" t="n">
        <v>15574.7</v>
      </c>
      <c r="P35" s="112" t="n">
        <v>16649.3</v>
      </c>
      <c r="Q35" s="112" t="n">
        <v>16829.8</v>
      </c>
    </row>
    <row r="36" customFormat="false" ht="15.75" hidden="false" customHeight="true" outlineLevel="0" collapsed="false">
      <c r="B36" s="150"/>
      <c r="C36" s="148"/>
      <c r="D36" s="101" t="s">
        <v>154</v>
      </c>
      <c r="E36" s="149"/>
      <c r="F36" s="150"/>
      <c r="G36" s="102" t="n">
        <v>2890.8</v>
      </c>
      <c r="H36" s="102" t="n">
        <v>6078.8</v>
      </c>
      <c r="I36" s="102" t="n">
        <v>5753.3</v>
      </c>
      <c r="J36" s="102" t="n">
        <v>9758.6</v>
      </c>
      <c r="K36" s="102" t="n">
        <v>9241.4</v>
      </c>
      <c r="L36" s="102" t="n">
        <v>10799.1</v>
      </c>
      <c r="M36" s="102" t="n">
        <v>11104.7</v>
      </c>
      <c r="N36" s="102" t="n">
        <v>9156.8</v>
      </c>
      <c r="O36" s="102" t="n">
        <v>8294.7</v>
      </c>
      <c r="P36" s="102" t="n">
        <v>9107.6</v>
      </c>
      <c r="Q36" s="102" t="n">
        <v>8273.8</v>
      </c>
    </row>
    <row r="37" s="158" customFormat="true" ht="15.75" hidden="false" customHeight="true" outlineLevel="0" collapsed="false">
      <c r="B37" s="150"/>
      <c r="C37" s="148"/>
      <c r="D37" s="101" t="s">
        <v>155</v>
      </c>
      <c r="E37" s="149"/>
      <c r="F37" s="150"/>
      <c r="G37" s="102" t="n">
        <v>5871.5</v>
      </c>
      <c r="H37" s="102" t="n">
        <v>7787.2</v>
      </c>
      <c r="I37" s="102" t="n">
        <v>6141.9</v>
      </c>
      <c r="J37" s="102" t="n">
        <v>8339.7</v>
      </c>
      <c r="K37" s="102" t="n">
        <v>7735.2</v>
      </c>
      <c r="L37" s="102" t="n">
        <v>6749.6</v>
      </c>
      <c r="M37" s="102" t="n">
        <v>8024.2</v>
      </c>
      <c r="N37" s="102" t="n">
        <v>6076.3</v>
      </c>
      <c r="O37" s="102" t="n">
        <v>6252.3</v>
      </c>
      <c r="P37" s="102" t="n">
        <v>6738.9</v>
      </c>
      <c r="Q37" s="102" t="n">
        <v>8239.9</v>
      </c>
    </row>
    <row r="38" s="150" customFormat="true" ht="15.75" hidden="false" customHeight="true" outlineLevel="0" collapsed="false">
      <c r="C38" s="148"/>
      <c r="D38" s="101" t="s">
        <v>156</v>
      </c>
      <c r="E38" s="149"/>
      <c r="G38" s="102" t="n">
        <v>217.9</v>
      </c>
      <c r="H38" s="102" t="n">
        <v>586.1</v>
      </c>
      <c r="I38" s="102" t="n">
        <v>583.4</v>
      </c>
      <c r="J38" s="102" t="n">
        <v>779.4</v>
      </c>
      <c r="K38" s="102" t="n">
        <v>1139.6</v>
      </c>
      <c r="L38" s="102" t="n">
        <v>1674.9</v>
      </c>
      <c r="M38" s="102" t="n">
        <v>1023.3</v>
      </c>
      <c r="N38" s="102" t="n">
        <v>833.6</v>
      </c>
      <c r="O38" s="102" t="n">
        <v>1027.7</v>
      </c>
      <c r="P38" s="102" t="n">
        <v>802.8</v>
      </c>
      <c r="Q38" s="102" t="n">
        <v>316.1</v>
      </c>
    </row>
    <row r="39" s="150" customFormat="true" ht="15.75" hidden="false" customHeight="true" outlineLevel="0" collapsed="false">
      <c r="B39" s="136"/>
      <c r="C39" s="108" t="s">
        <v>157</v>
      </c>
      <c r="D39" s="137"/>
      <c r="E39" s="138"/>
      <c r="F39" s="139"/>
      <c r="G39" s="112" t="n">
        <v>34077.4</v>
      </c>
      <c r="H39" s="112" t="n">
        <v>29574.8</v>
      </c>
      <c r="I39" s="112" t="n">
        <v>30513.3</v>
      </c>
      <c r="J39" s="112" t="n">
        <v>31211.4</v>
      </c>
      <c r="K39" s="112" t="n">
        <v>32383.1</v>
      </c>
      <c r="L39" s="112" t="n">
        <v>37447.6</v>
      </c>
      <c r="M39" s="112" t="n">
        <v>43868.6</v>
      </c>
      <c r="N39" s="112" t="n">
        <v>35768</v>
      </c>
      <c r="O39" s="112" t="n">
        <v>36881.9</v>
      </c>
      <c r="P39" s="112" t="n">
        <v>36012.5</v>
      </c>
      <c r="Q39" s="112" t="n">
        <v>40092</v>
      </c>
    </row>
    <row r="40" customFormat="false" ht="15.75" hidden="false" customHeight="true" outlineLevel="0" collapsed="false">
      <c r="B40" s="150"/>
      <c r="C40" s="148"/>
      <c r="D40" s="101" t="s">
        <v>158</v>
      </c>
      <c r="E40" s="149"/>
      <c r="F40" s="150"/>
      <c r="G40" s="102" t="n">
        <v>26104.6</v>
      </c>
      <c r="H40" s="102" t="n">
        <v>24611.9</v>
      </c>
      <c r="I40" s="102" t="n">
        <v>23869.6</v>
      </c>
      <c r="J40" s="102" t="n">
        <v>23746.5</v>
      </c>
      <c r="K40" s="102" t="n">
        <v>23920.7</v>
      </c>
      <c r="L40" s="102" t="n">
        <v>25913.4</v>
      </c>
      <c r="M40" s="102" t="n">
        <v>35041.4</v>
      </c>
      <c r="N40" s="102" t="n">
        <v>27072.9</v>
      </c>
      <c r="O40" s="102" t="n">
        <v>27448.5</v>
      </c>
      <c r="P40" s="102" t="n">
        <v>27698.9</v>
      </c>
      <c r="Q40" s="102" t="n">
        <v>28339.5</v>
      </c>
    </row>
    <row r="41" s="148" customFormat="true" ht="15.75" hidden="false" customHeight="true" outlineLevel="0" collapsed="false">
      <c r="A41" s="150"/>
      <c r="B41" s="150"/>
      <c r="D41" s="101" t="s">
        <v>159</v>
      </c>
      <c r="E41" s="149"/>
      <c r="F41" s="150"/>
      <c r="G41" s="102" t="n">
        <v>7972.8</v>
      </c>
      <c r="H41" s="102" t="n">
        <v>4962.9</v>
      </c>
      <c r="I41" s="102" t="n">
        <v>6643.7</v>
      </c>
      <c r="J41" s="102" t="n">
        <v>7464.9</v>
      </c>
      <c r="K41" s="102" t="n">
        <v>8462.4</v>
      </c>
      <c r="L41" s="102" t="n">
        <v>11534.2</v>
      </c>
      <c r="M41" s="102" t="n">
        <v>8827.2</v>
      </c>
      <c r="N41" s="102" t="n">
        <v>8695.1</v>
      </c>
      <c r="O41" s="102" t="n">
        <v>9433.4</v>
      </c>
      <c r="P41" s="102" t="n">
        <v>8313.6</v>
      </c>
      <c r="Q41" s="102" t="n">
        <v>11752.5</v>
      </c>
    </row>
    <row r="42" customFormat="false" ht="15.75" hidden="false" customHeight="true" outlineLevel="0" collapsed="false">
      <c r="A42" s="150"/>
      <c r="C42" s="108" t="s">
        <v>160</v>
      </c>
      <c r="G42" s="112" t="n">
        <v>4994.8</v>
      </c>
      <c r="H42" s="112" t="n">
        <v>5695.2</v>
      </c>
      <c r="I42" s="112" t="n">
        <v>6143</v>
      </c>
      <c r="J42" s="112" t="n">
        <v>4604</v>
      </c>
      <c r="K42" s="112" t="n">
        <v>4771.5</v>
      </c>
      <c r="L42" s="112" t="n">
        <v>5087.3</v>
      </c>
      <c r="M42" s="112" t="n">
        <v>6029.7</v>
      </c>
      <c r="N42" s="112" t="n">
        <v>5747.5</v>
      </c>
      <c r="O42" s="112" t="n">
        <v>5730.7</v>
      </c>
      <c r="P42" s="112" t="n">
        <v>5507</v>
      </c>
      <c r="Q42" s="112" t="n">
        <v>6365.7</v>
      </c>
    </row>
    <row r="43" s="148" customFormat="true" ht="15.75" hidden="false" customHeight="true" outlineLevel="0" collapsed="false">
      <c r="A43" s="136"/>
      <c r="B43" s="150"/>
      <c r="D43" s="101" t="s">
        <v>161</v>
      </c>
      <c r="E43" s="149"/>
      <c r="F43" s="150"/>
      <c r="G43" s="102" t="n">
        <v>2087.8</v>
      </c>
      <c r="H43" s="102" t="n">
        <v>3999.3</v>
      </c>
      <c r="I43" s="102" t="n">
        <v>2709.1</v>
      </c>
      <c r="J43" s="102" t="n">
        <v>2150.7</v>
      </c>
      <c r="K43" s="102" t="n">
        <v>2485.3</v>
      </c>
      <c r="L43" s="102" t="n">
        <v>2403</v>
      </c>
      <c r="M43" s="102" t="n">
        <v>2406.8</v>
      </c>
      <c r="N43" s="102" t="n">
        <v>2511.5</v>
      </c>
      <c r="O43" s="102" t="n">
        <v>2960</v>
      </c>
      <c r="P43" s="102" t="n">
        <v>2630.3</v>
      </c>
      <c r="Q43" s="102" t="n">
        <v>2589.6</v>
      </c>
    </row>
    <row r="44" s="148" customFormat="true" ht="15.75" hidden="false" customHeight="true" outlineLevel="0" collapsed="false">
      <c r="A44" s="150"/>
      <c r="B44" s="150"/>
      <c r="D44" s="101" t="s">
        <v>162</v>
      </c>
      <c r="E44" s="149"/>
      <c r="F44" s="150"/>
      <c r="G44" s="102" t="n">
        <v>666.7</v>
      </c>
      <c r="H44" s="102" t="n">
        <v>666.7</v>
      </c>
      <c r="I44" s="102" t="n">
        <v>672.1</v>
      </c>
      <c r="J44" s="102" t="n">
        <v>666.7</v>
      </c>
      <c r="K44" s="102" t="n">
        <v>666.7</v>
      </c>
      <c r="L44" s="102" t="n">
        <v>666.7</v>
      </c>
      <c r="M44" s="102" t="n">
        <v>666.7</v>
      </c>
      <c r="N44" s="102" t="n">
        <v>666.7</v>
      </c>
      <c r="O44" s="102" t="n">
        <v>784.4</v>
      </c>
      <c r="P44" s="102" t="n">
        <v>679.8</v>
      </c>
      <c r="Q44" s="102" t="n">
        <v>2059.7</v>
      </c>
    </row>
    <row r="45" s="148" customFormat="true" ht="15.75" hidden="false" customHeight="true" outlineLevel="0" collapsed="false">
      <c r="A45" s="150"/>
      <c r="B45" s="150"/>
      <c r="D45" s="101" t="s">
        <v>163</v>
      </c>
      <c r="E45" s="149"/>
      <c r="F45" s="150"/>
      <c r="G45" s="102" t="n">
        <v>361.3</v>
      </c>
      <c r="H45" s="102" t="n">
        <v>390</v>
      </c>
      <c r="I45" s="102" t="n">
        <v>129.6</v>
      </c>
      <c r="J45" s="102" t="n">
        <v>381</v>
      </c>
      <c r="K45" s="102" t="n">
        <v>518.1</v>
      </c>
      <c r="L45" s="102" t="n">
        <v>452.1</v>
      </c>
      <c r="M45" s="102" t="n">
        <v>450.4</v>
      </c>
      <c r="N45" s="102" t="n">
        <v>509.9</v>
      </c>
      <c r="O45" s="102" t="n">
        <v>326</v>
      </c>
      <c r="P45" s="102" t="n">
        <v>523.4</v>
      </c>
      <c r="Q45" s="102" t="n">
        <v>205.1</v>
      </c>
    </row>
    <row r="46" s="148" customFormat="true" ht="15.75" hidden="false" customHeight="true" outlineLevel="0" collapsed="false">
      <c r="A46" s="150"/>
      <c r="B46" s="150"/>
      <c r="D46" s="101" t="s">
        <v>164</v>
      </c>
      <c r="E46" s="149"/>
      <c r="F46" s="150"/>
      <c r="G46" s="102" t="n">
        <v>820.8</v>
      </c>
      <c r="H46" s="102" t="n">
        <v>312.2</v>
      </c>
      <c r="I46" s="102" t="n">
        <v>498.2</v>
      </c>
      <c r="J46" s="102" t="n">
        <v>535.9</v>
      </c>
      <c r="K46" s="102" t="n">
        <v>437</v>
      </c>
      <c r="L46" s="102" t="n">
        <v>889.2</v>
      </c>
      <c r="M46" s="102" t="n">
        <v>566.8</v>
      </c>
      <c r="N46" s="102" t="n">
        <v>747.7</v>
      </c>
      <c r="O46" s="102" t="n">
        <v>581.8</v>
      </c>
      <c r="P46" s="102" t="n">
        <v>918.2</v>
      </c>
      <c r="Q46" s="102" t="n">
        <v>669.8</v>
      </c>
    </row>
    <row r="47" s="148" customFormat="true" ht="15.75" hidden="false" customHeight="true" outlineLevel="0" collapsed="false">
      <c r="A47" s="150"/>
      <c r="B47" s="150"/>
      <c r="D47" s="101" t="s">
        <v>165</v>
      </c>
      <c r="E47" s="149"/>
      <c r="F47" s="150"/>
      <c r="G47" s="102" t="n">
        <v>1058.2</v>
      </c>
      <c r="H47" s="102" t="n">
        <v>327</v>
      </c>
      <c r="I47" s="102" t="n">
        <v>2134</v>
      </c>
      <c r="J47" s="102" t="n">
        <v>869.7</v>
      </c>
      <c r="K47" s="102" t="n">
        <v>664.4</v>
      </c>
      <c r="L47" s="102" t="n">
        <v>676.3</v>
      </c>
      <c r="M47" s="102" t="n">
        <v>1939</v>
      </c>
      <c r="N47" s="102" t="n">
        <v>1311.7</v>
      </c>
      <c r="O47" s="102" t="n">
        <v>1078.5</v>
      </c>
      <c r="P47" s="102" t="n">
        <v>755.3</v>
      </c>
      <c r="Q47" s="102" t="n">
        <v>841.5</v>
      </c>
    </row>
    <row r="48" s="148" customFormat="true" ht="15.75" hidden="false" customHeight="true" outlineLevel="0" collapsed="false">
      <c r="A48" s="150"/>
      <c r="B48" s="136"/>
      <c r="C48" s="108" t="s">
        <v>166</v>
      </c>
      <c r="D48" s="137"/>
      <c r="E48" s="138"/>
      <c r="F48" s="139"/>
      <c r="G48" s="112" t="n">
        <v>11035</v>
      </c>
      <c r="H48" s="112" t="n">
        <v>11127.8</v>
      </c>
      <c r="I48" s="112" t="n">
        <v>10263.8</v>
      </c>
      <c r="J48" s="112" t="n">
        <v>11565.8</v>
      </c>
      <c r="K48" s="112" t="n">
        <v>9912</v>
      </c>
      <c r="L48" s="112" t="n">
        <v>9667.5</v>
      </c>
      <c r="M48" s="112" t="n">
        <v>12123.5</v>
      </c>
      <c r="N48" s="112" t="n">
        <v>14048.6</v>
      </c>
      <c r="O48" s="112" t="n">
        <v>10965</v>
      </c>
      <c r="P48" s="112" t="n">
        <v>12417.9</v>
      </c>
      <c r="Q48" s="112" t="n">
        <v>11715.3</v>
      </c>
    </row>
    <row r="49" s="148" customFormat="true" ht="15.75" hidden="false" customHeight="true" outlineLevel="0" collapsed="false">
      <c r="A49" s="136"/>
      <c r="B49" s="136"/>
      <c r="C49" s="136"/>
      <c r="D49" s="101" t="s">
        <v>167</v>
      </c>
      <c r="E49" s="138"/>
      <c r="F49" s="139"/>
      <c r="G49" s="102" t="n">
        <v>5873.6</v>
      </c>
      <c r="H49" s="102" t="n">
        <v>6758.9</v>
      </c>
      <c r="I49" s="102" t="n">
        <v>6297.9</v>
      </c>
      <c r="J49" s="102" t="n">
        <v>6518.5</v>
      </c>
      <c r="K49" s="102" t="n">
        <v>6478.6</v>
      </c>
      <c r="L49" s="102" t="n">
        <v>5838.2</v>
      </c>
      <c r="M49" s="102" t="n">
        <v>8854.7</v>
      </c>
      <c r="N49" s="102" t="n">
        <v>7176.4</v>
      </c>
      <c r="O49" s="102" t="n">
        <v>6892.9</v>
      </c>
      <c r="P49" s="102" t="n">
        <v>6842.3</v>
      </c>
      <c r="Q49" s="102" t="n">
        <v>6889.4</v>
      </c>
    </row>
    <row r="50" s="148" customFormat="true" ht="15.75" hidden="false" customHeight="true" outlineLevel="0" collapsed="false">
      <c r="A50" s="136"/>
      <c r="B50" s="136"/>
      <c r="C50" s="159"/>
      <c r="D50" s="101" t="s">
        <v>168</v>
      </c>
      <c r="E50" s="138"/>
      <c r="F50" s="139"/>
      <c r="G50" s="102" t="n">
        <v>283</v>
      </c>
      <c r="H50" s="102" t="n">
        <v>44.1999999999999</v>
      </c>
      <c r="I50" s="102" t="n">
        <v>23.0999999999999</v>
      </c>
      <c r="J50" s="102" t="n">
        <v>897.7</v>
      </c>
      <c r="K50" s="102" t="n">
        <v>69.4000000000001</v>
      </c>
      <c r="L50" s="102" t="n">
        <v>1155.9</v>
      </c>
      <c r="M50" s="102" t="n">
        <v>32.3999999999996</v>
      </c>
      <c r="N50" s="102" t="n">
        <v>2834.3</v>
      </c>
      <c r="O50" s="102" t="n">
        <v>616.1</v>
      </c>
      <c r="P50" s="102" t="n">
        <v>851.600000000001</v>
      </c>
      <c r="Q50" s="102" t="n">
        <v>161.6</v>
      </c>
    </row>
    <row r="51" s="148" customFormat="true" ht="15.75" hidden="false" customHeight="true" outlineLevel="0" collapsed="false">
      <c r="A51" s="136"/>
      <c r="B51" s="136"/>
      <c r="C51" s="136"/>
      <c r="D51" s="101" t="s">
        <v>169</v>
      </c>
      <c r="E51" s="138"/>
      <c r="F51" s="139"/>
      <c r="G51" s="102" t="n">
        <v>4878.39999999999</v>
      </c>
      <c r="H51" s="102" t="n">
        <v>4324.7</v>
      </c>
      <c r="I51" s="102" t="n">
        <v>3942.8</v>
      </c>
      <c r="J51" s="102" t="n">
        <v>4149.6</v>
      </c>
      <c r="K51" s="102" t="n">
        <v>3364</v>
      </c>
      <c r="L51" s="102" t="n">
        <v>2673.4</v>
      </c>
      <c r="M51" s="102" t="n">
        <v>3236.4</v>
      </c>
      <c r="N51" s="102" t="n">
        <v>4037.9</v>
      </c>
      <c r="O51" s="102" t="n">
        <v>3456</v>
      </c>
      <c r="P51" s="102" t="n">
        <v>4724</v>
      </c>
      <c r="Q51" s="102" t="n">
        <v>4664.3</v>
      </c>
    </row>
    <row r="52" s="148" customFormat="true" ht="8.25" hidden="false" customHeight="true" outlineLevel="0" collapsed="false">
      <c r="A52" s="136"/>
      <c r="B52" s="136"/>
      <c r="E52" s="138"/>
      <c r="F52" s="139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</row>
    <row r="53" s="148" customFormat="true" ht="15.75" hidden="false" customHeight="false" outlineLevel="0" collapsed="false">
      <c r="A53" s="136"/>
      <c r="B53" s="142"/>
      <c r="C53" s="96" t="s">
        <v>170</v>
      </c>
      <c r="D53" s="156"/>
      <c r="E53" s="143"/>
      <c r="F53" s="157"/>
      <c r="G53" s="97" t="n">
        <v>16949</v>
      </c>
      <c r="H53" s="97" t="n">
        <v>15955.8</v>
      </c>
      <c r="I53" s="97" t="n">
        <v>18488.1</v>
      </c>
      <c r="J53" s="97" t="n">
        <v>19976.4</v>
      </c>
      <c r="K53" s="97" t="n">
        <v>18302.4</v>
      </c>
      <c r="L53" s="97" t="n">
        <v>15114.9</v>
      </c>
      <c r="M53" s="97" t="n">
        <v>20772.4</v>
      </c>
      <c r="N53" s="97" t="n">
        <v>19387.4</v>
      </c>
      <c r="O53" s="97" t="n">
        <v>17419.9</v>
      </c>
      <c r="P53" s="97" t="n">
        <v>16720.4</v>
      </c>
      <c r="Q53" s="97" t="n">
        <v>12111.7</v>
      </c>
    </row>
    <row r="54" s="148" customFormat="true" ht="15.75" hidden="false" customHeight="true" outlineLevel="0" collapsed="false">
      <c r="A54" s="136"/>
      <c r="B54" s="136"/>
      <c r="C54" s="108" t="s">
        <v>154</v>
      </c>
      <c r="D54" s="137"/>
      <c r="E54" s="138"/>
      <c r="F54" s="139"/>
      <c r="G54" s="112" t="n">
        <v>1615.6</v>
      </c>
      <c r="H54" s="112" t="n">
        <v>1156.7</v>
      </c>
      <c r="I54" s="112" t="n">
        <v>1932.3</v>
      </c>
      <c r="J54" s="112" t="n">
        <v>2586.3</v>
      </c>
      <c r="K54" s="112" t="n">
        <v>1770.8</v>
      </c>
      <c r="L54" s="112" t="n">
        <v>2240.7</v>
      </c>
      <c r="M54" s="112" t="n">
        <v>2126.9</v>
      </c>
      <c r="N54" s="112" t="n">
        <v>2573.1</v>
      </c>
      <c r="O54" s="112" t="n">
        <v>1975.8</v>
      </c>
      <c r="P54" s="112" t="n">
        <v>2477.9</v>
      </c>
      <c r="Q54" s="112" t="n">
        <v>2118.1</v>
      </c>
    </row>
    <row r="55" customFormat="false" ht="15.75" hidden="false" customHeight="true" outlineLevel="0" collapsed="false">
      <c r="A55" s="142"/>
      <c r="B55" s="148"/>
      <c r="C55" s="148"/>
      <c r="D55" s="101" t="s">
        <v>171</v>
      </c>
      <c r="E55" s="149"/>
      <c r="F55" s="150"/>
      <c r="G55" s="102" t="n">
        <v>1361.3</v>
      </c>
      <c r="H55" s="102" t="n">
        <v>1077.8</v>
      </c>
      <c r="I55" s="102" t="n">
        <v>1681</v>
      </c>
      <c r="J55" s="102" t="n">
        <v>2141.4</v>
      </c>
      <c r="K55" s="102" t="n">
        <v>1572.8</v>
      </c>
      <c r="L55" s="102" t="n">
        <v>1705.5</v>
      </c>
      <c r="M55" s="102" t="n">
        <v>1560.9</v>
      </c>
      <c r="N55" s="102" t="n">
        <v>2102.2</v>
      </c>
      <c r="O55" s="102" t="n">
        <v>1599.5</v>
      </c>
      <c r="P55" s="102" t="n">
        <v>2185.5</v>
      </c>
      <c r="Q55" s="102" t="n">
        <v>1735.2</v>
      </c>
    </row>
    <row r="56" s="148" customFormat="true" ht="15.75" hidden="false" customHeight="true" outlineLevel="0" collapsed="false">
      <c r="A56" s="150"/>
      <c r="D56" s="101" t="s">
        <v>172</v>
      </c>
      <c r="E56" s="149"/>
      <c r="F56" s="150"/>
      <c r="G56" s="102" t="n">
        <v>254.3</v>
      </c>
      <c r="H56" s="102" t="n">
        <v>78.9</v>
      </c>
      <c r="I56" s="102" t="n">
        <v>251.3</v>
      </c>
      <c r="J56" s="102" t="n">
        <v>444.9</v>
      </c>
      <c r="K56" s="102" t="n">
        <v>198</v>
      </c>
      <c r="L56" s="102" t="n">
        <v>535.2</v>
      </c>
      <c r="M56" s="102" t="n">
        <v>566</v>
      </c>
      <c r="N56" s="102" t="n">
        <v>470.9</v>
      </c>
      <c r="O56" s="102" t="n">
        <v>376.3</v>
      </c>
      <c r="P56" s="102" t="n">
        <v>292.4</v>
      </c>
      <c r="Q56" s="102" t="n">
        <v>382.9</v>
      </c>
    </row>
    <row r="57" s="148" customFormat="true" ht="15.75" hidden="false" customHeight="true" outlineLevel="0" collapsed="false">
      <c r="A57" s="150"/>
      <c r="B57" s="136"/>
      <c r="C57" s="108" t="s">
        <v>155</v>
      </c>
      <c r="D57" s="137"/>
      <c r="E57" s="138"/>
      <c r="F57" s="139"/>
      <c r="G57" s="112" t="n">
        <v>3341.5</v>
      </c>
      <c r="H57" s="112" t="n">
        <v>4274.2</v>
      </c>
      <c r="I57" s="112" t="n">
        <v>5815.7</v>
      </c>
      <c r="J57" s="112" t="n">
        <v>4199.2</v>
      </c>
      <c r="K57" s="112" t="n">
        <v>6055.7</v>
      </c>
      <c r="L57" s="112" t="n">
        <v>5594.7</v>
      </c>
      <c r="M57" s="112" t="n">
        <v>5365.2</v>
      </c>
      <c r="N57" s="112" t="n">
        <v>4936.3</v>
      </c>
      <c r="O57" s="112" t="n">
        <v>5693.2</v>
      </c>
      <c r="P57" s="112" t="n">
        <v>3730.4</v>
      </c>
      <c r="Q57" s="112" t="n">
        <v>2710.7</v>
      </c>
    </row>
    <row r="58" customFormat="false" ht="15.75" hidden="false" customHeight="true" outlineLevel="0" collapsed="false">
      <c r="A58" s="148"/>
      <c r="B58" s="148"/>
      <c r="C58" s="148"/>
      <c r="D58" s="101" t="s">
        <v>171</v>
      </c>
      <c r="E58" s="149"/>
      <c r="F58" s="150"/>
      <c r="G58" s="102" t="n">
        <v>2437</v>
      </c>
      <c r="H58" s="102" t="n">
        <v>3821.5</v>
      </c>
      <c r="I58" s="102" t="n">
        <v>4660.5</v>
      </c>
      <c r="J58" s="102" t="n">
        <v>2765.3</v>
      </c>
      <c r="K58" s="102" t="n">
        <v>4187.5</v>
      </c>
      <c r="L58" s="102" t="n">
        <v>4477.8</v>
      </c>
      <c r="M58" s="102" t="n">
        <v>4299.9</v>
      </c>
      <c r="N58" s="102" t="n">
        <v>4084.8</v>
      </c>
      <c r="O58" s="102" t="n">
        <v>5188.2</v>
      </c>
      <c r="P58" s="102" t="n">
        <v>3116.4</v>
      </c>
      <c r="Q58" s="102" t="n">
        <v>2266.8</v>
      </c>
    </row>
    <row r="59" s="148" customFormat="true" ht="15.75" hidden="false" customHeight="true" outlineLevel="0" collapsed="false">
      <c r="A59" s="150"/>
      <c r="D59" s="101" t="s">
        <v>172</v>
      </c>
      <c r="E59" s="149"/>
      <c r="F59" s="150"/>
      <c r="G59" s="102" t="n">
        <v>904.5</v>
      </c>
      <c r="H59" s="102" t="n">
        <v>452.7</v>
      </c>
      <c r="I59" s="102" t="n">
        <v>1155.2</v>
      </c>
      <c r="J59" s="102" t="n">
        <v>1433.9</v>
      </c>
      <c r="K59" s="102" t="n">
        <v>1868.2</v>
      </c>
      <c r="L59" s="102" t="n">
        <v>1116.9</v>
      </c>
      <c r="M59" s="102" t="n">
        <v>1065.3</v>
      </c>
      <c r="N59" s="102" t="n">
        <v>851.5</v>
      </c>
      <c r="O59" s="102" t="n">
        <v>505</v>
      </c>
      <c r="P59" s="102" t="n">
        <v>614</v>
      </c>
      <c r="Q59" s="102" t="n">
        <v>443.9</v>
      </c>
    </row>
    <row r="60" s="148" customFormat="true" ht="15.75" hidden="false" customHeight="true" outlineLevel="0" collapsed="false">
      <c r="A60" s="150"/>
      <c r="C60" s="108" t="s">
        <v>161</v>
      </c>
      <c r="D60" s="137"/>
      <c r="E60" s="138"/>
      <c r="F60" s="139"/>
      <c r="G60" s="112" t="n">
        <v>618.8</v>
      </c>
      <c r="H60" s="112" t="n">
        <v>904.2</v>
      </c>
      <c r="I60" s="112" t="n">
        <v>1085.4</v>
      </c>
      <c r="J60" s="112" t="n">
        <v>1330.7</v>
      </c>
      <c r="K60" s="112" t="n">
        <v>737.8</v>
      </c>
      <c r="L60" s="112" t="n">
        <v>948.9</v>
      </c>
      <c r="M60" s="112" t="n">
        <v>891.8</v>
      </c>
      <c r="N60" s="112" t="n">
        <v>797.8</v>
      </c>
      <c r="O60" s="112" t="n">
        <v>1221.7</v>
      </c>
      <c r="P60" s="112" t="n">
        <v>776.8</v>
      </c>
      <c r="Q60" s="112" t="n">
        <v>618.6</v>
      </c>
    </row>
    <row r="61" customFormat="false" ht="15.75" hidden="false" customHeight="true" outlineLevel="0" collapsed="false">
      <c r="A61" s="148"/>
      <c r="B61" s="148"/>
      <c r="C61" s="148"/>
      <c r="D61" s="101" t="s">
        <v>171</v>
      </c>
      <c r="E61" s="149"/>
      <c r="F61" s="150"/>
      <c r="G61" s="102" t="n">
        <v>503.7</v>
      </c>
      <c r="H61" s="102" t="n">
        <v>585.7</v>
      </c>
      <c r="I61" s="102" t="n">
        <v>301.6</v>
      </c>
      <c r="J61" s="102" t="n">
        <v>356.5</v>
      </c>
      <c r="K61" s="102" t="n">
        <v>176.2</v>
      </c>
      <c r="L61" s="102" t="n">
        <v>461.9</v>
      </c>
      <c r="M61" s="102" t="n">
        <v>434</v>
      </c>
      <c r="N61" s="102" t="n">
        <v>376.1</v>
      </c>
      <c r="O61" s="102" t="n">
        <v>360</v>
      </c>
      <c r="P61" s="102" t="n">
        <v>232.8</v>
      </c>
      <c r="Q61" s="102" t="n">
        <v>216.2</v>
      </c>
    </row>
    <row r="62" s="142" customFormat="true" ht="15.75" hidden="false" customHeight="true" outlineLevel="0" collapsed="false">
      <c r="A62" s="148"/>
      <c r="B62" s="148"/>
      <c r="C62" s="148"/>
      <c r="D62" s="101" t="s">
        <v>172</v>
      </c>
      <c r="E62" s="149"/>
      <c r="F62" s="150"/>
      <c r="G62" s="102" t="n">
        <v>115.1</v>
      </c>
      <c r="H62" s="102" t="n">
        <v>318.5</v>
      </c>
      <c r="I62" s="102" t="n">
        <v>783.8</v>
      </c>
      <c r="J62" s="102" t="n">
        <v>974.2</v>
      </c>
      <c r="K62" s="102" t="n">
        <v>561.6</v>
      </c>
      <c r="L62" s="102" t="n">
        <v>487</v>
      </c>
      <c r="M62" s="102" t="n">
        <v>457.8</v>
      </c>
      <c r="N62" s="102" t="n">
        <v>421.7</v>
      </c>
      <c r="O62" s="102" t="n">
        <v>861.7</v>
      </c>
      <c r="P62" s="102" t="n">
        <v>544</v>
      </c>
      <c r="Q62" s="102" t="n">
        <v>402.4</v>
      </c>
    </row>
    <row r="63" customFormat="false" ht="15.75" hidden="false" customHeight="true" outlineLevel="0" collapsed="false">
      <c r="A63" s="148"/>
      <c r="B63" s="148"/>
      <c r="C63" s="108" t="s">
        <v>173</v>
      </c>
      <c r="G63" s="112" t="n">
        <v>4345.3</v>
      </c>
      <c r="H63" s="112" t="n">
        <v>3415.9</v>
      </c>
      <c r="I63" s="112" t="n">
        <v>3340.4</v>
      </c>
      <c r="J63" s="112" t="n">
        <v>3132.5</v>
      </c>
      <c r="K63" s="112" t="n">
        <v>1904.4</v>
      </c>
      <c r="L63" s="112" t="n">
        <v>445</v>
      </c>
      <c r="M63" s="112" t="n">
        <v>3507.8</v>
      </c>
      <c r="N63" s="112" t="n">
        <v>3506.3</v>
      </c>
      <c r="O63" s="112" t="n">
        <v>2653.2</v>
      </c>
      <c r="P63" s="112" t="n">
        <v>1608.3</v>
      </c>
      <c r="Q63" s="112" t="n">
        <v>672.7</v>
      </c>
    </row>
    <row r="64" customFormat="false" ht="15.75" hidden="false" customHeight="true" outlineLevel="0" collapsed="false">
      <c r="A64" s="148"/>
      <c r="C64" s="148"/>
      <c r="D64" s="101" t="s">
        <v>171</v>
      </c>
      <c r="E64" s="149"/>
      <c r="F64" s="150"/>
      <c r="G64" s="102" t="n">
        <v>9.9</v>
      </c>
      <c r="H64" s="102" t="n">
        <v>831.9</v>
      </c>
      <c r="I64" s="102" t="n">
        <v>1091.1</v>
      </c>
      <c r="J64" s="102" t="n">
        <v>1792.4</v>
      </c>
      <c r="K64" s="102" t="n">
        <v>908.9</v>
      </c>
      <c r="L64" s="102" t="n">
        <v>0.5</v>
      </c>
      <c r="M64" s="102" t="n">
        <v>882.3</v>
      </c>
      <c r="N64" s="102" t="n">
        <v>1504.6</v>
      </c>
      <c r="O64" s="102" t="n">
        <v>1030.1</v>
      </c>
      <c r="P64" s="102" t="n">
        <v>1207</v>
      </c>
      <c r="Q64" s="102" t="n">
        <v>0.4</v>
      </c>
    </row>
    <row r="65" customFormat="false" ht="15.75" hidden="false" customHeight="true" outlineLevel="0" collapsed="false">
      <c r="A65" s="148"/>
      <c r="B65" s="148"/>
      <c r="C65" s="148"/>
      <c r="D65" s="101" t="s">
        <v>172</v>
      </c>
      <c r="E65" s="149"/>
      <c r="F65" s="150"/>
      <c r="G65" s="102" t="n">
        <v>4335.4</v>
      </c>
      <c r="H65" s="102" t="n">
        <v>2584</v>
      </c>
      <c r="I65" s="102" t="n">
        <v>2249.3</v>
      </c>
      <c r="J65" s="102" t="n">
        <v>1340.1</v>
      </c>
      <c r="K65" s="102" t="n">
        <v>995.5</v>
      </c>
      <c r="L65" s="102" t="n">
        <v>444.5</v>
      </c>
      <c r="M65" s="102" t="n">
        <v>2625.5</v>
      </c>
      <c r="N65" s="102" t="n">
        <v>2001.7</v>
      </c>
      <c r="O65" s="102" t="n">
        <v>1623.1</v>
      </c>
      <c r="P65" s="102" t="n">
        <v>401.3</v>
      </c>
      <c r="Q65" s="102" t="n">
        <v>672.3</v>
      </c>
    </row>
    <row r="66" customFormat="false" ht="15.75" hidden="false" customHeight="true" outlineLevel="0" collapsed="false">
      <c r="A66" s="148"/>
      <c r="B66" s="148"/>
      <c r="C66" s="108" t="s">
        <v>174</v>
      </c>
      <c r="G66" s="112" t="n">
        <v>1421.3</v>
      </c>
      <c r="H66" s="112" t="n">
        <v>1537.3</v>
      </c>
      <c r="I66" s="112" t="n">
        <v>1975.9</v>
      </c>
      <c r="J66" s="112" t="n">
        <v>1447.6</v>
      </c>
      <c r="K66" s="112" t="n">
        <v>1595.4</v>
      </c>
      <c r="L66" s="112" t="n">
        <v>1719.6</v>
      </c>
      <c r="M66" s="112" t="n">
        <v>2333.6</v>
      </c>
      <c r="N66" s="112" t="n">
        <v>1717.9</v>
      </c>
      <c r="O66" s="112" t="n">
        <v>1755.9</v>
      </c>
      <c r="P66" s="112" t="n">
        <v>1225.2</v>
      </c>
      <c r="Q66" s="112" t="n">
        <v>1314.8</v>
      </c>
    </row>
    <row r="67" customFormat="false" ht="15.75" hidden="false" customHeight="true" outlineLevel="0" collapsed="false">
      <c r="A67" s="148"/>
      <c r="B67" s="148"/>
      <c r="C67" s="148"/>
      <c r="D67" s="101" t="s">
        <v>171</v>
      </c>
      <c r="E67" s="149"/>
      <c r="F67" s="150"/>
      <c r="G67" s="102" t="n">
        <v>972.6</v>
      </c>
      <c r="H67" s="102" t="n">
        <v>1196.6</v>
      </c>
      <c r="I67" s="102" t="n">
        <v>1572.3</v>
      </c>
      <c r="J67" s="102" t="n">
        <v>994.5</v>
      </c>
      <c r="K67" s="102" t="n">
        <v>1017.8</v>
      </c>
      <c r="L67" s="102" t="n">
        <v>1236.1</v>
      </c>
      <c r="M67" s="102" t="n">
        <v>1850.6</v>
      </c>
      <c r="N67" s="102" t="n">
        <v>1377.8</v>
      </c>
      <c r="O67" s="102" t="n">
        <v>1339.7</v>
      </c>
      <c r="P67" s="102" t="n">
        <v>963.9</v>
      </c>
      <c r="Q67" s="102" t="n">
        <v>1021.1</v>
      </c>
    </row>
    <row r="68" s="148" customFormat="true" ht="15.75" hidden="false" customHeight="true" outlineLevel="0" collapsed="false">
      <c r="A68" s="150"/>
      <c r="D68" s="101" t="s">
        <v>172</v>
      </c>
      <c r="E68" s="149"/>
      <c r="F68" s="150"/>
      <c r="G68" s="102" t="n">
        <v>448.7</v>
      </c>
      <c r="H68" s="102" t="n">
        <v>340.7</v>
      </c>
      <c r="I68" s="102" t="n">
        <v>403.6</v>
      </c>
      <c r="J68" s="102" t="n">
        <v>453.1</v>
      </c>
      <c r="K68" s="102" t="n">
        <v>577.6</v>
      </c>
      <c r="L68" s="102" t="n">
        <v>483.5</v>
      </c>
      <c r="M68" s="102" t="n">
        <v>483</v>
      </c>
      <c r="N68" s="102" t="n">
        <v>340.1</v>
      </c>
      <c r="O68" s="102" t="n">
        <v>416.2</v>
      </c>
      <c r="P68" s="102" t="n">
        <v>261.3</v>
      </c>
      <c r="Q68" s="102" t="n">
        <v>293.7</v>
      </c>
    </row>
    <row r="69" customFormat="false" ht="15.75" hidden="false" customHeight="true" outlineLevel="0" collapsed="false">
      <c r="A69" s="148"/>
      <c r="C69" s="108" t="s">
        <v>175</v>
      </c>
      <c r="G69" s="112" t="n">
        <v>3823.6</v>
      </c>
      <c r="H69" s="112" t="n">
        <v>4356.8</v>
      </c>
      <c r="I69" s="112" t="n">
        <v>2599.1</v>
      </c>
      <c r="J69" s="112" t="n">
        <v>4890.9</v>
      </c>
      <c r="K69" s="112" t="n">
        <v>3384.4</v>
      </c>
      <c r="L69" s="112" t="n">
        <v>2252.1</v>
      </c>
      <c r="M69" s="112" t="n">
        <v>4221.5</v>
      </c>
      <c r="N69" s="112" t="n">
        <v>3462.9</v>
      </c>
      <c r="O69" s="112" t="n">
        <v>2686.6</v>
      </c>
      <c r="P69" s="112" t="n">
        <v>5779.4</v>
      </c>
      <c r="Q69" s="112" t="n">
        <v>3468.4</v>
      </c>
    </row>
    <row r="70" customFormat="false" ht="15.75" hidden="false" customHeight="true" outlineLevel="0" collapsed="false">
      <c r="A70" s="148"/>
      <c r="D70" s="101" t="s">
        <v>171</v>
      </c>
      <c r="G70" s="102" t="n">
        <v>2662.8</v>
      </c>
      <c r="H70" s="102" t="n">
        <v>3671.8</v>
      </c>
      <c r="I70" s="102" t="n">
        <v>1980</v>
      </c>
      <c r="J70" s="102" t="n">
        <v>2413.4</v>
      </c>
      <c r="K70" s="102" t="n">
        <v>1830.4</v>
      </c>
      <c r="L70" s="102" t="n">
        <v>1485.6</v>
      </c>
      <c r="M70" s="102" t="n">
        <v>1992.5</v>
      </c>
      <c r="N70" s="102" t="n">
        <v>1694.6</v>
      </c>
      <c r="O70" s="102" t="n">
        <v>1207.5</v>
      </c>
      <c r="P70" s="102" t="n">
        <v>3524.9</v>
      </c>
      <c r="Q70" s="102" t="n">
        <v>1773.1</v>
      </c>
    </row>
    <row r="71" customFormat="false" ht="15.75" hidden="false" customHeight="true" outlineLevel="0" collapsed="false">
      <c r="D71" s="101" t="s">
        <v>172</v>
      </c>
      <c r="G71" s="102" t="n">
        <v>1160.8</v>
      </c>
      <c r="H71" s="102" t="n">
        <v>685</v>
      </c>
      <c r="I71" s="102" t="n">
        <v>619.1</v>
      </c>
      <c r="J71" s="102" t="n">
        <v>2477.5</v>
      </c>
      <c r="K71" s="102" t="n">
        <v>1554</v>
      </c>
      <c r="L71" s="102" t="n">
        <v>766.5</v>
      </c>
      <c r="M71" s="102" t="n">
        <v>2229</v>
      </c>
      <c r="N71" s="102" t="n">
        <v>1768.3</v>
      </c>
      <c r="O71" s="102" t="n">
        <v>1479.1</v>
      </c>
      <c r="P71" s="102" t="n">
        <v>2254.5</v>
      </c>
      <c r="Q71" s="102" t="n">
        <v>1695.3</v>
      </c>
    </row>
    <row r="72" customFormat="false" ht="15.75" hidden="false" customHeight="true" outlineLevel="0" collapsed="false">
      <c r="A72" s="148"/>
      <c r="B72" s="148"/>
      <c r="C72" s="108" t="s">
        <v>176</v>
      </c>
      <c r="F72" s="150"/>
      <c r="G72" s="112" t="n">
        <v>1782.9</v>
      </c>
      <c r="H72" s="112" t="n">
        <v>310.7</v>
      </c>
      <c r="I72" s="112" t="n">
        <v>1739.3</v>
      </c>
      <c r="J72" s="112" t="n">
        <v>2389.2</v>
      </c>
      <c r="K72" s="112" t="n">
        <v>2853.9</v>
      </c>
      <c r="L72" s="112" t="n">
        <v>1913.9</v>
      </c>
      <c r="M72" s="112" t="n">
        <v>2325.6</v>
      </c>
      <c r="N72" s="112" t="n">
        <v>2393.1</v>
      </c>
      <c r="O72" s="112" t="n">
        <v>1433.5</v>
      </c>
      <c r="P72" s="112" t="n">
        <v>1122.4</v>
      </c>
      <c r="Q72" s="112" t="n">
        <v>1208.4</v>
      </c>
    </row>
    <row r="73" customFormat="false" ht="9" hidden="false" customHeight="true" outlineLevel="0" collapsed="false">
      <c r="A73" s="148"/>
      <c r="C73" s="148"/>
      <c r="D73" s="159"/>
      <c r="E73" s="149"/>
      <c r="F73" s="159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</row>
    <row r="74" customFormat="false" ht="15.75" hidden="false" customHeight="false" outlineLevel="0" collapsed="false">
      <c r="A74" s="148"/>
      <c r="B74" s="92" t="s">
        <v>177</v>
      </c>
      <c r="C74" s="144"/>
      <c r="D74" s="145"/>
      <c r="E74" s="146"/>
      <c r="F74" s="147"/>
      <c r="G74" s="93" t="n">
        <v>3587.20000000001</v>
      </c>
      <c r="H74" s="93" t="n">
        <v>-26746.8</v>
      </c>
      <c r="I74" s="93" t="n">
        <v>-18184.2</v>
      </c>
      <c r="J74" s="93" t="n">
        <v>-18663.6</v>
      </c>
      <c r="K74" s="93" t="n">
        <v>-27239.4</v>
      </c>
      <c r="L74" s="93" t="n">
        <v>-57038.8</v>
      </c>
      <c r="M74" s="93" t="n">
        <v>-22089.6</v>
      </c>
      <c r="N74" s="93" t="n">
        <v>-24650.6</v>
      </c>
      <c r="O74" s="93" t="n">
        <v>-31353.1</v>
      </c>
      <c r="P74" s="93" t="n">
        <v>-32494.8</v>
      </c>
      <c r="Q74" s="93" t="n">
        <v>-29661.5</v>
      </c>
    </row>
    <row r="75" s="148" customFormat="true" ht="9" hidden="false" customHeight="true" outlineLevel="0" collapsed="false">
      <c r="A75" s="150"/>
      <c r="B75" s="136"/>
      <c r="C75" s="136"/>
      <c r="D75" s="137"/>
      <c r="E75" s="138"/>
      <c r="F75" s="139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</row>
    <row r="76" s="148" customFormat="true" ht="15.75" hidden="false" customHeight="true" outlineLevel="0" collapsed="false">
      <c r="A76" s="150"/>
      <c r="B76" s="142"/>
      <c r="C76" s="96" t="s">
        <v>187</v>
      </c>
      <c r="D76" s="156"/>
      <c r="E76" s="143"/>
      <c r="F76" s="157"/>
      <c r="G76" s="97" t="n">
        <v>9143.1</v>
      </c>
      <c r="H76" s="97" t="n">
        <v>3253</v>
      </c>
      <c r="I76" s="97" t="n">
        <v>16897.3</v>
      </c>
      <c r="J76" s="97" t="n">
        <v>30348.3</v>
      </c>
      <c r="K76" s="97" t="n">
        <v>16805.8</v>
      </c>
      <c r="L76" s="97" t="n">
        <v>34813.4</v>
      </c>
      <c r="M76" s="97" t="n">
        <v>10631.3</v>
      </c>
      <c r="N76" s="97" t="n">
        <v>6894.6</v>
      </c>
      <c r="O76" s="97" t="n">
        <v>19823.5</v>
      </c>
      <c r="P76" s="97" t="n">
        <v>29436.8</v>
      </c>
      <c r="Q76" s="97" t="n">
        <v>16359.5</v>
      </c>
    </row>
    <row r="77" s="148" customFormat="true" ht="9" hidden="false" customHeight="true" outlineLevel="0" collapsed="false">
      <c r="A77" s="150"/>
      <c r="B77" s="136"/>
      <c r="C77" s="136"/>
      <c r="D77" s="137"/>
      <c r="E77" s="138"/>
      <c r="F77" s="139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</row>
    <row r="78" customFormat="false" ht="15.75" hidden="false" customHeight="false" outlineLevel="0" collapsed="false">
      <c r="A78" s="148"/>
      <c r="B78" s="92" t="s">
        <v>179</v>
      </c>
      <c r="C78" s="144"/>
      <c r="D78" s="145"/>
      <c r="E78" s="146"/>
      <c r="F78" s="147"/>
      <c r="G78" s="93" t="n">
        <v>-5555.89999999999</v>
      </c>
      <c r="H78" s="93" t="n">
        <v>-29999.8</v>
      </c>
      <c r="I78" s="93" t="n">
        <v>-35081.5</v>
      </c>
      <c r="J78" s="93" t="n">
        <v>-49011.9</v>
      </c>
      <c r="K78" s="93" t="n">
        <v>-44045.2</v>
      </c>
      <c r="L78" s="93" t="n">
        <v>-91852.2</v>
      </c>
      <c r="M78" s="93" t="n">
        <v>-32720.9</v>
      </c>
      <c r="N78" s="93" t="n">
        <v>-31545.2</v>
      </c>
      <c r="O78" s="93" t="n">
        <v>-51176.6</v>
      </c>
      <c r="P78" s="93" t="n">
        <v>-61931.6</v>
      </c>
      <c r="Q78" s="93" t="n">
        <v>-46021</v>
      </c>
    </row>
    <row r="79" customFormat="false" ht="15" hidden="false" customHeight="false" outlineLevel="0" collapsed="false"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7-12-27T16:24:53Z</cp:lastPrinted>
  <dcterms:modified xsi:type="dcterms:W3CDTF">2017-12-27T17:54:38Z</dcterms:modified>
  <cp:revision>0</cp:revision>
  <dc:subject/>
  <dc:title/>
</cp:coreProperties>
</file>