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 marzo" sheetId="1" state="visible" r:id="rId2"/>
    <sheet name="IMIG comp" sheetId="2" state="visible" r:id="rId3"/>
    <sheet name="IMIG ene-mar" sheetId="3" state="visible" r:id="rId4"/>
  </sheets>
  <definedNames>
    <definedName function="false" hidden="false" localSheetId="0" name="_xlnm.Print_Area" vbProcedure="false">'AIF marzo'!$A$3:$J$84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8">
  <si>
    <t xml:space="preserve">SECRETARIA DE HACIENDA</t>
  </si>
  <si>
    <t xml:space="preserve">EJECUCION  PROVISORIA </t>
  </si>
  <si>
    <t xml:space="preserve">SECTOR PUBLICO BASE CAJA - MARZO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7.835,4 M. </t>
  </si>
  <si>
    <t xml:space="preserve">- las generadas por activos del Sector Público no Financiero en posesión de organismos del Sector Público no Financiero excluyendo el FGS por $4.964,2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2.799,6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7</t>
  </si>
  <si>
    <t xml:space="preserve">2016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p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(1) Excluye las siguientes rentas de la propiedad:</t>
  </si>
  <si>
    <t xml:space="preserve">- las generadas por el BCRA por $30.000 M. en mar/16 y $30.000 M. en ene-mar/16</t>
  </si>
  <si>
    <t xml:space="preserve">- las generadas por activos del Sector Público no Financiero (SPNF) en posesión del FGS por: $7.835,4 M. en mar/17, $6.628,6 M. en mar/16, $15.261,1 M. en ene-mar/17 y $11.379,1 M. en ene-mar/16</t>
  </si>
  <si>
    <t xml:space="preserve">- las generadas por activos del SPNF en posesión de organismos del SPNF excluyendo el FGS por: $4.964,2 M. en mar/17, $18,4 M. en mar/16, $5.033,8 M. en ene-mar/17 y $122,0 M. en ene-mar/16</t>
  </si>
  <si>
    <t xml:space="preserve">(2) Excluye intereses pagados Intra-Sector Público Nacional por: $12.799,6 M. en mar/17, $6.647,0 M. en mar/16, $20.294,9 M. en ene-mar/17 y $11.501,1 M. en ene-mar/16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Déficit Operativo de Empresas Públicas</t>
  </si>
  <si>
    <t xml:space="preserve">Intereses Neto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[$-409]m/d/yyyy"/>
    <numFmt numFmtId="167" formatCode="0.0"/>
    <numFmt numFmtId="168" formatCode="#,##0.0__"/>
    <numFmt numFmtId="169" formatCode="@"/>
    <numFmt numFmtId="170" formatCode="0.0____"/>
    <numFmt numFmtId="171" formatCode="[$-409]mmm\-yy"/>
    <numFmt numFmtId="172" formatCode="#,##0__"/>
    <numFmt numFmtId="173" formatCode="0%"/>
    <numFmt numFmtId="174" formatCode="0.0%"/>
    <numFmt numFmtId="175" formatCode="0.0______"/>
    <numFmt numFmtId="176" formatCode="#,##0"/>
    <numFmt numFmtId="177" formatCode="#,##0.0____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I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3" min="3" style="2" width="10.99"/>
    <col collapsed="false" customWidth="true" hidden="false" outlineLevel="0" max="5" min="4" style="2" width="10.41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2.42"/>
    <col collapsed="false" customWidth="true" hidden="false" outlineLevel="0" max="11" min="10" style="2" width="10.71"/>
    <col collapsed="false" customWidth="true" hidden="false" outlineLevel="0" max="12" min="12" style="2" width="11.42"/>
  </cols>
  <sheetData>
    <row r="2" customFormat="false" ht="12.75" hidden="false" customHeight="false" outlineLevel="0" collapsed="false">
      <c r="A2" s="3"/>
      <c r="B2" s="4"/>
      <c r="J2" s="5"/>
    </row>
    <row r="3" customFormat="false" ht="15" hidden="false" customHeight="true" outlineLevel="0" collapsed="false">
      <c r="A3" s="6" t="s">
        <v>0</v>
      </c>
      <c r="J3" s="5"/>
    </row>
    <row r="4" customFormat="false" ht="12.75" hidden="false" customHeight="false" outlineLevel="0" collapsed="false">
      <c r="A4" s="7" t="s">
        <v>1</v>
      </c>
    </row>
    <row r="5" s="1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5"/>
      <c r="L5" s="2"/>
    </row>
    <row r="6" s="1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" customFormat="true" ht="12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" customFormat="true" ht="13.5" hidden="false" customHeight="true" outlineLevel="0" collapsed="false">
      <c r="A8" s="11"/>
      <c r="B8" s="12"/>
      <c r="C8" s="13" t="s">
        <v>5</v>
      </c>
      <c r="D8" s="13"/>
      <c r="E8" s="13"/>
      <c r="F8" s="13"/>
      <c r="G8" s="13"/>
      <c r="H8" s="13"/>
      <c r="I8" s="14" t="s">
        <v>6</v>
      </c>
      <c r="J8" s="15"/>
      <c r="K8" s="16"/>
      <c r="L8" s="16"/>
    </row>
    <row r="9" s="1" customFormat="true" ht="13.5" hidden="false" customHeight="true" outlineLevel="0" collapsed="false">
      <c r="A9" s="17"/>
      <c r="B9" s="18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 t="s">
        <v>15</v>
      </c>
      <c r="K9" s="22"/>
      <c r="L9" s="22"/>
    </row>
    <row r="10" s="1" customFormat="true" ht="13.5" hidden="false" customHeight="true" outlineLevel="0" collapsed="false">
      <c r="A10" s="17"/>
      <c r="B10" s="23"/>
      <c r="C10" s="20" t="s">
        <v>16</v>
      </c>
      <c r="D10" s="20" t="s">
        <v>17</v>
      </c>
      <c r="E10" s="20" t="s">
        <v>18</v>
      </c>
      <c r="F10" s="20" t="s">
        <v>19</v>
      </c>
      <c r="G10" s="24" t="s">
        <v>20</v>
      </c>
      <c r="H10" s="25"/>
      <c r="I10" s="20" t="s">
        <v>21</v>
      </c>
      <c r="J10" s="26"/>
      <c r="K10" s="27"/>
      <c r="L10" s="27"/>
    </row>
    <row r="11" s="1" customFormat="true" ht="11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1"/>
      <c r="K11" s="32"/>
      <c r="L11" s="32"/>
    </row>
    <row r="12" s="1" customFormat="true" ht="11.25" hidden="false" customHeight="true" outlineLevel="0" collapsed="false">
      <c r="A12" s="33" t="s">
        <v>22</v>
      </c>
      <c r="B12" s="34" t="s">
        <v>23</v>
      </c>
      <c r="C12" s="35" t="n">
        <v>54005.8</v>
      </c>
      <c r="D12" s="35" t="n">
        <v>4835.4</v>
      </c>
      <c r="E12" s="35" t="n">
        <v>4630</v>
      </c>
      <c r="F12" s="35" t="n">
        <v>81107.2</v>
      </c>
      <c r="G12" s="35" t="n">
        <v>1524.5</v>
      </c>
      <c r="H12" s="35" t="n">
        <v>146102.9</v>
      </c>
      <c r="I12" s="35" t="n">
        <v>14834.5</v>
      </c>
      <c r="J12" s="36" t="n">
        <v>160937.4</v>
      </c>
      <c r="K12" s="37"/>
      <c r="L12" s="37"/>
    </row>
    <row r="13" s="1" customFormat="true" ht="12.75" hidden="false" customHeight="true" outlineLevel="0" collapsed="false">
      <c r="A13" s="17"/>
      <c r="B13" s="38" t="s">
        <v>24</v>
      </c>
      <c r="C13" s="39" t="n">
        <v>50657.6</v>
      </c>
      <c r="D13" s="39" t="n">
        <v>2770</v>
      </c>
      <c r="E13" s="39" t="n">
        <v>910.2</v>
      </c>
      <c r="F13" s="39" t="n">
        <v>34854.1</v>
      </c>
      <c r="G13" s="39" t="n">
        <v>0</v>
      </c>
      <c r="H13" s="40" t="n">
        <v>89191.9</v>
      </c>
      <c r="I13" s="39" t="n">
        <v>5043.1</v>
      </c>
      <c r="J13" s="41" t="n">
        <v>94235</v>
      </c>
      <c r="K13" s="42"/>
      <c r="L13" s="42"/>
    </row>
    <row r="14" s="1" customFormat="true" ht="12.75" hidden="false" customHeight="true" outlineLevel="0" collapsed="false">
      <c r="A14" s="17"/>
      <c r="B14" s="38" t="s">
        <v>25</v>
      </c>
      <c r="C14" s="39" t="n">
        <v>0</v>
      </c>
      <c r="D14" s="39" t="n">
        <v>588.9</v>
      </c>
      <c r="E14" s="39" t="n">
        <v>1172.9</v>
      </c>
      <c r="F14" s="39" t="n">
        <v>44159.7</v>
      </c>
      <c r="G14" s="39" t="n">
        <v>1524.5</v>
      </c>
      <c r="H14" s="40" t="n">
        <v>47446</v>
      </c>
      <c r="I14" s="39" t="n">
        <v>6866.1</v>
      </c>
      <c r="J14" s="41" t="n">
        <v>54312.1</v>
      </c>
      <c r="K14" s="42"/>
      <c r="L14" s="42"/>
    </row>
    <row r="15" s="1" customFormat="true" ht="12.75" hidden="false" customHeight="true" outlineLevel="0" collapsed="false">
      <c r="A15" s="17"/>
      <c r="B15" s="38" t="s">
        <v>26</v>
      </c>
      <c r="C15" s="39" t="n">
        <v>220.1</v>
      </c>
      <c r="D15" s="39" t="n">
        <v>1033.2</v>
      </c>
      <c r="E15" s="39" t="n">
        <v>1397.5</v>
      </c>
      <c r="F15" s="39" t="n">
        <v>65.5</v>
      </c>
      <c r="G15" s="39" t="n">
        <v>0</v>
      </c>
      <c r="H15" s="40" t="n">
        <v>2716.3</v>
      </c>
      <c r="I15" s="39" t="n">
        <v>1524.3</v>
      </c>
      <c r="J15" s="41" t="n">
        <v>4240.6</v>
      </c>
      <c r="K15" s="42"/>
      <c r="L15" s="42"/>
    </row>
    <row r="16" s="1" customFormat="true" ht="12.75" hidden="false" customHeight="true" outlineLevel="0" collapsed="false">
      <c r="A16" s="17"/>
      <c r="B16" s="38" t="s">
        <v>27</v>
      </c>
      <c r="C16" s="39" t="n">
        <v>0</v>
      </c>
      <c r="D16" s="39" t="n">
        <v>386.8</v>
      </c>
      <c r="E16" s="39" t="n">
        <v>218.9</v>
      </c>
      <c r="F16" s="39" t="n">
        <v>0</v>
      </c>
      <c r="G16" s="39" t="n">
        <v>0</v>
      </c>
      <c r="H16" s="40" t="n">
        <v>605.7</v>
      </c>
      <c r="I16" s="39" t="n">
        <v>0.9</v>
      </c>
      <c r="J16" s="41" t="n">
        <v>606.6</v>
      </c>
      <c r="K16" s="42"/>
      <c r="L16" s="42"/>
    </row>
    <row r="17" s="1" customFormat="true" ht="12.75" hidden="false" customHeight="true" outlineLevel="0" collapsed="false">
      <c r="A17" s="17"/>
      <c r="B17" s="38" t="s">
        <v>28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40" t="n">
        <v>0</v>
      </c>
      <c r="I17" s="39" t="n">
        <v>0</v>
      </c>
      <c r="J17" s="41" t="n">
        <v>0</v>
      </c>
      <c r="K17" s="42"/>
      <c r="L17" s="42"/>
    </row>
    <row r="18" s="1" customFormat="true" ht="12.75" hidden="false" customHeight="true" outlineLevel="0" collapsed="false">
      <c r="A18" s="17"/>
      <c r="B18" s="38" t="s">
        <v>29</v>
      </c>
      <c r="C18" s="39" t="n">
        <v>2260.8</v>
      </c>
      <c r="D18" s="39" t="n">
        <v>56.5</v>
      </c>
      <c r="E18" s="39" t="n">
        <v>930.3</v>
      </c>
      <c r="F18" s="39" t="n">
        <v>2027.9</v>
      </c>
      <c r="G18" s="39" t="n">
        <v>0</v>
      </c>
      <c r="H18" s="40" t="n">
        <v>5275.5</v>
      </c>
      <c r="I18" s="39" t="n">
        <v>681</v>
      </c>
      <c r="J18" s="41" t="n">
        <v>5956.5</v>
      </c>
      <c r="K18" s="42"/>
      <c r="L18" s="42"/>
    </row>
    <row r="19" s="1" customFormat="true" ht="12.75" hidden="false" customHeight="true" outlineLevel="0" collapsed="false">
      <c r="A19" s="17"/>
      <c r="B19" s="38" t="s">
        <v>30</v>
      </c>
      <c r="C19" s="39" t="n">
        <v>867.3</v>
      </c>
      <c r="D19" s="39" t="n">
        <v>0</v>
      </c>
      <c r="E19" s="39" t="n">
        <v>0.2</v>
      </c>
      <c r="F19" s="39" t="n">
        <v>0</v>
      </c>
      <c r="G19" s="39" t="n">
        <v>0</v>
      </c>
      <c r="H19" s="40" t="n">
        <v>867.5</v>
      </c>
      <c r="I19" s="39" t="n">
        <v>0</v>
      </c>
      <c r="J19" s="41" t="n">
        <v>867.5</v>
      </c>
      <c r="K19" s="42"/>
      <c r="L19" s="42"/>
    </row>
    <row r="20" s="1" customFormat="true" ht="12.75" hidden="false" customHeight="true" outlineLevel="0" collapsed="false">
      <c r="A20" s="17"/>
      <c r="B20" s="38" t="s">
        <v>3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40" t="n">
        <v>0</v>
      </c>
      <c r="I20" s="39" t="n">
        <v>719.1</v>
      </c>
      <c r="J20" s="41" t="n">
        <v>719.1</v>
      </c>
      <c r="K20" s="42"/>
      <c r="L20" s="42"/>
    </row>
    <row r="21" s="1" customFormat="true" ht="12.75" hidden="false" customHeight="true" outlineLevel="0" collapsed="false">
      <c r="A21" s="17"/>
      <c r="B21" s="38" t="s">
        <v>3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40" t="n">
        <v>0</v>
      </c>
      <c r="I21" s="39" t="n">
        <v>0</v>
      </c>
      <c r="J21" s="41" t="n">
        <v>0</v>
      </c>
      <c r="K21" s="42"/>
      <c r="L21" s="42"/>
    </row>
    <row r="22" s="1" customFormat="true" ht="4.5" hidden="false" customHeight="true" outlineLevel="0" collapsed="false">
      <c r="A22" s="17"/>
      <c r="B22" s="38"/>
      <c r="C22" s="40"/>
      <c r="D22" s="40"/>
      <c r="E22" s="40"/>
      <c r="F22" s="40"/>
      <c r="G22" s="40"/>
      <c r="H22" s="40"/>
      <c r="I22" s="40"/>
      <c r="J22" s="41"/>
      <c r="K22" s="42"/>
      <c r="L22" s="42"/>
    </row>
    <row r="23" s="1" customFormat="true" ht="11.25" hidden="false" customHeight="true" outlineLevel="0" collapsed="false">
      <c r="A23" s="33" t="s">
        <v>33</v>
      </c>
      <c r="B23" s="34" t="s">
        <v>34</v>
      </c>
      <c r="C23" s="35" t="n">
        <v>52151.2</v>
      </c>
      <c r="D23" s="35" t="n">
        <v>14065.2</v>
      </c>
      <c r="E23" s="35" t="n">
        <v>5463.1</v>
      </c>
      <c r="F23" s="35" t="n">
        <v>81951.8</v>
      </c>
      <c r="G23" s="35" t="n">
        <v>2441.1</v>
      </c>
      <c r="H23" s="35" t="n">
        <v>156072.4</v>
      </c>
      <c r="I23" s="35" t="n">
        <v>21461.5</v>
      </c>
      <c r="J23" s="36" t="n">
        <v>177533.9</v>
      </c>
      <c r="K23" s="37"/>
      <c r="L23" s="37"/>
    </row>
    <row r="24" s="1" customFormat="true" ht="11.25" hidden="false" customHeight="true" outlineLevel="0" collapsed="false">
      <c r="A24" s="17"/>
      <c r="B24" s="38" t="s">
        <v>35</v>
      </c>
      <c r="C24" s="40" t="n">
        <v>16517.2</v>
      </c>
      <c r="D24" s="40" t="n">
        <v>2500</v>
      </c>
      <c r="E24" s="40" t="n">
        <v>4250</v>
      </c>
      <c r="F24" s="40" t="n">
        <v>1168.1</v>
      </c>
      <c r="G24" s="40" t="n">
        <v>0</v>
      </c>
      <c r="H24" s="40" t="n">
        <v>24435.3</v>
      </c>
      <c r="I24" s="40" t="n">
        <v>6078</v>
      </c>
      <c r="J24" s="41" t="n">
        <v>30513.3</v>
      </c>
      <c r="K24" s="42"/>
      <c r="L24" s="42"/>
    </row>
    <row r="25" s="1" customFormat="true" ht="11.25" hidden="false" customHeight="true" outlineLevel="0" collapsed="false">
      <c r="A25" s="17"/>
      <c r="B25" s="38" t="s">
        <v>36</v>
      </c>
      <c r="C25" s="39" t="n">
        <v>12879.6</v>
      </c>
      <c r="D25" s="39" t="n">
        <v>2009.2</v>
      </c>
      <c r="E25" s="39" t="n">
        <v>3175.5</v>
      </c>
      <c r="F25" s="39" t="n">
        <v>895.3</v>
      </c>
      <c r="G25" s="39" t="n">
        <v>0</v>
      </c>
      <c r="H25" s="40" t="n">
        <v>18959.6</v>
      </c>
      <c r="I25" s="39" t="n">
        <v>4910</v>
      </c>
      <c r="J25" s="41" t="n">
        <v>23869.6</v>
      </c>
      <c r="K25" s="42"/>
      <c r="L25" s="42"/>
    </row>
    <row r="26" s="1" customFormat="true" ht="11.25" hidden="false" customHeight="true" outlineLevel="0" collapsed="false">
      <c r="A26" s="17"/>
      <c r="B26" s="38" t="s">
        <v>37</v>
      </c>
      <c r="C26" s="39" t="n">
        <v>3637.6</v>
      </c>
      <c r="D26" s="39" t="n">
        <v>490.8</v>
      </c>
      <c r="E26" s="39" t="n">
        <v>1074.4</v>
      </c>
      <c r="F26" s="39" t="n">
        <v>272.8</v>
      </c>
      <c r="G26" s="39" t="n">
        <v>0</v>
      </c>
      <c r="H26" s="40" t="n">
        <v>5475.6</v>
      </c>
      <c r="I26" s="39" t="n">
        <v>1157.6</v>
      </c>
      <c r="J26" s="41" t="n">
        <v>6633.2</v>
      </c>
      <c r="K26" s="42"/>
      <c r="L26" s="42"/>
    </row>
    <row r="27" s="1" customFormat="true" ht="11.25" hidden="false" customHeight="true" outlineLevel="0" collapsed="false">
      <c r="A27" s="17"/>
      <c r="B27" s="38" t="s">
        <v>38</v>
      </c>
      <c r="C27" s="39" t="n">
        <v>0</v>
      </c>
      <c r="D27" s="39" t="n">
        <v>0</v>
      </c>
      <c r="E27" s="39" t="n">
        <v>0.1</v>
      </c>
      <c r="F27" s="39" t="n">
        <v>0</v>
      </c>
      <c r="G27" s="39" t="n">
        <v>0</v>
      </c>
      <c r="H27" s="40" t="n">
        <v>0.1</v>
      </c>
      <c r="I27" s="39" t="n">
        <v>10.4</v>
      </c>
      <c r="J27" s="41" t="n">
        <v>10.5</v>
      </c>
      <c r="K27" s="42"/>
      <c r="L27" s="42"/>
    </row>
    <row r="28" s="1" customFormat="true" ht="11.25" hidden="false" customHeight="true" outlineLevel="0" collapsed="false">
      <c r="A28" s="17"/>
      <c r="B28" s="38" t="s">
        <v>39</v>
      </c>
      <c r="C28" s="40" t="n">
        <v>16623.3</v>
      </c>
      <c r="D28" s="40" t="n">
        <v>0</v>
      </c>
      <c r="E28" s="40" t="n">
        <v>32.2</v>
      </c>
      <c r="F28" s="40" t="n">
        <v>0</v>
      </c>
      <c r="G28" s="40" t="n">
        <v>0</v>
      </c>
      <c r="H28" s="40" t="n">
        <v>16655.5</v>
      </c>
      <c r="I28" s="40" t="n">
        <v>241.8</v>
      </c>
      <c r="J28" s="41" t="n">
        <v>16897.3</v>
      </c>
      <c r="K28" s="42"/>
      <c r="L28" s="42"/>
    </row>
    <row r="29" s="1" customFormat="true" ht="11.25" hidden="false" customHeight="true" outlineLevel="0" collapsed="false">
      <c r="A29" s="17"/>
      <c r="B29" s="38" t="s">
        <v>40</v>
      </c>
      <c r="C29" s="39" t="n">
        <v>16623.3</v>
      </c>
      <c r="D29" s="39" t="n">
        <v>0</v>
      </c>
      <c r="E29" s="39" t="n">
        <v>32.2</v>
      </c>
      <c r="F29" s="40" t="n">
        <v>0</v>
      </c>
      <c r="G29" s="40" t="n">
        <v>0</v>
      </c>
      <c r="H29" s="40" t="n">
        <v>16655.5</v>
      </c>
      <c r="I29" s="39" t="n">
        <v>241.8</v>
      </c>
      <c r="J29" s="41" t="n">
        <v>16897.3</v>
      </c>
      <c r="K29" s="42"/>
      <c r="L29" s="42"/>
    </row>
    <row r="30" s="1" customFormat="true" ht="11.25" hidden="false" customHeight="true" outlineLevel="0" collapsed="false">
      <c r="A30" s="17"/>
      <c r="B30" s="38" t="s">
        <v>41</v>
      </c>
      <c r="C30" s="40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40" t="n">
        <v>0</v>
      </c>
      <c r="I30" s="39" t="n">
        <v>0</v>
      </c>
      <c r="J30" s="41" t="n">
        <v>0</v>
      </c>
      <c r="K30" s="42"/>
      <c r="L30" s="42"/>
    </row>
    <row r="31" s="1" customFormat="true" ht="11.25" hidden="false" customHeight="true" outlineLevel="0" collapsed="false">
      <c r="A31" s="17"/>
      <c r="B31" s="32" t="s">
        <v>42</v>
      </c>
      <c r="C31" s="39" t="n">
        <v>0</v>
      </c>
      <c r="D31" s="39" t="n">
        <v>8947.2</v>
      </c>
      <c r="E31" s="39" t="n">
        <v>10.6</v>
      </c>
      <c r="F31" s="39" t="n">
        <v>63020.9</v>
      </c>
      <c r="G31" s="39" t="n">
        <v>2441.1</v>
      </c>
      <c r="H31" s="40" t="n">
        <v>74419.8</v>
      </c>
      <c r="I31" s="39" t="n">
        <v>0</v>
      </c>
      <c r="J31" s="41" t="n">
        <v>74419.8</v>
      </c>
      <c r="K31" s="42"/>
      <c r="L31" s="42"/>
    </row>
    <row r="32" s="1" customFormat="true" ht="11.25" hidden="false" customHeight="true" outlineLevel="0" collapsed="false">
      <c r="A32" s="17"/>
      <c r="B32" s="38" t="s">
        <v>43</v>
      </c>
      <c r="C32" s="39" t="n">
        <v>0</v>
      </c>
      <c r="D32" s="39" t="n">
        <v>0.4</v>
      </c>
      <c r="E32" s="39" t="n">
        <v>2.5</v>
      </c>
      <c r="F32" s="39" t="n">
        <v>0</v>
      </c>
      <c r="G32" s="39" t="n">
        <v>0</v>
      </c>
      <c r="H32" s="40" t="n">
        <v>2.9</v>
      </c>
      <c r="I32" s="39" t="n">
        <v>270.9</v>
      </c>
      <c r="J32" s="41" t="n">
        <v>273.8</v>
      </c>
      <c r="K32" s="42"/>
      <c r="L32" s="42"/>
    </row>
    <row r="33" s="1" customFormat="true" ht="11.25" hidden="false" customHeight="true" outlineLevel="0" collapsed="false">
      <c r="A33" s="17"/>
      <c r="B33" s="38" t="s">
        <v>30</v>
      </c>
      <c r="C33" s="40" t="n">
        <v>19007.5</v>
      </c>
      <c r="D33" s="40" t="n">
        <v>2617.6</v>
      </c>
      <c r="E33" s="40" t="n">
        <v>1167.8</v>
      </c>
      <c r="F33" s="40" t="n">
        <v>17762.8</v>
      </c>
      <c r="G33" s="40" t="n">
        <v>0</v>
      </c>
      <c r="H33" s="40" t="n">
        <v>40555.7</v>
      </c>
      <c r="I33" s="40" t="n">
        <v>12939.2</v>
      </c>
      <c r="J33" s="41" t="n">
        <v>53494.9</v>
      </c>
      <c r="K33" s="42"/>
      <c r="L33" s="42"/>
    </row>
    <row r="34" s="1" customFormat="true" ht="11.25" hidden="false" customHeight="true" outlineLevel="0" collapsed="false">
      <c r="A34" s="17"/>
      <c r="B34" s="32" t="s">
        <v>44</v>
      </c>
      <c r="C34" s="39" t="n">
        <v>8512.6</v>
      </c>
      <c r="D34" s="43" t="n">
        <v>932.4</v>
      </c>
      <c r="E34" s="39" t="n">
        <v>1136.4</v>
      </c>
      <c r="F34" s="40" t="n">
        <v>17096.1</v>
      </c>
      <c r="G34" s="40" t="n">
        <v>0</v>
      </c>
      <c r="H34" s="40" t="n">
        <v>27677.5</v>
      </c>
      <c r="I34" s="39" t="n">
        <v>12939.1</v>
      </c>
      <c r="J34" s="41" t="n">
        <v>40616.6</v>
      </c>
      <c r="K34" s="42"/>
      <c r="L34" s="42"/>
    </row>
    <row r="35" s="1" customFormat="true" ht="11.25" hidden="false" customHeight="true" outlineLevel="0" collapsed="false">
      <c r="A35" s="17"/>
      <c r="B35" s="38" t="s">
        <v>45</v>
      </c>
      <c r="C35" s="40" t="n">
        <v>10426.1</v>
      </c>
      <c r="D35" s="40" t="n">
        <v>1684.9</v>
      </c>
      <c r="E35" s="40" t="n">
        <v>6</v>
      </c>
      <c r="F35" s="40" t="n">
        <v>666.7</v>
      </c>
      <c r="G35" s="40" t="n">
        <v>0</v>
      </c>
      <c r="H35" s="40" t="n">
        <v>12783.7</v>
      </c>
      <c r="I35" s="40" t="n">
        <v>0.1</v>
      </c>
      <c r="J35" s="41" t="n">
        <v>12783.8</v>
      </c>
      <c r="K35" s="42"/>
      <c r="L35" s="42"/>
    </row>
    <row r="36" s="1" customFormat="true" ht="11.25" hidden="false" customHeight="true" outlineLevel="0" collapsed="false">
      <c r="A36" s="17"/>
      <c r="B36" s="38" t="s">
        <v>46</v>
      </c>
      <c r="C36" s="39" t="n">
        <v>3856.1</v>
      </c>
      <c r="D36" s="39" t="n">
        <v>1615.1</v>
      </c>
      <c r="E36" s="39" t="n">
        <v>5.1</v>
      </c>
      <c r="F36" s="40" t="n">
        <v>666.7</v>
      </c>
      <c r="G36" s="40" t="n">
        <v>0</v>
      </c>
      <c r="H36" s="40" t="n">
        <v>6143</v>
      </c>
      <c r="I36" s="39" t="n">
        <v>0</v>
      </c>
      <c r="J36" s="41" t="n">
        <v>6143</v>
      </c>
      <c r="K36" s="42"/>
      <c r="L36" s="42"/>
    </row>
    <row r="37" s="1" customFormat="true" ht="11.25" hidden="false" customHeight="true" outlineLevel="0" collapsed="false">
      <c r="A37" s="17"/>
      <c r="B37" s="32" t="s">
        <v>47</v>
      </c>
      <c r="C37" s="39" t="n">
        <v>6244.2</v>
      </c>
      <c r="D37" s="39" t="n">
        <v>52.8</v>
      </c>
      <c r="E37" s="39" t="n">
        <v>0.9</v>
      </c>
      <c r="F37" s="39" t="n">
        <v>0</v>
      </c>
      <c r="G37" s="39" t="n">
        <v>0</v>
      </c>
      <c r="H37" s="40" t="n">
        <v>6297.9</v>
      </c>
      <c r="I37" s="39" t="n">
        <v>0</v>
      </c>
      <c r="J37" s="41" t="n">
        <v>6297.9</v>
      </c>
      <c r="K37" s="42"/>
      <c r="L37" s="42"/>
    </row>
    <row r="38" s="1" customFormat="true" ht="11.25" hidden="false" customHeight="true" outlineLevel="0" collapsed="false">
      <c r="A38" s="17"/>
      <c r="B38" s="38" t="s">
        <v>48</v>
      </c>
      <c r="C38" s="39" t="n">
        <v>325.8</v>
      </c>
      <c r="D38" s="39" t="n">
        <v>17</v>
      </c>
      <c r="E38" s="39" t="n">
        <v>0</v>
      </c>
      <c r="F38" s="39" t="n">
        <v>0</v>
      </c>
      <c r="G38" s="39" t="n">
        <v>0</v>
      </c>
      <c r="H38" s="40" t="n">
        <v>342.8</v>
      </c>
      <c r="I38" s="39" t="n">
        <v>0.1</v>
      </c>
      <c r="J38" s="41" t="n">
        <v>342.900000000001</v>
      </c>
      <c r="K38" s="42"/>
      <c r="L38" s="42"/>
    </row>
    <row r="39" s="1" customFormat="true" ht="11.25" hidden="false" customHeight="true" outlineLevel="0" collapsed="false">
      <c r="A39" s="17"/>
      <c r="B39" s="38" t="s">
        <v>49</v>
      </c>
      <c r="C39" s="39" t="n">
        <v>68.8</v>
      </c>
      <c r="D39" s="39" t="n">
        <v>0.3</v>
      </c>
      <c r="E39" s="39" t="n">
        <v>25.4</v>
      </c>
      <c r="F39" s="39" t="n">
        <v>0</v>
      </c>
      <c r="G39" s="39" t="n">
        <v>0</v>
      </c>
      <c r="H39" s="40" t="n">
        <v>94.5</v>
      </c>
      <c r="I39" s="39" t="n">
        <v>0</v>
      </c>
      <c r="J39" s="41" t="n">
        <v>94.5</v>
      </c>
      <c r="K39" s="42"/>
      <c r="L39" s="42"/>
    </row>
    <row r="40" s="1" customFormat="true" ht="11.25" hidden="false" customHeight="true" outlineLevel="0" collapsed="false">
      <c r="A40" s="17"/>
      <c r="B40" s="38" t="s">
        <v>50</v>
      </c>
      <c r="C40" s="39" t="n">
        <v>3.2</v>
      </c>
      <c r="D40" s="39" t="n">
        <v>0</v>
      </c>
      <c r="E40" s="39" t="n">
        <v>0</v>
      </c>
      <c r="F40" s="39" t="n">
        <v>0</v>
      </c>
      <c r="G40" s="39" t="n">
        <v>0</v>
      </c>
      <c r="H40" s="40" t="n">
        <v>3.2</v>
      </c>
      <c r="I40" s="39" t="n">
        <v>0</v>
      </c>
      <c r="J40" s="41" t="n">
        <v>3.2</v>
      </c>
      <c r="K40" s="42"/>
      <c r="L40" s="42"/>
    </row>
    <row r="41" s="1" customFormat="true" ht="11.25" hidden="false" customHeight="true" outlineLevel="0" collapsed="false">
      <c r="A41" s="17"/>
      <c r="B41" s="38" t="s">
        <v>51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40" t="n">
        <v>0</v>
      </c>
      <c r="I41" s="39" t="n">
        <v>1931.6</v>
      </c>
      <c r="J41" s="41" t="n">
        <v>1931.6</v>
      </c>
      <c r="K41" s="42"/>
      <c r="L41" s="42"/>
    </row>
    <row r="42" s="1" customFormat="true" ht="5.25" hidden="false" customHeight="true" outlineLevel="0" collapsed="false">
      <c r="A42" s="17"/>
      <c r="B42" s="38"/>
      <c r="C42" s="40"/>
      <c r="D42" s="40"/>
      <c r="E42" s="40"/>
      <c r="F42" s="40"/>
      <c r="G42" s="40"/>
      <c r="H42" s="40"/>
      <c r="I42" s="40"/>
      <c r="J42" s="41"/>
      <c r="K42" s="42"/>
      <c r="L42" s="42"/>
    </row>
    <row r="43" s="1" customFormat="true" ht="11.25" hidden="false" customHeight="true" outlineLevel="0" collapsed="false">
      <c r="A43" s="33" t="s">
        <v>52</v>
      </c>
      <c r="B43" s="34" t="s">
        <v>53</v>
      </c>
      <c r="C43" s="35" t="n">
        <v>1854.60000000001</v>
      </c>
      <c r="D43" s="35" t="n">
        <v>-9229.8</v>
      </c>
      <c r="E43" s="35" t="n">
        <v>-833.1</v>
      </c>
      <c r="F43" s="35" t="n">
        <v>-844.60000000002</v>
      </c>
      <c r="G43" s="35" t="n">
        <v>-916.6</v>
      </c>
      <c r="H43" s="35" t="n">
        <v>-9969.50000000002</v>
      </c>
      <c r="I43" s="35" t="n">
        <v>-6627</v>
      </c>
      <c r="J43" s="36" t="n">
        <v>-16596.5</v>
      </c>
      <c r="K43" s="37"/>
      <c r="L43" s="37"/>
    </row>
    <row r="44" s="1" customFormat="true" ht="6" hidden="false" customHeight="true" outlineLevel="0" collapsed="false">
      <c r="A44" s="17"/>
      <c r="B44" s="38"/>
      <c r="C44" s="40"/>
      <c r="D44" s="40"/>
      <c r="E44" s="40"/>
      <c r="F44" s="40"/>
      <c r="G44" s="40"/>
      <c r="H44" s="35"/>
      <c r="I44" s="40"/>
      <c r="J44" s="41"/>
      <c r="K44" s="42"/>
      <c r="L44" s="42"/>
    </row>
    <row r="45" s="1" customFormat="true" ht="11.25" hidden="false" customHeight="true" outlineLevel="0" collapsed="false">
      <c r="A45" s="33" t="s">
        <v>54</v>
      </c>
      <c r="B45" s="34" t="s">
        <v>55</v>
      </c>
      <c r="C45" s="35" t="n">
        <v>0.1</v>
      </c>
      <c r="D45" s="35" t="n">
        <v>0.5</v>
      </c>
      <c r="E45" s="35" t="n">
        <v>1.1</v>
      </c>
      <c r="F45" s="35" t="n">
        <v>1.4</v>
      </c>
      <c r="G45" s="35" t="n">
        <v>0</v>
      </c>
      <c r="H45" s="35" t="n">
        <v>3.1</v>
      </c>
      <c r="I45" s="35" t="n">
        <v>0</v>
      </c>
      <c r="J45" s="36" t="n">
        <v>3.1</v>
      </c>
      <c r="K45" s="37"/>
      <c r="L45" s="37"/>
    </row>
    <row r="46" s="1" customFormat="true" ht="6" hidden="false" customHeight="true" outlineLevel="0" collapsed="false">
      <c r="A46" s="17"/>
      <c r="B46" s="38"/>
      <c r="C46" s="39"/>
      <c r="D46" s="39"/>
      <c r="E46" s="39"/>
      <c r="F46" s="39"/>
      <c r="G46" s="39"/>
      <c r="H46" s="40"/>
      <c r="I46" s="39"/>
      <c r="J46" s="41"/>
      <c r="K46" s="42"/>
      <c r="L46" s="42"/>
    </row>
    <row r="47" s="1" customFormat="true" ht="11.25" hidden="false" customHeight="true" outlineLevel="0" collapsed="false">
      <c r="A47" s="33" t="s">
        <v>56</v>
      </c>
      <c r="B47" s="34" t="s">
        <v>57</v>
      </c>
      <c r="C47" s="35" t="n">
        <v>7640.2</v>
      </c>
      <c r="D47" s="35" t="n">
        <v>1645.6</v>
      </c>
      <c r="E47" s="35" t="n">
        <v>4803.5</v>
      </c>
      <c r="F47" s="35" t="n">
        <v>6.8</v>
      </c>
      <c r="G47" s="35" t="n">
        <v>0</v>
      </c>
      <c r="H47" s="35" t="n">
        <v>14096.1</v>
      </c>
      <c r="I47" s="35" t="n">
        <v>4392</v>
      </c>
      <c r="J47" s="36" t="n">
        <v>18488.1</v>
      </c>
      <c r="K47" s="37"/>
      <c r="L47" s="37"/>
    </row>
    <row r="48" s="1" customFormat="true" ht="11.25" hidden="false" customHeight="true" outlineLevel="0" collapsed="false">
      <c r="A48" s="17"/>
      <c r="B48" s="38" t="s">
        <v>58</v>
      </c>
      <c r="C48" s="39" t="n">
        <v>861</v>
      </c>
      <c r="D48" s="39" t="n">
        <v>497</v>
      </c>
      <c r="E48" s="39" t="n">
        <v>3709</v>
      </c>
      <c r="F48" s="39" t="n">
        <v>6.8</v>
      </c>
      <c r="G48" s="39" t="n">
        <v>0</v>
      </c>
      <c r="H48" s="40" t="n">
        <v>5073.8</v>
      </c>
      <c r="I48" s="39" t="n">
        <v>3515.6</v>
      </c>
      <c r="J48" s="41" t="n">
        <v>8589.4</v>
      </c>
      <c r="K48" s="42"/>
      <c r="L48" s="42"/>
    </row>
    <row r="49" s="1" customFormat="true" ht="11.25" hidden="false" customHeight="true" outlineLevel="0" collapsed="false">
      <c r="A49" s="17"/>
      <c r="B49" s="38" t="s">
        <v>59</v>
      </c>
      <c r="C49" s="40" t="n">
        <v>5402.5</v>
      </c>
      <c r="D49" s="40" t="n">
        <v>1128.7</v>
      </c>
      <c r="E49" s="40" t="n">
        <v>1094.2</v>
      </c>
      <c r="F49" s="40" t="n">
        <v>0</v>
      </c>
      <c r="G49" s="40" t="n">
        <v>0</v>
      </c>
      <c r="H49" s="40" t="n">
        <v>7625.4</v>
      </c>
      <c r="I49" s="40" t="n">
        <v>876.4</v>
      </c>
      <c r="J49" s="41" t="n">
        <v>8501.8</v>
      </c>
      <c r="K49" s="42"/>
      <c r="L49" s="42"/>
    </row>
    <row r="50" s="1" customFormat="true" ht="11.25" hidden="false" customHeight="true" outlineLevel="0" collapsed="false">
      <c r="A50" s="17"/>
      <c r="B50" s="38" t="s">
        <v>60</v>
      </c>
      <c r="C50" s="39" t="n">
        <v>5048.7</v>
      </c>
      <c r="D50" s="39" t="n">
        <v>918.3</v>
      </c>
      <c r="E50" s="39" t="n">
        <v>1042.5</v>
      </c>
      <c r="F50" s="40" t="n">
        <v>0</v>
      </c>
      <c r="G50" s="40" t="n">
        <v>0</v>
      </c>
      <c r="H50" s="40" t="n">
        <v>7009.5</v>
      </c>
      <c r="I50" s="39" t="n">
        <v>192.1</v>
      </c>
      <c r="J50" s="41" t="n">
        <v>7201.6</v>
      </c>
      <c r="K50" s="42"/>
      <c r="L50" s="42"/>
    </row>
    <row r="51" s="1" customFormat="true" ht="11.25" hidden="false" customHeight="true" outlineLevel="0" collapsed="false">
      <c r="A51" s="17"/>
      <c r="B51" s="38" t="s">
        <v>61</v>
      </c>
      <c r="C51" s="39" t="n">
        <v>353.8</v>
      </c>
      <c r="D51" s="39" t="n">
        <v>210.4</v>
      </c>
      <c r="E51" s="39" t="n">
        <v>51.7</v>
      </c>
      <c r="F51" s="39" t="n">
        <v>0</v>
      </c>
      <c r="G51" s="39" t="n">
        <v>0</v>
      </c>
      <c r="H51" s="40" t="n">
        <v>615.9</v>
      </c>
      <c r="I51" s="39" t="n">
        <v>684.3</v>
      </c>
      <c r="J51" s="41" t="n">
        <v>1300.2</v>
      </c>
      <c r="K51" s="42"/>
      <c r="L51" s="42"/>
    </row>
    <row r="52" s="1" customFormat="true" ht="11.25" hidden="false" customHeight="true" outlineLevel="0" collapsed="false">
      <c r="A52" s="17"/>
      <c r="B52" s="38" t="s">
        <v>62</v>
      </c>
      <c r="C52" s="40" t="n">
        <v>1376.7</v>
      </c>
      <c r="D52" s="40" t="n">
        <v>19.9</v>
      </c>
      <c r="E52" s="40" t="n">
        <v>0.3</v>
      </c>
      <c r="F52" s="40" t="n">
        <v>0</v>
      </c>
      <c r="G52" s="40" t="n">
        <v>0</v>
      </c>
      <c r="H52" s="40" t="n">
        <v>1396.9</v>
      </c>
      <c r="I52" s="40" t="n">
        <v>0</v>
      </c>
      <c r="J52" s="41" t="n">
        <v>1396.9</v>
      </c>
      <c r="K52" s="42"/>
      <c r="L52" s="42"/>
    </row>
    <row r="53" s="1" customFormat="true" ht="11.25" hidden="false" customHeight="true" outlineLevel="0" collapsed="false">
      <c r="A53" s="17"/>
      <c r="B53" s="38" t="s">
        <v>6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0" t="n">
        <v>0</v>
      </c>
      <c r="I53" s="39" t="n">
        <v>0</v>
      </c>
      <c r="J53" s="41" t="n">
        <v>0</v>
      </c>
      <c r="K53" s="42"/>
      <c r="L53" s="42"/>
    </row>
    <row r="54" s="1" customFormat="true" ht="11.25" hidden="false" customHeight="true" outlineLevel="0" collapsed="false">
      <c r="A54" s="17"/>
      <c r="B54" s="38" t="s">
        <v>63</v>
      </c>
      <c r="C54" s="39" t="n">
        <v>1376.7</v>
      </c>
      <c r="D54" s="39" t="n">
        <v>19.9</v>
      </c>
      <c r="E54" s="39" t="n">
        <v>0.3</v>
      </c>
      <c r="F54" s="39" t="n">
        <v>0</v>
      </c>
      <c r="G54" s="39" t="n">
        <v>0</v>
      </c>
      <c r="H54" s="40" t="n">
        <v>1396.9</v>
      </c>
      <c r="I54" s="39" t="n">
        <v>0</v>
      </c>
      <c r="J54" s="41" t="n">
        <v>1396.9</v>
      </c>
      <c r="K54" s="42"/>
      <c r="L54" s="42"/>
    </row>
    <row r="55" s="1" customFormat="true" ht="7.5" hidden="false" customHeight="true" outlineLevel="0" collapsed="false">
      <c r="A55" s="17"/>
      <c r="B55" s="38"/>
      <c r="C55" s="40"/>
      <c r="D55" s="40"/>
      <c r="E55" s="40"/>
      <c r="F55" s="40"/>
      <c r="G55" s="40"/>
      <c r="H55" s="40"/>
      <c r="I55" s="40"/>
      <c r="J55" s="41"/>
      <c r="K55" s="42"/>
      <c r="L55" s="42"/>
    </row>
    <row r="56" s="1" customFormat="true" ht="11.25" hidden="false" customHeight="true" outlineLevel="0" collapsed="false">
      <c r="A56" s="33" t="s">
        <v>64</v>
      </c>
      <c r="B56" s="34" t="s">
        <v>65</v>
      </c>
      <c r="C56" s="35" t="n">
        <v>54005.9</v>
      </c>
      <c r="D56" s="35" t="n">
        <v>4835.9</v>
      </c>
      <c r="E56" s="35" t="n">
        <v>4631.1</v>
      </c>
      <c r="F56" s="35" t="n">
        <v>81108.6</v>
      </c>
      <c r="G56" s="35" t="n">
        <v>1524.5</v>
      </c>
      <c r="H56" s="35" t="n">
        <v>146106</v>
      </c>
      <c r="I56" s="35" t="n">
        <v>14834.5</v>
      </c>
      <c r="J56" s="36" t="n">
        <v>160940.5</v>
      </c>
      <c r="K56" s="37"/>
      <c r="L56" s="37"/>
    </row>
    <row r="57" s="1" customFormat="true" ht="11.25" hidden="false" customHeight="true" outlineLevel="0" collapsed="false">
      <c r="A57" s="33" t="s">
        <v>66</v>
      </c>
      <c r="B57" s="34" t="s">
        <v>67</v>
      </c>
      <c r="C57" s="35" t="n">
        <v>59791.4</v>
      </c>
      <c r="D57" s="35" t="n">
        <v>15710.8</v>
      </c>
      <c r="E57" s="35" t="n">
        <v>10266.6</v>
      </c>
      <c r="F57" s="35" t="n">
        <v>81958.6</v>
      </c>
      <c r="G57" s="35" t="n">
        <v>2441.1</v>
      </c>
      <c r="H57" s="35" t="n">
        <v>170168.5</v>
      </c>
      <c r="I57" s="35" t="n">
        <v>25853.5</v>
      </c>
      <c r="J57" s="36" t="n">
        <v>196022</v>
      </c>
      <c r="K57" s="37"/>
      <c r="L57" s="37"/>
    </row>
    <row r="58" s="1" customFormat="true" ht="11.25" hidden="false" customHeight="true" outlineLevel="0" collapsed="false">
      <c r="A58" s="33" t="s">
        <v>68</v>
      </c>
      <c r="B58" s="34" t="s">
        <v>69</v>
      </c>
      <c r="C58" s="35" t="n">
        <v>-5785.49999999999</v>
      </c>
      <c r="D58" s="35" t="n">
        <v>-10874.9</v>
      </c>
      <c r="E58" s="35" t="n">
        <v>-5635.5</v>
      </c>
      <c r="F58" s="35" t="n">
        <v>-850.000000000029</v>
      </c>
      <c r="G58" s="35" t="n">
        <v>-916.6</v>
      </c>
      <c r="H58" s="35" t="n">
        <v>-24062.5</v>
      </c>
      <c r="I58" s="35" t="n">
        <v>-11019</v>
      </c>
      <c r="J58" s="36" t="n">
        <v>-35081.5</v>
      </c>
      <c r="K58" s="37"/>
      <c r="L58" s="37"/>
    </row>
    <row r="59" s="1" customFormat="true" ht="5.25" hidden="false" customHeight="true" outlineLevel="0" collapsed="false">
      <c r="A59" s="33"/>
      <c r="B59" s="34"/>
      <c r="C59" s="44"/>
      <c r="D59" s="44"/>
      <c r="E59" s="44"/>
      <c r="F59" s="44"/>
      <c r="G59" s="44"/>
      <c r="H59" s="44"/>
      <c r="I59" s="44"/>
      <c r="J59" s="36"/>
      <c r="K59" s="37"/>
      <c r="L59" s="37"/>
    </row>
    <row r="60" s="1" customFormat="true" ht="11.25" hidden="false" customHeight="true" outlineLevel="0" collapsed="false">
      <c r="A60" s="33" t="s">
        <v>70</v>
      </c>
      <c r="B60" s="34" t="s">
        <v>71</v>
      </c>
      <c r="C60" s="35" t="n">
        <v>168.2</v>
      </c>
      <c r="D60" s="35" t="n">
        <v>9071.6</v>
      </c>
      <c r="E60" s="35" t="n">
        <v>6355</v>
      </c>
      <c r="F60" s="35" t="n">
        <v>30747</v>
      </c>
      <c r="G60" s="35" t="n">
        <v>916.6</v>
      </c>
      <c r="H60" s="35" t="n">
        <v>47258.4</v>
      </c>
      <c r="I60" s="35" t="n">
        <v>11101.2</v>
      </c>
      <c r="J60" s="36" t="n">
        <v>58359.6</v>
      </c>
      <c r="K60" s="37"/>
      <c r="L60" s="37"/>
    </row>
    <row r="61" s="1" customFormat="true" ht="11.25" hidden="false" customHeight="true" outlineLevel="0" collapsed="false">
      <c r="A61" s="17"/>
      <c r="B61" s="38" t="s">
        <v>72</v>
      </c>
      <c r="C61" s="39" t="n">
        <v>0</v>
      </c>
      <c r="D61" s="39" t="n">
        <v>0</v>
      </c>
      <c r="E61" s="39" t="n">
        <v>6193.9</v>
      </c>
      <c r="F61" s="39" t="n">
        <v>28638.6</v>
      </c>
      <c r="G61" s="39" t="n">
        <v>916.6</v>
      </c>
      <c r="H61" s="40" t="n">
        <v>35749.1</v>
      </c>
      <c r="I61" s="39" t="n">
        <v>8100.6</v>
      </c>
      <c r="J61" s="41" t="n">
        <v>43849.7</v>
      </c>
      <c r="K61" s="42"/>
      <c r="L61" s="42"/>
    </row>
    <row r="62" s="1" customFormat="true" ht="11.25" hidden="false" customHeight="true" outlineLevel="0" collapsed="false">
      <c r="A62" s="17"/>
      <c r="B62" s="38" t="s">
        <v>73</v>
      </c>
      <c r="C62" s="39" t="n">
        <v>0</v>
      </c>
      <c r="D62" s="39" t="n">
        <v>0</v>
      </c>
      <c r="E62" s="39" t="n">
        <v>23.7</v>
      </c>
      <c r="F62" s="39" t="n">
        <v>0</v>
      </c>
      <c r="G62" s="39" t="n">
        <v>0</v>
      </c>
      <c r="H62" s="40" t="n">
        <v>23.7</v>
      </c>
      <c r="I62" s="39" t="n">
        <v>344.1</v>
      </c>
      <c r="J62" s="41" t="n">
        <v>367.8</v>
      </c>
      <c r="K62" s="42"/>
      <c r="L62" s="42"/>
    </row>
    <row r="63" s="1" customFormat="true" ht="11.25" hidden="false" customHeight="true" outlineLevel="0" collapsed="false">
      <c r="A63" s="17"/>
      <c r="B63" s="38" t="s">
        <v>74</v>
      </c>
      <c r="C63" s="39" t="n">
        <v>168.2</v>
      </c>
      <c r="D63" s="39" t="n">
        <v>105.3</v>
      </c>
      <c r="E63" s="39" t="n">
        <v>0.6</v>
      </c>
      <c r="F63" s="39" t="n">
        <v>0</v>
      </c>
      <c r="G63" s="39" t="n">
        <v>0</v>
      </c>
      <c r="H63" s="40" t="n">
        <v>274.1</v>
      </c>
      <c r="I63" s="39" t="n">
        <v>0</v>
      </c>
      <c r="J63" s="41" t="n">
        <v>274.1</v>
      </c>
      <c r="K63" s="42"/>
      <c r="L63" s="42"/>
    </row>
    <row r="64" s="1" customFormat="true" ht="11.25" hidden="false" customHeight="true" outlineLevel="0" collapsed="false">
      <c r="A64" s="17"/>
      <c r="B64" s="38" t="s">
        <v>75</v>
      </c>
      <c r="C64" s="39" t="n">
        <v>0</v>
      </c>
      <c r="D64" s="39" t="n">
        <v>8966.3</v>
      </c>
      <c r="E64" s="39" t="n">
        <v>0</v>
      </c>
      <c r="F64" s="39" t="n">
        <v>2108.4</v>
      </c>
      <c r="G64" s="39" t="n">
        <v>0</v>
      </c>
      <c r="H64" s="40" t="n">
        <v>11074.7</v>
      </c>
      <c r="I64" s="39" t="n">
        <v>2656.5</v>
      </c>
      <c r="J64" s="41" t="n">
        <v>13731.2</v>
      </c>
      <c r="K64" s="42"/>
      <c r="L64" s="42"/>
    </row>
    <row r="65" s="1" customFormat="true" ht="11.25" hidden="false" customHeight="true" outlineLevel="0" collapsed="false">
      <c r="A65" s="17"/>
      <c r="B65" s="38" t="s">
        <v>76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40" t="n">
        <v>0</v>
      </c>
      <c r="I65" s="39" t="n">
        <v>0</v>
      </c>
      <c r="J65" s="41" t="n">
        <v>0</v>
      </c>
      <c r="K65" s="42"/>
      <c r="L65" s="42"/>
    </row>
    <row r="66" s="1" customFormat="true" ht="12" hidden="false" customHeight="true" outlineLevel="0" collapsed="false">
      <c r="A66" s="17"/>
      <c r="B66" s="38" t="s">
        <v>77</v>
      </c>
      <c r="C66" s="39" t="n">
        <v>0</v>
      </c>
      <c r="D66" s="39" t="n">
        <v>0</v>
      </c>
      <c r="E66" s="39" t="n">
        <v>136.8</v>
      </c>
      <c r="F66" s="39" t="n">
        <v>0</v>
      </c>
      <c r="G66" s="39" t="n">
        <v>0</v>
      </c>
      <c r="H66" s="40" t="n">
        <v>136.8</v>
      </c>
      <c r="I66" s="39" t="n">
        <v>0</v>
      </c>
      <c r="J66" s="41" t="n">
        <v>136.8</v>
      </c>
      <c r="K66" s="37"/>
      <c r="L66" s="37"/>
    </row>
    <row r="67" s="1" customFormat="true" ht="11.25" hidden="false" customHeight="true" outlineLevel="0" collapsed="false">
      <c r="A67" s="33" t="s">
        <v>78</v>
      </c>
      <c r="B67" s="34" t="s">
        <v>79</v>
      </c>
      <c r="C67" s="35" t="n">
        <v>43849.7</v>
      </c>
      <c r="D67" s="35" t="n">
        <v>367.8</v>
      </c>
      <c r="E67" s="35" t="n">
        <v>274.1</v>
      </c>
      <c r="F67" s="35" t="n">
        <v>13731.2</v>
      </c>
      <c r="G67" s="35" t="n">
        <v>0</v>
      </c>
      <c r="H67" s="35" t="n">
        <v>58222.8</v>
      </c>
      <c r="I67" s="35" t="n">
        <v>136.8</v>
      </c>
      <c r="J67" s="36" t="n">
        <v>58359.6</v>
      </c>
      <c r="K67" s="37"/>
      <c r="L67" s="37"/>
    </row>
    <row r="68" s="1" customFormat="true" ht="11.2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6"/>
      <c r="K68" s="37"/>
      <c r="L68" s="37"/>
    </row>
    <row r="69" s="1" customFormat="true" ht="12" hidden="false" customHeight="true" outlineLevel="0" collapsed="false">
      <c r="A69" s="33" t="s">
        <v>80</v>
      </c>
      <c r="B69" s="34" t="s">
        <v>81</v>
      </c>
      <c r="C69" s="44" t="n">
        <v>54174.1</v>
      </c>
      <c r="D69" s="44" t="n">
        <v>13907.5</v>
      </c>
      <c r="E69" s="44" t="n">
        <v>10986.1</v>
      </c>
      <c r="F69" s="44" t="n">
        <v>111855.6</v>
      </c>
      <c r="G69" s="44" t="n">
        <v>2441.1</v>
      </c>
      <c r="H69" s="35" t="n">
        <v>193364.4</v>
      </c>
      <c r="I69" s="44" t="n">
        <v>25935.7</v>
      </c>
      <c r="J69" s="36" t="n">
        <v>219300.1</v>
      </c>
      <c r="K69" s="37"/>
      <c r="L69" s="37"/>
    </row>
    <row r="70" s="1" customFormat="true" ht="12" hidden="false" customHeight="true" outlineLevel="0" collapsed="false">
      <c r="A70" s="33" t="s">
        <v>82</v>
      </c>
      <c r="B70" s="34" t="s">
        <v>83</v>
      </c>
      <c r="C70" s="35" t="n">
        <v>87017.8</v>
      </c>
      <c r="D70" s="35" t="n">
        <v>16078.6</v>
      </c>
      <c r="E70" s="35" t="n">
        <v>10508.5</v>
      </c>
      <c r="F70" s="35" t="n">
        <v>95689.8</v>
      </c>
      <c r="G70" s="35" t="n">
        <v>2441.1</v>
      </c>
      <c r="H70" s="35" t="n">
        <v>211735.8</v>
      </c>
      <c r="I70" s="35" t="n">
        <v>25748.5</v>
      </c>
      <c r="J70" s="36" t="n">
        <v>237484.3</v>
      </c>
      <c r="K70" s="37"/>
      <c r="L70" s="37"/>
    </row>
    <row r="71" s="1" customFormat="true" ht="15" hidden="false" customHeight="true" outlineLevel="0" collapsed="false">
      <c r="A71" s="33" t="s">
        <v>84</v>
      </c>
      <c r="B71" s="34" t="s">
        <v>85</v>
      </c>
      <c r="C71" s="44" t="n">
        <v>103641.1</v>
      </c>
      <c r="D71" s="44" t="n">
        <v>16078.6</v>
      </c>
      <c r="E71" s="44" t="n">
        <v>10540.7</v>
      </c>
      <c r="F71" s="44" t="n">
        <v>95689.8</v>
      </c>
      <c r="G71" s="44" t="n">
        <v>2441.1</v>
      </c>
      <c r="H71" s="35" t="n">
        <v>228391.3</v>
      </c>
      <c r="I71" s="44" t="n">
        <v>25990.3</v>
      </c>
      <c r="J71" s="36" t="n">
        <v>254381.6</v>
      </c>
      <c r="K71" s="37"/>
      <c r="L71" s="37"/>
    </row>
    <row r="72" s="49" customFormat="true" ht="17.25" hidden="false" customHeight="true" outlineLevel="0" collapsed="false">
      <c r="A72" s="45" t="s">
        <v>86</v>
      </c>
      <c r="B72" s="46" t="s">
        <v>87</v>
      </c>
      <c r="C72" s="47" t="n">
        <v>-32843.7</v>
      </c>
      <c r="D72" s="47" t="n">
        <v>-2171.1</v>
      </c>
      <c r="E72" s="47" t="n">
        <v>477.600000000002</v>
      </c>
      <c r="F72" s="47" t="n">
        <v>16165.8</v>
      </c>
      <c r="G72" s="47" t="n">
        <v>0</v>
      </c>
      <c r="H72" s="47" t="n">
        <v>-18371.4</v>
      </c>
      <c r="I72" s="47" t="n">
        <v>187.200000000001</v>
      </c>
      <c r="J72" s="48" t="n">
        <v>-18184.2</v>
      </c>
      <c r="K72" s="37"/>
      <c r="L72" s="37"/>
    </row>
    <row r="73" s="1" customFormat="true" ht="17.25" hidden="false" customHeight="true" outlineLevel="0" collapsed="false">
      <c r="A73" s="50" t="s">
        <v>88</v>
      </c>
      <c r="B73" s="51" t="s">
        <v>89</v>
      </c>
      <c r="C73" s="52" t="n">
        <v>-49467</v>
      </c>
      <c r="D73" s="52" t="n">
        <v>-2171.1</v>
      </c>
      <c r="E73" s="52" t="n">
        <v>445.400000000001</v>
      </c>
      <c r="F73" s="52" t="n">
        <v>16165.8</v>
      </c>
      <c r="G73" s="52" t="n">
        <v>0</v>
      </c>
      <c r="H73" s="52" t="n">
        <v>-35026.9</v>
      </c>
      <c r="I73" s="52" t="n">
        <v>-54.5999999999985</v>
      </c>
      <c r="J73" s="53" t="n">
        <v>-35081.5</v>
      </c>
      <c r="K73" s="37"/>
      <c r="L73" s="37"/>
    </row>
    <row r="74" customFormat="false" ht="4.5" hidden="false" customHeight="true" outlineLevel="0" collapsed="false">
      <c r="A74" s="54"/>
      <c r="C74" s="39"/>
      <c r="D74" s="39"/>
      <c r="E74" s="39"/>
      <c r="F74" s="39"/>
      <c r="G74" s="39"/>
      <c r="H74" s="39"/>
      <c r="I74" s="39"/>
      <c r="J74" s="55"/>
    </row>
    <row r="75" customFormat="false" ht="12.75" hidden="false" customHeight="true" outlineLevel="0" collapsed="false">
      <c r="A75" s="56"/>
      <c r="B75" s="57" t="s">
        <v>9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0" t="n">
        <v>0</v>
      </c>
      <c r="I75" s="39" t="n">
        <v>0</v>
      </c>
      <c r="J75" s="41" t="n">
        <v>0</v>
      </c>
      <c r="K75" s="58"/>
      <c r="L75" s="58"/>
      <c r="M75" s="58"/>
      <c r="N75" s="58"/>
      <c r="O75" s="58"/>
    </row>
    <row r="76" customFormat="false" ht="12.75" hidden="false" customHeight="true" outlineLevel="0" collapsed="false">
      <c r="A76" s="56"/>
      <c r="B76" s="57" t="s">
        <v>91</v>
      </c>
      <c r="C76" s="43" t="n">
        <v>0</v>
      </c>
      <c r="D76" s="43" t="n">
        <v>0</v>
      </c>
      <c r="E76" s="43" t="n">
        <v>0</v>
      </c>
      <c r="F76" s="43" t="n">
        <v>12725.8</v>
      </c>
      <c r="G76" s="43" t="n">
        <v>0</v>
      </c>
      <c r="H76" s="59" t="n">
        <v>12725.8</v>
      </c>
      <c r="I76" s="43" t="n">
        <v>73.8</v>
      </c>
      <c r="J76" s="41" t="n">
        <v>12799.6</v>
      </c>
      <c r="K76" s="60"/>
      <c r="L76" s="60"/>
      <c r="M76" s="60"/>
      <c r="N76" s="60"/>
      <c r="O76" s="60"/>
    </row>
    <row r="77" customFormat="false" ht="12.75" hidden="false" customHeight="true" outlineLevel="0" collapsed="false">
      <c r="A77" s="56"/>
      <c r="B77" s="57" t="s">
        <v>92</v>
      </c>
      <c r="C77" s="43" t="n">
        <v>11593</v>
      </c>
      <c r="D77" s="43" t="n">
        <v>0</v>
      </c>
      <c r="E77" s="43" t="n">
        <v>0</v>
      </c>
      <c r="F77" s="43" t="n">
        <v>0</v>
      </c>
      <c r="G77" s="43" t="n">
        <v>0</v>
      </c>
      <c r="H77" s="59" t="n">
        <v>11593</v>
      </c>
      <c r="I77" s="43" t="n">
        <v>1206.6</v>
      </c>
      <c r="J77" s="41" t="n">
        <v>12799.6</v>
      </c>
      <c r="K77" s="60"/>
      <c r="L77" s="60"/>
      <c r="M77" s="60"/>
      <c r="N77" s="60"/>
      <c r="O77" s="60"/>
    </row>
    <row r="78" customFormat="false" ht="4.5" hidden="false" customHeight="true" outlineLevel="0" collapsed="false">
      <c r="A78" s="61"/>
      <c r="B78" s="62"/>
      <c r="C78" s="63"/>
      <c r="D78" s="63"/>
      <c r="E78" s="63"/>
      <c r="F78" s="63"/>
      <c r="G78" s="63"/>
      <c r="H78" s="63"/>
      <c r="I78" s="63"/>
      <c r="J78" s="64"/>
      <c r="K78" s="65"/>
      <c r="L78" s="65"/>
      <c r="M78" s="65"/>
      <c r="N78" s="65"/>
      <c r="O78" s="66"/>
    </row>
    <row r="79" customFormat="false" ht="12.75" hidden="false" customHeight="true" outlineLevel="0" collapsed="false">
      <c r="A79" s="67" t="s">
        <v>93</v>
      </c>
      <c r="B79" s="68" t="s">
        <v>94</v>
      </c>
      <c r="C79" s="44" t="n">
        <v>242738.7</v>
      </c>
      <c r="D79" s="44" t="n">
        <v>3485.6</v>
      </c>
      <c r="E79" s="44" t="n">
        <v>1488.4</v>
      </c>
      <c r="F79" s="44" t="n">
        <v>12563.9</v>
      </c>
      <c r="G79" s="44" t="n">
        <v>0</v>
      </c>
      <c r="H79" s="69" t="n">
        <v>260276.6</v>
      </c>
      <c r="I79" s="44" t="n">
        <v>7708.2</v>
      </c>
      <c r="J79" s="70" t="n">
        <v>267984.8</v>
      </c>
      <c r="K79" s="58"/>
      <c r="L79" s="58"/>
      <c r="M79" s="58"/>
      <c r="N79" s="58"/>
      <c r="O79" s="58"/>
    </row>
    <row r="80" customFormat="false" ht="12.75" hidden="false" customHeight="true" outlineLevel="0" collapsed="false">
      <c r="A80" s="17"/>
      <c r="B80" s="38" t="s">
        <v>95</v>
      </c>
      <c r="C80" s="40" t="n">
        <v>51138.8</v>
      </c>
      <c r="D80" s="40" t="n">
        <v>0</v>
      </c>
      <c r="E80" s="40" t="n">
        <v>0</v>
      </c>
      <c r="F80" s="40" t="n">
        <v>12338.6</v>
      </c>
      <c r="G80" s="40" t="n">
        <v>0</v>
      </c>
      <c r="H80" s="59" t="n">
        <v>63477.4</v>
      </c>
      <c r="I80" s="40" t="n">
        <v>6306.1</v>
      </c>
      <c r="J80" s="71" t="n">
        <v>69783.5</v>
      </c>
      <c r="K80" s="58"/>
      <c r="L80" s="58"/>
      <c r="M80" s="58"/>
      <c r="N80" s="58"/>
      <c r="O80" s="58"/>
    </row>
    <row r="81" customFormat="false" ht="12.75" hidden="false" customHeight="true" outlineLevel="0" collapsed="false">
      <c r="A81" s="17"/>
      <c r="B81" s="38" t="s">
        <v>96</v>
      </c>
      <c r="C81" s="40" t="n">
        <v>191599.9</v>
      </c>
      <c r="D81" s="40" t="n">
        <v>3485.6</v>
      </c>
      <c r="E81" s="40" t="n">
        <v>1246.7</v>
      </c>
      <c r="F81" s="40" t="n">
        <v>0</v>
      </c>
      <c r="G81" s="40" t="n">
        <v>0</v>
      </c>
      <c r="H81" s="59" t="n">
        <v>196332.2</v>
      </c>
      <c r="I81" s="40" t="n">
        <v>327.8</v>
      </c>
      <c r="J81" s="71" t="n">
        <v>196660</v>
      </c>
      <c r="K81" s="58"/>
      <c r="L81" s="58"/>
      <c r="M81" s="58"/>
      <c r="N81" s="58"/>
      <c r="O81" s="58"/>
    </row>
    <row r="82" customFormat="false" ht="12.75" hidden="false" customHeight="true" outlineLevel="0" collapsed="false">
      <c r="A82" s="17"/>
      <c r="B82" s="38" t="s">
        <v>97</v>
      </c>
      <c r="C82" s="40" t="n">
        <v>113532.3</v>
      </c>
      <c r="D82" s="40" t="n">
        <v>0</v>
      </c>
      <c r="E82" s="40" t="n">
        <v>0</v>
      </c>
      <c r="F82" s="40" t="n">
        <v>0</v>
      </c>
      <c r="G82" s="40" t="n">
        <v>0</v>
      </c>
      <c r="H82" s="59" t="n">
        <v>113532.3</v>
      </c>
      <c r="I82" s="40" t="n">
        <v>0</v>
      </c>
      <c r="J82" s="71" t="n">
        <v>113532.3</v>
      </c>
      <c r="K82" s="58"/>
      <c r="L82" s="58"/>
      <c r="M82" s="58"/>
      <c r="N82" s="58"/>
      <c r="O82" s="58"/>
    </row>
    <row r="83" customFormat="false" ht="12.75" hidden="false" customHeight="true" outlineLevel="0" collapsed="false">
      <c r="A83" s="17"/>
      <c r="B83" s="38" t="s">
        <v>98</v>
      </c>
      <c r="C83" s="40" t="n">
        <v>78067.6</v>
      </c>
      <c r="D83" s="40" t="n">
        <v>3485.6</v>
      </c>
      <c r="E83" s="40" t="n">
        <v>1246.7</v>
      </c>
      <c r="F83" s="40" t="n">
        <v>0</v>
      </c>
      <c r="G83" s="40" t="n">
        <v>0</v>
      </c>
      <c r="H83" s="59" t="n">
        <v>82799.9</v>
      </c>
      <c r="I83" s="40" t="n">
        <v>0</v>
      </c>
      <c r="J83" s="71" t="n">
        <v>82799.9</v>
      </c>
      <c r="K83" s="58"/>
      <c r="L83" s="58"/>
      <c r="M83" s="58"/>
      <c r="N83" s="58"/>
      <c r="O83" s="58"/>
    </row>
    <row r="84" customFormat="false" ht="12.75" hidden="false" customHeight="true" outlineLevel="0" collapsed="false">
      <c r="A84" s="17"/>
      <c r="B84" s="38" t="s">
        <v>99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59" t="n">
        <v>0</v>
      </c>
      <c r="I84" s="40" t="n">
        <v>327.8</v>
      </c>
      <c r="J84" s="71" t="n">
        <v>327.8</v>
      </c>
      <c r="K84" s="58"/>
      <c r="L84" s="58"/>
      <c r="M84" s="58"/>
      <c r="N84" s="58"/>
      <c r="O84" s="58"/>
    </row>
    <row r="85" customFormat="false" ht="12.75" hidden="false" customHeight="true" outlineLevel="0" collapsed="false">
      <c r="A85" s="17"/>
      <c r="B85" s="38" t="s">
        <v>10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59" t="n">
        <v>0</v>
      </c>
      <c r="I85" s="40" t="n">
        <v>1074.3</v>
      </c>
      <c r="J85" s="71" t="n">
        <v>1074.3</v>
      </c>
      <c r="K85" s="58"/>
      <c r="L85" s="58"/>
      <c r="M85" s="58"/>
      <c r="N85" s="58"/>
      <c r="O85" s="58"/>
    </row>
    <row r="86" customFormat="false" ht="12.75" hidden="false" customHeight="true" outlineLevel="0" collapsed="false">
      <c r="A86" s="72"/>
      <c r="B86" s="38" t="s">
        <v>101</v>
      </c>
      <c r="C86" s="59" t="n">
        <v>0</v>
      </c>
      <c r="D86" s="59" t="n">
        <v>0</v>
      </c>
      <c r="E86" s="59" t="n">
        <v>241.7</v>
      </c>
      <c r="F86" s="59" t="n">
        <v>225.3</v>
      </c>
      <c r="G86" s="59" t="n">
        <v>0</v>
      </c>
      <c r="H86" s="59" t="n">
        <v>467</v>
      </c>
      <c r="I86" s="59" t="n">
        <v>0</v>
      </c>
      <c r="J86" s="71" t="n">
        <v>467</v>
      </c>
      <c r="K86" s="58"/>
      <c r="L86" s="58"/>
      <c r="M86" s="58"/>
      <c r="N86" s="58"/>
      <c r="O86" s="58"/>
    </row>
    <row r="87" customFormat="false" ht="12.75" hidden="false" customHeight="true" outlineLevel="0" collapsed="false">
      <c r="A87" s="67" t="s">
        <v>102</v>
      </c>
      <c r="B87" s="68" t="s">
        <v>103</v>
      </c>
      <c r="C87" s="73" t="n">
        <v>181678.7</v>
      </c>
      <c r="D87" s="73" t="n">
        <v>1314.5</v>
      </c>
      <c r="E87" s="73" t="n">
        <v>1933.8</v>
      </c>
      <c r="F87" s="73" t="n">
        <v>41455.5</v>
      </c>
      <c r="G87" s="73" t="n">
        <v>0</v>
      </c>
      <c r="H87" s="73" t="n">
        <v>226382.5</v>
      </c>
      <c r="I87" s="73" t="n">
        <v>6520.8</v>
      </c>
      <c r="J87" s="70" t="n">
        <v>232903.3</v>
      </c>
      <c r="K87" s="58"/>
      <c r="L87" s="58"/>
      <c r="M87" s="58"/>
      <c r="N87" s="58"/>
      <c r="O87" s="58"/>
    </row>
    <row r="88" customFormat="false" ht="12.75" hidden="false" customHeight="true" outlineLevel="0" collapsed="false">
      <c r="A88" s="17"/>
      <c r="B88" s="38" t="s">
        <v>62</v>
      </c>
      <c r="C88" s="59" t="n">
        <v>5909.9</v>
      </c>
      <c r="D88" s="59" t="n">
        <v>1314.5</v>
      </c>
      <c r="E88" s="59" t="n">
        <v>1792</v>
      </c>
      <c r="F88" s="59" t="n">
        <v>40598.4</v>
      </c>
      <c r="G88" s="59" t="n">
        <v>0</v>
      </c>
      <c r="H88" s="59" t="n">
        <v>49614.8</v>
      </c>
      <c r="I88" s="59" t="n">
        <v>4036.5</v>
      </c>
      <c r="J88" s="71" t="n">
        <v>53651.3</v>
      </c>
      <c r="K88" s="58"/>
      <c r="L88" s="58"/>
      <c r="M88" s="58"/>
      <c r="N88" s="58"/>
      <c r="O88" s="58"/>
    </row>
    <row r="89" customFormat="false" ht="12.75" hidden="false" customHeight="true" outlineLevel="0" collapsed="false">
      <c r="A89" s="17"/>
      <c r="B89" s="38" t="s">
        <v>104</v>
      </c>
      <c r="C89" s="59" t="n">
        <v>175301.8</v>
      </c>
      <c r="D89" s="59" t="n">
        <v>0</v>
      </c>
      <c r="E89" s="59" t="n">
        <v>141.8</v>
      </c>
      <c r="F89" s="59" t="n">
        <v>857.1</v>
      </c>
      <c r="G89" s="59" t="n">
        <v>0</v>
      </c>
      <c r="H89" s="59" t="n">
        <v>176300.7</v>
      </c>
      <c r="I89" s="59" t="n">
        <v>2484.3</v>
      </c>
      <c r="J89" s="71" t="n">
        <v>178785</v>
      </c>
      <c r="K89" s="58"/>
      <c r="L89" s="58"/>
      <c r="M89" s="58"/>
      <c r="N89" s="58"/>
      <c r="O89" s="58"/>
    </row>
    <row r="90" customFormat="false" ht="12.75" hidden="false" customHeight="true" outlineLevel="0" collapsed="false">
      <c r="A90" s="17"/>
      <c r="B90" s="38" t="s">
        <v>105</v>
      </c>
      <c r="C90" s="59" t="n">
        <v>104133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104133</v>
      </c>
      <c r="I90" s="59" t="n">
        <v>1703.3</v>
      </c>
      <c r="J90" s="71" t="n">
        <v>105836.3</v>
      </c>
      <c r="K90" s="58"/>
      <c r="L90" s="58"/>
      <c r="M90" s="58"/>
      <c r="N90" s="58"/>
      <c r="O90" s="58"/>
    </row>
    <row r="91" customFormat="false" ht="12.75" hidden="false" customHeight="true" outlineLevel="0" collapsed="false">
      <c r="A91" s="17"/>
      <c r="B91" s="38" t="s">
        <v>106</v>
      </c>
      <c r="C91" s="59" t="n">
        <v>50050</v>
      </c>
      <c r="D91" s="59" t="n">
        <v>0</v>
      </c>
      <c r="E91" s="59" t="n">
        <v>52.7</v>
      </c>
      <c r="F91" s="59" t="n">
        <v>0</v>
      </c>
      <c r="G91" s="59" t="n">
        <v>0</v>
      </c>
      <c r="H91" s="59" t="n">
        <v>50102.7</v>
      </c>
      <c r="I91" s="59" t="n">
        <v>99.9</v>
      </c>
      <c r="J91" s="71" t="n">
        <v>50202.6</v>
      </c>
      <c r="K91" s="58"/>
      <c r="L91" s="58"/>
      <c r="M91" s="58"/>
      <c r="N91" s="58"/>
      <c r="O91" s="58"/>
    </row>
    <row r="92" customFormat="false" ht="12.75" hidden="false" customHeight="true" outlineLevel="0" collapsed="false">
      <c r="A92" s="74"/>
      <c r="B92" s="38" t="s">
        <v>107</v>
      </c>
      <c r="C92" s="59" t="n">
        <v>21118.8</v>
      </c>
      <c r="D92" s="59" t="n">
        <v>0</v>
      </c>
      <c r="E92" s="59" t="n">
        <v>89.1</v>
      </c>
      <c r="F92" s="59" t="n">
        <v>857.1</v>
      </c>
      <c r="G92" s="59" t="n">
        <v>0</v>
      </c>
      <c r="H92" s="75" t="n">
        <v>22065</v>
      </c>
      <c r="I92" s="59" t="n">
        <v>681.1</v>
      </c>
      <c r="J92" s="71" t="n">
        <v>22746.1</v>
      </c>
      <c r="K92" s="58"/>
      <c r="L92" s="58"/>
      <c r="M92" s="58"/>
      <c r="N92" s="58"/>
      <c r="O92" s="58"/>
    </row>
    <row r="93" customFormat="false" ht="12.75" hidden="false" customHeight="true" outlineLevel="0" collapsed="false">
      <c r="A93" s="74"/>
      <c r="B93" s="38" t="s">
        <v>108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75" t="n">
        <v>0</v>
      </c>
      <c r="I93" s="59" t="n">
        <v>0</v>
      </c>
      <c r="J93" s="71" t="n">
        <v>0</v>
      </c>
      <c r="K93" s="58"/>
      <c r="L93" s="58"/>
      <c r="M93" s="58"/>
      <c r="N93" s="58"/>
      <c r="O93" s="58"/>
    </row>
    <row r="94" customFormat="false" ht="12.75" hidden="false" customHeight="true" outlineLevel="0" collapsed="false">
      <c r="A94" s="76"/>
      <c r="B94" s="77" t="s">
        <v>109</v>
      </c>
      <c r="C94" s="78" t="n">
        <v>467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467</v>
      </c>
      <c r="I94" s="78" t="n">
        <v>0</v>
      </c>
      <c r="J94" s="79" t="n">
        <v>467</v>
      </c>
      <c r="K94" s="58"/>
      <c r="L94" s="58"/>
      <c r="M94" s="58"/>
      <c r="N94" s="58"/>
      <c r="O94" s="58"/>
    </row>
    <row r="95" customFormat="false" ht="5.25" hidden="false" customHeight="true" outlineLevel="0" collapsed="false"/>
    <row r="96" customFormat="false" ht="12.75" hidden="false" customHeight="false" outlineLevel="0" collapsed="false">
      <c r="A96" s="80" t="s">
        <v>110</v>
      </c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1" t="s">
        <v>111</v>
      </c>
      <c r="C97" s="81"/>
      <c r="D97" s="81"/>
      <c r="E97" s="81"/>
      <c r="F97" s="81"/>
      <c r="G97" s="81"/>
      <c r="H97" s="81"/>
      <c r="I97" s="81"/>
      <c r="J97" s="81"/>
    </row>
    <row r="98" customFormat="false" ht="12.75" hidden="false" customHeight="true" outlineLevel="0" collapsed="false">
      <c r="A98" s="80"/>
      <c r="B98" s="82" t="s">
        <v>112</v>
      </c>
      <c r="C98" s="82"/>
      <c r="D98" s="82"/>
      <c r="E98" s="82"/>
      <c r="F98" s="82"/>
      <c r="G98" s="82"/>
      <c r="H98" s="82"/>
      <c r="I98" s="82"/>
      <c r="J98" s="82"/>
    </row>
    <row r="99" customFormat="false" ht="6" hidden="false" customHeight="true" outlineLevel="0" collapsed="false">
      <c r="A99" s="83"/>
      <c r="B99" s="84"/>
      <c r="C99" s="85"/>
      <c r="D99" s="85"/>
      <c r="E99" s="85"/>
      <c r="F99" s="85"/>
      <c r="G99" s="85"/>
      <c r="H99" s="85"/>
      <c r="I99" s="85"/>
      <c r="J99" s="85"/>
    </row>
    <row r="100" customFormat="false" ht="12.75" hidden="false" customHeight="false" outlineLevel="0" collapsed="false">
      <c r="A100" s="80" t="s">
        <v>113</v>
      </c>
      <c r="B100" s="80"/>
      <c r="C100" s="80"/>
      <c r="D100" s="80"/>
      <c r="E100" s="80"/>
      <c r="F100" s="80"/>
      <c r="G100" s="80"/>
      <c r="H100" s="80"/>
      <c r="I100" s="80"/>
      <c r="J100" s="80"/>
    </row>
  </sheetData>
  <mergeCells count="6">
    <mergeCell ref="A5:J5"/>
    <mergeCell ref="A6:J6"/>
    <mergeCell ref="A7:J7"/>
    <mergeCell ref="C8:H8"/>
    <mergeCell ref="B97:J97"/>
    <mergeCell ref="B98:J9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2.41796875" defaultRowHeight="15.75" zeroHeight="false" outlineLevelRow="1" outlineLevelCol="0"/>
  <cols>
    <col collapsed="false" customWidth="true" hidden="false" outlineLevel="0" max="1" min="1" style="86" width="4.7"/>
    <col collapsed="false" customWidth="true" hidden="false" outlineLevel="0" max="2" min="2" style="86" width="4.56"/>
    <col collapsed="false" customWidth="true" hidden="false" outlineLevel="0" max="3" min="3" style="86" width="4.41"/>
    <col collapsed="false" customWidth="true" hidden="false" outlineLevel="0" max="4" min="4" style="87" width="3.99"/>
    <col collapsed="false" customWidth="true" hidden="false" outlineLevel="0" max="5" min="5" style="88" width="2.42"/>
    <col collapsed="false" customWidth="true" hidden="false" outlineLevel="0" max="6" min="6" style="89" width="46.14"/>
    <col collapsed="false" customWidth="true" hidden="false" outlineLevel="0" max="8" min="7" style="89" width="12.56"/>
    <col collapsed="false" customWidth="true" hidden="false" outlineLevel="0" max="9" min="9" style="89" width="11.13"/>
    <col collapsed="false" customWidth="true" hidden="false" outlineLevel="0" max="10" min="10" style="89" width="12.14"/>
    <col collapsed="false" customWidth="true" hidden="false" outlineLevel="0" max="11" min="11" style="89" width="2.84"/>
    <col collapsed="false" customWidth="true" hidden="false" outlineLevel="0" max="12" min="12" style="89" width="12.56"/>
    <col collapsed="false" customWidth="false" hidden="false" outlineLevel="0" max="13" min="13" style="89" width="12.42"/>
    <col collapsed="false" customWidth="true" hidden="false" outlineLevel="0" max="14" min="14" style="89" width="11.13"/>
    <col collapsed="false" customWidth="true" hidden="false" outlineLevel="0" max="15" min="15" style="89" width="12.85"/>
    <col collapsed="false" customWidth="false" hidden="false" outlineLevel="0" max="257" min="16" style="86" width="12.42"/>
  </cols>
  <sheetData>
    <row r="1" customFormat="false" ht="21" hidden="false" customHeight="false" outlineLevel="0" collapsed="false">
      <c r="B1" s="90" t="s">
        <v>114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8" hidden="false" customHeight="true" outlineLevel="0" collapsed="false">
      <c r="B2" s="91" t="s">
        <v>115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9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5.75" hidden="false" customHeight="false" outlineLevel="0" collapsed="false">
      <c r="G4" s="93" t="s">
        <v>116</v>
      </c>
      <c r="H4" s="93"/>
      <c r="I4" s="93" t="s">
        <v>117</v>
      </c>
      <c r="J4" s="93"/>
      <c r="K4" s="92"/>
      <c r="L4" s="94" t="s">
        <v>118</v>
      </c>
      <c r="M4" s="94"/>
      <c r="N4" s="93" t="s">
        <v>117</v>
      </c>
      <c r="O4" s="93"/>
    </row>
    <row r="5" customFormat="false" ht="16.5" hidden="false" customHeight="true" outlineLevel="0" collapsed="false">
      <c r="G5" s="95" t="n">
        <v>42795</v>
      </c>
      <c r="H5" s="95" t="e">
        <f aca="false">+FECHA.MES(G5,-12)</f>
        <v>#NAME?</v>
      </c>
      <c r="I5" s="95" t="s">
        <v>119</v>
      </c>
      <c r="J5" s="95" t="s">
        <v>120</v>
      </c>
      <c r="K5" s="95"/>
      <c r="L5" s="95" t="s">
        <v>121</v>
      </c>
      <c r="M5" s="95" t="s">
        <v>122</v>
      </c>
      <c r="N5" s="95" t="s">
        <v>119</v>
      </c>
      <c r="O5" s="95" t="s">
        <v>120</v>
      </c>
    </row>
    <row r="6" customFormat="false" ht="6" hidden="false" customHeight="true" outlineLevel="0" collapsed="false">
      <c r="B6" s="96"/>
      <c r="C6" s="96"/>
      <c r="D6" s="96"/>
      <c r="E6" s="97"/>
      <c r="F6" s="96"/>
      <c r="G6" s="95"/>
      <c r="H6" s="95"/>
      <c r="I6" s="92"/>
      <c r="J6" s="92"/>
      <c r="K6" s="92"/>
      <c r="L6" s="92"/>
      <c r="M6" s="92"/>
      <c r="N6" s="92"/>
      <c r="O6" s="92"/>
      <c r="P6" s="98"/>
    </row>
    <row r="7" s="96" customFormat="true" ht="22.5" hidden="false" customHeight="true" outlineLevel="0" collapsed="false">
      <c r="B7" s="99" t="s">
        <v>123</v>
      </c>
      <c r="C7" s="99"/>
      <c r="D7" s="99"/>
      <c r="E7" s="99"/>
      <c r="F7" s="99"/>
      <c r="G7" s="100" t="n">
        <v>160940.5</v>
      </c>
      <c r="H7" s="100" t="n">
        <v>108831.8</v>
      </c>
      <c r="I7" s="101" t="n">
        <v>0.478800313878848</v>
      </c>
      <c r="J7" s="100" t="n">
        <v>52108.7</v>
      </c>
      <c r="K7" s="102"/>
      <c r="L7" s="100" t="n">
        <v>467685.2</v>
      </c>
      <c r="M7" s="100" t="n">
        <v>331129.49</v>
      </c>
      <c r="N7" s="101" t="n">
        <v>0.412393683208343</v>
      </c>
      <c r="O7" s="100" t="n">
        <v>136555.71</v>
      </c>
    </row>
    <row r="8" s="103" customFormat="true" ht="18.75" hidden="false" customHeight="true" outlineLevel="0" collapsed="false">
      <c r="C8" s="103" t="s">
        <v>124</v>
      </c>
      <c r="G8" s="104" t="n">
        <v>148547.1</v>
      </c>
      <c r="H8" s="104" t="n">
        <v>99733.3</v>
      </c>
      <c r="I8" s="105" t="n">
        <v>0.489443345402188</v>
      </c>
      <c r="J8" s="104" t="n">
        <v>48813.8</v>
      </c>
      <c r="K8" s="106"/>
      <c r="L8" s="104" t="n">
        <v>431108.7</v>
      </c>
      <c r="M8" s="104" t="n">
        <v>311905.79</v>
      </c>
      <c r="N8" s="105" t="n">
        <v>0.382176008980147</v>
      </c>
      <c r="O8" s="104" t="n">
        <v>119202.91</v>
      </c>
      <c r="P8" s="107"/>
    </row>
    <row r="9" s="108" customFormat="true" ht="15.75" hidden="false" customHeight="true" outlineLevel="1" collapsed="false">
      <c r="D9" s="108" t="s">
        <v>125</v>
      </c>
      <c r="G9" s="109" t="n">
        <v>23844.3</v>
      </c>
      <c r="H9" s="109" t="n">
        <v>21943.3</v>
      </c>
      <c r="I9" s="110" t="n">
        <v>0.0866323661436521</v>
      </c>
      <c r="J9" s="109" t="n">
        <v>1901</v>
      </c>
      <c r="K9" s="111"/>
      <c r="L9" s="109" t="n">
        <v>74409.2</v>
      </c>
      <c r="M9" s="109" t="n">
        <v>62520.25</v>
      </c>
      <c r="N9" s="110" t="n">
        <v>0.190161587645603</v>
      </c>
      <c r="O9" s="109" t="n">
        <v>11888.95</v>
      </c>
    </row>
    <row r="10" s="108" customFormat="true" ht="15.75" hidden="false" customHeight="true" outlineLevel="1" collapsed="false">
      <c r="D10" s="108" t="s">
        <v>126</v>
      </c>
      <c r="G10" s="109" t="n">
        <v>16294.3</v>
      </c>
      <c r="H10" s="109" t="n">
        <v>12671.4</v>
      </c>
      <c r="I10" s="110" t="n">
        <v>0.285911580409426</v>
      </c>
      <c r="J10" s="109" t="n">
        <v>3622.9</v>
      </c>
      <c r="K10" s="111"/>
      <c r="L10" s="109" t="n">
        <v>55294.4</v>
      </c>
      <c r="M10" s="109" t="n">
        <v>48542.9</v>
      </c>
      <c r="N10" s="110" t="n">
        <v>0.139083161492206</v>
      </c>
      <c r="O10" s="109" t="n">
        <v>6751.49999999999</v>
      </c>
    </row>
    <row r="11" s="108" customFormat="true" ht="15.75" hidden="false" customHeight="true" outlineLevel="1" collapsed="false">
      <c r="D11" s="108" t="s">
        <v>127</v>
      </c>
      <c r="G11" s="109" t="n">
        <v>54312.1</v>
      </c>
      <c r="H11" s="109" t="n">
        <v>37906.8</v>
      </c>
      <c r="I11" s="110" t="n">
        <v>0.432779870630071</v>
      </c>
      <c r="J11" s="109" t="n">
        <v>16405.3</v>
      </c>
      <c r="K11" s="111"/>
      <c r="L11" s="109" t="n">
        <v>173476.4</v>
      </c>
      <c r="M11" s="109" t="n">
        <v>125977.1</v>
      </c>
      <c r="N11" s="110" t="n">
        <v>0.377047098242458</v>
      </c>
      <c r="O11" s="109" t="n">
        <v>47499.3</v>
      </c>
    </row>
    <row r="12" s="108" customFormat="true" ht="15.75" hidden="false" customHeight="true" outlineLevel="1" collapsed="false">
      <c r="D12" s="108" t="s">
        <v>128</v>
      </c>
      <c r="G12" s="109" t="n">
        <v>10941.1</v>
      </c>
      <c r="H12" s="109" t="n">
        <v>7890.7</v>
      </c>
      <c r="I12" s="110" t="n">
        <v>0.386581672094998</v>
      </c>
      <c r="J12" s="109" t="n">
        <v>3050.4</v>
      </c>
      <c r="K12" s="111"/>
      <c r="L12" s="109" t="n">
        <v>31329.6</v>
      </c>
      <c r="M12" s="109" t="n">
        <v>22888</v>
      </c>
      <c r="N12" s="110" t="n">
        <v>0.368822090178259</v>
      </c>
      <c r="O12" s="109" t="n">
        <v>8441.6</v>
      </c>
    </row>
    <row r="13" s="108" customFormat="true" ht="15.75" hidden="false" customHeight="true" outlineLevel="1" collapsed="false">
      <c r="D13" s="108" t="s">
        <v>129</v>
      </c>
      <c r="G13" s="109" t="n">
        <v>198.6</v>
      </c>
      <c r="H13" s="109" t="n">
        <v>160.1</v>
      </c>
      <c r="I13" s="110" t="n">
        <v>0.240474703310431</v>
      </c>
      <c r="J13" s="109" t="n">
        <v>38.5</v>
      </c>
      <c r="K13" s="111"/>
      <c r="L13" s="109" t="n">
        <v>819.2</v>
      </c>
      <c r="M13" s="109" t="n">
        <v>881.1</v>
      </c>
      <c r="N13" s="110" t="n">
        <v>-0.0702530927250028</v>
      </c>
      <c r="O13" s="109" t="n">
        <v>-61.9</v>
      </c>
    </row>
    <row r="14" s="108" customFormat="true" ht="15.75" hidden="false" customHeight="true" outlineLevel="1" collapsed="false">
      <c r="D14" s="108" t="s">
        <v>130</v>
      </c>
      <c r="G14" s="109" t="n">
        <v>2501</v>
      </c>
      <c r="H14" s="109" t="n">
        <v>1590.1</v>
      </c>
      <c r="I14" s="110" t="n">
        <v>0.572857053015534</v>
      </c>
      <c r="J14" s="109" t="n">
        <v>910.9</v>
      </c>
      <c r="K14" s="111"/>
      <c r="L14" s="109" t="n">
        <v>8506.2</v>
      </c>
      <c r="M14" s="109" t="n">
        <v>4852</v>
      </c>
      <c r="N14" s="110" t="n">
        <v>0.753132728771641</v>
      </c>
      <c r="O14" s="109" t="n">
        <v>3654.2</v>
      </c>
    </row>
    <row r="15" s="108" customFormat="true" ht="15.75" hidden="false" customHeight="true" outlineLevel="1" collapsed="false">
      <c r="D15" s="108" t="s">
        <v>131</v>
      </c>
      <c r="G15" s="109" t="n">
        <v>2772.7</v>
      </c>
      <c r="H15" s="109" t="n">
        <v>1854.7</v>
      </c>
      <c r="I15" s="110" t="n">
        <v>0.494958753437214</v>
      </c>
      <c r="J15" s="109" t="n">
        <v>918</v>
      </c>
      <c r="K15" s="111"/>
      <c r="L15" s="109" t="n">
        <v>7378</v>
      </c>
      <c r="M15" s="109" t="n">
        <v>4930.1</v>
      </c>
      <c r="N15" s="110" t="n">
        <v>0.496521368734914</v>
      </c>
      <c r="O15" s="109" t="n">
        <v>2447.9</v>
      </c>
    </row>
    <row r="16" s="108" customFormat="true" ht="15.75" hidden="false" customHeight="true" outlineLevel="1" collapsed="false">
      <c r="D16" s="108" t="s">
        <v>132</v>
      </c>
      <c r="G16" s="109" t="n">
        <v>5875.1</v>
      </c>
      <c r="H16" s="109" t="n">
        <v>6749.9</v>
      </c>
      <c r="I16" s="110" t="n">
        <v>-0.129601920028445</v>
      </c>
      <c r="J16" s="109" t="n">
        <v>-874.800000000001</v>
      </c>
      <c r="K16" s="111"/>
      <c r="L16" s="109" t="n">
        <v>12985.5</v>
      </c>
      <c r="M16" s="109" t="n">
        <v>15364</v>
      </c>
      <c r="N16" s="110" t="n">
        <v>-0.154809945326738</v>
      </c>
      <c r="O16" s="109" t="n">
        <v>-2378.5</v>
      </c>
    </row>
    <row r="17" s="108" customFormat="true" ht="15.75" hidden="false" customHeight="true" outlineLevel="1" collapsed="false">
      <c r="D17" s="108" t="s">
        <v>133</v>
      </c>
      <c r="G17" s="109" t="n">
        <v>5292</v>
      </c>
      <c r="H17" s="109" t="n">
        <v>4679.5</v>
      </c>
      <c r="I17" s="110" t="n">
        <v>0.130890052356021</v>
      </c>
      <c r="J17" s="109" t="n">
        <v>612.5</v>
      </c>
      <c r="K17" s="111"/>
      <c r="L17" s="109" t="n">
        <v>14504.7</v>
      </c>
      <c r="M17" s="109" t="n">
        <v>12204.2</v>
      </c>
      <c r="N17" s="110" t="n">
        <v>0.188500680093738</v>
      </c>
      <c r="O17" s="109" t="n">
        <v>2300.5</v>
      </c>
    </row>
    <row r="18" s="108" customFormat="true" ht="15.75" hidden="false" customHeight="true" outlineLevel="1" collapsed="false">
      <c r="D18" s="108" t="s">
        <v>134</v>
      </c>
      <c r="G18" s="109" t="n">
        <v>26515.9</v>
      </c>
      <c r="H18" s="109" t="n">
        <v>4286.8</v>
      </c>
      <c r="I18" s="110" t="n">
        <v>5.18547634599235</v>
      </c>
      <c r="J18" s="109" t="n">
        <v>22229.1</v>
      </c>
      <c r="K18" s="111"/>
      <c r="L18" s="109" t="n">
        <v>52405.5</v>
      </c>
      <c r="M18" s="109" t="n">
        <v>13746.14</v>
      </c>
      <c r="N18" s="110" t="n">
        <v>2.81237932976094</v>
      </c>
      <c r="O18" s="109" t="n">
        <v>38659.36</v>
      </c>
    </row>
    <row r="19" s="87" customFormat="true" ht="18.75" hidden="false" customHeight="true" outlineLevel="0" collapsed="false">
      <c r="B19" s="103"/>
      <c r="C19" s="103" t="s">
        <v>135</v>
      </c>
      <c r="D19" s="103"/>
      <c r="E19" s="103"/>
      <c r="F19" s="103"/>
      <c r="G19" s="104" t="n">
        <v>5956.5</v>
      </c>
      <c r="H19" s="104" t="n">
        <v>2206.7</v>
      </c>
      <c r="I19" s="105" t="n">
        <v>1.69927946707754</v>
      </c>
      <c r="J19" s="104" t="n">
        <v>3749.8</v>
      </c>
      <c r="K19" s="106"/>
      <c r="L19" s="104" t="n">
        <v>18390.7</v>
      </c>
      <c r="M19" s="104" t="n">
        <v>4838.3</v>
      </c>
      <c r="N19" s="105" t="n">
        <v>2.80106649029618</v>
      </c>
      <c r="O19" s="104" t="n">
        <v>13552.4</v>
      </c>
    </row>
    <row r="20" s="108" customFormat="true" ht="15.75" hidden="false" customHeight="true" outlineLevel="1" collapsed="false">
      <c r="D20" s="108" t="s">
        <v>136</v>
      </c>
      <c r="G20" s="109" t="n">
        <v>1659.4</v>
      </c>
      <c r="H20" s="109" t="n">
        <v>1725.8</v>
      </c>
      <c r="I20" s="110" t="n">
        <v>-0.0384749101865802</v>
      </c>
      <c r="J20" s="109" t="n">
        <v>-66.4000000000001</v>
      </c>
      <c r="K20" s="111"/>
      <c r="L20" s="109" t="n">
        <v>4782</v>
      </c>
      <c r="M20" s="109" t="n">
        <v>3853</v>
      </c>
      <c r="N20" s="110" t="n">
        <v>0.241110822735531</v>
      </c>
      <c r="O20" s="109" t="n">
        <v>929</v>
      </c>
    </row>
    <row r="21" s="108" customFormat="true" ht="15.75" hidden="false" customHeight="true" outlineLevel="1" collapsed="false">
      <c r="D21" s="108" t="s">
        <v>137</v>
      </c>
      <c r="G21" s="109" t="n">
        <v>4297.1</v>
      </c>
      <c r="H21" s="109" t="n">
        <v>480.9</v>
      </c>
      <c r="I21" s="110" t="n">
        <v>7.93553753379081</v>
      </c>
      <c r="J21" s="109" t="n">
        <v>3816.2</v>
      </c>
      <c r="K21" s="111"/>
      <c r="L21" s="109" t="n">
        <v>13608.7</v>
      </c>
      <c r="M21" s="109" t="n">
        <v>985.3</v>
      </c>
      <c r="N21" s="110" t="n">
        <v>12.8117324672689</v>
      </c>
      <c r="O21" s="109" t="n">
        <v>12623.4</v>
      </c>
    </row>
    <row r="22" s="103" customFormat="true" ht="18.75" hidden="false" customHeight="true" outlineLevel="0" collapsed="false">
      <c r="C22" s="103" t="s">
        <v>138</v>
      </c>
      <c r="G22" s="104" t="n">
        <v>6433.8</v>
      </c>
      <c r="H22" s="104" t="n">
        <v>6874.9</v>
      </c>
      <c r="I22" s="105" t="n">
        <v>-0.0641609332499382</v>
      </c>
      <c r="J22" s="104" t="n">
        <v>-441.1</v>
      </c>
      <c r="K22" s="106"/>
      <c r="L22" s="104" t="n">
        <v>18137.4</v>
      </c>
      <c r="M22" s="104" t="n">
        <v>14360.6</v>
      </c>
      <c r="N22" s="105" t="n">
        <v>0.262997367798003</v>
      </c>
      <c r="O22" s="104" t="n">
        <v>3776.8</v>
      </c>
    </row>
    <row r="23" s="108" customFormat="true" ht="15.75" hidden="false" customHeight="true" outlineLevel="1" collapsed="false">
      <c r="D23" s="108" t="s">
        <v>139</v>
      </c>
      <c r="G23" s="109" t="n">
        <v>4240.6</v>
      </c>
      <c r="H23" s="109" t="n">
        <v>3199.9</v>
      </c>
      <c r="I23" s="110" t="n">
        <v>0.325228913403544</v>
      </c>
      <c r="J23" s="109" t="n">
        <v>1040.7</v>
      </c>
      <c r="K23" s="111"/>
      <c r="L23" s="109" t="n">
        <v>12457.3</v>
      </c>
      <c r="M23" s="109" t="n">
        <v>7968.6</v>
      </c>
      <c r="N23" s="110" t="n">
        <v>0.563298446402128</v>
      </c>
      <c r="O23" s="109" t="n">
        <v>4488.7</v>
      </c>
    </row>
    <row r="24" s="108" customFormat="true" ht="15.75" hidden="false" customHeight="true" outlineLevel="1" collapsed="false">
      <c r="D24" s="108" t="s">
        <v>140</v>
      </c>
      <c r="G24" s="109" t="n">
        <v>867.5</v>
      </c>
      <c r="H24" s="109" t="n">
        <v>2512.8</v>
      </c>
      <c r="I24" s="110" t="n">
        <v>-0.65476758993951</v>
      </c>
      <c r="J24" s="109" t="n">
        <v>-1645.3</v>
      </c>
      <c r="K24" s="111"/>
      <c r="L24" s="109" t="n">
        <v>2692.7</v>
      </c>
      <c r="M24" s="109" t="n">
        <v>2574.1</v>
      </c>
      <c r="N24" s="110" t="n">
        <v>0.0460743560856221</v>
      </c>
      <c r="O24" s="109" t="n">
        <v>118.599999999999</v>
      </c>
    </row>
    <row r="25" s="108" customFormat="true" ht="15.75" hidden="false" customHeight="true" outlineLevel="1" collapsed="false">
      <c r="D25" s="108" t="s">
        <v>141</v>
      </c>
      <c r="G25" s="109" t="n">
        <v>1325.7</v>
      </c>
      <c r="H25" s="109" t="n">
        <v>1162.2</v>
      </c>
      <c r="I25" s="110" t="n">
        <v>0.140681466184822</v>
      </c>
      <c r="J25" s="109" t="n">
        <v>163.5</v>
      </c>
      <c r="K25" s="111"/>
      <c r="L25" s="109" t="n">
        <v>2987.4</v>
      </c>
      <c r="M25" s="109" t="n">
        <v>3817.9</v>
      </c>
      <c r="N25" s="110" t="n">
        <v>-0.217527960397077</v>
      </c>
      <c r="O25" s="109" t="n">
        <v>-830.5</v>
      </c>
    </row>
    <row r="26" s="103" customFormat="true" ht="18.75" hidden="false" customHeight="true" outlineLevel="0" collapsed="false">
      <c r="C26" s="103" t="s">
        <v>142</v>
      </c>
      <c r="G26" s="104" t="n">
        <v>3.1</v>
      </c>
      <c r="H26" s="104" t="n">
        <v>16.9</v>
      </c>
      <c r="I26" s="105" t="n">
        <v>-0.816568047337278</v>
      </c>
      <c r="J26" s="104" t="n">
        <v>-13.8</v>
      </c>
      <c r="K26" s="106"/>
      <c r="L26" s="104" t="n">
        <v>48.4</v>
      </c>
      <c r="M26" s="104" t="n">
        <v>24.8</v>
      </c>
      <c r="N26" s="105" t="n">
        <v>0.951612903225807</v>
      </c>
      <c r="O26" s="104" t="n">
        <v>23.6</v>
      </c>
    </row>
    <row r="27" customFormat="false" ht="9" hidden="false" customHeight="true" outlineLevel="0" collapsed="false">
      <c r="G27" s="112"/>
      <c r="H27" s="112"/>
      <c r="I27" s="113"/>
      <c r="J27" s="112"/>
      <c r="K27" s="113"/>
      <c r="L27" s="112"/>
      <c r="M27" s="112"/>
      <c r="N27" s="113"/>
      <c r="O27" s="112"/>
    </row>
    <row r="28" s="96" customFormat="true" ht="22.5" hidden="false" customHeight="true" outlineLevel="0" collapsed="false">
      <c r="B28" s="99" t="s">
        <v>143</v>
      </c>
      <c r="C28" s="99"/>
      <c r="D28" s="99"/>
      <c r="E28" s="99"/>
      <c r="F28" s="99"/>
      <c r="G28" s="100" t="n">
        <v>179124.7</v>
      </c>
      <c r="H28" s="100" t="n">
        <v>138843.9</v>
      </c>
      <c r="I28" s="101" t="n">
        <v>0.290115734288651</v>
      </c>
      <c r="J28" s="100" t="n">
        <v>40280.8</v>
      </c>
      <c r="K28" s="102"/>
      <c r="L28" s="100" t="n">
        <v>509029</v>
      </c>
      <c r="M28" s="100" t="n">
        <v>377043.3</v>
      </c>
      <c r="N28" s="101" t="n">
        <v>0.350054489762847</v>
      </c>
      <c r="O28" s="100" t="n">
        <v>131985.7</v>
      </c>
      <c r="P28" s="114"/>
    </row>
    <row r="29" s="103" customFormat="true" ht="18.75" hidden="false" customHeight="true" outlineLevel="0" collapsed="false">
      <c r="C29" s="103" t="s">
        <v>144</v>
      </c>
      <c r="G29" s="104" t="n">
        <v>160636.6</v>
      </c>
      <c r="H29" s="104" t="n">
        <v>126007</v>
      </c>
      <c r="I29" s="105" t="n">
        <v>0.274822827303245</v>
      </c>
      <c r="J29" s="104" t="n">
        <v>34629.6</v>
      </c>
      <c r="K29" s="106"/>
      <c r="L29" s="104" t="n">
        <v>457636.1</v>
      </c>
      <c r="M29" s="104" t="n">
        <v>339624.9</v>
      </c>
      <c r="N29" s="105" t="n">
        <v>0.347475111512731</v>
      </c>
      <c r="O29" s="104" t="n">
        <v>118011.2</v>
      </c>
    </row>
    <row r="30" s="115" customFormat="true" ht="15.75" hidden="false" customHeight="false" outlineLevel="0" collapsed="false">
      <c r="C30" s="115" t="s">
        <v>145</v>
      </c>
      <c r="D30" s="116"/>
      <c r="E30" s="117"/>
      <c r="F30" s="118"/>
      <c r="G30" s="119" t="n">
        <v>101237.9</v>
      </c>
      <c r="H30" s="119" t="n">
        <v>72721.7</v>
      </c>
      <c r="I30" s="120" t="n">
        <v>0.392127796792429</v>
      </c>
      <c r="J30" s="119" t="n">
        <v>28516.2</v>
      </c>
      <c r="K30" s="121"/>
      <c r="L30" s="119" t="n">
        <v>278300.1</v>
      </c>
      <c r="M30" s="119" t="n">
        <v>195178.9</v>
      </c>
      <c r="N30" s="120" t="n">
        <v>0.425871853976019</v>
      </c>
      <c r="O30" s="119" t="n">
        <v>83121.2</v>
      </c>
    </row>
    <row r="31" s="108" customFormat="true" ht="15.75" hidden="false" customHeight="true" outlineLevel="1" collapsed="false">
      <c r="D31" s="108" t="s">
        <v>146</v>
      </c>
      <c r="G31" s="109" t="n">
        <v>66508.9</v>
      </c>
      <c r="H31" s="109" t="n">
        <v>47091.5</v>
      </c>
      <c r="I31" s="110" t="n">
        <v>0.412333435970398</v>
      </c>
      <c r="J31" s="109" t="n">
        <v>19417.4</v>
      </c>
      <c r="K31" s="111"/>
      <c r="L31" s="109" t="n">
        <v>189971.3</v>
      </c>
      <c r="M31" s="109" t="n">
        <v>132485.7</v>
      </c>
      <c r="N31" s="110" t="n">
        <v>0.433900413403107</v>
      </c>
      <c r="O31" s="109" t="n">
        <v>57485.6</v>
      </c>
    </row>
    <row r="32" s="108" customFormat="true" ht="15.75" hidden="false" customHeight="true" outlineLevel="1" collapsed="false">
      <c r="D32" s="108" t="s">
        <v>147</v>
      </c>
      <c r="G32" s="109" t="n">
        <v>16349.8</v>
      </c>
      <c r="H32" s="109" t="n">
        <v>12033.6</v>
      </c>
      <c r="I32" s="110" t="n">
        <v>0.358679032043611</v>
      </c>
      <c r="J32" s="109" t="n">
        <v>4316.2</v>
      </c>
      <c r="K32" s="111"/>
      <c r="L32" s="109" t="n">
        <v>35505</v>
      </c>
      <c r="M32" s="109" t="n">
        <v>22875.6</v>
      </c>
      <c r="N32" s="110" t="n">
        <v>0.552090436972145</v>
      </c>
      <c r="O32" s="109" t="n">
        <v>12629.4</v>
      </c>
    </row>
    <row r="33" s="108" customFormat="true" ht="15.75" hidden="false" customHeight="true" outlineLevel="1" collapsed="false">
      <c r="D33" s="108" t="s">
        <v>148</v>
      </c>
      <c r="G33" s="109" t="n">
        <v>7910.9</v>
      </c>
      <c r="H33" s="109" t="n">
        <v>6211.3</v>
      </c>
      <c r="I33" s="110" t="n">
        <v>0.273630318934844</v>
      </c>
      <c r="J33" s="109" t="n">
        <v>1699.6</v>
      </c>
      <c r="K33" s="111"/>
      <c r="L33" s="109" t="n">
        <v>23120.6</v>
      </c>
      <c r="M33" s="109" t="n">
        <v>17975</v>
      </c>
      <c r="N33" s="110" t="n">
        <v>0.286264255910987</v>
      </c>
      <c r="O33" s="109" t="n">
        <v>5145.6</v>
      </c>
    </row>
    <row r="34" s="108" customFormat="true" ht="15.75" hidden="false" customHeight="true" outlineLevel="1" collapsed="false">
      <c r="D34" s="108" t="s">
        <v>149</v>
      </c>
      <c r="G34" s="109" t="n">
        <v>7886.9</v>
      </c>
      <c r="H34" s="109" t="n">
        <v>5910.8</v>
      </c>
      <c r="I34" s="110" t="n">
        <v>0.334320227380388</v>
      </c>
      <c r="J34" s="109" t="n">
        <v>1976.1</v>
      </c>
      <c r="K34" s="111"/>
      <c r="L34" s="109" t="n">
        <v>22934.3</v>
      </c>
      <c r="M34" s="109" t="n">
        <v>17013.9</v>
      </c>
      <c r="N34" s="110" t="n">
        <v>0.34797430336372</v>
      </c>
      <c r="O34" s="109" t="n">
        <v>5920.4</v>
      </c>
    </row>
    <row r="35" s="108" customFormat="true" ht="15.75" hidden="false" customHeight="true" outlineLevel="1" collapsed="false">
      <c r="D35" s="108" t="s">
        <v>150</v>
      </c>
      <c r="G35" s="109" t="n">
        <v>2581.4</v>
      </c>
      <c r="H35" s="109" t="n">
        <v>1474.5</v>
      </c>
      <c r="I35" s="110" t="n">
        <v>0.75069515089861</v>
      </c>
      <c r="J35" s="109" t="n">
        <v>1106.9</v>
      </c>
      <c r="K35" s="111"/>
      <c r="L35" s="109" t="n">
        <v>6768.9</v>
      </c>
      <c r="M35" s="109" t="n">
        <v>4828.7</v>
      </c>
      <c r="N35" s="110" t="n">
        <v>0.401805869074492</v>
      </c>
      <c r="O35" s="109" t="n">
        <v>1940.2</v>
      </c>
    </row>
    <row r="36" s="115" customFormat="true" ht="15.75" hidden="false" customHeight="false" outlineLevel="0" collapsed="false">
      <c r="C36" s="115" t="s">
        <v>151</v>
      </c>
      <c r="D36" s="116"/>
      <c r="E36" s="117"/>
      <c r="F36" s="118"/>
      <c r="G36" s="119" t="n">
        <v>12478.6</v>
      </c>
      <c r="H36" s="119" t="n">
        <v>14822.7</v>
      </c>
      <c r="I36" s="120" t="n">
        <v>-0.158142578612533</v>
      </c>
      <c r="J36" s="119" t="n">
        <v>-2344.1</v>
      </c>
      <c r="K36" s="121"/>
      <c r="L36" s="119" t="n">
        <v>35910.9</v>
      </c>
      <c r="M36" s="119" t="n">
        <v>35947.1</v>
      </c>
      <c r="N36" s="120" t="n">
        <v>-0.00100703533803836</v>
      </c>
      <c r="O36" s="119" t="n">
        <v>-36.1999999999971</v>
      </c>
    </row>
    <row r="37" s="108" customFormat="true" ht="15.75" hidden="false" customHeight="true" outlineLevel="1" collapsed="false">
      <c r="D37" s="108" t="s">
        <v>152</v>
      </c>
      <c r="G37" s="109" t="n">
        <v>5753.3</v>
      </c>
      <c r="H37" s="109" t="n">
        <v>8585.2</v>
      </c>
      <c r="I37" s="110" t="n">
        <v>-0.329858360900154</v>
      </c>
      <c r="J37" s="109" t="n">
        <v>-2831.9</v>
      </c>
      <c r="K37" s="111"/>
      <c r="L37" s="109" t="n">
        <v>14722.9</v>
      </c>
      <c r="M37" s="109" t="n">
        <v>18803.5</v>
      </c>
      <c r="N37" s="110" t="n">
        <v>-0.217012790172042</v>
      </c>
      <c r="O37" s="109" t="n">
        <v>-4080.6</v>
      </c>
    </row>
    <row r="38" s="108" customFormat="true" ht="15.75" hidden="false" customHeight="true" outlineLevel="1" collapsed="false">
      <c r="D38" s="108" t="s">
        <v>153</v>
      </c>
      <c r="G38" s="109" t="n">
        <v>6141.9</v>
      </c>
      <c r="H38" s="109" t="n">
        <v>6180.7</v>
      </c>
      <c r="I38" s="110" t="n">
        <v>-0.00627760609639672</v>
      </c>
      <c r="J38" s="109" t="n">
        <v>-38.7999999999993</v>
      </c>
      <c r="K38" s="111"/>
      <c r="L38" s="109" t="n">
        <v>19800.6</v>
      </c>
      <c r="M38" s="109" t="n">
        <v>16875.6</v>
      </c>
      <c r="N38" s="110" t="n">
        <v>0.17332717058949</v>
      </c>
      <c r="O38" s="109" t="n">
        <v>2925</v>
      </c>
    </row>
    <row r="39" s="108" customFormat="true" ht="15.75" hidden="false" customHeight="true" outlineLevel="1" collapsed="false">
      <c r="D39" s="108" t="s">
        <v>154</v>
      </c>
      <c r="G39" s="109" t="n">
        <v>583.4</v>
      </c>
      <c r="H39" s="109" t="n">
        <v>56.8</v>
      </c>
      <c r="I39" s="110" t="n">
        <v>9.27112676056338</v>
      </c>
      <c r="J39" s="109" t="n">
        <v>526.6</v>
      </c>
      <c r="K39" s="111"/>
      <c r="L39" s="109" t="n">
        <v>1387.4</v>
      </c>
      <c r="M39" s="109" t="n">
        <v>268</v>
      </c>
      <c r="N39" s="110" t="n">
        <v>4.17686567164179</v>
      </c>
      <c r="O39" s="109" t="n">
        <v>1119.4</v>
      </c>
    </row>
    <row r="40" s="115" customFormat="true" ht="15.75" hidden="false" customHeight="false" outlineLevel="0" collapsed="false">
      <c r="C40" s="115" t="s">
        <v>155</v>
      </c>
      <c r="D40" s="116"/>
      <c r="E40" s="117"/>
      <c r="F40" s="118"/>
      <c r="G40" s="119" t="n">
        <v>30513.3</v>
      </c>
      <c r="H40" s="119" t="n">
        <v>23652.9</v>
      </c>
      <c r="I40" s="120" t="n">
        <v>0.290044772522608</v>
      </c>
      <c r="J40" s="119" t="n">
        <v>6860.4</v>
      </c>
      <c r="K40" s="121"/>
      <c r="L40" s="119" t="n">
        <v>94165.5</v>
      </c>
      <c r="M40" s="119" t="n">
        <v>71175.1</v>
      </c>
      <c r="N40" s="120" t="n">
        <v>0.323011839814767</v>
      </c>
      <c r="O40" s="119" t="n">
        <v>22990.4</v>
      </c>
    </row>
    <row r="41" s="108" customFormat="true" ht="15.75" hidden="false" customHeight="true" outlineLevel="1" collapsed="false">
      <c r="D41" s="108" t="s">
        <v>156</v>
      </c>
      <c r="G41" s="109" t="n">
        <v>23869.6</v>
      </c>
      <c r="H41" s="109" t="n">
        <v>18491.1</v>
      </c>
      <c r="I41" s="110" t="n">
        <v>0.290869661620996</v>
      </c>
      <c r="J41" s="109" t="n">
        <v>5378.5</v>
      </c>
      <c r="K41" s="111"/>
      <c r="L41" s="109" t="n">
        <v>74586.1</v>
      </c>
      <c r="M41" s="109" t="n">
        <v>56622.4</v>
      </c>
      <c r="N41" s="110" t="n">
        <v>0.317254302184295</v>
      </c>
      <c r="O41" s="109" t="n">
        <v>17963.7</v>
      </c>
    </row>
    <row r="42" s="108" customFormat="true" ht="15.75" hidden="false" customHeight="true" outlineLevel="1" collapsed="false">
      <c r="D42" s="108" t="s">
        <v>157</v>
      </c>
      <c r="G42" s="109" t="n">
        <v>6643.7</v>
      </c>
      <c r="H42" s="109" t="n">
        <v>5161.8</v>
      </c>
      <c r="I42" s="110" t="n">
        <v>0.28708977488473</v>
      </c>
      <c r="J42" s="109" t="n">
        <v>1481.9</v>
      </c>
      <c r="K42" s="111"/>
      <c r="L42" s="109" t="n">
        <v>19579.4</v>
      </c>
      <c r="M42" s="109" t="n">
        <v>14552.7</v>
      </c>
      <c r="N42" s="110" t="n">
        <v>0.345413565867502</v>
      </c>
      <c r="O42" s="109" t="n">
        <v>5026.7</v>
      </c>
    </row>
    <row r="43" s="115" customFormat="true" ht="15.75" hidden="false" customHeight="false" outlineLevel="0" collapsed="false">
      <c r="C43" s="115" t="s">
        <v>158</v>
      </c>
      <c r="D43" s="116"/>
      <c r="E43" s="117"/>
      <c r="F43" s="118"/>
      <c r="G43" s="119" t="n">
        <v>6143</v>
      </c>
      <c r="H43" s="119" t="n">
        <v>4104.7</v>
      </c>
      <c r="I43" s="120" t="n">
        <v>0.49657709455015</v>
      </c>
      <c r="J43" s="119" t="n">
        <v>2038.3</v>
      </c>
      <c r="K43" s="121"/>
      <c r="L43" s="119" t="n">
        <v>16833</v>
      </c>
      <c r="M43" s="119" t="n">
        <v>7185.7</v>
      </c>
      <c r="N43" s="120" t="n">
        <v>1.34256926952141</v>
      </c>
      <c r="O43" s="119" t="n">
        <v>9647.3</v>
      </c>
    </row>
    <row r="44" s="108" customFormat="true" ht="15.75" hidden="false" customHeight="true" outlineLevel="1" collapsed="false">
      <c r="D44" s="108" t="s">
        <v>159</v>
      </c>
      <c r="G44" s="109" t="n">
        <v>2709.1</v>
      </c>
      <c r="H44" s="109" t="n">
        <v>2173.1</v>
      </c>
      <c r="I44" s="110" t="n">
        <v>0.24665224794073</v>
      </c>
      <c r="J44" s="109" t="n">
        <v>536</v>
      </c>
      <c r="K44" s="111"/>
      <c r="L44" s="109" t="n">
        <v>8796.2</v>
      </c>
      <c r="M44" s="109" t="n">
        <v>3923.9</v>
      </c>
      <c r="N44" s="110" t="n">
        <v>1.24169831035449</v>
      </c>
      <c r="O44" s="109" t="n">
        <v>4872.3</v>
      </c>
    </row>
    <row r="45" s="108" customFormat="true" ht="15.75" hidden="false" customHeight="true" outlineLevel="1" collapsed="false">
      <c r="D45" s="108" t="s">
        <v>160</v>
      </c>
      <c r="G45" s="109" t="n">
        <v>672.1</v>
      </c>
      <c r="H45" s="109" t="n">
        <v>400</v>
      </c>
      <c r="I45" s="110" t="n">
        <v>0.68025</v>
      </c>
      <c r="J45" s="109" t="n">
        <v>272.1</v>
      </c>
      <c r="K45" s="111"/>
      <c r="L45" s="109" t="n">
        <v>2005.5</v>
      </c>
      <c r="M45" s="109" t="n">
        <v>400</v>
      </c>
      <c r="N45" s="110" t="n">
        <v>4.01375</v>
      </c>
      <c r="O45" s="109" t="n">
        <v>1605.5</v>
      </c>
    </row>
    <row r="46" s="108" customFormat="true" ht="15.75" hidden="false" customHeight="true" outlineLevel="1" collapsed="false">
      <c r="D46" s="108" t="s">
        <v>161</v>
      </c>
      <c r="G46" s="109" t="n">
        <v>129.6</v>
      </c>
      <c r="H46" s="109" t="n">
        <v>259.7</v>
      </c>
      <c r="I46" s="110" t="n">
        <v>-0.500962649210628</v>
      </c>
      <c r="J46" s="109" t="n">
        <v>-130.1</v>
      </c>
      <c r="K46" s="111"/>
      <c r="L46" s="109" t="n">
        <v>880.9</v>
      </c>
      <c r="M46" s="109" t="n">
        <v>352.4</v>
      </c>
      <c r="N46" s="110" t="n">
        <v>1.49971623155505</v>
      </c>
      <c r="O46" s="109" t="n">
        <v>528.5</v>
      </c>
    </row>
    <row r="47" s="108" customFormat="true" ht="15.75" hidden="false" customHeight="true" outlineLevel="1" collapsed="false">
      <c r="D47" s="108" t="s">
        <v>162</v>
      </c>
      <c r="G47" s="109" t="n">
        <v>498.2</v>
      </c>
      <c r="H47" s="109" t="n">
        <v>643</v>
      </c>
      <c r="I47" s="110" t="n">
        <v>-0.225194401244168</v>
      </c>
      <c r="J47" s="109" t="n">
        <v>-144.8</v>
      </c>
      <c r="K47" s="111"/>
      <c r="L47" s="109" t="n">
        <v>1631.2</v>
      </c>
      <c r="M47" s="109" t="n">
        <v>1247.8</v>
      </c>
      <c r="N47" s="110" t="n">
        <v>0.307260778970989</v>
      </c>
      <c r="O47" s="109" t="n">
        <v>383.4</v>
      </c>
    </row>
    <row r="48" s="108" customFormat="true" ht="15.75" hidden="false" customHeight="true" outlineLevel="1" collapsed="false">
      <c r="D48" s="108" t="s">
        <v>163</v>
      </c>
      <c r="G48" s="109" t="n">
        <v>2134</v>
      </c>
      <c r="H48" s="109" t="n">
        <v>628.9</v>
      </c>
      <c r="I48" s="110" t="n">
        <v>2.39322626808714</v>
      </c>
      <c r="J48" s="109" t="n">
        <v>1505.1</v>
      </c>
      <c r="K48" s="111"/>
      <c r="L48" s="109" t="n">
        <v>3519.2</v>
      </c>
      <c r="M48" s="109" t="n">
        <v>1261.6</v>
      </c>
      <c r="N48" s="110" t="n">
        <v>1.78947368421053</v>
      </c>
      <c r="O48" s="109" t="n">
        <v>2257.6</v>
      </c>
    </row>
    <row r="49" s="115" customFormat="true" ht="15.75" hidden="false" customHeight="false" outlineLevel="0" collapsed="false">
      <c r="C49" s="115" t="s">
        <v>164</v>
      </c>
      <c r="D49" s="116"/>
      <c r="E49" s="117"/>
      <c r="F49" s="118"/>
      <c r="G49" s="119" t="n">
        <v>10263.8</v>
      </c>
      <c r="H49" s="119" t="n">
        <v>10705</v>
      </c>
      <c r="I49" s="120" t="n">
        <v>-0.0412143858010277</v>
      </c>
      <c r="J49" s="119" t="n">
        <v>-441.200000000001</v>
      </c>
      <c r="K49" s="121"/>
      <c r="L49" s="119" t="n">
        <v>32426.6</v>
      </c>
      <c r="M49" s="119" t="n">
        <v>30138.1</v>
      </c>
      <c r="N49" s="120" t="n">
        <v>0.0759337848105883</v>
      </c>
      <c r="O49" s="119" t="n">
        <v>2288.49999999999</v>
      </c>
    </row>
    <row r="50" s="108" customFormat="true" ht="15.75" hidden="false" customHeight="true" outlineLevel="1" collapsed="false">
      <c r="D50" s="108" t="s">
        <v>165</v>
      </c>
      <c r="G50" s="109" t="n">
        <v>6297.9</v>
      </c>
      <c r="H50" s="109" t="n">
        <v>4323.8</v>
      </c>
      <c r="I50" s="110" t="n">
        <v>0.456565983625515</v>
      </c>
      <c r="J50" s="109" t="n">
        <v>1974.1</v>
      </c>
      <c r="K50" s="111"/>
      <c r="L50" s="109" t="n">
        <v>18930.4</v>
      </c>
      <c r="M50" s="109" t="n">
        <v>12922.2</v>
      </c>
      <c r="N50" s="110" t="n">
        <v>0.464951788395165</v>
      </c>
      <c r="O50" s="109" t="n">
        <v>6008.2</v>
      </c>
    </row>
    <row r="51" s="108" customFormat="true" ht="15.75" hidden="false" customHeight="true" outlineLevel="1" collapsed="false">
      <c r="D51" s="108" t="s">
        <v>166</v>
      </c>
      <c r="G51" s="109" t="n">
        <v>23.0999999999999</v>
      </c>
      <c r="H51" s="109" t="n">
        <v>605.1</v>
      </c>
      <c r="I51" s="110" t="n">
        <v>-0.961824491819534</v>
      </c>
      <c r="J51" s="109" t="n">
        <v>-582</v>
      </c>
      <c r="K51" s="111"/>
      <c r="L51" s="109" t="n">
        <v>350.3</v>
      </c>
      <c r="M51" s="109" t="n">
        <v>2862.1</v>
      </c>
      <c r="N51" s="110" t="n">
        <v>-0.877607351245589</v>
      </c>
      <c r="O51" s="109" t="n">
        <v>-2511.8</v>
      </c>
    </row>
    <row r="52" s="108" customFormat="true" ht="15.75" hidden="false" customHeight="true" outlineLevel="1" collapsed="false">
      <c r="D52" s="108" t="s">
        <v>167</v>
      </c>
      <c r="G52" s="109" t="n">
        <v>3942.8</v>
      </c>
      <c r="H52" s="109" t="n">
        <v>5776.1</v>
      </c>
      <c r="I52" s="110" t="n">
        <v>-0.31739408943751</v>
      </c>
      <c r="J52" s="109" t="n">
        <v>-1833.3</v>
      </c>
      <c r="K52" s="111"/>
      <c r="L52" s="109" t="n">
        <v>13145.9</v>
      </c>
      <c r="M52" s="109" t="n">
        <v>14353.8</v>
      </c>
      <c r="N52" s="110" t="n">
        <v>-0.0841519318926004</v>
      </c>
      <c r="O52" s="109" t="n">
        <v>-1207.90000000001</v>
      </c>
    </row>
    <row r="53" s="122" customFormat="true" ht="11.25" hidden="false" customHeight="true" outlineLevel="0" collapsed="false">
      <c r="A53" s="86"/>
      <c r="B53" s="86"/>
      <c r="E53" s="88"/>
      <c r="F53" s="89"/>
      <c r="G53" s="109"/>
      <c r="H53" s="109"/>
      <c r="I53" s="111"/>
      <c r="J53" s="109"/>
      <c r="K53" s="111"/>
      <c r="L53" s="109"/>
      <c r="M53" s="109"/>
      <c r="N53" s="111"/>
      <c r="O53" s="109"/>
    </row>
    <row r="54" s="123" customFormat="true" ht="18.75" hidden="false" customHeight="true" outlineLevel="0" collapsed="false">
      <c r="A54" s="103"/>
      <c r="B54" s="103"/>
      <c r="C54" s="103" t="s">
        <v>168</v>
      </c>
      <c r="D54" s="103"/>
      <c r="E54" s="103"/>
      <c r="F54" s="103"/>
      <c r="G54" s="104" t="n">
        <v>18488.1</v>
      </c>
      <c r="H54" s="104" t="n">
        <v>12836.9</v>
      </c>
      <c r="I54" s="105" t="n">
        <v>0.440230896867624</v>
      </c>
      <c r="J54" s="104" t="n">
        <v>5651.2</v>
      </c>
      <c r="K54" s="106"/>
      <c r="L54" s="104" t="n">
        <v>51392.9</v>
      </c>
      <c r="M54" s="104" t="n">
        <v>37418.4</v>
      </c>
      <c r="N54" s="105" t="n">
        <v>0.373465995339192</v>
      </c>
      <c r="O54" s="104" t="n">
        <v>13974.5</v>
      </c>
    </row>
    <row r="55" s="115" customFormat="true" ht="15.75" hidden="false" customHeight="false" outlineLevel="0" collapsed="false">
      <c r="C55" s="115" t="s">
        <v>152</v>
      </c>
      <c r="D55" s="116"/>
      <c r="E55" s="117"/>
      <c r="F55" s="118"/>
      <c r="G55" s="119" t="n">
        <v>1932.3</v>
      </c>
      <c r="H55" s="119" t="n">
        <v>1733.6</v>
      </c>
      <c r="I55" s="120" t="n">
        <v>0.114616982002769</v>
      </c>
      <c r="J55" s="119" t="n">
        <v>198.7</v>
      </c>
      <c r="K55" s="121"/>
      <c r="L55" s="119" t="n">
        <v>4704.6</v>
      </c>
      <c r="M55" s="119" t="n">
        <v>11522.9</v>
      </c>
      <c r="N55" s="120" t="n">
        <v>-0.591717362816652</v>
      </c>
      <c r="O55" s="119" t="n">
        <v>-6818.3</v>
      </c>
    </row>
    <row r="56" s="108" customFormat="true" ht="15.75" hidden="false" customHeight="true" outlineLevel="1" collapsed="false">
      <c r="D56" s="108" t="s">
        <v>169</v>
      </c>
      <c r="G56" s="109" t="n">
        <v>1681</v>
      </c>
      <c r="H56" s="109" t="n">
        <v>1661.9</v>
      </c>
      <c r="I56" s="110" t="n">
        <v>0.0114928696070762</v>
      </c>
      <c r="J56" s="109" t="n">
        <v>19.0999999999999</v>
      </c>
      <c r="K56" s="111"/>
      <c r="L56" s="109" t="n">
        <v>4120.1</v>
      </c>
      <c r="M56" s="109" t="n">
        <v>10985.6</v>
      </c>
      <c r="N56" s="110" t="n">
        <v>-0.624954485872415</v>
      </c>
      <c r="O56" s="109" t="n">
        <v>-6865.5</v>
      </c>
    </row>
    <row r="57" s="108" customFormat="true" ht="15.75" hidden="false" customHeight="true" outlineLevel="1" collapsed="false">
      <c r="D57" s="108" t="s">
        <v>170</v>
      </c>
      <c r="G57" s="109" t="n">
        <v>251.3</v>
      </c>
      <c r="H57" s="109" t="n">
        <v>71.7</v>
      </c>
      <c r="I57" s="110" t="n">
        <v>2.50488145048815</v>
      </c>
      <c r="J57" s="109" t="n">
        <v>179.6</v>
      </c>
      <c r="K57" s="111"/>
      <c r="L57" s="109" t="n">
        <v>584.5</v>
      </c>
      <c r="M57" s="109" t="n">
        <v>537.3</v>
      </c>
      <c r="N57" s="110" t="n">
        <v>0.0878466406104597</v>
      </c>
      <c r="O57" s="109" t="n">
        <v>47.1999999999999</v>
      </c>
    </row>
    <row r="58" s="115" customFormat="true" ht="15.75" hidden="false" customHeight="false" outlineLevel="0" collapsed="false">
      <c r="C58" s="115" t="s">
        <v>153</v>
      </c>
      <c r="D58" s="116"/>
      <c r="E58" s="117"/>
      <c r="F58" s="118"/>
      <c r="G58" s="119" t="n">
        <v>5815.7</v>
      </c>
      <c r="H58" s="119" t="n">
        <v>3084.7</v>
      </c>
      <c r="I58" s="120" t="n">
        <v>0.885337309949104</v>
      </c>
      <c r="J58" s="119" t="n">
        <v>2731</v>
      </c>
      <c r="K58" s="121"/>
      <c r="L58" s="119" t="n">
        <v>13431.4</v>
      </c>
      <c r="M58" s="119" t="n">
        <v>8032.1</v>
      </c>
      <c r="N58" s="120" t="n">
        <v>0.672215236364089</v>
      </c>
      <c r="O58" s="119" t="n">
        <v>5399.3</v>
      </c>
    </row>
    <row r="59" s="108" customFormat="true" ht="15.75" hidden="false" customHeight="true" outlineLevel="1" collapsed="false">
      <c r="D59" s="108" t="s">
        <v>169</v>
      </c>
      <c r="G59" s="109" t="n">
        <v>4660.5</v>
      </c>
      <c r="H59" s="109" t="n">
        <v>2364.7</v>
      </c>
      <c r="I59" s="110" t="n">
        <v>0.97086311159978</v>
      </c>
      <c r="J59" s="109" t="n">
        <v>2295.8</v>
      </c>
      <c r="K59" s="111"/>
      <c r="L59" s="109" t="n">
        <v>10919</v>
      </c>
      <c r="M59" s="109" t="n">
        <v>6381.5</v>
      </c>
      <c r="N59" s="110" t="n">
        <v>0.711039724202774</v>
      </c>
      <c r="O59" s="109" t="n">
        <v>4537.5</v>
      </c>
    </row>
    <row r="60" s="108" customFormat="true" ht="15.75" hidden="false" customHeight="true" outlineLevel="1" collapsed="false">
      <c r="D60" s="108" t="s">
        <v>170</v>
      </c>
      <c r="G60" s="109" t="n">
        <v>1155.2</v>
      </c>
      <c r="H60" s="109" t="n">
        <v>720</v>
      </c>
      <c r="I60" s="110" t="n">
        <v>0.604444444444444</v>
      </c>
      <c r="J60" s="109" t="n">
        <v>435.2</v>
      </c>
      <c r="K60" s="111"/>
      <c r="L60" s="109" t="n">
        <v>2512.4</v>
      </c>
      <c r="M60" s="109" t="n">
        <v>1650.6</v>
      </c>
      <c r="N60" s="110" t="n">
        <v>0.522113170968133</v>
      </c>
      <c r="O60" s="109" t="n">
        <v>861.8</v>
      </c>
    </row>
    <row r="61" s="115" customFormat="true" ht="15.75" hidden="false" customHeight="false" outlineLevel="0" collapsed="false">
      <c r="C61" s="115" t="s">
        <v>159</v>
      </c>
      <c r="D61" s="116"/>
      <c r="E61" s="117"/>
      <c r="F61" s="118"/>
      <c r="G61" s="119" t="n">
        <v>1085.4</v>
      </c>
      <c r="H61" s="119" t="n">
        <v>505.8</v>
      </c>
      <c r="I61" s="120" t="n">
        <v>1.14590747330961</v>
      </c>
      <c r="J61" s="119" t="n">
        <v>579.6</v>
      </c>
      <c r="K61" s="121"/>
      <c r="L61" s="119" t="n">
        <v>2608.4</v>
      </c>
      <c r="M61" s="119" t="n">
        <v>1448</v>
      </c>
      <c r="N61" s="120" t="n">
        <v>0.801381215469613</v>
      </c>
      <c r="O61" s="119" t="n">
        <v>1160.4</v>
      </c>
    </row>
    <row r="62" s="108" customFormat="true" ht="15.75" hidden="false" customHeight="true" outlineLevel="1" collapsed="false">
      <c r="D62" s="108" t="s">
        <v>169</v>
      </c>
      <c r="G62" s="109" t="n">
        <v>301.6</v>
      </c>
      <c r="H62" s="109" t="n">
        <v>8.9</v>
      </c>
      <c r="I62" s="110" t="n">
        <v>32.8876404494382</v>
      </c>
      <c r="J62" s="109" t="n">
        <v>292.7</v>
      </c>
      <c r="K62" s="111"/>
      <c r="L62" s="109" t="n">
        <v>1391</v>
      </c>
      <c r="M62" s="109" t="n">
        <v>22.7</v>
      </c>
      <c r="N62" s="110" t="n">
        <v>60.2775330396476</v>
      </c>
      <c r="O62" s="109" t="n">
        <v>1368.3</v>
      </c>
    </row>
    <row r="63" s="108" customFormat="true" ht="15.75" hidden="false" customHeight="true" outlineLevel="1" collapsed="false">
      <c r="D63" s="108" t="s">
        <v>170</v>
      </c>
      <c r="G63" s="109" t="n">
        <v>783.8</v>
      </c>
      <c r="H63" s="109" t="n">
        <v>496.9</v>
      </c>
      <c r="I63" s="110" t="n">
        <v>0.577379754477762</v>
      </c>
      <c r="J63" s="109" t="n">
        <v>286.9</v>
      </c>
      <c r="K63" s="111"/>
      <c r="L63" s="109" t="n">
        <v>1217.4</v>
      </c>
      <c r="M63" s="109" t="n">
        <v>1425.3</v>
      </c>
      <c r="N63" s="110" t="n">
        <v>-0.145864028625552</v>
      </c>
      <c r="O63" s="109" t="n">
        <v>-207.9</v>
      </c>
    </row>
    <row r="64" s="115" customFormat="true" ht="15.75" hidden="false" customHeight="false" outlineLevel="0" collapsed="false">
      <c r="C64" s="115" t="s">
        <v>171</v>
      </c>
      <c r="D64" s="116"/>
      <c r="E64" s="117"/>
      <c r="F64" s="118"/>
      <c r="G64" s="119" t="n">
        <v>3340.4</v>
      </c>
      <c r="H64" s="119" t="n">
        <v>1010.5</v>
      </c>
      <c r="I64" s="120" t="n">
        <v>2.30569025235032</v>
      </c>
      <c r="J64" s="119" t="n">
        <v>2329.9</v>
      </c>
      <c r="K64" s="121"/>
      <c r="L64" s="119" t="n">
        <v>11101.6</v>
      </c>
      <c r="M64" s="119" t="n">
        <v>3387.4</v>
      </c>
      <c r="N64" s="120" t="n">
        <v>2.27732183975911</v>
      </c>
      <c r="O64" s="119" t="n">
        <v>7714.2</v>
      </c>
    </row>
    <row r="65" s="108" customFormat="true" ht="15.75" hidden="false" customHeight="true" outlineLevel="1" collapsed="false">
      <c r="D65" s="108" t="s">
        <v>169</v>
      </c>
      <c r="G65" s="109" t="n">
        <v>1091.1</v>
      </c>
      <c r="H65" s="109" t="n">
        <v>3</v>
      </c>
      <c r="I65" s="110" t="n">
        <v>362.7</v>
      </c>
      <c r="J65" s="109" t="n">
        <v>1088.1</v>
      </c>
      <c r="K65" s="111"/>
      <c r="L65" s="109" t="n">
        <v>1932.9</v>
      </c>
      <c r="M65" s="109" t="n">
        <v>19.2</v>
      </c>
      <c r="N65" s="110" t="n">
        <v>99.671875</v>
      </c>
      <c r="O65" s="109" t="n">
        <v>1913.7</v>
      </c>
    </row>
    <row r="66" s="108" customFormat="true" ht="15.75" hidden="false" customHeight="true" outlineLevel="1" collapsed="false">
      <c r="D66" s="108" t="s">
        <v>170</v>
      </c>
      <c r="G66" s="109" t="n">
        <v>2249.3</v>
      </c>
      <c r="H66" s="109" t="n">
        <v>1007.5</v>
      </c>
      <c r="I66" s="110" t="n">
        <v>1.23255583126551</v>
      </c>
      <c r="J66" s="109" t="n">
        <v>1241.8</v>
      </c>
      <c r="K66" s="111"/>
      <c r="L66" s="109" t="n">
        <v>9168.7</v>
      </c>
      <c r="M66" s="109" t="n">
        <v>3368.2</v>
      </c>
      <c r="N66" s="110" t="n">
        <v>1.72213645270471</v>
      </c>
      <c r="O66" s="109" t="n">
        <v>5800.5</v>
      </c>
    </row>
    <row r="67" s="115" customFormat="true" ht="15.75" hidden="false" customHeight="false" outlineLevel="0" collapsed="false">
      <c r="C67" s="115" t="s">
        <v>172</v>
      </c>
      <c r="D67" s="116"/>
      <c r="E67" s="117"/>
      <c r="F67" s="118"/>
      <c r="G67" s="119" t="n">
        <v>1975.9</v>
      </c>
      <c r="H67" s="119" t="n">
        <v>968.5</v>
      </c>
      <c r="I67" s="120" t="n">
        <v>1.04016520392359</v>
      </c>
      <c r="J67" s="119" t="n">
        <v>1007.4</v>
      </c>
      <c r="K67" s="121"/>
      <c r="L67" s="119" t="n">
        <v>4934.5</v>
      </c>
      <c r="M67" s="119" t="n">
        <v>2999.1</v>
      </c>
      <c r="N67" s="120" t="n">
        <v>0.645326931412757</v>
      </c>
      <c r="O67" s="119" t="n">
        <v>1935.4</v>
      </c>
    </row>
    <row r="68" s="108" customFormat="true" ht="15.75" hidden="false" customHeight="true" outlineLevel="1" collapsed="false">
      <c r="D68" s="108" t="s">
        <v>169</v>
      </c>
      <c r="G68" s="109" t="n">
        <v>1572.3</v>
      </c>
      <c r="H68" s="109" t="n">
        <v>659.9</v>
      </c>
      <c r="I68" s="110" t="n">
        <v>1.38263373238369</v>
      </c>
      <c r="J68" s="109" t="n">
        <v>912.4</v>
      </c>
      <c r="K68" s="111"/>
      <c r="L68" s="109" t="n">
        <v>3741.5</v>
      </c>
      <c r="M68" s="109" t="n">
        <v>2001.2</v>
      </c>
      <c r="N68" s="110" t="n">
        <v>0.869628223066161</v>
      </c>
      <c r="O68" s="109" t="n">
        <v>1740.3</v>
      </c>
    </row>
    <row r="69" s="108" customFormat="true" ht="15.75" hidden="false" customHeight="true" outlineLevel="1" collapsed="false">
      <c r="D69" s="108" t="s">
        <v>170</v>
      </c>
      <c r="G69" s="109" t="n">
        <v>403.6</v>
      </c>
      <c r="H69" s="109" t="n">
        <v>308.6</v>
      </c>
      <c r="I69" s="110" t="n">
        <v>0.307841866493843</v>
      </c>
      <c r="J69" s="109" t="n">
        <v>95.0000000000001</v>
      </c>
      <c r="K69" s="111"/>
      <c r="L69" s="109" t="n">
        <v>1193</v>
      </c>
      <c r="M69" s="109" t="n">
        <v>997.9</v>
      </c>
      <c r="N69" s="110" t="n">
        <v>0.195510572201624</v>
      </c>
      <c r="O69" s="109" t="n">
        <v>195.1</v>
      </c>
    </row>
    <row r="70" s="115" customFormat="true" ht="15.75" hidden="false" customHeight="false" outlineLevel="0" collapsed="false">
      <c r="C70" s="115" t="s">
        <v>173</v>
      </c>
      <c r="D70" s="116"/>
      <c r="E70" s="117"/>
      <c r="F70" s="118"/>
      <c r="G70" s="119" t="n">
        <v>2599.1</v>
      </c>
      <c r="H70" s="119" t="n">
        <v>3582</v>
      </c>
      <c r="I70" s="120" t="n">
        <v>-0.274399776661083</v>
      </c>
      <c r="J70" s="119" t="n">
        <v>-982.9</v>
      </c>
      <c r="K70" s="121"/>
      <c r="L70" s="119" t="n">
        <v>10779.5</v>
      </c>
      <c r="M70" s="119" t="n">
        <v>5678.2</v>
      </c>
      <c r="N70" s="120" t="n">
        <v>0.898400901694199</v>
      </c>
      <c r="O70" s="119" t="n">
        <v>5101.3</v>
      </c>
    </row>
    <row r="71" s="108" customFormat="true" ht="15.75" hidden="false" customHeight="true" outlineLevel="1" collapsed="false">
      <c r="D71" s="108" t="s">
        <v>169</v>
      </c>
      <c r="G71" s="109" t="n">
        <v>1980</v>
      </c>
      <c r="H71" s="109" t="n">
        <v>3347.1</v>
      </c>
      <c r="I71" s="110" t="n">
        <v>-0.408443129873622</v>
      </c>
      <c r="J71" s="109" t="n">
        <v>-1367.1</v>
      </c>
      <c r="K71" s="111"/>
      <c r="L71" s="109" t="n">
        <v>8314.6</v>
      </c>
      <c r="M71" s="109" t="n">
        <v>5075.4</v>
      </c>
      <c r="N71" s="110" t="n">
        <v>0.638215707136383</v>
      </c>
      <c r="O71" s="109" t="n">
        <v>3239.2</v>
      </c>
    </row>
    <row r="72" s="108" customFormat="true" ht="15.75" hidden="false" customHeight="true" outlineLevel="1" collapsed="false">
      <c r="D72" s="108" t="s">
        <v>170</v>
      </c>
      <c r="G72" s="109" t="n">
        <v>619.1</v>
      </c>
      <c r="H72" s="109" t="n">
        <v>234.9</v>
      </c>
      <c r="I72" s="110" t="n">
        <v>1.63558961260111</v>
      </c>
      <c r="J72" s="109" t="n">
        <v>384.2</v>
      </c>
      <c r="K72" s="111"/>
      <c r="L72" s="109" t="n">
        <v>2464.9</v>
      </c>
      <c r="M72" s="109" t="n">
        <v>602.8</v>
      </c>
      <c r="N72" s="110" t="n">
        <v>3.08908427339084</v>
      </c>
      <c r="O72" s="109" t="n">
        <v>1862.1</v>
      </c>
    </row>
    <row r="73" s="115" customFormat="true" ht="15.75" hidden="false" customHeight="false" outlineLevel="0" collapsed="false">
      <c r="C73" s="115" t="s">
        <v>174</v>
      </c>
      <c r="D73" s="116"/>
      <c r="E73" s="117"/>
      <c r="F73" s="118"/>
      <c r="G73" s="119" t="n">
        <v>1739.3</v>
      </c>
      <c r="H73" s="119" t="n">
        <v>1951.8</v>
      </c>
      <c r="I73" s="120" t="n">
        <v>-0.108873860026642</v>
      </c>
      <c r="J73" s="119" t="n">
        <v>-212.5</v>
      </c>
      <c r="K73" s="121"/>
      <c r="L73" s="119" t="n">
        <v>3832.9</v>
      </c>
      <c r="M73" s="119" t="n">
        <v>4350.7</v>
      </c>
      <c r="N73" s="120" t="n">
        <v>-0.119015330866297</v>
      </c>
      <c r="O73" s="119" t="n">
        <v>-517.8</v>
      </c>
    </row>
    <row r="74" customFormat="false" ht="7.5" hidden="false" customHeight="true" outlineLevel="0" collapsed="false">
      <c r="A74" s="122"/>
      <c r="C74" s="122"/>
      <c r="D74" s="124"/>
      <c r="E74" s="125"/>
      <c r="F74" s="124"/>
      <c r="G74" s="109"/>
      <c r="H74" s="109"/>
      <c r="I74" s="111"/>
      <c r="J74" s="109"/>
      <c r="K74" s="111"/>
      <c r="L74" s="109"/>
      <c r="M74" s="109"/>
      <c r="N74" s="111"/>
      <c r="O74" s="109"/>
    </row>
    <row r="75" customFormat="false" ht="22.5" hidden="false" customHeight="true" outlineLevel="0" collapsed="false">
      <c r="A75" s="122"/>
      <c r="B75" s="99" t="s">
        <v>175</v>
      </c>
      <c r="C75" s="99"/>
      <c r="D75" s="99"/>
      <c r="E75" s="99"/>
      <c r="F75" s="99"/>
      <c r="G75" s="100" t="n">
        <v>-18184.2</v>
      </c>
      <c r="H75" s="100" t="n">
        <v>-30012.1</v>
      </c>
      <c r="I75" s="101" t="n">
        <v>-0.394104377900913</v>
      </c>
      <c r="J75" s="100" t="n">
        <v>11827.9</v>
      </c>
      <c r="K75" s="102"/>
      <c r="L75" s="100" t="n">
        <v>-41343.8</v>
      </c>
      <c r="M75" s="100" t="n">
        <v>-45913.8100000001</v>
      </c>
      <c r="N75" s="101" t="n">
        <v>-0.0995345409148163</v>
      </c>
      <c r="O75" s="100" t="n">
        <v>4570.01000000011</v>
      </c>
    </row>
    <row r="76" s="122" customFormat="true" ht="10.5" hidden="false" customHeight="true" outlineLevel="0" collapsed="false">
      <c r="A76" s="108"/>
      <c r="B76" s="86"/>
      <c r="C76" s="86"/>
      <c r="D76" s="87"/>
      <c r="E76" s="88"/>
      <c r="F76" s="89"/>
      <c r="G76" s="109"/>
      <c r="H76" s="109"/>
      <c r="I76" s="111"/>
      <c r="J76" s="109"/>
      <c r="K76" s="111"/>
      <c r="L76" s="109"/>
      <c r="M76" s="109"/>
      <c r="N76" s="111"/>
      <c r="O76" s="109"/>
    </row>
    <row r="77" s="123" customFormat="true" ht="18.75" hidden="false" customHeight="true" outlineLevel="0" collapsed="false">
      <c r="A77" s="103"/>
      <c r="B77" s="103"/>
      <c r="C77" s="103" t="s">
        <v>176</v>
      </c>
      <c r="D77" s="103"/>
      <c r="E77" s="103"/>
      <c r="F77" s="103"/>
      <c r="G77" s="104" t="n">
        <v>16897.3</v>
      </c>
      <c r="H77" s="104" t="n">
        <v>11820.1</v>
      </c>
      <c r="I77" s="105" t="n">
        <v>0.429539513202088</v>
      </c>
      <c r="J77" s="104" t="n">
        <v>5077.2</v>
      </c>
      <c r="K77" s="106"/>
      <c r="L77" s="104" t="n">
        <v>29293.4</v>
      </c>
      <c r="M77" s="104" t="n">
        <v>18652.2</v>
      </c>
      <c r="N77" s="105" t="n">
        <v>0.570506428196138</v>
      </c>
      <c r="O77" s="104" t="n">
        <v>10641.2</v>
      </c>
    </row>
    <row r="78" s="122" customFormat="true" ht="10.5" hidden="false" customHeight="true" outlineLevel="0" collapsed="false">
      <c r="A78" s="108"/>
      <c r="B78" s="86"/>
      <c r="C78" s="86"/>
      <c r="D78" s="87"/>
      <c r="E78" s="88"/>
      <c r="F78" s="89"/>
      <c r="G78" s="109"/>
      <c r="H78" s="109"/>
      <c r="I78" s="111"/>
      <c r="J78" s="109"/>
      <c r="K78" s="111"/>
      <c r="L78" s="109"/>
      <c r="M78" s="109"/>
      <c r="N78" s="111"/>
      <c r="O78" s="109"/>
    </row>
    <row r="79" customFormat="false" ht="22.5" hidden="false" customHeight="true" outlineLevel="0" collapsed="false">
      <c r="A79" s="122"/>
      <c r="B79" s="99" t="s">
        <v>177</v>
      </c>
      <c r="C79" s="99"/>
      <c r="D79" s="99"/>
      <c r="E79" s="99"/>
      <c r="F79" s="99"/>
      <c r="G79" s="100" t="n">
        <v>-35081.5</v>
      </c>
      <c r="H79" s="100" t="n">
        <v>-41832.2</v>
      </c>
      <c r="I79" s="101" t="n">
        <v>-0.161375686671989</v>
      </c>
      <c r="J79" s="100" t="n">
        <v>6750.69999999998</v>
      </c>
      <c r="K79" s="102"/>
      <c r="L79" s="100" t="n">
        <v>-70637.2</v>
      </c>
      <c r="M79" s="100" t="n">
        <v>-64566.0100000001</v>
      </c>
      <c r="N79" s="101" t="n">
        <v>0.0940307446596109</v>
      </c>
      <c r="O79" s="100" t="n">
        <v>-6071.1899999999</v>
      </c>
    </row>
    <row r="80" customFormat="false" ht="6.75" hidden="false" customHeight="true" outlineLevel="0" collapsed="false">
      <c r="G80" s="126"/>
      <c r="H80" s="126"/>
      <c r="I80" s="127"/>
      <c r="J80" s="126"/>
      <c r="K80" s="127"/>
      <c r="L80" s="126"/>
      <c r="M80" s="126"/>
      <c r="N80" s="127"/>
      <c r="O80" s="126"/>
    </row>
    <row r="81" customFormat="false" ht="15.75" hidden="false" customHeight="false" outlineLevel="0" collapsed="false">
      <c r="B81" s="128" t="s">
        <v>178</v>
      </c>
      <c r="G81" s="86"/>
      <c r="H81" s="86"/>
      <c r="I81" s="86"/>
      <c r="J81" s="129"/>
      <c r="L81" s="129"/>
      <c r="M81" s="129"/>
      <c r="O81" s="129"/>
    </row>
    <row r="82" customFormat="false" ht="15.75" hidden="false" customHeight="false" outlineLevel="0" collapsed="false">
      <c r="B82" s="128"/>
      <c r="C82" s="130" t="s">
        <v>179</v>
      </c>
      <c r="G82" s="86"/>
      <c r="H82" s="86"/>
      <c r="I82" s="86"/>
      <c r="J82" s="129"/>
      <c r="L82" s="129"/>
      <c r="M82" s="129"/>
      <c r="O82" s="129"/>
    </row>
    <row r="83" customFormat="false" ht="15.75" hidden="false" customHeight="false" outlineLevel="0" collapsed="false">
      <c r="B83" s="128"/>
      <c r="C83" s="130" t="s">
        <v>180</v>
      </c>
      <c r="G83" s="86"/>
      <c r="H83" s="86"/>
      <c r="I83" s="86"/>
    </row>
    <row r="84" customFormat="false" ht="15.75" hidden="false" customHeight="true" outlineLevel="0" collapsed="false">
      <c r="B84" s="128"/>
      <c r="C84" s="131" t="s">
        <v>181</v>
      </c>
      <c r="G84" s="86"/>
      <c r="H84" s="86"/>
      <c r="I84" s="86"/>
    </row>
    <row r="85" customFormat="false" ht="6.75" hidden="false" customHeight="true" outlineLevel="0" collapsed="false">
      <c r="B85" s="128"/>
      <c r="G85" s="86"/>
      <c r="H85" s="86"/>
      <c r="I85" s="86"/>
    </row>
    <row r="86" customFormat="false" ht="15.75" hidden="false" customHeight="false" outlineLevel="0" collapsed="false">
      <c r="B86" s="128" t="s">
        <v>182</v>
      </c>
      <c r="C86" s="131"/>
      <c r="G86" s="86"/>
      <c r="H86" s="86"/>
      <c r="I86" s="86"/>
    </row>
    <row r="87" customFormat="false" ht="15.75" hidden="false" customHeight="false" outlineLevel="0" collapsed="false">
      <c r="C87" s="131"/>
      <c r="G87" s="132"/>
      <c r="H87" s="86"/>
      <c r="I87" s="86"/>
    </row>
    <row r="89" customFormat="false" ht="15.75" hidden="false" customHeight="false" outlineLevel="0" collapsed="false">
      <c r="G89" s="129"/>
      <c r="H89" s="129"/>
      <c r="I89" s="133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2.41796875" defaultRowHeight="15" zeroHeight="false" outlineLevelRow="1" outlineLevelCol="0"/>
  <cols>
    <col collapsed="false" customWidth="true" hidden="false" outlineLevel="0" max="1" min="1" style="134" width="4.7"/>
    <col collapsed="false" customWidth="true" hidden="false" outlineLevel="0" max="2" min="2" style="134" width="4.56"/>
    <col collapsed="false" customWidth="true" hidden="false" outlineLevel="0" max="3" min="3" style="134" width="4.41"/>
    <col collapsed="false" customWidth="true" hidden="false" outlineLevel="0" max="4" min="4" style="135" width="3.99"/>
    <col collapsed="false" customWidth="true" hidden="false" outlineLevel="0" max="5" min="5" style="136" width="2.42"/>
    <col collapsed="false" customWidth="true" hidden="false" outlineLevel="0" max="6" min="6" style="137" width="45.99"/>
    <col collapsed="false" customWidth="true" hidden="false" outlineLevel="0" max="12" min="7" style="137" width="13.85"/>
    <col collapsed="false" customWidth="true" hidden="false" outlineLevel="0" max="13" min="13" style="138" width="19.99"/>
    <col collapsed="false" customWidth="false" hidden="false" outlineLevel="0" max="18" min="14" style="138" width="12.42"/>
    <col collapsed="false" customWidth="false" hidden="false" outlineLevel="0" max="257" min="19" style="134" width="12.42"/>
  </cols>
  <sheetData>
    <row r="1" customFormat="false" ht="21" hidden="false" customHeight="false" outlineLevel="0" collapsed="false">
      <c r="B1" s="90" t="s">
        <v>183</v>
      </c>
      <c r="C1" s="90"/>
      <c r="D1" s="90"/>
      <c r="E1" s="90"/>
      <c r="F1" s="90"/>
      <c r="G1" s="90"/>
      <c r="H1" s="90"/>
      <c r="I1" s="139"/>
      <c r="J1" s="139"/>
      <c r="K1" s="139"/>
      <c r="L1" s="139"/>
    </row>
    <row r="2" customFormat="false" ht="21" hidden="false" customHeight="false" outlineLevel="0" collapsed="false">
      <c r="B2" s="90" t="s">
        <v>184</v>
      </c>
      <c r="C2" s="90"/>
      <c r="D2" s="90"/>
      <c r="E2" s="90"/>
      <c r="F2" s="90"/>
      <c r="G2" s="90"/>
      <c r="H2" s="90"/>
      <c r="I2" s="139"/>
      <c r="J2" s="139"/>
      <c r="K2" s="139"/>
      <c r="L2" s="139"/>
    </row>
    <row r="3" customFormat="false" ht="15" hidden="false" customHeight="false" outlineLevel="0" collapsed="false">
      <c r="B3" s="91" t="s">
        <v>115</v>
      </c>
      <c r="C3" s="91"/>
      <c r="D3" s="91"/>
      <c r="E3" s="91"/>
      <c r="F3" s="91"/>
      <c r="G3" s="91"/>
      <c r="H3" s="91"/>
      <c r="I3" s="140"/>
      <c r="J3" s="140"/>
      <c r="K3" s="140"/>
      <c r="L3" s="140"/>
    </row>
    <row r="4" customFormat="false" ht="9" hidden="false" customHeight="true" outlineLevel="0" collapsed="false"/>
    <row r="5" customFormat="false" ht="15" hidden="false" customHeight="true" outlineLevel="0" collapsed="false">
      <c r="B5" s="141"/>
      <c r="C5" s="141"/>
      <c r="D5" s="141"/>
      <c r="E5" s="142"/>
      <c r="F5" s="141"/>
      <c r="G5" s="95" t="n">
        <v>42736</v>
      </c>
      <c r="H5" s="95" t="n">
        <v>42767</v>
      </c>
      <c r="I5" s="95" t="n">
        <v>42795</v>
      </c>
      <c r="J5" s="143"/>
      <c r="K5" s="143"/>
      <c r="L5" s="143"/>
    </row>
    <row r="6" s="141" customFormat="true" ht="18" hidden="false" customHeight="true" outlineLevel="0" collapsed="false">
      <c r="B6" s="99" t="s">
        <v>123</v>
      </c>
      <c r="C6" s="144"/>
      <c r="D6" s="145"/>
      <c r="E6" s="146"/>
      <c r="F6" s="147"/>
      <c r="G6" s="100" t="n">
        <v>170256</v>
      </c>
      <c r="H6" s="100" t="n">
        <v>136488.7</v>
      </c>
      <c r="I6" s="100" t="n">
        <v>160940.5</v>
      </c>
      <c r="J6" s="148"/>
      <c r="K6" s="148"/>
      <c r="L6" s="148"/>
      <c r="M6" s="149"/>
      <c r="N6" s="149"/>
      <c r="O6" s="150"/>
      <c r="P6" s="150"/>
      <c r="Q6" s="150"/>
      <c r="R6" s="150"/>
    </row>
    <row r="7" customFormat="false" ht="15.75" hidden="false" customHeight="false" outlineLevel="0" collapsed="false">
      <c r="B7" s="103"/>
      <c r="C7" s="103" t="s">
        <v>124</v>
      </c>
      <c r="G7" s="104" t="n">
        <v>160376.8</v>
      </c>
      <c r="H7" s="104" t="n">
        <v>122184.8</v>
      </c>
      <c r="I7" s="104" t="n">
        <v>148547.1</v>
      </c>
      <c r="J7" s="151"/>
      <c r="K7" s="151"/>
      <c r="L7" s="151"/>
      <c r="M7" s="149"/>
      <c r="N7" s="149"/>
    </row>
    <row r="8" s="152" customFormat="true" ht="15.75" hidden="false" customHeight="false" outlineLevel="1" collapsed="false">
      <c r="D8" s="108" t="s">
        <v>125</v>
      </c>
      <c r="E8" s="153"/>
      <c r="F8" s="154"/>
      <c r="G8" s="109" t="n">
        <v>26497.3</v>
      </c>
      <c r="H8" s="109" t="n">
        <v>24067.6</v>
      </c>
      <c r="I8" s="109" t="n">
        <v>23844.3</v>
      </c>
      <c r="J8" s="155"/>
      <c r="K8" s="155"/>
      <c r="L8" s="155"/>
      <c r="M8" s="149"/>
      <c r="N8" s="149"/>
      <c r="O8" s="156"/>
      <c r="P8" s="156"/>
      <c r="Q8" s="156"/>
      <c r="R8" s="156"/>
    </row>
    <row r="9" s="152" customFormat="true" ht="15.75" hidden="false" customHeight="false" outlineLevel="1" collapsed="false">
      <c r="D9" s="108" t="s">
        <v>126</v>
      </c>
      <c r="E9" s="153"/>
      <c r="F9" s="154"/>
      <c r="G9" s="109" t="n">
        <v>21623.7</v>
      </c>
      <c r="H9" s="109" t="n">
        <v>17376.4</v>
      </c>
      <c r="I9" s="109" t="n">
        <v>16294.3</v>
      </c>
      <c r="J9" s="155"/>
      <c r="K9" s="155"/>
      <c r="L9" s="155"/>
      <c r="M9" s="149"/>
      <c r="N9" s="149"/>
      <c r="O9" s="156"/>
      <c r="P9" s="156"/>
      <c r="Q9" s="156"/>
      <c r="R9" s="156"/>
    </row>
    <row r="10" s="152" customFormat="true" ht="15.75" hidden="false" customHeight="false" outlineLevel="1" collapsed="false">
      <c r="D10" s="108" t="s">
        <v>127</v>
      </c>
      <c r="E10" s="153"/>
      <c r="F10" s="154"/>
      <c r="G10" s="109" t="n">
        <v>67192.1</v>
      </c>
      <c r="H10" s="109" t="n">
        <v>51972.2</v>
      </c>
      <c r="I10" s="109" t="n">
        <v>54312.1</v>
      </c>
      <c r="J10" s="155"/>
      <c r="K10" s="155"/>
      <c r="L10" s="155"/>
      <c r="M10" s="149"/>
      <c r="N10" s="149"/>
      <c r="O10" s="156"/>
      <c r="P10" s="156"/>
      <c r="Q10" s="156"/>
      <c r="R10" s="156"/>
    </row>
    <row r="11" s="152" customFormat="true" ht="15.75" hidden="false" customHeight="false" outlineLevel="1" collapsed="false">
      <c r="D11" s="108" t="s">
        <v>128</v>
      </c>
      <c r="E11" s="153"/>
      <c r="F11" s="154"/>
      <c r="G11" s="109" t="n">
        <v>10869.1</v>
      </c>
      <c r="H11" s="109" t="n">
        <v>9519.4</v>
      </c>
      <c r="I11" s="109" t="n">
        <v>10941.1</v>
      </c>
      <c r="J11" s="155"/>
      <c r="K11" s="155"/>
      <c r="L11" s="155"/>
      <c r="M11" s="149"/>
      <c r="N11" s="149"/>
      <c r="O11" s="156"/>
      <c r="P11" s="156"/>
      <c r="Q11" s="156"/>
      <c r="R11" s="156"/>
    </row>
    <row r="12" s="152" customFormat="true" ht="15.75" hidden="false" customHeight="false" outlineLevel="1" collapsed="false">
      <c r="D12" s="108" t="s">
        <v>129</v>
      </c>
      <c r="E12" s="153"/>
      <c r="F12" s="154"/>
      <c r="G12" s="109" t="n">
        <v>167.6</v>
      </c>
      <c r="H12" s="109" t="n">
        <v>453</v>
      </c>
      <c r="I12" s="109" t="n">
        <v>198.6</v>
      </c>
      <c r="J12" s="155"/>
      <c r="K12" s="155"/>
      <c r="L12" s="155"/>
      <c r="M12" s="149"/>
      <c r="N12" s="149"/>
      <c r="O12" s="156"/>
      <c r="P12" s="156"/>
      <c r="Q12" s="156"/>
      <c r="R12" s="156"/>
    </row>
    <row r="13" s="152" customFormat="true" ht="15.75" hidden="false" customHeight="false" outlineLevel="1" collapsed="false">
      <c r="D13" s="108" t="s">
        <v>130</v>
      </c>
      <c r="E13" s="153"/>
      <c r="F13" s="154"/>
      <c r="G13" s="109" t="n">
        <v>3120.6</v>
      </c>
      <c r="H13" s="109" t="n">
        <v>2884.6</v>
      </c>
      <c r="I13" s="109" t="n">
        <v>2501</v>
      </c>
      <c r="J13" s="155"/>
      <c r="K13" s="155"/>
      <c r="L13" s="155"/>
      <c r="M13" s="149"/>
      <c r="N13" s="149"/>
      <c r="O13" s="156"/>
      <c r="P13" s="156"/>
      <c r="Q13" s="156"/>
      <c r="R13" s="156"/>
    </row>
    <row r="14" s="152" customFormat="true" ht="15.75" hidden="false" customHeight="false" outlineLevel="1" collapsed="false">
      <c r="D14" s="108" t="s">
        <v>131</v>
      </c>
      <c r="E14" s="153"/>
      <c r="F14" s="154"/>
      <c r="G14" s="109" t="n">
        <v>2201.8</v>
      </c>
      <c r="H14" s="109" t="n">
        <v>2403.5</v>
      </c>
      <c r="I14" s="109" t="n">
        <v>2772.7</v>
      </c>
      <c r="J14" s="155"/>
      <c r="K14" s="155"/>
      <c r="L14" s="155"/>
      <c r="M14" s="149"/>
      <c r="N14" s="149"/>
      <c r="O14" s="156"/>
      <c r="P14" s="156"/>
      <c r="Q14" s="156"/>
      <c r="R14" s="156"/>
    </row>
    <row r="15" s="152" customFormat="true" ht="15.75" hidden="false" customHeight="false" outlineLevel="1" collapsed="false">
      <c r="D15" s="108" t="s">
        <v>132</v>
      </c>
      <c r="E15" s="153"/>
      <c r="F15" s="154"/>
      <c r="G15" s="109" t="n">
        <v>5999</v>
      </c>
      <c r="H15" s="109" t="n">
        <v>1111.4</v>
      </c>
      <c r="I15" s="109" t="n">
        <v>5875.1</v>
      </c>
      <c r="J15" s="155"/>
      <c r="K15" s="155"/>
      <c r="L15" s="155"/>
      <c r="M15" s="149"/>
      <c r="N15" s="149"/>
      <c r="O15" s="156"/>
      <c r="P15" s="156"/>
      <c r="Q15" s="156"/>
      <c r="R15" s="156"/>
    </row>
    <row r="16" s="152" customFormat="true" ht="15.75" hidden="false" customHeight="false" outlineLevel="1" collapsed="false">
      <c r="D16" s="108" t="s">
        <v>133</v>
      </c>
      <c r="E16" s="153"/>
      <c r="F16" s="154"/>
      <c r="G16" s="109" t="n">
        <v>5031.2</v>
      </c>
      <c r="H16" s="109" t="n">
        <v>4181.5</v>
      </c>
      <c r="I16" s="109" t="n">
        <v>5292</v>
      </c>
      <c r="J16" s="155"/>
      <c r="K16" s="155"/>
      <c r="L16" s="155"/>
      <c r="M16" s="149"/>
      <c r="N16" s="149"/>
      <c r="O16" s="156"/>
      <c r="P16" s="156"/>
      <c r="Q16" s="156"/>
      <c r="R16" s="156"/>
    </row>
    <row r="17" s="152" customFormat="true" ht="15.75" hidden="false" customHeight="false" outlineLevel="0" collapsed="false">
      <c r="D17" s="108" t="s">
        <v>134</v>
      </c>
      <c r="E17" s="153"/>
      <c r="F17" s="154"/>
      <c r="G17" s="109" t="n">
        <v>17674.4</v>
      </c>
      <c r="H17" s="109" t="n">
        <v>8215.2</v>
      </c>
      <c r="I17" s="109" t="n">
        <v>26515.9</v>
      </c>
      <c r="J17" s="155"/>
      <c r="K17" s="155"/>
      <c r="L17" s="155"/>
      <c r="M17" s="149"/>
      <c r="N17" s="149"/>
      <c r="O17" s="156"/>
      <c r="P17" s="156"/>
      <c r="Q17" s="156"/>
      <c r="R17" s="156"/>
    </row>
    <row r="18" customFormat="false" ht="15.75" hidden="false" customHeight="false" outlineLevel="0" collapsed="false">
      <c r="C18" s="103" t="s">
        <v>185</v>
      </c>
      <c r="G18" s="104" t="n">
        <v>4120.2</v>
      </c>
      <c r="H18" s="104" t="n">
        <v>8314</v>
      </c>
      <c r="I18" s="104" t="n">
        <v>5956.5</v>
      </c>
      <c r="J18" s="151"/>
      <c r="K18" s="151"/>
      <c r="L18" s="151"/>
      <c r="M18" s="149"/>
      <c r="N18" s="149"/>
    </row>
    <row r="19" s="152" customFormat="true" ht="15.75" hidden="false" customHeight="false" outlineLevel="0" collapsed="false">
      <c r="D19" s="108" t="s">
        <v>136</v>
      </c>
      <c r="E19" s="153"/>
      <c r="F19" s="154"/>
      <c r="G19" s="109" t="n">
        <v>553.2</v>
      </c>
      <c r="H19" s="109" t="n">
        <v>2569.4</v>
      </c>
      <c r="I19" s="109" t="n">
        <v>1659.4</v>
      </c>
      <c r="J19" s="155"/>
      <c r="K19" s="155"/>
      <c r="L19" s="155"/>
      <c r="M19" s="149"/>
      <c r="N19" s="149"/>
      <c r="O19" s="156"/>
      <c r="P19" s="156"/>
      <c r="Q19" s="156"/>
      <c r="R19" s="156"/>
    </row>
    <row r="20" s="152" customFormat="true" ht="15.75" hidden="false" customHeight="false" outlineLevel="0" collapsed="false">
      <c r="D20" s="108" t="s">
        <v>137</v>
      </c>
      <c r="E20" s="153"/>
      <c r="F20" s="154"/>
      <c r="G20" s="109" t="n">
        <v>3567</v>
      </c>
      <c r="H20" s="109" t="n">
        <v>5744.6</v>
      </c>
      <c r="I20" s="109" t="n">
        <v>4297.1</v>
      </c>
      <c r="J20" s="155"/>
      <c r="K20" s="155"/>
      <c r="L20" s="155"/>
      <c r="M20" s="149"/>
      <c r="N20" s="149"/>
      <c r="O20" s="156"/>
      <c r="P20" s="156"/>
      <c r="Q20" s="156"/>
      <c r="R20" s="156"/>
    </row>
    <row r="21" customFormat="false" ht="15.75" hidden="false" customHeight="false" outlineLevel="0" collapsed="false">
      <c r="C21" s="103" t="s">
        <v>138</v>
      </c>
      <c r="G21" s="104" t="n">
        <v>5757.7</v>
      </c>
      <c r="H21" s="104" t="n">
        <v>5945.9</v>
      </c>
      <c r="I21" s="104" t="n">
        <v>6433.8</v>
      </c>
      <c r="J21" s="151"/>
      <c r="K21" s="151"/>
      <c r="L21" s="151"/>
      <c r="M21" s="149"/>
      <c r="N21" s="149"/>
    </row>
    <row r="22" s="157" customFormat="true" ht="15.75" hidden="false" customHeight="false" outlineLevel="0" collapsed="false">
      <c r="D22" s="108" t="s">
        <v>139</v>
      </c>
      <c r="E22" s="158"/>
      <c r="F22" s="159"/>
      <c r="G22" s="109" t="n">
        <v>3843.2</v>
      </c>
      <c r="H22" s="109" t="n">
        <v>4373.5</v>
      </c>
      <c r="I22" s="109" t="n">
        <v>4240.6</v>
      </c>
      <c r="J22" s="155"/>
      <c r="K22" s="155"/>
      <c r="L22" s="155"/>
      <c r="M22" s="149"/>
      <c r="N22" s="149"/>
      <c r="O22" s="160"/>
      <c r="P22" s="160"/>
      <c r="Q22" s="160"/>
      <c r="R22" s="160"/>
    </row>
    <row r="23" s="157" customFormat="true" ht="15.75" hidden="false" customHeight="false" outlineLevel="0" collapsed="false">
      <c r="D23" s="108" t="s">
        <v>140</v>
      </c>
      <c r="E23" s="158"/>
      <c r="F23" s="159"/>
      <c r="G23" s="109" t="n">
        <v>944.5</v>
      </c>
      <c r="H23" s="109" t="n">
        <v>880.7</v>
      </c>
      <c r="I23" s="109" t="n">
        <v>867.5</v>
      </c>
      <c r="J23" s="155"/>
      <c r="K23" s="155"/>
      <c r="L23" s="155"/>
      <c r="M23" s="149"/>
      <c r="N23" s="149"/>
      <c r="O23" s="160"/>
      <c r="P23" s="160"/>
      <c r="Q23" s="160"/>
      <c r="R23" s="160"/>
    </row>
    <row r="24" s="157" customFormat="true" ht="15.75" hidden="false" customHeight="false" outlineLevel="0" collapsed="false">
      <c r="C24" s="161"/>
      <c r="D24" s="108" t="s">
        <v>141</v>
      </c>
      <c r="E24" s="158"/>
      <c r="F24" s="159"/>
      <c r="G24" s="109" t="n">
        <v>970</v>
      </c>
      <c r="H24" s="109" t="n">
        <v>691.7</v>
      </c>
      <c r="I24" s="109" t="n">
        <v>1325.7</v>
      </c>
      <c r="J24" s="155"/>
      <c r="K24" s="155"/>
      <c r="L24" s="155"/>
      <c r="M24" s="149"/>
      <c r="N24" s="149"/>
      <c r="O24" s="160"/>
      <c r="P24" s="160"/>
      <c r="Q24" s="160"/>
      <c r="R24" s="160"/>
    </row>
    <row r="25" customFormat="false" ht="15.75" hidden="false" customHeight="false" outlineLevel="0" collapsed="false">
      <c r="C25" s="103" t="s">
        <v>142</v>
      </c>
      <c r="G25" s="104" t="n">
        <v>1.3</v>
      </c>
      <c r="H25" s="104" t="n">
        <v>44</v>
      </c>
      <c r="I25" s="104" t="n">
        <v>3.1</v>
      </c>
      <c r="J25" s="151"/>
      <c r="K25" s="151"/>
      <c r="L25" s="151"/>
      <c r="M25" s="149"/>
      <c r="N25" s="149"/>
    </row>
    <row r="26" customFormat="false" ht="8.25" hidden="false" customHeight="true" outlineLevel="0" collapsed="false">
      <c r="G26" s="151"/>
      <c r="H26" s="151"/>
      <c r="I26" s="151"/>
      <c r="J26" s="151"/>
      <c r="K26" s="151"/>
      <c r="L26" s="151"/>
      <c r="M26" s="149"/>
      <c r="N26" s="149"/>
    </row>
    <row r="27" s="141" customFormat="true" ht="15.75" hidden="false" customHeight="false" outlineLevel="0" collapsed="false">
      <c r="B27" s="99" t="s">
        <v>143</v>
      </c>
      <c r="C27" s="144"/>
      <c r="D27" s="145"/>
      <c r="E27" s="146"/>
      <c r="F27" s="147"/>
      <c r="G27" s="100" t="n">
        <v>166668.8</v>
      </c>
      <c r="H27" s="100" t="n">
        <v>163235.5</v>
      </c>
      <c r="I27" s="100" t="n">
        <v>179124.7</v>
      </c>
      <c r="J27" s="148"/>
      <c r="K27" s="148"/>
      <c r="L27" s="148"/>
      <c r="M27" s="149"/>
      <c r="N27" s="149"/>
      <c r="O27" s="150"/>
      <c r="P27" s="150"/>
      <c r="Q27" s="150"/>
      <c r="R27" s="150"/>
    </row>
    <row r="28" s="141" customFormat="true" ht="15.75" hidden="false" customHeight="false" outlineLevel="0" collapsed="false">
      <c r="C28" s="103" t="s">
        <v>144</v>
      </c>
      <c r="D28" s="162"/>
      <c r="E28" s="142"/>
      <c r="F28" s="163"/>
      <c r="G28" s="104" t="n">
        <v>149719.8</v>
      </c>
      <c r="H28" s="104" t="n">
        <v>147279.7</v>
      </c>
      <c r="I28" s="104" t="n">
        <v>160636.6</v>
      </c>
      <c r="J28" s="151"/>
      <c r="K28" s="151"/>
      <c r="L28" s="151"/>
      <c r="M28" s="149"/>
      <c r="N28" s="149"/>
      <c r="O28" s="150"/>
      <c r="P28" s="150"/>
      <c r="Q28" s="150"/>
      <c r="R28" s="150"/>
    </row>
    <row r="29" customFormat="false" ht="15.75" hidden="false" customHeight="false" outlineLevel="0" collapsed="false">
      <c r="C29" s="115" t="s">
        <v>145</v>
      </c>
      <c r="G29" s="119" t="n">
        <v>90632.4</v>
      </c>
      <c r="H29" s="119" t="n">
        <v>86429.8</v>
      </c>
      <c r="I29" s="119" t="n">
        <v>101237.9</v>
      </c>
      <c r="J29" s="155"/>
      <c r="K29" s="155"/>
      <c r="L29" s="155"/>
      <c r="M29" s="149"/>
      <c r="N29" s="149"/>
    </row>
    <row r="30" s="154" customFormat="true" ht="15.75" hidden="false" customHeight="false" outlineLevel="0" collapsed="false">
      <c r="C30" s="152"/>
      <c r="D30" s="108" t="s">
        <v>146</v>
      </c>
      <c r="E30" s="153"/>
      <c r="G30" s="109" t="n">
        <v>62979.6</v>
      </c>
      <c r="H30" s="109" t="n">
        <v>60482.8</v>
      </c>
      <c r="I30" s="109" t="n">
        <v>66508.9</v>
      </c>
      <c r="J30" s="155"/>
      <c r="K30" s="155"/>
      <c r="L30" s="155"/>
      <c r="M30" s="149"/>
      <c r="N30" s="149"/>
      <c r="O30" s="164"/>
      <c r="P30" s="164"/>
      <c r="Q30" s="164"/>
      <c r="R30" s="164"/>
    </row>
    <row r="31" s="152" customFormat="true" ht="15.75" hidden="false" customHeight="false" outlineLevel="0" collapsed="false">
      <c r="A31" s="134"/>
      <c r="B31" s="154"/>
      <c r="D31" s="108" t="s">
        <v>147</v>
      </c>
      <c r="E31" s="153"/>
      <c r="F31" s="154"/>
      <c r="G31" s="109" t="n">
        <v>9485.2</v>
      </c>
      <c r="H31" s="109" t="n">
        <v>9670</v>
      </c>
      <c r="I31" s="109" t="n">
        <v>16349.8</v>
      </c>
      <c r="J31" s="155"/>
      <c r="K31" s="155"/>
      <c r="L31" s="155"/>
      <c r="M31" s="149"/>
      <c r="N31" s="149"/>
      <c r="O31" s="156"/>
      <c r="P31" s="156"/>
      <c r="Q31" s="156"/>
      <c r="R31" s="156"/>
    </row>
    <row r="32" s="154" customFormat="true" ht="15.75" hidden="false" customHeight="false" outlineLevel="0" collapsed="false">
      <c r="B32" s="152"/>
      <c r="C32" s="152"/>
      <c r="D32" s="108" t="s">
        <v>148</v>
      </c>
      <c r="E32" s="153"/>
      <c r="G32" s="109" t="n">
        <v>8162.2</v>
      </c>
      <c r="H32" s="109" t="n">
        <v>7047.5</v>
      </c>
      <c r="I32" s="109" t="n">
        <v>7910.9</v>
      </c>
      <c r="J32" s="155"/>
      <c r="K32" s="155"/>
      <c r="L32" s="155"/>
      <c r="M32" s="149"/>
      <c r="N32" s="149"/>
      <c r="O32" s="164"/>
      <c r="P32" s="164"/>
      <c r="Q32" s="164"/>
      <c r="R32" s="164"/>
    </row>
    <row r="33" s="152" customFormat="true" ht="15.75" hidden="false" customHeight="false" outlineLevel="0" collapsed="false">
      <c r="B33" s="134"/>
      <c r="C33" s="134"/>
      <c r="D33" s="108" t="s">
        <v>149</v>
      </c>
      <c r="E33" s="136"/>
      <c r="F33" s="137"/>
      <c r="G33" s="109" t="n">
        <v>7802</v>
      </c>
      <c r="H33" s="109" t="n">
        <v>7245.4</v>
      </c>
      <c r="I33" s="109" t="n">
        <v>7886.9</v>
      </c>
      <c r="J33" s="155"/>
      <c r="K33" s="155"/>
      <c r="L33" s="155"/>
      <c r="M33" s="149"/>
      <c r="N33" s="149"/>
      <c r="O33" s="156"/>
      <c r="P33" s="156"/>
      <c r="Q33" s="156"/>
      <c r="R33" s="156"/>
    </row>
    <row r="34" s="152" customFormat="true" ht="15.75" hidden="false" customHeight="false" outlineLevel="0" collapsed="false">
      <c r="B34" s="154"/>
      <c r="D34" s="108" t="s">
        <v>150</v>
      </c>
      <c r="E34" s="153"/>
      <c r="F34" s="154"/>
      <c r="G34" s="109" t="n">
        <v>2203.4</v>
      </c>
      <c r="H34" s="109" t="n">
        <v>1984.1</v>
      </c>
      <c r="I34" s="109" t="n">
        <v>2581.4</v>
      </c>
      <c r="J34" s="155"/>
      <c r="K34" s="155"/>
      <c r="L34" s="155"/>
      <c r="M34" s="149"/>
      <c r="N34" s="149"/>
      <c r="O34" s="156"/>
      <c r="P34" s="156"/>
      <c r="Q34" s="156"/>
      <c r="R34" s="156"/>
    </row>
    <row r="35" s="152" customFormat="true" ht="15.75" hidden="false" customHeight="false" outlineLevel="0" collapsed="false">
      <c r="B35" s="134"/>
      <c r="C35" s="115" t="s">
        <v>151</v>
      </c>
      <c r="D35" s="135"/>
      <c r="E35" s="136"/>
      <c r="F35" s="137"/>
      <c r="G35" s="119" t="n">
        <v>8980.2</v>
      </c>
      <c r="H35" s="119" t="n">
        <v>14452.1</v>
      </c>
      <c r="I35" s="119" t="n">
        <v>12478.6</v>
      </c>
      <c r="J35" s="155"/>
      <c r="K35" s="155"/>
      <c r="L35" s="155"/>
      <c r="M35" s="149"/>
      <c r="N35" s="149"/>
      <c r="O35" s="156"/>
      <c r="P35" s="156"/>
      <c r="Q35" s="156"/>
      <c r="R35" s="156"/>
    </row>
    <row r="36" customFormat="false" ht="15.75" hidden="false" customHeight="false" outlineLevel="0" collapsed="false">
      <c r="B36" s="154"/>
      <c r="C36" s="152"/>
      <c r="D36" s="108" t="s">
        <v>152</v>
      </c>
      <c r="E36" s="153"/>
      <c r="F36" s="154"/>
      <c r="G36" s="109" t="n">
        <v>2890.8</v>
      </c>
      <c r="H36" s="109" t="n">
        <v>6078.8</v>
      </c>
      <c r="I36" s="109" t="n">
        <v>5753.3</v>
      </c>
      <c r="J36" s="155"/>
      <c r="K36" s="155"/>
      <c r="L36" s="155"/>
      <c r="M36" s="149"/>
      <c r="N36" s="149"/>
    </row>
    <row r="37" s="165" customFormat="true" ht="15.75" hidden="false" customHeight="false" outlineLevel="0" collapsed="false">
      <c r="B37" s="154"/>
      <c r="C37" s="152"/>
      <c r="D37" s="108" t="s">
        <v>153</v>
      </c>
      <c r="E37" s="153"/>
      <c r="F37" s="154"/>
      <c r="G37" s="109" t="n">
        <v>5871.5</v>
      </c>
      <c r="H37" s="109" t="n">
        <v>7787.2</v>
      </c>
      <c r="I37" s="109" t="n">
        <v>6141.9</v>
      </c>
      <c r="J37" s="155"/>
      <c r="K37" s="155"/>
      <c r="L37" s="155"/>
      <c r="M37" s="149"/>
      <c r="N37" s="149"/>
      <c r="O37" s="166"/>
      <c r="P37" s="166"/>
      <c r="Q37" s="166"/>
      <c r="R37" s="166"/>
    </row>
    <row r="38" s="154" customFormat="true" ht="15.75" hidden="false" customHeight="false" outlineLevel="0" collapsed="false">
      <c r="C38" s="152"/>
      <c r="D38" s="108" t="s">
        <v>154</v>
      </c>
      <c r="E38" s="153"/>
      <c r="G38" s="109" t="n">
        <v>217.9</v>
      </c>
      <c r="H38" s="109" t="n">
        <v>586.1</v>
      </c>
      <c r="I38" s="109" t="n">
        <v>583.4</v>
      </c>
      <c r="J38" s="155"/>
      <c r="K38" s="155"/>
      <c r="L38" s="155"/>
      <c r="M38" s="149"/>
      <c r="N38" s="149"/>
      <c r="O38" s="164"/>
      <c r="P38" s="164"/>
      <c r="Q38" s="164"/>
      <c r="R38" s="164"/>
    </row>
    <row r="39" s="154" customFormat="true" ht="15.75" hidden="false" customHeight="false" outlineLevel="0" collapsed="false">
      <c r="B39" s="134"/>
      <c r="C39" s="115" t="s">
        <v>155</v>
      </c>
      <c r="D39" s="135"/>
      <c r="E39" s="136"/>
      <c r="F39" s="137"/>
      <c r="G39" s="119" t="n">
        <v>34077.4</v>
      </c>
      <c r="H39" s="119" t="n">
        <v>29574.8</v>
      </c>
      <c r="I39" s="119" t="n">
        <v>30513.3</v>
      </c>
      <c r="J39" s="155"/>
      <c r="K39" s="155"/>
      <c r="L39" s="155"/>
      <c r="M39" s="149"/>
      <c r="N39" s="149"/>
      <c r="O39" s="164"/>
      <c r="P39" s="164"/>
      <c r="Q39" s="164"/>
      <c r="R39" s="164"/>
    </row>
    <row r="40" customFormat="false" ht="15.75" hidden="false" customHeight="false" outlineLevel="0" collapsed="false">
      <c r="B40" s="154"/>
      <c r="C40" s="152"/>
      <c r="D40" s="108" t="s">
        <v>156</v>
      </c>
      <c r="E40" s="153"/>
      <c r="F40" s="154"/>
      <c r="G40" s="109" t="n">
        <v>26104.6</v>
      </c>
      <c r="H40" s="109" t="n">
        <v>24611.9</v>
      </c>
      <c r="I40" s="109" t="n">
        <v>23869.6</v>
      </c>
      <c r="J40" s="155"/>
      <c r="K40" s="155"/>
      <c r="L40" s="155"/>
      <c r="M40" s="149"/>
      <c r="N40" s="149"/>
    </row>
    <row r="41" s="152" customFormat="true" ht="15.75" hidden="false" customHeight="false" outlineLevel="0" collapsed="false">
      <c r="A41" s="154"/>
      <c r="B41" s="154"/>
      <c r="D41" s="108" t="s">
        <v>157</v>
      </c>
      <c r="E41" s="153"/>
      <c r="F41" s="154"/>
      <c r="G41" s="109" t="n">
        <v>7972.8</v>
      </c>
      <c r="H41" s="109" t="n">
        <v>4962.9</v>
      </c>
      <c r="I41" s="109" t="n">
        <v>6643.7</v>
      </c>
      <c r="J41" s="155"/>
      <c r="K41" s="155"/>
      <c r="L41" s="155"/>
      <c r="M41" s="149"/>
      <c r="N41" s="149"/>
      <c r="O41" s="156"/>
      <c r="P41" s="156"/>
      <c r="Q41" s="156"/>
      <c r="R41" s="156"/>
    </row>
    <row r="42" customFormat="false" ht="15.75" hidden="false" customHeight="false" outlineLevel="0" collapsed="false">
      <c r="A42" s="154"/>
      <c r="C42" s="115" t="s">
        <v>158</v>
      </c>
      <c r="G42" s="119" t="n">
        <v>4994.8</v>
      </c>
      <c r="H42" s="119" t="n">
        <v>5695.2</v>
      </c>
      <c r="I42" s="119" t="n">
        <v>6143</v>
      </c>
      <c r="J42" s="155"/>
      <c r="K42" s="155"/>
      <c r="L42" s="155"/>
      <c r="M42" s="149"/>
      <c r="N42" s="149"/>
    </row>
    <row r="43" s="152" customFormat="true" ht="15.75" hidden="false" customHeight="false" outlineLevel="0" collapsed="false">
      <c r="A43" s="134"/>
      <c r="B43" s="154"/>
      <c r="D43" s="108" t="s">
        <v>159</v>
      </c>
      <c r="E43" s="153"/>
      <c r="F43" s="154"/>
      <c r="G43" s="109" t="n">
        <v>2087.8</v>
      </c>
      <c r="H43" s="109" t="n">
        <v>3999.3</v>
      </c>
      <c r="I43" s="109" t="n">
        <v>2709.1</v>
      </c>
      <c r="J43" s="155"/>
      <c r="K43" s="155"/>
      <c r="L43" s="155"/>
      <c r="M43" s="149"/>
      <c r="N43" s="149"/>
      <c r="O43" s="156"/>
      <c r="P43" s="156"/>
      <c r="Q43" s="156"/>
      <c r="R43" s="156"/>
    </row>
    <row r="44" s="152" customFormat="true" ht="15.75" hidden="false" customHeight="false" outlineLevel="0" collapsed="false">
      <c r="A44" s="154"/>
      <c r="B44" s="154"/>
      <c r="D44" s="108" t="s">
        <v>160</v>
      </c>
      <c r="E44" s="153"/>
      <c r="F44" s="154"/>
      <c r="G44" s="109" t="n">
        <v>666.7</v>
      </c>
      <c r="H44" s="109" t="n">
        <v>666.7</v>
      </c>
      <c r="I44" s="109" t="n">
        <v>672.1</v>
      </c>
      <c r="J44" s="155"/>
      <c r="K44" s="155"/>
      <c r="L44" s="155"/>
      <c r="M44" s="149"/>
      <c r="N44" s="149"/>
      <c r="O44" s="156"/>
      <c r="P44" s="156"/>
      <c r="Q44" s="156"/>
      <c r="R44" s="156"/>
    </row>
    <row r="45" s="152" customFormat="true" ht="15.75" hidden="false" customHeight="false" outlineLevel="0" collapsed="false">
      <c r="A45" s="154"/>
      <c r="B45" s="154"/>
      <c r="D45" s="108" t="s">
        <v>161</v>
      </c>
      <c r="E45" s="153"/>
      <c r="F45" s="154"/>
      <c r="G45" s="109" t="n">
        <v>361.3</v>
      </c>
      <c r="H45" s="109" t="n">
        <v>390</v>
      </c>
      <c r="I45" s="109" t="n">
        <v>129.6</v>
      </c>
      <c r="J45" s="155"/>
      <c r="K45" s="155"/>
      <c r="L45" s="155"/>
      <c r="M45" s="149"/>
      <c r="N45" s="149"/>
      <c r="O45" s="156"/>
      <c r="P45" s="156"/>
      <c r="Q45" s="156"/>
      <c r="R45" s="156"/>
    </row>
    <row r="46" s="152" customFormat="true" ht="15.75" hidden="false" customHeight="false" outlineLevel="0" collapsed="false">
      <c r="A46" s="154"/>
      <c r="B46" s="154"/>
      <c r="D46" s="108" t="s">
        <v>162</v>
      </c>
      <c r="E46" s="153"/>
      <c r="F46" s="154"/>
      <c r="G46" s="109" t="n">
        <v>820.8</v>
      </c>
      <c r="H46" s="109" t="n">
        <v>312.2</v>
      </c>
      <c r="I46" s="109" t="n">
        <v>498.2</v>
      </c>
      <c r="J46" s="155"/>
      <c r="K46" s="155"/>
      <c r="L46" s="155"/>
      <c r="M46" s="149"/>
      <c r="N46" s="149"/>
      <c r="O46" s="156"/>
      <c r="P46" s="156"/>
      <c r="Q46" s="156"/>
      <c r="R46" s="156"/>
    </row>
    <row r="47" s="152" customFormat="true" ht="15.75" hidden="false" customHeight="false" outlineLevel="0" collapsed="false">
      <c r="A47" s="154"/>
      <c r="B47" s="154"/>
      <c r="D47" s="108" t="s">
        <v>163</v>
      </c>
      <c r="E47" s="153"/>
      <c r="F47" s="154"/>
      <c r="G47" s="109" t="n">
        <v>1058.2</v>
      </c>
      <c r="H47" s="109" t="n">
        <v>327</v>
      </c>
      <c r="I47" s="109" t="n">
        <v>2134</v>
      </c>
      <c r="J47" s="155"/>
      <c r="K47" s="155"/>
      <c r="L47" s="155"/>
      <c r="M47" s="149"/>
      <c r="N47" s="149"/>
      <c r="O47" s="156"/>
      <c r="P47" s="156"/>
      <c r="Q47" s="156"/>
      <c r="R47" s="156"/>
    </row>
    <row r="48" s="152" customFormat="true" ht="15.75" hidden="false" customHeight="false" outlineLevel="0" collapsed="false">
      <c r="A48" s="154"/>
      <c r="B48" s="134"/>
      <c r="C48" s="115" t="s">
        <v>164</v>
      </c>
      <c r="D48" s="135"/>
      <c r="E48" s="136"/>
      <c r="F48" s="137"/>
      <c r="G48" s="119" t="n">
        <v>11035</v>
      </c>
      <c r="H48" s="119" t="n">
        <v>11127.8</v>
      </c>
      <c r="I48" s="119" t="n">
        <v>10263.8</v>
      </c>
      <c r="J48" s="155"/>
      <c r="K48" s="155"/>
      <c r="L48" s="155"/>
      <c r="M48" s="149"/>
      <c r="N48" s="149"/>
      <c r="O48" s="156"/>
      <c r="P48" s="156"/>
      <c r="Q48" s="156"/>
      <c r="R48" s="156"/>
    </row>
    <row r="49" s="152" customFormat="true" ht="15.75" hidden="false" customHeight="false" outlineLevel="0" collapsed="false">
      <c r="A49" s="134"/>
      <c r="B49" s="134"/>
      <c r="C49" s="134"/>
      <c r="D49" s="108" t="s">
        <v>165</v>
      </c>
      <c r="E49" s="136"/>
      <c r="F49" s="137"/>
      <c r="G49" s="109" t="n">
        <v>5873.6</v>
      </c>
      <c r="H49" s="109" t="n">
        <v>6758.9</v>
      </c>
      <c r="I49" s="109" t="n">
        <v>6297.9</v>
      </c>
      <c r="J49" s="155"/>
      <c r="K49" s="155"/>
      <c r="L49" s="155"/>
      <c r="M49" s="149"/>
      <c r="N49" s="149"/>
      <c r="O49" s="156"/>
      <c r="P49" s="156"/>
      <c r="Q49" s="156"/>
      <c r="R49" s="156"/>
    </row>
    <row r="50" s="152" customFormat="true" ht="15.75" hidden="false" customHeight="false" outlineLevel="0" collapsed="false">
      <c r="A50" s="134"/>
      <c r="B50" s="134"/>
      <c r="C50" s="167"/>
      <c r="D50" s="108" t="s">
        <v>186</v>
      </c>
      <c r="E50" s="136"/>
      <c r="F50" s="137"/>
      <c r="G50" s="109" t="n">
        <v>283</v>
      </c>
      <c r="H50" s="109" t="n">
        <v>44.1999999999999</v>
      </c>
      <c r="I50" s="109" t="n">
        <v>23.0999999999999</v>
      </c>
      <c r="J50" s="155"/>
      <c r="K50" s="155"/>
      <c r="L50" s="155"/>
      <c r="M50" s="149"/>
      <c r="N50" s="149"/>
      <c r="O50" s="156"/>
      <c r="P50" s="156"/>
      <c r="Q50" s="156"/>
      <c r="R50" s="156"/>
    </row>
    <row r="51" s="152" customFormat="true" ht="15.75" hidden="false" customHeight="false" outlineLevel="0" collapsed="false">
      <c r="A51" s="134"/>
      <c r="B51" s="134"/>
      <c r="C51" s="134"/>
      <c r="D51" s="108" t="s">
        <v>167</v>
      </c>
      <c r="E51" s="136"/>
      <c r="F51" s="137"/>
      <c r="G51" s="109" t="n">
        <v>4878.39999999999</v>
      </c>
      <c r="H51" s="109" t="n">
        <v>4324.7</v>
      </c>
      <c r="I51" s="109" t="n">
        <v>3942.8</v>
      </c>
      <c r="J51" s="155"/>
      <c r="K51" s="155"/>
      <c r="L51" s="155"/>
      <c r="M51" s="149"/>
      <c r="N51" s="149"/>
      <c r="O51" s="156"/>
      <c r="P51" s="156"/>
      <c r="Q51" s="156"/>
      <c r="R51" s="156"/>
    </row>
    <row r="52" s="152" customFormat="true" ht="8.25" hidden="false" customHeight="true" outlineLevel="0" collapsed="false">
      <c r="A52" s="134"/>
      <c r="B52" s="134"/>
      <c r="E52" s="136"/>
      <c r="F52" s="137"/>
      <c r="G52" s="155"/>
      <c r="H52" s="155"/>
      <c r="I52" s="155"/>
      <c r="J52" s="155"/>
      <c r="K52" s="155"/>
      <c r="L52" s="155"/>
      <c r="M52" s="149"/>
      <c r="N52" s="149"/>
      <c r="O52" s="156"/>
      <c r="P52" s="156"/>
      <c r="Q52" s="156"/>
      <c r="R52" s="156"/>
    </row>
    <row r="53" s="152" customFormat="true" ht="15.75" hidden="false" customHeight="false" outlineLevel="0" collapsed="false">
      <c r="A53" s="134"/>
      <c r="B53" s="141"/>
      <c r="C53" s="103" t="s">
        <v>168</v>
      </c>
      <c r="D53" s="162"/>
      <c r="E53" s="142"/>
      <c r="F53" s="163"/>
      <c r="G53" s="104" t="n">
        <v>16949</v>
      </c>
      <c r="H53" s="104" t="n">
        <v>15955.8</v>
      </c>
      <c r="I53" s="104" t="n">
        <v>18488.1</v>
      </c>
      <c r="J53" s="151"/>
      <c r="K53" s="151"/>
      <c r="L53" s="151"/>
      <c r="M53" s="149"/>
      <c r="N53" s="149"/>
      <c r="O53" s="156"/>
      <c r="P53" s="156"/>
      <c r="Q53" s="156"/>
      <c r="R53" s="156"/>
    </row>
    <row r="54" s="152" customFormat="true" ht="15.75" hidden="false" customHeight="false" outlineLevel="0" collapsed="false">
      <c r="A54" s="134"/>
      <c r="B54" s="134"/>
      <c r="C54" s="115" t="s">
        <v>152</v>
      </c>
      <c r="D54" s="135"/>
      <c r="E54" s="136"/>
      <c r="F54" s="137"/>
      <c r="G54" s="119" t="n">
        <v>1615.6</v>
      </c>
      <c r="H54" s="119" t="n">
        <v>1156.7</v>
      </c>
      <c r="I54" s="119" t="n">
        <v>1932.3</v>
      </c>
      <c r="J54" s="155"/>
      <c r="K54" s="155"/>
      <c r="L54" s="155"/>
      <c r="M54" s="149"/>
      <c r="N54" s="149"/>
      <c r="O54" s="156"/>
      <c r="P54" s="156"/>
      <c r="Q54" s="156"/>
      <c r="R54" s="156"/>
    </row>
    <row r="55" customFormat="false" ht="15.75" hidden="false" customHeight="false" outlineLevel="0" collapsed="false">
      <c r="A55" s="141"/>
      <c r="B55" s="152"/>
      <c r="C55" s="152"/>
      <c r="D55" s="108" t="s">
        <v>169</v>
      </c>
      <c r="E55" s="153"/>
      <c r="F55" s="154"/>
      <c r="G55" s="109" t="n">
        <v>1361.3</v>
      </c>
      <c r="H55" s="109" t="n">
        <v>1077.8</v>
      </c>
      <c r="I55" s="109" t="n">
        <v>1681</v>
      </c>
      <c r="J55" s="155"/>
      <c r="K55" s="155"/>
      <c r="L55" s="155"/>
      <c r="M55" s="149"/>
      <c r="N55" s="149"/>
    </row>
    <row r="56" s="152" customFormat="true" ht="15.75" hidden="false" customHeight="false" outlineLevel="0" collapsed="false">
      <c r="A56" s="154"/>
      <c r="D56" s="108" t="s">
        <v>170</v>
      </c>
      <c r="E56" s="153"/>
      <c r="F56" s="154"/>
      <c r="G56" s="109" t="n">
        <v>254.3</v>
      </c>
      <c r="H56" s="109" t="n">
        <v>78.9</v>
      </c>
      <c r="I56" s="109" t="n">
        <v>251.3</v>
      </c>
      <c r="J56" s="155"/>
      <c r="K56" s="155"/>
      <c r="L56" s="155"/>
      <c r="M56" s="149"/>
      <c r="N56" s="149"/>
      <c r="O56" s="156"/>
      <c r="P56" s="156"/>
      <c r="Q56" s="156"/>
      <c r="R56" s="156"/>
    </row>
    <row r="57" s="152" customFormat="true" ht="15.75" hidden="false" customHeight="false" outlineLevel="0" collapsed="false">
      <c r="A57" s="154"/>
      <c r="B57" s="134"/>
      <c r="C57" s="115" t="s">
        <v>153</v>
      </c>
      <c r="D57" s="135"/>
      <c r="E57" s="136"/>
      <c r="F57" s="137"/>
      <c r="G57" s="119" t="n">
        <v>3341.5</v>
      </c>
      <c r="H57" s="119" t="n">
        <v>4274.2</v>
      </c>
      <c r="I57" s="119" t="n">
        <v>5815.7</v>
      </c>
      <c r="J57" s="155"/>
      <c r="K57" s="155"/>
      <c r="L57" s="155"/>
      <c r="M57" s="149"/>
      <c r="N57" s="149"/>
      <c r="O57" s="156"/>
      <c r="P57" s="156"/>
      <c r="Q57" s="156"/>
      <c r="R57" s="156"/>
    </row>
    <row r="58" customFormat="false" ht="15.75" hidden="false" customHeight="false" outlineLevel="0" collapsed="false">
      <c r="A58" s="152"/>
      <c r="B58" s="152"/>
      <c r="C58" s="152"/>
      <c r="D58" s="108" t="s">
        <v>169</v>
      </c>
      <c r="E58" s="153"/>
      <c r="F58" s="154"/>
      <c r="G58" s="109" t="n">
        <v>2437</v>
      </c>
      <c r="H58" s="109" t="n">
        <v>3821.5</v>
      </c>
      <c r="I58" s="109" t="n">
        <v>4660.5</v>
      </c>
      <c r="J58" s="155"/>
      <c r="K58" s="155"/>
      <c r="L58" s="155"/>
      <c r="M58" s="149"/>
      <c r="N58" s="149"/>
    </row>
    <row r="59" s="152" customFormat="true" ht="15.75" hidden="false" customHeight="false" outlineLevel="0" collapsed="false">
      <c r="A59" s="154"/>
      <c r="D59" s="108" t="s">
        <v>170</v>
      </c>
      <c r="E59" s="153"/>
      <c r="F59" s="154"/>
      <c r="G59" s="109" t="n">
        <v>904.5</v>
      </c>
      <c r="H59" s="109" t="n">
        <v>452.7</v>
      </c>
      <c r="I59" s="109" t="n">
        <v>1155.2</v>
      </c>
      <c r="J59" s="155"/>
      <c r="K59" s="155"/>
      <c r="L59" s="155"/>
      <c r="M59" s="149"/>
      <c r="N59" s="149"/>
      <c r="O59" s="156"/>
      <c r="P59" s="156"/>
      <c r="Q59" s="156"/>
      <c r="R59" s="156"/>
    </row>
    <row r="60" s="152" customFormat="true" ht="15.75" hidden="false" customHeight="false" outlineLevel="0" collapsed="false">
      <c r="A60" s="154"/>
      <c r="C60" s="115" t="s">
        <v>159</v>
      </c>
      <c r="D60" s="135"/>
      <c r="E60" s="136"/>
      <c r="F60" s="154"/>
      <c r="G60" s="119" t="n">
        <v>618.8</v>
      </c>
      <c r="H60" s="119" t="n">
        <v>904.2</v>
      </c>
      <c r="I60" s="119" t="n">
        <v>1085.4</v>
      </c>
      <c r="J60" s="155"/>
      <c r="K60" s="155"/>
      <c r="L60" s="155"/>
      <c r="M60" s="149"/>
      <c r="N60" s="149"/>
      <c r="O60" s="156"/>
      <c r="P60" s="156"/>
      <c r="Q60" s="156"/>
      <c r="R60" s="156"/>
    </row>
    <row r="61" customFormat="false" ht="15.75" hidden="false" customHeight="false" outlineLevel="0" collapsed="false">
      <c r="A61" s="152"/>
      <c r="B61" s="152"/>
      <c r="C61" s="152"/>
      <c r="D61" s="108" t="s">
        <v>169</v>
      </c>
      <c r="E61" s="153"/>
      <c r="F61" s="154"/>
      <c r="G61" s="109" t="n">
        <v>503.7</v>
      </c>
      <c r="H61" s="109" t="n">
        <v>585.7</v>
      </c>
      <c r="I61" s="109" t="n">
        <v>301.6</v>
      </c>
      <c r="J61" s="155"/>
      <c r="K61" s="155"/>
      <c r="L61" s="155"/>
      <c r="M61" s="149"/>
      <c r="N61" s="149"/>
    </row>
    <row r="62" s="141" customFormat="true" ht="15.75" hidden="false" customHeight="false" outlineLevel="0" collapsed="false">
      <c r="A62" s="152"/>
      <c r="B62" s="152"/>
      <c r="C62" s="152"/>
      <c r="D62" s="108" t="s">
        <v>170</v>
      </c>
      <c r="E62" s="153"/>
      <c r="F62" s="167"/>
      <c r="G62" s="109" t="n">
        <v>115.1</v>
      </c>
      <c r="H62" s="109" t="n">
        <v>318.5</v>
      </c>
      <c r="I62" s="109" t="n">
        <v>783.8</v>
      </c>
      <c r="J62" s="155"/>
      <c r="K62" s="155"/>
      <c r="L62" s="155"/>
      <c r="M62" s="149"/>
      <c r="N62" s="149"/>
      <c r="O62" s="150"/>
      <c r="P62" s="150"/>
      <c r="Q62" s="150"/>
      <c r="R62" s="150"/>
    </row>
    <row r="63" customFormat="false" ht="15.75" hidden="false" customHeight="false" outlineLevel="0" collapsed="false">
      <c r="A63" s="152"/>
      <c r="B63" s="152"/>
      <c r="C63" s="115" t="s">
        <v>171</v>
      </c>
      <c r="D63" s="108"/>
      <c r="F63" s="167"/>
      <c r="G63" s="119" t="n">
        <v>4345.3</v>
      </c>
      <c r="H63" s="119" t="n">
        <v>3415.9</v>
      </c>
      <c r="I63" s="119" t="n">
        <v>3340.4</v>
      </c>
      <c r="J63" s="155"/>
      <c r="K63" s="155"/>
      <c r="L63" s="155"/>
      <c r="M63" s="149"/>
      <c r="N63" s="149"/>
    </row>
    <row r="64" customFormat="false" ht="15.75" hidden="false" customHeight="false" outlineLevel="0" collapsed="false">
      <c r="A64" s="152"/>
      <c r="C64" s="152"/>
      <c r="D64" s="108" t="s">
        <v>169</v>
      </c>
      <c r="E64" s="153"/>
      <c r="F64" s="167"/>
      <c r="G64" s="109" t="n">
        <v>9.9</v>
      </c>
      <c r="H64" s="109" t="n">
        <v>831.9</v>
      </c>
      <c r="I64" s="109" t="n">
        <v>1091.1</v>
      </c>
      <c r="J64" s="155"/>
      <c r="K64" s="155"/>
      <c r="L64" s="155"/>
      <c r="M64" s="149"/>
      <c r="N64" s="149"/>
    </row>
    <row r="65" customFormat="false" ht="15.75" hidden="false" customHeight="false" outlineLevel="0" collapsed="false">
      <c r="A65" s="152"/>
      <c r="B65" s="152"/>
      <c r="C65" s="152"/>
      <c r="D65" s="108" t="s">
        <v>170</v>
      </c>
      <c r="E65" s="153"/>
      <c r="F65" s="167"/>
      <c r="G65" s="109" t="n">
        <v>4335.4</v>
      </c>
      <c r="H65" s="109" t="n">
        <v>2584</v>
      </c>
      <c r="I65" s="109" t="n">
        <v>2249.3</v>
      </c>
      <c r="J65" s="155"/>
      <c r="K65" s="155"/>
      <c r="L65" s="155"/>
      <c r="M65" s="149"/>
      <c r="N65" s="149"/>
    </row>
    <row r="66" customFormat="false" ht="15.75" hidden="false" customHeight="false" outlineLevel="0" collapsed="false">
      <c r="A66" s="152"/>
      <c r="B66" s="152"/>
      <c r="C66" s="115" t="s">
        <v>172</v>
      </c>
      <c r="D66" s="167"/>
      <c r="E66" s="153"/>
      <c r="F66" s="154"/>
      <c r="G66" s="119" t="n">
        <v>1421.3</v>
      </c>
      <c r="H66" s="119" t="n">
        <v>1537.3</v>
      </c>
      <c r="I66" s="119" t="n">
        <v>1975.9</v>
      </c>
      <c r="J66" s="155"/>
      <c r="K66" s="155"/>
      <c r="L66" s="155"/>
      <c r="M66" s="149"/>
      <c r="N66" s="149"/>
    </row>
    <row r="67" customFormat="false" ht="15.75" hidden="false" customHeight="false" outlineLevel="0" collapsed="false">
      <c r="A67" s="152"/>
      <c r="B67" s="152"/>
      <c r="C67" s="152"/>
      <c r="D67" s="108" t="s">
        <v>169</v>
      </c>
      <c r="E67" s="153"/>
      <c r="F67" s="154"/>
      <c r="G67" s="109" t="n">
        <v>972.6</v>
      </c>
      <c r="H67" s="109" t="n">
        <v>1196.6</v>
      </c>
      <c r="I67" s="109" t="n">
        <v>1572.3</v>
      </c>
      <c r="J67" s="155"/>
      <c r="K67" s="155"/>
      <c r="L67" s="155"/>
      <c r="M67" s="149"/>
      <c r="N67" s="149"/>
    </row>
    <row r="68" s="152" customFormat="true" ht="15.75" hidden="false" customHeight="false" outlineLevel="0" collapsed="false">
      <c r="A68" s="154"/>
      <c r="D68" s="108" t="s">
        <v>170</v>
      </c>
      <c r="E68" s="153"/>
      <c r="F68" s="154"/>
      <c r="G68" s="109" t="n">
        <v>448.7</v>
      </c>
      <c r="H68" s="109" t="n">
        <v>340.7</v>
      </c>
      <c r="I68" s="109" t="n">
        <v>403.6</v>
      </c>
      <c r="J68" s="155"/>
      <c r="K68" s="155"/>
      <c r="L68" s="155"/>
      <c r="M68" s="149"/>
      <c r="N68" s="149"/>
      <c r="O68" s="156"/>
      <c r="P68" s="156"/>
      <c r="Q68" s="156"/>
      <c r="R68" s="156"/>
    </row>
    <row r="69" customFormat="false" ht="15.75" hidden="false" customHeight="false" outlineLevel="0" collapsed="false">
      <c r="A69" s="152"/>
      <c r="C69" s="115" t="s">
        <v>173</v>
      </c>
      <c r="G69" s="119" t="n">
        <v>3823.6</v>
      </c>
      <c r="H69" s="119" t="n">
        <v>4356.8</v>
      </c>
      <c r="I69" s="119" t="n">
        <v>2599.1</v>
      </c>
      <c r="J69" s="155"/>
      <c r="K69" s="155"/>
      <c r="L69" s="155"/>
      <c r="M69" s="149"/>
      <c r="N69" s="149"/>
    </row>
    <row r="70" customFormat="false" ht="15.75" hidden="false" customHeight="false" outlineLevel="0" collapsed="false">
      <c r="A70" s="152"/>
      <c r="D70" s="108" t="s">
        <v>169</v>
      </c>
      <c r="G70" s="109" t="n">
        <v>2662.8</v>
      </c>
      <c r="H70" s="109" t="n">
        <v>3671.8</v>
      </c>
      <c r="I70" s="109" t="n">
        <v>1980</v>
      </c>
      <c r="J70" s="155"/>
      <c r="K70" s="155"/>
      <c r="L70" s="155"/>
      <c r="M70" s="149"/>
      <c r="N70" s="149"/>
    </row>
    <row r="71" customFormat="false" ht="15.75" hidden="false" customHeight="false" outlineLevel="0" collapsed="false">
      <c r="D71" s="108" t="s">
        <v>170</v>
      </c>
      <c r="G71" s="109" t="n">
        <v>1160.8</v>
      </c>
      <c r="H71" s="109" t="n">
        <v>685</v>
      </c>
      <c r="I71" s="109" t="n">
        <v>619.1</v>
      </c>
      <c r="J71" s="155"/>
      <c r="K71" s="155"/>
      <c r="L71" s="155"/>
      <c r="M71" s="149"/>
      <c r="N71" s="149"/>
    </row>
    <row r="72" customFormat="false" ht="15.75" hidden="false" customHeight="false" outlineLevel="0" collapsed="false">
      <c r="A72" s="152"/>
      <c r="B72" s="152"/>
      <c r="C72" s="115" t="s">
        <v>174</v>
      </c>
      <c r="F72" s="154"/>
      <c r="G72" s="119" t="n">
        <v>1782.9</v>
      </c>
      <c r="H72" s="119" t="n">
        <v>310.7</v>
      </c>
      <c r="I72" s="119" t="n">
        <v>1739.3</v>
      </c>
      <c r="J72" s="155"/>
      <c r="K72" s="155"/>
      <c r="L72" s="155"/>
      <c r="M72" s="149"/>
      <c r="N72" s="149"/>
    </row>
    <row r="73" customFormat="false" ht="9" hidden="false" customHeight="true" outlineLevel="0" collapsed="false">
      <c r="A73" s="152"/>
      <c r="C73" s="152"/>
      <c r="D73" s="167"/>
      <c r="E73" s="153"/>
      <c r="F73" s="167"/>
      <c r="G73" s="155"/>
      <c r="H73" s="155"/>
      <c r="I73" s="155"/>
      <c r="J73" s="155"/>
      <c r="K73" s="155"/>
      <c r="L73" s="155"/>
      <c r="M73" s="149"/>
      <c r="N73" s="149"/>
    </row>
    <row r="74" customFormat="false" ht="15.75" hidden="false" customHeight="false" outlineLevel="0" collapsed="false">
      <c r="A74" s="152"/>
      <c r="B74" s="99" t="s">
        <v>175</v>
      </c>
      <c r="C74" s="144"/>
      <c r="D74" s="145"/>
      <c r="E74" s="146"/>
      <c r="F74" s="147"/>
      <c r="G74" s="100" t="n">
        <v>3587.20000000001</v>
      </c>
      <c r="H74" s="100" t="n">
        <v>-26746.8</v>
      </c>
      <c r="I74" s="100" t="n">
        <v>-18184.2</v>
      </c>
      <c r="J74" s="148"/>
      <c r="K74" s="148"/>
      <c r="L74" s="148"/>
      <c r="M74" s="149"/>
      <c r="N74" s="149"/>
    </row>
    <row r="75" s="152" customFormat="true" ht="9" hidden="false" customHeight="true" outlineLevel="0" collapsed="false">
      <c r="A75" s="154"/>
      <c r="B75" s="134"/>
      <c r="C75" s="134"/>
      <c r="D75" s="135"/>
      <c r="E75" s="136"/>
      <c r="F75" s="137"/>
      <c r="G75" s="155"/>
      <c r="H75" s="155"/>
      <c r="I75" s="155"/>
      <c r="J75" s="155"/>
      <c r="K75" s="155"/>
      <c r="L75" s="155"/>
      <c r="M75" s="149"/>
      <c r="N75" s="149"/>
      <c r="O75" s="156"/>
      <c r="P75" s="156"/>
      <c r="Q75" s="156"/>
      <c r="R75" s="156"/>
    </row>
    <row r="76" s="152" customFormat="true" ht="15.75" hidden="false" customHeight="false" outlineLevel="0" collapsed="false">
      <c r="A76" s="154"/>
      <c r="B76" s="141"/>
      <c r="C76" s="103" t="s">
        <v>187</v>
      </c>
      <c r="D76" s="162"/>
      <c r="E76" s="142"/>
      <c r="F76" s="163"/>
      <c r="G76" s="104" t="n">
        <v>9143.1</v>
      </c>
      <c r="H76" s="104" t="n">
        <v>3253</v>
      </c>
      <c r="I76" s="104" t="n">
        <v>16897.3</v>
      </c>
      <c r="J76" s="151"/>
      <c r="K76" s="151"/>
      <c r="L76" s="151"/>
      <c r="M76" s="149"/>
      <c r="N76" s="149"/>
      <c r="O76" s="156"/>
      <c r="P76" s="156"/>
      <c r="Q76" s="156"/>
      <c r="R76" s="156"/>
    </row>
    <row r="77" s="152" customFormat="true" ht="9" hidden="false" customHeight="true" outlineLevel="0" collapsed="false">
      <c r="A77" s="154"/>
      <c r="B77" s="134"/>
      <c r="C77" s="134"/>
      <c r="D77" s="135"/>
      <c r="E77" s="136"/>
      <c r="F77" s="137"/>
      <c r="G77" s="155"/>
      <c r="H77" s="155"/>
      <c r="I77" s="155"/>
      <c r="J77" s="155"/>
      <c r="K77" s="155"/>
      <c r="L77" s="155"/>
      <c r="M77" s="149"/>
      <c r="N77" s="149"/>
      <c r="O77" s="156"/>
      <c r="P77" s="156"/>
      <c r="Q77" s="156"/>
      <c r="R77" s="156"/>
    </row>
    <row r="78" customFormat="false" ht="15.75" hidden="false" customHeight="false" outlineLevel="0" collapsed="false">
      <c r="A78" s="152"/>
      <c r="B78" s="99" t="s">
        <v>177</v>
      </c>
      <c r="C78" s="144"/>
      <c r="D78" s="145"/>
      <c r="E78" s="146"/>
      <c r="F78" s="147"/>
      <c r="G78" s="100" t="n">
        <v>-5555.89999999999</v>
      </c>
      <c r="H78" s="100" t="n">
        <v>-29999.8</v>
      </c>
      <c r="I78" s="100" t="n">
        <v>-35081.5</v>
      </c>
      <c r="J78" s="148"/>
      <c r="K78" s="148"/>
      <c r="L78" s="148"/>
      <c r="M78" s="149"/>
      <c r="N78" s="149"/>
    </row>
    <row r="79" customFormat="false" ht="15" hidden="false" customHeight="false" outlineLevel="0" collapsed="false">
      <c r="G79" s="168"/>
      <c r="H79" s="168"/>
      <c r="I79" s="168"/>
      <c r="J79" s="168"/>
      <c r="K79" s="168"/>
      <c r="L79" s="168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Virginia Spada</cp:lastModifiedBy>
  <cp:lastPrinted>2017-03-02T19:02:02Z</cp:lastPrinted>
  <dcterms:modified xsi:type="dcterms:W3CDTF">2017-05-04T16:20:06Z</dcterms:modified>
  <cp:revision>0</cp:revision>
  <dc:subject/>
  <dc:title/>
</cp:coreProperties>
</file>