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Julio" sheetId="1" state="visible" r:id="rId2"/>
    <sheet name="IMIG comp" sheetId="2" state="visible" r:id="rId3"/>
    <sheet name="IMIG ene-jul" sheetId="3" state="visible" r:id="rId4"/>
  </sheets>
  <definedNames>
    <definedName function="false" hidden="false" localSheetId="2" name="_xlnm.Print_Area" vbProcedure="false">'IMIG ene-jul'!$B$1:$M$78</definedName>
    <definedName function="false" hidden="false" localSheetId="2" name="Excel_BuiltIn_Print_Area" vbProcedure="false"/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8">
  <si>
    <t xml:space="preserve">SECRETARIA DE HACIENDA</t>
  </si>
  <si>
    <t xml:space="preserve">EJECUCION  PROVISORIA </t>
  </si>
  <si>
    <t xml:space="preserve">SECTOR PUBLICO BASE CAJA - JULIO 2017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6.500,0 M. </t>
  </si>
  <si>
    <t xml:space="preserve">- las generadas por activos del Sector Público no Financiero en posesión del FGS por $2.232,6 M. </t>
  </si>
  <si>
    <t xml:space="preserve">- las generadas por activos del Sector Público no Financiero en posesión de organismos del Sector Público no Financiero excluyendo el FGS por $794,3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3.026,9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7</t>
  </si>
  <si>
    <t xml:space="preserve">2016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         -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- las generadas por el BCRA por: $6.500 M. en ene-julio/17 y $45.000 M. en ene-julio/16</t>
  </si>
  <si>
    <t xml:space="preserve">- las generadas por activos del Sector Público no Financiero (SPNF) en posesión del FGS por: $2.232,6 M. en julio/17, $2.125,0 M. en julio/16, $33.219,7 M. en ene-julio/17 y $32.121,3 M. en ene-julio/16</t>
  </si>
  <si>
    <t xml:space="preserve">- las generadas por activos del SPNF en posesión de organismos del SPNF excluyendo el FGS por: $794,3 M. en julio/17, $22,5 M. en julio/16, $5.831,8 M. en ene-julio/17 y $430,5 M. en ene-julio/16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: $3.026,9 M. en julio/17, $2.147,5 M. en julio/16, $39.051,5 M. en ene-julio/17 y $32.551,8 M. en ene-julio/16</t>
    </r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[$-409]m/d/yyyy"/>
    <numFmt numFmtId="167" formatCode="0.0"/>
    <numFmt numFmtId="168" formatCode="0.0____"/>
    <numFmt numFmtId="169" formatCode="#,##0.0__"/>
    <numFmt numFmtId="170" formatCode="@"/>
    <numFmt numFmtId="171" formatCode="#,##0.0____"/>
    <numFmt numFmtId="172" formatCode="[$-409]mmm\-yy"/>
    <numFmt numFmtId="173" formatCode="#,##0__"/>
    <numFmt numFmtId="174" formatCode="0%"/>
    <numFmt numFmtId="175" formatCode="0.0%"/>
    <numFmt numFmtId="176" formatCode="0.0______"/>
    <numFmt numFmtId="177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0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ítulo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" min="3" style="0" width="48.99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4" t="s">
        <v>0</v>
      </c>
      <c r="C2" s="5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1"/>
      <c r="K3" s="1"/>
      <c r="L3" s="1"/>
    </row>
    <row r="4" customFormat="false" ht="1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"/>
    </row>
    <row r="5" customFormat="false" ht="1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"/>
    </row>
    <row r="6" customFormat="false" ht="15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"/>
    </row>
    <row r="7" customFormat="false" ht="12.75" hidden="false" customHeight="false" outlineLevel="0" collapsed="false">
      <c r="B7" s="11"/>
      <c r="C7" s="12"/>
      <c r="D7" s="13" t="s">
        <v>5</v>
      </c>
      <c r="E7" s="13"/>
      <c r="F7" s="13"/>
      <c r="G7" s="13"/>
      <c r="H7" s="13"/>
      <c r="I7" s="13"/>
      <c r="J7" s="14" t="s">
        <v>6</v>
      </c>
      <c r="K7" s="15"/>
      <c r="L7" s="1"/>
    </row>
    <row r="8" customFormat="false" ht="12.75" hidden="false" customHeight="false" outlineLevel="0" collapsed="false">
      <c r="B8" s="16"/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9" t="s">
        <v>14</v>
      </c>
      <c r="K8" s="20" t="s">
        <v>15</v>
      </c>
      <c r="L8" s="1"/>
    </row>
    <row r="9" customFormat="false" ht="12.75" hidden="false" customHeight="false" outlineLevel="0" collapsed="false">
      <c r="B9" s="16"/>
      <c r="C9" s="21"/>
      <c r="D9" s="19" t="s">
        <v>16</v>
      </c>
      <c r="E9" s="19" t="s">
        <v>17</v>
      </c>
      <c r="F9" s="19" t="s">
        <v>18</v>
      </c>
      <c r="G9" s="19" t="s">
        <v>19</v>
      </c>
      <c r="H9" s="22" t="s">
        <v>20</v>
      </c>
      <c r="I9" s="23"/>
      <c r="J9" s="19" t="s">
        <v>21</v>
      </c>
      <c r="K9" s="24"/>
      <c r="L9" s="1"/>
    </row>
    <row r="10" customFormat="false" ht="12.75" hidden="false" customHeight="false" outlineLevel="0" collapsed="false">
      <c r="B10" s="25"/>
      <c r="C10" s="26"/>
      <c r="D10" s="27"/>
      <c r="E10" s="27"/>
      <c r="F10" s="27"/>
      <c r="G10" s="27"/>
      <c r="H10" s="27"/>
      <c r="I10" s="27"/>
      <c r="J10" s="27"/>
      <c r="K10" s="28"/>
      <c r="L10" s="1"/>
    </row>
    <row r="11" customFormat="false" ht="12.75" hidden="false" customHeight="false" outlineLevel="0" collapsed="false">
      <c r="B11" s="29" t="s">
        <v>22</v>
      </c>
      <c r="C11" s="30" t="s">
        <v>23</v>
      </c>
      <c r="D11" s="31" t="n">
        <v>65371.6</v>
      </c>
      <c r="E11" s="31" t="n">
        <v>6618.7</v>
      </c>
      <c r="F11" s="31" t="n">
        <v>4692.2</v>
      </c>
      <c r="G11" s="31" t="n">
        <v>85372.2</v>
      </c>
      <c r="H11" s="31" t="n">
        <v>2551.6</v>
      </c>
      <c r="I11" s="31" t="n">
        <v>164606.3</v>
      </c>
      <c r="J11" s="31" t="n">
        <v>20528</v>
      </c>
      <c r="K11" s="32" t="n">
        <v>185134.3</v>
      </c>
      <c r="L11" s="1"/>
    </row>
    <row r="12" customFormat="false" ht="12.75" hidden="false" customHeight="false" outlineLevel="0" collapsed="false">
      <c r="B12" s="16"/>
      <c r="C12" s="33" t="s">
        <v>24</v>
      </c>
      <c r="D12" s="34" t="n">
        <v>64664.4</v>
      </c>
      <c r="E12" s="34" t="n">
        <v>3977</v>
      </c>
      <c r="F12" s="34" t="n">
        <v>1027</v>
      </c>
      <c r="G12" s="34" t="n">
        <v>19842.4</v>
      </c>
      <c r="H12" s="34" t="n">
        <v>0</v>
      </c>
      <c r="I12" s="35" t="n">
        <v>89510.8</v>
      </c>
      <c r="J12" s="34" t="n">
        <v>6463.6</v>
      </c>
      <c r="K12" s="36" t="n">
        <v>95974.4</v>
      </c>
      <c r="L12" s="1"/>
    </row>
    <row r="13" customFormat="false" ht="12.75" hidden="false" customHeight="false" outlineLevel="0" collapsed="false">
      <c r="B13" s="16"/>
      <c r="C13" s="33" t="s">
        <v>25</v>
      </c>
      <c r="D13" s="34" t="n">
        <v>0</v>
      </c>
      <c r="E13" s="34" t="n">
        <v>868.5</v>
      </c>
      <c r="F13" s="34" t="n">
        <v>1868.4</v>
      </c>
      <c r="G13" s="34" t="n">
        <v>61859.2</v>
      </c>
      <c r="H13" s="34" t="n">
        <v>2551.6</v>
      </c>
      <c r="I13" s="35" t="n">
        <v>67147.7</v>
      </c>
      <c r="J13" s="34" t="n">
        <v>10763</v>
      </c>
      <c r="K13" s="36" t="n">
        <v>77910.7</v>
      </c>
      <c r="L13" s="1"/>
    </row>
    <row r="14" customFormat="false" ht="12.75" hidden="false" customHeight="false" outlineLevel="0" collapsed="false">
      <c r="B14" s="16"/>
      <c r="C14" s="33" t="s">
        <v>26</v>
      </c>
      <c r="D14" s="34" t="n">
        <v>348.8</v>
      </c>
      <c r="E14" s="34" t="n">
        <v>1516</v>
      </c>
      <c r="F14" s="34" t="n">
        <v>1469.7</v>
      </c>
      <c r="G14" s="34" t="n">
        <v>53.5</v>
      </c>
      <c r="H14" s="34" t="n">
        <v>0</v>
      </c>
      <c r="I14" s="35" t="n">
        <v>3388</v>
      </c>
      <c r="J14" s="34" t="n">
        <v>1619.8</v>
      </c>
      <c r="K14" s="36" t="n">
        <v>5007.8</v>
      </c>
      <c r="L14" s="1"/>
    </row>
    <row r="15" customFormat="false" ht="12.75" hidden="false" customHeight="false" outlineLevel="0" collapsed="false">
      <c r="B15" s="16"/>
      <c r="C15" s="33" t="s">
        <v>27</v>
      </c>
      <c r="D15" s="34" t="n">
        <v>0</v>
      </c>
      <c r="E15" s="34" t="n">
        <v>249.9</v>
      </c>
      <c r="F15" s="34" t="n">
        <v>317.6</v>
      </c>
      <c r="G15" s="34" t="n">
        <v>0</v>
      </c>
      <c r="H15" s="34" t="n">
        <v>0</v>
      </c>
      <c r="I15" s="35" t="n">
        <v>567.5</v>
      </c>
      <c r="J15" s="34" t="n">
        <v>0.8</v>
      </c>
      <c r="K15" s="36" t="n">
        <v>568.3</v>
      </c>
      <c r="L15" s="1"/>
    </row>
    <row r="16" customFormat="false" ht="12.75" hidden="false" customHeight="false" outlineLevel="0" collapsed="false">
      <c r="B16" s="16"/>
      <c r="C16" s="33" t="s">
        <v>28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5" t="n">
        <v>0</v>
      </c>
      <c r="J16" s="34" t="n">
        <v>0</v>
      </c>
      <c r="K16" s="36" t="n">
        <v>0</v>
      </c>
      <c r="L16" s="1"/>
    </row>
    <row r="17" customFormat="false" ht="12.75" hidden="false" customHeight="false" outlineLevel="0" collapsed="false">
      <c r="B17" s="16"/>
      <c r="C17" s="33" t="s">
        <v>29</v>
      </c>
      <c r="D17" s="37" t="n">
        <v>332.4</v>
      </c>
      <c r="E17" s="34" t="n">
        <v>3.6</v>
      </c>
      <c r="F17" s="34" t="n">
        <v>8.5</v>
      </c>
      <c r="G17" s="34" t="n">
        <v>3617.1</v>
      </c>
      <c r="H17" s="34" t="n">
        <v>0</v>
      </c>
      <c r="I17" s="35" t="n">
        <v>3961.6</v>
      </c>
      <c r="J17" s="34" t="n">
        <v>1116.2</v>
      </c>
      <c r="K17" s="36" t="n">
        <v>5077.8</v>
      </c>
      <c r="L17" s="1"/>
    </row>
    <row r="18" customFormat="false" ht="12.75" hidden="false" customHeight="false" outlineLevel="0" collapsed="false">
      <c r="B18" s="16"/>
      <c r="C18" s="33" t="s">
        <v>30</v>
      </c>
      <c r="D18" s="34" t="n">
        <v>26</v>
      </c>
      <c r="E18" s="34" t="n">
        <v>3.7</v>
      </c>
      <c r="F18" s="34" t="n">
        <v>1</v>
      </c>
      <c r="G18" s="34" t="n">
        <v>0</v>
      </c>
      <c r="H18" s="34" t="n">
        <v>0</v>
      </c>
      <c r="I18" s="35" t="n">
        <v>30.7</v>
      </c>
      <c r="J18" s="34" t="n">
        <v>0</v>
      </c>
      <c r="K18" s="36" t="n">
        <v>30.7</v>
      </c>
      <c r="L18" s="1"/>
    </row>
    <row r="19" customFormat="false" ht="12.75" hidden="false" customHeight="false" outlineLevel="0" collapsed="false">
      <c r="B19" s="16"/>
      <c r="C19" s="33" t="s">
        <v>31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5" t="n">
        <v>0</v>
      </c>
      <c r="J19" s="34" t="n">
        <v>564.6</v>
      </c>
      <c r="K19" s="36" t="n">
        <v>564.6</v>
      </c>
      <c r="L19" s="1"/>
    </row>
    <row r="20" customFormat="false" ht="12.75" hidden="false" customHeight="false" outlineLevel="0" collapsed="false">
      <c r="B20" s="16"/>
      <c r="C20" s="33" t="s">
        <v>3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34" t="n">
        <v>0</v>
      </c>
      <c r="K20" s="36" t="n">
        <v>0</v>
      </c>
      <c r="L20" s="1"/>
    </row>
    <row r="21" customFormat="false" ht="12.75" hidden="false" customHeight="false" outlineLevel="0" collapsed="false">
      <c r="B21" s="16"/>
      <c r="C21" s="33"/>
      <c r="D21" s="35"/>
      <c r="E21" s="35"/>
      <c r="F21" s="35"/>
      <c r="G21" s="35"/>
      <c r="H21" s="35"/>
      <c r="I21" s="35"/>
      <c r="J21" s="35"/>
      <c r="K21" s="36"/>
      <c r="L21" s="1"/>
    </row>
    <row r="22" customFormat="false" ht="12.75" hidden="false" customHeight="false" outlineLevel="0" collapsed="false">
      <c r="B22" s="29" t="s">
        <v>33</v>
      </c>
      <c r="C22" s="38" t="s">
        <v>34</v>
      </c>
      <c r="D22" s="31" t="n">
        <v>61747.8</v>
      </c>
      <c r="E22" s="31" t="n">
        <v>14710.3</v>
      </c>
      <c r="F22" s="31" t="n">
        <v>6790.6</v>
      </c>
      <c r="G22" s="31" t="n">
        <v>83155.9</v>
      </c>
      <c r="H22" s="31" t="n">
        <v>2551.6</v>
      </c>
      <c r="I22" s="31" t="n">
        <v>168956.2</v>
      </c>
      <c r="J22" s="31" t="n">
        <v>28129.5</v>
      </c>
      <c r="K22" s="32" t="n">
        <v>197085.7</v>
      </c>
      <c r="L22" s="1"/>
    </row>
    <row r="23" customFormat="false" ht="12.75" hidden="false" customHeight="false" outlineLevel="0" collapsed="false">
      <c r="B23" s="16"/>
      <c r="C23" s="33" t="s">
        <v>35</v>
      </c>
      <c r="D23" s="35" t="n">
        <v>24934.4</v>
      </c>
      <c r="E23" s="35" t="n">
        <v>3390.6</v>
      </c>
      <c r="F23" s="35" t="n">
        <v>6241.7</v>
      </c>
      <c r="G23" s="35" t="n">
        <v>1692.9</v>
      </c>
      <c r="H23" s="35" t="n">
        <v>0</v>
      </c>
      <c r="I23" s="35" t="n">
        <v>36259.6</v>
      </c>
      <c r="J23" s="35" t="n">
        <v>7609</v>
      </c>
      <c r="K23" s="36" t="n">
        <v>43868.6</v>
      </c>
      <c r="L23" s="1"/>
    </row>
    <row r="24" customFormat="false" ht="12.75" hidden="false" customHeight="false" outlineLevel="0" collapsed="false">
      <c r="B24" s="16"/>
      <c r="C24" s="33" t="s">
        <v>36</v>
      </c>
      <c r="D24" s="34" t="n">
        <v>20674.6</v>
      </c>
      <c r="E24" s="34" t="n">
        <v>2812.7</v>
      </c>
      <c r="F24" s="34" t="n">
        <v>4934.5</v>
      </c>
      <c r="G24" s="34" t="n">
        <v>1187.1</v>
      </c>
      <c r="H24" s="34" t="n">
        <v>0</v>
      </c>
      <c r="I24" s="35" t="n">
        <v>29608.9</v>
      </c>
      <c r="J24" s="34" t="n">
        <v>5432.5</v>
      </c>
      <c r="K24" s="36" t="n">
        <v>35041.4</v>
      </c>
      <c r="L24" s="1"/>
    </row>
    <row r="25" customFormat="false" ht="12.75" hidden="false" customHeight="false" outlineLevel="0" collapsed="false">
      <c r="B25" s="16"/>
      <c r="C25" s="33" t="s">
        <v>37</v>
      </c>
      <c r="D25" s="34" t="n">
        <v>4259.8</v>
      </c>
      <c r="E25" s="34" t="n">
        <v>577.9</v>
      </c>
      <c r="F25" s="34" t="n">
        <v>1307.1</v>
      </c>
      <c r="G25" s="34" t="n">
        <v>505.8</v>
      </c>
      <c r="H25" s="34" t="n">
        <v>0</v>
      </c>
      <c r="I25" s="35" t="n">
        <v>6650.6</v>
      </c>
      <c r="J25" s="34" t="n">
        <v>2164.3</v>
      </c>
      <c r="K25" s="36" t="n">
        <v>8814.9</v>
      </c>
      <c r="L25" s="1"/>
    </row>
    <row r="26" customFormat="false" ht="12.75" hidden="false" customHeight="false" outlineLevel="0" collapsed="false">
      <c r="B26" s="16"/>
      <c r="C26" s="33" t="s">
        <v>38</v>
      </c>
      <c r="D26" s="34" t="n">
        <v>0</v>
      </c>
      <c r="E26" s="34" t="n">
        <v>0</v>
      </c>
      <c r="F26" s="34" t="n">
        <v>0.1</v>
      </c>
      <c r="G26" s="34" t="n">
        <v>0</v>
      </c>
      <c r="H26" s="34" t="n">
        <v>0</v>
      </c>
      <c r="I26" s="35" t="n">
        <v>0.1</v>
      </c>
      <c r="J26" s="34" t="n">
        <v>12.2</v>
      </c>
      <c r="K26" s="36" t="n">
        <v>12.3</v>
      </c>
      <c r="L26" s="1"/>
    </row>
    <row r="27" customFormat="false" ht="12.75" hidden="false" customHeight="false" outlineLevel="0" collapsed="false">
      <c r="B27" s="16"/>
      <c r="C27" s="33" t="s">
        <v>39</v>
      </c>
      <c r="D27" s="35" t="n">
        <v>10567</v>
      </c>
      <c r="E27" s="35" t="n">
        <v>0.2</v>
      </c>
      <c r="F27" s="35" t="n">
        <v>10.5</v>
      </c>
      <c r="G27" s="35" t="n">
        <v>0</v>
      </c>
      <c r="H27" s="35" t="n">
        <v>0</v>
      </c>
      <c r="I27" s="35" t="n">
        <v>10577.7</v>
      </c>
      <c r="J27" s="35" t="n">
        <v>58</v>
      </c>
      <c r="K27" s="36" t="n">
        <v>10635.7</v>
      </c>
      <c r="L27" s="1"/>
    </row>
    <row r="28" customFormat="false" ht="12.75" hidden="false" customHeight="false" outlineLevel="0" collapsed="false">
      <c r="B28" s="16"/>
      <c r="C28" s="33" t="s">
        <v>40</v>
      </c>
      <c r="D28" s="37" t="n">
        <v>10567</v>
      </c>
      <c r="E28" s="37" t="n">
        <v>0</v>
      </c>
      <c r="F28" s="37" t="n">
        <v>6.3</v>
      </c>
      <c r="G28" s="37" t="n">
        <v>0</v>
      </c>
      <c r="H28" s="37" t="n">
        <v>0</v>
      </c>
      <c r="I28" s="39" t="n">
        <v>10573.3</v>
      </c>
      <c r="J28" s="37" t="n">
        <v>58</v>
      </c>
      <c r="K28" s="40" t="n">
        <v>10631.3</v>
      </c>
      <c r="L28" s="1"/>
    </row>
    <row r="29" customFormat="false" ht="12.75" hidden="false" customHeight="false" outlineLevel="0" collapsed="false">
      <c r="B29" s="16"/>
      <c r="C29" s="33" t="s">
        <v>41</v>
      </c>
      <c r="D29" s="34" t="n">
        <v>0</v>
      </c>
      <c r="E29" s="34" t="n">
        <v>0.2</v>
      </c>
      <c r="F29" s="34" t="n">
        <v>4.2</v>
      </c>
      <c r="G29" s="34" t="n">
        <v>0</v>
      </c>
      <c r="H29" s="34" t="n">
        <v>0</v>
      </c>
      <c r="I29" s="35" t="n">
        <v>4.4</v>
      </c>
      <c r="J29" s="34" t="n">
        <v>0</v>
      </c>
      <c r="K29" s="36" t="n">
        <v>4.4</v>
      </c>
      <c r="L29" s="1"/>
    </row>
    <row r="30" customFormat="false" ht="12.75" hidden="false" customHeight="false" outlineLevel="0" collapsed="false">
      <c r="B30" s="16"/>
      <c r="C30" s="41" t="s">
        <v>42</v>
      </c>
      <c r="D30" s="34" t="n">
        <v>0.1</v>
      </c>
      <c r="E30" s="34" t="n">
        <v>9130.4</v>
      </c>
      <c r="F30" s="34" t="n">
        <v>0</v>
      </c>
      <c r="G30" s="34" t="n">
        <v>68670.1</v>
      </c>
      <c r="H30" s="34" t="n">
        <v>2551.6</v>
      </c>
      <c r="I30" s="35" t="n">
        <v>80352.2</v>
      </c>
      <c r="J30" s="34" t="n">
        <v>0</v>
      </c>
      <c r="K30" s="36" t="n">
        <v>80352.2</v>
      </c>
      <c r="L30" s="1"/>
    </row>
    <row r="31" customFormat="false" ht="12.75" hidden="false" customHeight="false" outlineLevel="0" collapsed="false">
      <c r="B31" s="16"/>
      <c r="C31" s="33" t="s">
        <v>43</v>
      </c>
      <c r="D31" s="34" t="n">
        <v>0</v>
      </c>
      <c r="E31" s="34" t="n">
        <v>0.1</v>
      </c>
      <c r="F31" s="34" t="n">
        <v>1.4</v>
      </c>
      <c r="G31" s="34" t="n">
        <v>0</v>
      </c>
      <c r="H31" s="34" t="n">
        <v>0</v>
      </c>
      <c r="I31" s="35" t="n">
        <v>1.5</v>
      </c>
      <c r="J31" s="34" t="n">
        <v>277</v>
      </c>
      <c r="K31" s="36" t="n">
        <v>278.5</v>
      </c>
      <c r="L31" s="1"/>
    </row>
    <row r="32" customFormat="false" ht="12.75" hidden="false" customHeight="false" outlineLevel="0" collapsed="false">
      <c r="B32" s="16"/>
      <c r="C32" s="33" t="s">
        <v>30</v>
      </c>
      <c r="D32" s="35" t="n">
        <v>26243.5</v>
      </c>
      <c r="E32" s="35" t="n">
        <v>2189</v>
      </c>
      <c r="F32" s="35" t="n">
        <v>537</v>
      </c>
      <c r="G32" s="35" t="n">
        <v>12792.9</v>
      </c>
      <c r="H32" s="35" t="n">
        <v>0</v>
      </c>
      <c r="I32" s="35" t="n">
        <v>41762.4</v>
      </c>
      <c r="J32" s="35" t="n">
        <v>15775.8</v>
      </c>
      <c r="K32" s="36" t="n">
        <v>57538.2</v>
      </c>
      <c r="L32" s="1"/>
    </row>
    <row r="33" customFormat="false" ht="12.75" hidden="false" customHeight="false" outlineLevel="0" collapsed="false">
      <c r="B33" s="16"/>
      <c r="C33" s="41" t="s">
        <v>44</v>
      </c>
      <c r="D33" s="34" t="n">
        <v>13078</v>
      </c>
      <c r="E33" s="34" t="n">
        <v>846.3</v>
      </c>
      <c r="F33" s="34" t="n">
        <v>507.4</v>
      </c>
      <c r="G33" s="35" t="n">
        <v>12126.2</v>
      </c>
      <c r="H33" s="35" t="n">
        <v>0</v>
      </c>
      <c r="I33" s="35" t="n">
        <v>26557.9</v>
      </c>
      <c r="J33" s="34" t="n">
        <v>15716.4</v>
      </c>
      <c r="K33" s="36" t="n">
        <v>42274.3</v>
      </c>
      <c r="L33" s="1"/>
    </row>
    <row r="34" customFormat="false" ht="12.75" hidden="false" customHeight="false" outlineLevel="0" collapsed="false">
      <c r="B34" s="16"/>
      <c r="C34" s="33" t="s">
        <v>45</v>
      </c>
      <c r="D34" s="35" t="n">
        <v>13039.5</v>
      </c>
      <c r="E34" s="35" t="n">
        <v>1312.4</v>
      </c>
      <c r="F34" s="35" t="n">
        <v>9.6</v>
      </c>
      <c r="G34" s="35" t="n">
        <v>666.7</v>
      </c>
      <c r="H34" s="35" t="n">
        <v>0</v>
      </c>
      <c r="I34" s="35" t="n">
        <v>15028.2</v>
      </c>
      <c r="J34" s="35" t="n">
        <v>59.4</v>
      </c>
      <c r="K34" s="36" t="n">
        <v>15087.6</v>
      </c>
      <c r="L34" s="1"/>
    </row>
    <row r="35" customFormat="false" ht="12.75" hidden="false" customHeight="false" outlineLevel="0" collapsed="false">
      <c r="B35" s="16"/>
      <c r="C35" s="33" t="s">
        <v>46</v>
      </c>
      <c r="D35" s="34" t="n">
        <v>4016.1</v>
      </c>
      <c r="E35" s="34" t="n">
        <v>1304.3</v>
      </c>
      <c r="F35" s="34" t="n">
        <v>7</v>
      </c>
      <c r="G35" s="35" t="n">
        <v>666.7</v>
      </c>
      <c r="H35" s="35" t="n">
        <v>0</v>
      </c>
      <c r="I35" s="35" t="n">
        <v>5994.1</v>
      </c>
      <c r="J35" s="34" t="n">
        <v>35.6</v>
      </c>
      <c r="K35" s="36" t="n">
        <v>6029.7</v>
      </c>
      <c r="L35" s="1"/>
    </row>
    <row r="36" customFormat="false" ht="12.75" hidden="false" customHeight="false" outlineLevel="0" collapsed="false">
      <c r="B36" s="16"/>
      <c r="C36" s="41" t="s">
        <v>47</v>
      </c>
      <c r="D36" s="34" t="n">
        <v>8827.5</v>
      </c>
      <c r="E36" s="34" t="n">
        <v>0.799999999999999</v>
      </c>
      <c r="F36" s="34" t="n">
        <v>2.6</v>
      </c>
      <c r="G36" s="34" t="n">
        <v>0</v>
      </c>
      <c r="H36" s="34" t="n">
        <v>0</v>
      </c>
      <c r="I36" s="35" t="n">
        <v>8830.9</v>
      </c>
      <c r="J36" s="34" t="n">
        <v>23.8</v>
      </c>
      <c r="K36" s="36" t="n">
        <v>8854.7</v>
      </c>
      <c r="L36" s="1"/>
    </row>
    <row r="37" customFormat="false" ht="12.75" hidden="false" customHeight="false" outlineLevel="0" collapsed="false">
      <c r="B37" s="16"/>
      <c r="C37" s="33" t="s">
        <v>48</v>
      </c>
      <c r="D37" s="34" t="n">
        <v>195.9</v>
      </c>
      <c r="E37" s="34" t="n">
        <v>7.29999999999999</v>
      </c>
      <c r="F37" s="34" t="n">
        <v>0</v>
      </c>
      <c r="G37" s="34" t="n">
        <v>0</v>
      </c>
      <c r="H37" s="34" t="n">
        <v>0</v>
      </c>
      <c r="I37" s="35" t="n">
        <v>203.2</v>
      </c>
      <c r="J37" s="34" t="n">
        <v>0</v>
      </c>
      <c r="K37" s="36" t="n">
        <v>203.2</v>
      </c>
      <c r="L37" s="1"/>
    </row>
    <row r="38" customFormat="false" ht="12.75" hidden="false" customHeight="false" outlineLevel="0" collapsed="false">
      <c r="B38" s="16"/>
      <c r="C38" s="33" t="s">
        <v>49</v>
      </c>
      <c r="D38" s="34" t="n">
        <v>126</v>
      </c>
      <c r="E38" s="34" t="n">
        <v>30.3</v>
      </c>
      <c r="F38" s="34" t="n">
        <v>20</v>
      </c>
      <c r="G38" s="34" t="n">
        <v>0</v>
      </c>
      <c r="H38" s="34" t="n">
        <v>0</v>
      </c>
      <c r="I38" s="35" t="n">
        <v>176.3</v>
      </c>
      <c r="J38" s="34" t="n">
        <v>0</v>
      </c>
      <c r="K38" s="36" t="n">
        <v>176.3</v>
      </c>
      <c r="L38" s="1"/>
    </row>
    <row r="39" customFormat="false" ht="12.75" hidden="false" customHeight="false" outlineLevel="0" collapsed="false">
      <c r="B39" s="16"/>
      <c r="C39" s="33" t="s">
        <v>50</v>
      </c>
      <c r="D39" s="34" t="n">
        <v>2.8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2.8</v>
      </c>
      <c r="J39" s="34" t="n">
        <v>0</v>
      </c>
      <c r="K39" s="36" t="n">
        <v>2.8</v>
      </c>
      <c r="L39" s="1"/>
    </row>
    <row r="40" customFormat="false" ht="12.75" hidden="false" customHeight="false" outlineLevel="0" collapsed="false">
      <c r="B40" s="16"/>
      <c r="C40" s="33" t="s">
        <v>5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0</v>
      </c>
      <c r="J40" s="34" t="n">
        <v>4409.7</v>
      </c>
      <c r="K40" s="36" t="n">
        <v>4409.7</v>
      </c>
      <c r="L40" s="1"/>
    </row>
    <row r="41" customFormat="false" ht="12.75" hidden="false" customHeight="false" outlineLevel="0" collapsed="false">
      <c r="B41" s="16"/>
      <c r="C41" s="33"/>
      <c r="D41" s="35"/>
      <c r="E41" s="35"/>
      <c r="F41" s="35"/>
      <c r="G41" s="35"/>
      <c r="H41" s="35"/>
      <c r="I41" s="35"/>
      <c r="J41" s="35"/>
      <c r="K41" s="36"/>
      <c r="L41" s="1"/>
    </row>
    <row r="42" customFormat="false" ht="12.75" hidden="false" customHeight="false" outlineLevel="0" collapsed="false">
      <c r="B42" s="29" t="s">
        <v>52</v>
      </c>
      <c r="C42" s="30" t="s">
        <v>53</v>
      </c>
      <c r="D42" s="31" t="n">
        <v>3623.80000000001</v>
      </c>
      <c r="E42" s="31" t="n">
        <v>-8091.6</v>
      </c>
      <c r="F42" s="31" t="n">
        <v>-2098.4</v>
      </c>
      <c r="G42" s="31" t="n">
        <v>2216.30000000002</v>
      </c>
      <c r="H42" s="31" t="n">
        <v>0</v>
      </c>
      <c r="I42" s="31" t="n">
        <v>-4349.89999999997</v>
      </c>
      <c r="J42" s="31" t="n">
        <v>-7601.5</v>
      </c>
      <c r="K42" s="32" t="n">
        <v>-11951.4</v>
      </c>
      <c r="L42" s="1"/>
    </row>
    <row r="43" customFormat="false" ht="12.75" hidden="false" customHeight="false" outlineLevel="0" collapsed="false">
      <c r="B43" s="16"/>
      <c r="C43" s="33"/>
      <c r="D43" s="35"/>
      <c r="E43" s="35"/>
      <c r="F43" s="35"/>
      <c r="G43" s="35"/>
      <c r="H43" s="35"/>
      <c r="I43" s="31"/>
      <c r="J43" s="35"/>
      <c r="K43" s="36"/>
      <c r="L43" s="1"/>
    </row>
    <row r="44" customFormat="false" ht="12.75" hidden="false" customHeight="false" outlineLevel="0" collapsed="false">
      <c r="B44" s="29" t="s">
        <v>54</v>
      </c>
      <c r="C44" s="30" t="s">
        <v>55</v>
      </c>
      <c r="D44" s="31" t="n">
        <v>0</v>
      </c>
      <c r="E44" s="31" t="n">
        <v>0.699999999999999</v>
      </c>
      <c r="F44" s="31" t="n">
        <v>2.2</v>
      </c>
      <c r="G44" s="31" t="n">
        <v>0</v>
      </c>
      <c r="H44" s="31" t="n">
        <v>0</v>
      </c>
      <c r="I44" s="31" t="n">
        <v>2.9</v>
      </c>
      <c r="J44" s="31" t="n">
        <v>0</v>
      </c>
      <c r="K44" s="32" t="n">
        <v>2.9</v>
      </c>
      <c r="L44" s="1"/>
    </row>
    <row r="45" customFormat="false" ht="12.75" hidden="false" customHeight="false" outlineLevel="0" collapsed="false">
      <c r="B45" s="16"/>
      <c r="C45" s="33"/>
      <c r="D45" s="34"/>
      <c r="E45" s="34"/>
      <c r="F45" s="34"/>
      <c r="G45" s="34"/>
      <c r="H45" s="34"/>
      <c r="I45" s="35"/>
      <c r="J45" s="34"/>
      <c r="K45" s="36"/>
      <c r="L45" s="1"/>
    </row>
    <row r="46" customFormat="false" ht="12.75" hidden="false" customHeight="false" outlineLevel="0" collapsed="false">
      <c r="B46" s="29" t="s">
        <v>56</v>
      </c>
      <c r="C46" s="30" t="s">
        <v>57</v>
      </c>
      <c r="D46" s="31" t="n">
        <v>10244.4</v>
      </c>
      <c r="E46" s="31" t="n">
        <v>1076.6</v>
      </c>
      <c r="F46" s="31" t="n">
        <v>4547.4</v>
      </c>
      <c r="G46" s="31" t="n">
        <v>0.1</v>
      </c>
      <c r="H46" s="31" t="n">
        <v>0</v>
      </c>
      <c r="I46" s="31" t="n">
        <v>15868.5</v>
      </c>
      <c r="J46" s="31" t="n">
        <v>4903.9</v>
      </c>
      <c r="K46" s="32" t="n">
        <v>20772.4</v>
      </c>
      <c r="L46" s="1"/>
    </row>
    <row r="47" customFormat="false" ht="12.75" hidden="false" customHeight="false" outlineLevel="0" collapsed="false">
      <c r="B47" s="16"/>
      <c r="C47" s="33" t="s">
        <v>58</v>
      </c>
      <c r="D47" s="34" t="n">
        <v>944</v>
      </c>
      <c r="E47" s="34" t="n">
        <v>213.2</v>
      </c>
      <c r="F47" s="34" t="n">
        <v>3858.3</v>
      </c>
      <c r="G47" s="34" t="n">
        <v>0.1</v>
      </c>
      <c r="H47" s="34" t="n">
        <v>0</v>
      </c>
      <c r="I47" s="35" t="n">
        <v>5015.6</v>
      </c>
      <c r="J47" s="34" t="n">
        <v>3866.6</v>
      </c>
      <c r="K47" s="36" t="n">
        <v>8882.2</v>
      </c>
      <c r="L47" s="1"/>
    </row>
    <row r="48" customFormat="false" ht="12.75" hidden="false" customHeight="false" outlineLevel="0" collapsed="false">
      <c r="B48" s="16"/>
      <c r="C48" s="33" t="s">
        <v>59</v>
      </c>
      <c r="D48" s="35" t="n">
        <v>8010.3</v>
      </c>
      <c r="E48" s="35" t="n">
        <v>862.9</v>
      </c>
      <c r="F48" s="35" t="n">
        <v>689.1</v>
      </c>
      <c r="G48" s="35" t="n">
        <v>0</v>
      </c>
      <c r="H48" s="35" t="n">
        <v>0</v>
      </c>
      <c r="I48" s="35" t="n">
        <v>9562.3</v>
      </c>
      <c r="J48" s="35" t="n">
        <v>1037.3</v>
      </c>
      <c r="K48" s="36" t="n">
        <v>10599.6</v>
      </c>
      <c r="L48" s="1"/>
    </row>
    <row r="49" customFormat="false" ht="12.75" hidden="false" customHeight="false" outlineLevel="0" collapsed="false">
      <c r="B49" s="16"/>
      <c r="C49" s="33" t="s">
        <v>60</v>
      </c>
      <c r="D49" s="34" t="n">
        <v>7590</v>
      </c>
      <c r="E49" s="34" t="n">
        <v>857.9</v>
      </c>
      <c r="F49" s="34" t="n">
        <v>658.5</v>
      </c>
      <c r="G49" s="35" t="n">
        <v>0</v>
      </c>
      <c r="H49" s="35" t="n">
        <v>0</v>
      </c>
      <c r="I49" s="35" t="n">
        <v>9106.4</v>
      </c>
      <c r="J49" s="34" t="n">
        <v>645.8</v>
      </c>
      <c r="K49" s="36" t="n">
        <v>9752.2</v>
      </c>
      <c r="L49" s="1"/>
    </row>
    <row r="50" customFormat="false" ht="12.75" hidden="false" customHeight="false" outlineLevel="0" collapsed="false">
      <c r="B50" s="16"/>
      <c r="C50" s="33" t="s">
        <v>61</v>
      </c>
      <c r="D50" s="34" t="n">
        <v>420.3</v>
      </c>
      <c r="E50" s="34" t="n">
        <v>5</v>
      </c>
      <c r="F50" s="34" t="n">
        <v>30.6</v>
      </c>
      <c r="G50" s="34" t="n">
        <v>0</v>
      </c>
      <c r="H50" s="34" t="n">
        <v>0</v>
      </c>
      <c r="I50" s="35" t="n">
        <v>455.9</v>
      </c>
      <c r="J50" s="34" t="n">
        <v>391.5</v>
      </c>
      <c r="K50" s="36" t="n">
        <v>847.4</v>
      </c>
      <c r="L50" s="1"/>
    </row>
    <row r="51" customFormat="false" ht="12.75" hidden="false" customHeight="false" outlineLevel="0" collapsed="false">
      <c r="B51" s="16"/>
      <c r="C51" s="33" t="s">
        <v>62</v>
      </c>
      <c r="D51" s="35" t="n">
        <v>1290.1</v>
      </c>
      <c r="E51" s="35" t="n">
        <v>0.5</v>
      </c>
      <c r="F51" s="35" t="n">
        <v>0</v>
      </c>
      <c r="G51" s="35" t="n">
        <v>0</v>
      </c>
      <c r="H51" s="35" t="n">
        <v>0</v>
      </c>
      <c r="I51" s="35" t="n">
        <v>1290.6</v>
      </c>
      <c r="J51" s="35" t="n">
        <v>0</v>
      </c>
      <c r="K51" s="36" t="n">
        <v>1290.6</v>
      </c>
      <c r="L51" s="1"/>
    </row>
    <row r="52" customFormat="false" ht="12.75" hidden="false" customHeight="false" outlineLevel="0" collapsed="false">
      <c r="B52" s="16"/>
      <c r="C52" s="33" t="s">
        <v>6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5" t="n">
        <v>0</v>
      </c>
      <c r="J52" s="34" t="n">
        <v>0</v>
      </c>
      <c r="K52" s="36" t="n">
        <v>0</v>
      </c>
      <c r="L52" s="1"/>
    </row>
    <row r="53" customFormat="false" ht="12.75" hidden="false" customHeight="false" outlineLevel="0" collapsed="false">
      <c r="B53" s="16"/>
      <c r="C53" s="33" t="s">
        <v>63</v>
      </c>
      <c r="D53" s="34" t="n">
        <v>1290.1</v>
      </c>
      <c r="E53" s="34" t="n">
        <v>0.5</v>
      </c>
      <c r="F53" s="34" t="n">
        <v>0</v>
      </c>
      <c r="G53" s="34" t="n">
        <v>0</v>
      </c>
      <c r="H53" s="34" t="n">
        <v>0</v>
      </c>
      <c r="I53" s="35" t="n">
        <v>1290.6</v>
      </c>
      <c r="J53" s="34" t="n">
        <v>0</v>
      </c>
      <c r="K53" s="36" t="n">
        <v>1290.6</v>
      </c>
      <c r="L53" s="1"/>
    </row>
    <row r="54" customFormat="false" ht="12.75" hidden="false" customHeight="false" outlineLevel="0" collapsed="false">
      <c r="B54" s="16"/>
      <c r="C54" s="33"/>
      <c r="D54" s="35"/>
      <c r="E54" s="35"/>
      <c r="F54" s="35"/>
      <c r="G54" s="35"/>
      <c r="H54" s="35"/>
      <c r="I54" s="35"/>
      <c r="J54" s="35"/>
      <c r="K54" s="36"/>
      <c r="L54" s="1"/>
    </row>
    <row r="55" customFormat="false" ht="12.75" hidden="false" customHeight="false" outlineLevel="0" collapsed="false">
      <c r="B55" s="29" t="s">
        <v>64</v>
      </c>
      <c r="C55" s="30" t="s">
        <v>65</v>
      </c>
      <c r="D55" s="31" t="n">
        <v>65371.6</v>
      </c>
      <c r="E55" s="31" t="n">
        <v>6619.4</v>
      </c>
      <c r="F55" s="31" t="n">
        <v>4694.4</v>
      </c>
      <c r="G55" s="31" t="n">
        <v>85372.2</v>
      </c>
      <c r="H55" s="31" t="n">
        <v>2551.6</v>
      </c>
      <c r="I55" s="31" t="n">
        <v>164609.2</v>
      </c>
      <c r="J55" s="31" t="n">
        <v>20528</v>
      </c>
      <c r="K55" s="32" t="n">
        <v>185137.2</v>
      </c>
      <c r="L55" s="1"/>
    </row>
    <row r="56" customFormat="false" ht="12.75" hidden="false" customHeight="false" outlineLevel="0" collapsed="false">
      <c r="B56" s="29" t="s">
        <v>66</v>
      </c>
      <c r="C56" s="30" t="s">
        <v>67</v>
      </c>
      <c r="D56" s="31" t="n">
        <v>71992.2</v>
      </c>
      <c r="E56" s="31" t="n">
        <v>15786.9</v>
      </c>
      <c r="F56" s="31" t="n">
        <v>11338</v>
      </c>
      <c r="G56" s="31" t="n">
        <v>83156</v>
      </c>
      <c r="H56" s="31" t="n">
        <v>2551.6</v>
      </c>
      <c r="I56" s="31" t="n">
        <v>184824.7</v>
      </c>
      <c r="J56" s="31" t="n">
        <v>33033.4</v>
      </c>
      <c r="K56" s="32" t="n">
        <v>217858.1</v>
      </c>
      <c r="L56" s="1"/>
    </row>
    <row r="57" customFormat="false" ht="12.75" hidden="false" customHeight="false" outlineLevel="0" collapsed="false">
      <c r="B57" s="29" t="s">
        <v>68</v>
      </c>
      <c r="C57" s="30" t="s">
        <v>69</v>
      </c>
      <c r="D57" s="31" t="n">
        <v>-6620.59999999999</v>
      </c>
      <c r="E57" s="31" t="n">
        <v>-9167.5</v>
      </c>
      <c r="F57" s="31" t="n">
        <v>-6643.6</v>
      </c>
      <c r="G57" s="31" t="n">
        <v>2216.20000000001</v>
      </c>
      <c r="H57" s="31" t="n">
        <v>0</v>
      </c>
      <c r="I57" s="31" t="n">
        <v>-20215.5</v>
      </c>
      <c r="J57" s="31" t="n">
        <v>-12505.4</v>
      </c>
      <c r="K57" s="32" t="n">
        <v>-32720.9</v>
      </c>
      <c r="L57" s="1"/>
    </row>
    <row r="58" customFormat="false" ht="12.75" hidden="false" customHeight="false" outlineLevel="0" collapsed="false">
      <c r="B58" s="29"/>
      <c r="C58" s="30"/>
      <c r="D58" s="42"/>
      <c r="E58" s="42"/>
      <c r="F58" s="42"/>
      <c r="G58" s="42"/>
      <c r="H58" s="42"/>
      <c r="I58" s="42"/>
      <c r="J58" s="42"/>
      <c r="K58" s="32"/>
      <c r="L58" s="1"/>
    </row>
    <row r="59" customFormat="false" ht="12.75" hidden="false" customHeight="false" outlineLevel="0" collapsed="false">
      <c r="B59" s="29" t="s">
        <v>70</v>
      </c>
      <c r="C59" s="30" t="s">
        <v>71</v>
      </c>
      <c r="D59" s="31" t="n">
        <v>0</v>
      </c>
      <c r="E59" s="31" t="n">
        <v>8588.5</v>
      </c>
      <c r="F59" s="31" t="n">
        <v>6828.2</v>
      </c>
      <c r="G59" s="31" t="n">
        <v>16836.6</v>
      </c>
      <c r="H59" s="31" t="n">
        <v>0</v>
      </c>
      <c r="I59" s="31" t="n">
        <v>32253.3</v>
      </c>
      <c r="J59" s="31" t="n">
        <v>15501.9</v>
      </c>
      <c r="K59" s="32" t="n">
        <v>47755.2</v>
      </c>
      <c r="L59" s="1"/>
    </row>
    <row r="60" customFormat="false" ht="12.75" hidden="false" customHeight="false" outlineLevel="0" collapsed="false">
      <c r="B60" s="16"/>
      <c r="C60" s="33" t="s">
        <v>72</v>
      </c>
      <c r="D60" s="34" t="n">
        <v>0</v>
      </c>
      <c r="E60" s="34" t="n">
        <v>0</v>
      </c>
      <c r="F60" s="37" t="n">
        <v>6717.9</v>
      </c>
      <c r="G60" s="37" t="n">
        <v>14517.1</v>
      </c>
      <c r="H60" s="37" t="n">
        <v>0</v>
      </c>
      <c r="I60" s="35" t="n">
        <v>21235</v>
      </c>
      <c r="J60" s="34" t="n">
        <v>12112.7</v>
      </c>
      <c r="K60" s="36" t="n">
        <v>33347.7</v>
      </c>
      <c r="L60" s="1"/>
    </row>
    <row r="61" customFormat="false" ht="12.75" hidden="false" customHeight="false" outlineLevel="0" collapsed="false">
      <c r="B61" s="16"/>
      <c r="C61" s="33" t="s">
        <v>73</v>
      </c>
      <c r="D61" s="34" t="n">
        <v>0</v>
      </c>
      <c r="E61" s="34" t="n">
        <v>0</v>
      </c>
      <c r="F61" s="34" t="n">
        <v>10.3</v>
      </c>
      <c r="G61" s="34" t="n">
        <v>0</v>
      </c>
      <c r="H61" s="34" t="n">
        <v>0</v>
      </c>
      <c r="I61" s="35" t="n">
        <v>10.3</v>
      </c>
      <c r="J61" s="34" t="n">
        <v>549.5</v>
      </c>
      <c r="K61" s="36" t="n">
        <v>559.8</v>
      </c>
      <c r="L61" s="1"/>
    </row>
    <row r="62" customFormat="false" ht="12.75" hidden="false" customHeight="false" outlineLevel="0" collapsed="false">
      <c r="B62" s="16"/>
      <c r="C62" s="33" t="s">
        <v>74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5" t="n">
        <v>0</v>
      </c>
      <c r="J62" s="34" t="n">
        <v>0</v>
      </c>
      <c r="K62" s="36" t="n">
        <v>0</v>
      </c>
      <c r="L62" s="1"/>
    </row>
    <row r="63" customFormat="false" ht="12.75" hidden="false" customHeight="false" outlineLevel="0" collapsed="false">
      <c r="B63" s="16"/>
      <c r="C63" s="33" t="s">
        <v>75</v>
      </c>
      <c r="D63" s="34" t="n">
        <v>0</v>
      </c>
      <c r="E63" s="34" t="n">
        <v>8588.5</v>
      </c>
      <c r="F63" s="34" t="n">
        <v>0</v>
      </c>
      <c r="G63" s="34" t="n">
        <v>2319.5</v>
      </c>
      <c r="H63" s="34" t="n">
        <v>0</v>
      </c>
      <c r="I63" s="35" t="n">
        <v>10908</v>
      </c>
      <c r="J63" s="34" t="n">
        <v>2839.7</v>
      </c>
      <c r="K63" s="36" t="n">
        <v>13747.7</v>
      </c>
      <c r="L63" s="1"/>
    </row>
    <row r="64" customFormat="false" ht="12.75" hidden="false" customHeight="false" outlineLevel="0" collapsed="false">
      <c r="B64" s="16"/>
      <c r="C64" s="33" t="s">
        <v>76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5" t="n">
        <v>0</v>
      </c>
      <c r="J64" s="34" t="n">
        <v>0</v>
      </c>
      <c r="K64" s="36" t="n">
        <v>0</v>
      </c>
      <c r="L64" s="1"/>
    </row>
    <row r="65" customFormat="false" ht="12.75" hidden="false" customHeight="false" outlineLevel="0" collapsed="false">
      <c r="B65" s="16"/>
      <c r="C65" s="33" t="s">
        <v>77</v>
      </c>
      <c r="D65" s="34" t="n">
        <v>0</v>
      </c>
      <c r="E65" s="34" t="n">
        <v>0</v>
      </c>
      <c r="F65" s="34" t="n">
        <v>100</v>
      </c>
      <c r="G65" s="34" t="n">
        <v>0</v>
      </c>
      <c r="H65" s="34" t="n">
        <v>0</v>
      </c>
      <c r="I65" s="35" t="n">
        <v>100</v>
      </c>
      <c r="J65" s="34" t="n">
        <v>0</v>
      </c>
      <c r="K65" s="36" t="n">
        <v>100</v>
      </c>
      <c r="L65" s="1"/>
    </row>
    <row r="66" customFormat="false" ht="12.75" hidden="false" customHeight="false" outlineLevel="0" collapsed="false">
      <c r="B66" s="29" t="s">
        <v>78</v>
      </c>
      <c r="C66" s="30" t="s">
        <v>79</v>
      </c>
      <c r="D66" s="31" t="n">
        <v>33347.7</v>
      </c>
      <c r="E66" s="31" t="n">
        <v>559.8</v>
      </c>
      <c r="F66" s="31" t="n">
        <v>0</v>
      </c>
      <c r="G66" s="31" t="n">
        <v>13747.7</v>
      </c>
      <c r="H66" s="31" t="n">
        <v>0</v>
      </c>
      <c r="I66" s="31" t="n">
        <v>47655.2</v>
      </c>
      <c r="J66" s="31" t="n">
        <v>100</v>
      </c>
      <c r="K66" s="32" t="n">
        <v>47755.2</v>
      </c>
      <c r="L66" s="1"/>
    </row>
    <row r="67" customFormat="false" ht="12.75" hidden="false" customHeight="false" outlineLevel="0" collapsed="false">
      <c r="B67" s="29"/>
      <c r="C67" s="30"/>
      <c r="D67" s="31"/>
      <c r="E67" s="31"/>
      <c r="F67" s="31"/>
      <c r="G67" s="31"/>
      <c r="H67" s="31"/>
      <c r="I67" s="31"/>
      <c r="J67" s="31"/>
      <c r="K67" s="32"/>
      <c r="L67" s="1"/>
    </row>
    <row r="68" customFormat="false" ht="12.75" hidden="false" customHeight="false" outlineLevel="0" collapsed="false">
      <c r="B68" s="29" t="s">
        <v>80</v>
      </c>
      <c r="C68" s="30" t="s">
        <v>81</v>
      </c>
      <c r="D68" s="42" t="n">
        <v>65371.6</v>
      </c>
      <c r="E68" s="42" t="n">
        <v>15207.9</v>
      </c>
      <c r="F68" s="42" t="n">
        <v>11522.6</v>
      </c>
      <c r="G68" s="42" t="n">
        <v>102208.8</v>
      </c>
      <c r="H68" s="42" t="n">
        <v>2551.6</v>
      </c>
      <c r="I68" s="31" t="n">
        <v>196862.5</v>
      </c>
      <c r="J68" s="42" t="n">
        <v>36029.9</v>
      </c>
      <c r="K68" s="32" t="n">
        <v>232892.4</v>
      </c>
      <c r="L68" s="1"/>
    </row>
    <row r="69" customFormat="false" ht="12.75" hidden="false" customHeight="false" outlineLevel="0" collapsed="false">
      <c r="B69" s="29" t="s">
        <v>82</v>
      </c>
      <c r="C69" s="30" t="s">
        <v>83</v>
      </c>
      <c r="D69" s="31" t="n">
        <v>94772.9</v>
      </c>
      <c r="E69" s="31" t="n">
        <v>16346.7</v>
      </c>
      <c r="F69" s="31" t="n">
        <v>11331.7</v>
      </c>
      <c r="G69" s="31" t="n">
        <v>96903.7</v>
      </c>
      <c r="H69" s="31" t="n">
        <v>2551.6</v>
      </c>
      <c r="I69" s="31" t="n">
        <v>221906.6</v>
      </c>
      <c r="J69" s="31" t="n">
        <v>33075.4</v>
      </c>
      <c r="K69" s="32" t="n">
        <v>254982</v>
      </c>
      <c r="L69" s="1"/>
    </row>
    <row r="70" customFormat="false" ht="13.5" hidden="false" customHeight="false" outlineLevel="0" collapsed="false">
      <c r="B70" s="29" t="s">
        <v>84</v>
      </c>
      <c r="C70" s="30" t="s">
        <v>85</v>
      </c>
      <c r="D70" s="42" t="n">
        <v>105339.9</v>
      </c>
      <c r="E70" s="42" t="n">
        <v>16346.7</v>
      </c>
      <c r="F70" s="42" t="n">
        <v>11338</v>
      </c>
      <c r="G70" s="42" t="n">
        <v>96903.7</v>
      </c>
      <c r="H70" s="42" t="n">
        <v>2551.6</v>
      </c>
      <c r="I70" s="31" t="n">
        <v>232479.9</v>
      </c>
      <c r="J70" s="42" t="n">
        <v>33133.4</v>
      </c>
      <c r="K70" s="32" t="n">
        <v>265613.3</v>
      </c>
      <c r="L70" s="1"/>
    </row>
    <row r="71" customFormat="false" ht="12.75" hidden="false" customHeight="false" outlineLevel="0" collapsed="false">
      <c r="A71" s="43"/>
      <c r="B71" s="44" t="s">
        <v>86</v>
      </c>
      <c r="C71" s="45" t="s">
        <v>87</v>
      </c>
      <c r="D71" s="46" t="n">
        <v>-29401.3</v>
      </c>
      <c r="E71" s="46" t="n">
        <v>-1138.8</v>
      </c>
      <c r="F71" s="46" t="n">
        <v>190.9</v>
      </c>
      <c r="G71" s="46" t="n">
        <v>5305.10000000002</v>
      </c>
      <c r="H71" s="46" t="n">
        <v>0</v>
      </c>
      <c r="I71" s="46" t="n">
        <v>-25044.1</v>
      </c>
      <c r="J71" s="46" t="n">
        <v>2954.49999999999</v>
      </c>
      <c r="K71" s="47" t="n">
        <v>-22089.6</v>
      </c>
      <c r="L71" s="43"/>
    </row>
    <row r="72" customFormat="false" ht="13.5" hidden="false" customHeight="false" outlineLevel="0" collapsed="false">
      <c r="B72" s="48" t="s">
        <v>88</v>
      </c>
      <c r="C72" s="49" t="s">
        <v>89</v>
      </c>
      <c r="D72" s="50" t="n">
        <v>-39968.3</v>
      </c>
      <c r="E72" s="50" t="n">
        <v>-1138.8</v>
      </c>
      <c r="F72" s="50" t="n">
        <v>184.6</v>
      </c>
      <c r="G72" s="50" t="n">
        <v>5305.10000000002</v>
      </c>
      <c r="H72" s="50" t="n">
        <v>0</v>
      </c>
      <c r="I72" s="50" t="n">
        <v>-35617.4</v>
      </c>
      <c r="J72" s="50" t="n">
        <v>2896.49999999999</v>
      </c>
      <c r="K72" s="51" t="n">
        <v>-32720.9</v>
      </c>
      <c r="L72" s="1"/>
    </row>
    <row r="73" customFormat="false" ht="12.75" hidden="false" customHeight="false" outlineLevel="0" collapsed="false">
      <c r="B73" s="52"/>
      <c r="C73" s="1"/>
      <c r="D73" s="53"/>
      <c r="E73" s="53"/>
      <c r="F73" s="53"/>
      <c r="G73" s="53"/>
      <c r="H73" s="53"/>
      <c r="I73" s="53"/>
      <c r="J73" s="53"/>
      <c r="K73" s="54"/>
      <c r="L73" s="1"/>
    </row>
    <row r="74" customFormat="false" ht="12.75" hidden="false" customHeight="false" outlineLevel="0" collapsed="false">
      <c r="B74" s="55"/>
      <c r="C74" s="56" t="s">
        <v>90</v>
      </c>
      <c r="D74" s="57" t="n">
        <v>6500</v>
      </c>
      <c r="E74" s="57" t="n">
        <v>0</v>
      </c>
      <c r="F74" s="57" t="n">
        <v>0</v>
      </c>
      <c r="G74" s="57" t="n">
        <v>0</v>
      </c>
      <c r="H74" s="57" t="n">
        <v>0</v>
      </c>
      <c r="I74" s="58" t="n">
        <v>6500</v>
      </c>
      <c r="J74" s="57" t="n">
        <v>0</v>
      </c>
      <c r="K74" s="59" t="n">
        <v>6500</v>
      </c>
      <c r="L74" s="1"/>
    </row>
    <row r="75" customFormat="false" ht="12.75" hidden="false" customHeight="false" outlineLevel="0" collapsed="false">
      <c r="B75" s="55"/>
      <c r="C75" s="56" t="s">
        <v>91</v>
      </c>
      <c r="D75" s="57" t="n">
        <v>0</v>
      </c>
      <c r="E75" s="57" t="n">
        <v>0</v>
      </c>
      <c r="F75" s="57" t="n">
        <v>758.2</v>
      </c>
      <c r="G75" s="57" t="n">
        <v>2232.6</v>
      </c>
      <c r="H75" s="57" t="n">
        <v>0</v>
      </c>
      <c r="I75" s="58" t="n">
        <v>2990.8</v>
      </c>
      <c r="J75" s="57" t="n">
        <v>36.1</v>
      </c>
      <c r="K75" s="59" t="n">
        <v>3026.9</v>
      </c>
      <c r="L75" s="1"/>
    </row>
    <row r="76" customFormat="false" ht="12.75" hidden="false" customHeight="false" outlineLevel="0" collapsed="false">
      <c r="B76" s="55"/>
      <c r="C76" s="56" t="s">
        <v>92</v>
      </c>
      <c r="D76" s="57" t="n">
        <v>1885.9</v>
      </c>
      <c r="E76" s="57" t="n">
        <v>0</v>
      </c>
      <c r="F76" s="57" t="n">
        <v>0</v>
      </c>
      <c r="G76" s="57" t="n">
        <v>0</v>
      </c>
      <c r="H76" s="57" t="n">
        <v>0</v>
      </c>
      <c r="I76" s="58" t="n">
        <v>1885.9</v>
      </c>
      <c r="J76" s="57" t="n">
        <v>1141</v>
      </c>
      <c r="K76" s="59" t="n">
        <v>3026.9</v>
      </c>
      <c r="L76" s="1"/>
    </row>
    <row r="77" customFormat="false" ht="13.5" hidden="false" customHeight="false" outlineLevel="0" collapsed="false">
      <c r="B77" s="60"/>
      <c r="C77" s="61"/>
      <c r="D77" s="62"/>
      <c r="E77" s="62"/>
      <c r="F77" s="62"/>
      <c r="G77" s="62"/>
      <c r="H77" s="62"/>
      <c r="I77" s="62"/>
      <c r="J77" s="62"/>
      <c r="K77" s="63"/>
      <c r="L77" s="1"/>
    </row>
    <row r="78" customFormat="false" ht="12.75" hidden="false" customHeight="false" outlineLevel="0" collapsed="false">
      <c r="B78" s="64" t="s">
        <v>93</v>
      </c>
      <c r="C78" s="38" t="s">
        <v>94</v>
      </c>
      <c r="D78" s="65" t="n">
        <v>103602.9</v>
      </c>
      <c r="E78" s="65" t="n">
        <v>3058.8</v>
      </c>
      <c r="F78" s="65" t="n">
        <v>846.5</v>
      </c>
      <c r="G78" s="65" t="n">
        <v>4700.9</v>
      </c>
      <c r="H78" s="65" t="n">
        <v>0</v>
      </c>
      <c r="I78" s="65" t="n">
        <v>112209.1</v>
      </c>
      <c r="J78" s="65" t="n">
        <v>6979.1</v>
      </c>
      <c r="K78" s="66" t="n">
        <v>119188.2</v>
      </c>
      <c r="L78" s="67"/>
    </row>
    <row r="79" customFormat="false" ht="12.75" hidden="false" customHeight="false" outlineLevel="0" collapsed="false">
      <c r="B79" s="16"/>
      <c r="C79" s="33" t="s">
        <v>95</v>
      </c>
      <c r="D79" s="68" t="n">
        <v>14514</v>
      </c>
      <c r="E79" s="68" t="n">
        <v>0</v>
      </c>
      <c r="F79" s="68" t="n">
        <v>0</v>
      </c>
      <c r="G79" s="68" t="n">
        <v>4246.3</v>
      </c>
      <c r="H79" s="68" t="n">
        <v>0</v>
      </c>
      <c r="I79" s="58" t="n">
        <v>18760.3</v>
      </c>
      <c r="J79" s="68" t="n">
        <v>6653.8</v>
      </c>
      <c r="K79" s="59" t="n">
        <v>25414.1</v>
      </c>
      <c r="L79" s="67"/>
    </row>
    <row r="80" customFormat="false" ht="12.75" hidden="false" customHeight="false" outlineLevel="0" collapsed="false">
      <c r="B80" s="16"/>
      <c r="C80" s="33" t="s">
        <v>96</v>
      </c>
      <c r="D80" s="68" t="n">
        <v>89088.9</v>
      </c>
      <c r="E80" s="68" t="n">
        <v>3058.8</v>
      </c>
      <c r="F80" s="68" t="n">
        <v>381.2</v>
      </c>
      <c r="G80" s="68" t="n">
        <v>0</v>
      </c>
      <c r="H80" s="68" t="n">
        <v>0</v>
      </c>
      <c r="I80" s="68" t="n">
        <v>92528.9</v>
      </c>
      <c r="J80" s="68" t="n">
        <v>325.3</v>
      </c>
      <c r="K80" s="59" t="n">
        <v>92854.2</v>
      </c>
      <c r="L80" s="67"/>
    </row>
    <row r="81" customFormat="false" ht="12.75" hidden="false" customHeight="false" outlineLevel="0" collapsed="false">
      <c r="B81" s="16"/>
      <c r="C81" s="33" t="s">
        <v>97</v>
      </c>
      <c r="D81" s="68" t="n">
        <v>21901.8</v>
      </c>
      <c r="E81" s="68" t="n">
        <v>0</v>
      </c>
      <c r="F81" s="68" t="n">
        <v>0</v>
      </c>
      <c r="G81" s="68" t="n">
        <v>0</v>
      </c>
      <c r="H81" s="68" t="n">
        <v>0</v>
      </c>
      <c r="I81" s="58" t="n">
        <v>21901.8</v>
      </c>
      <c r="J81" s="68" t="n">
        <v>0</v>
      </c>
      <c r="K81" s="59" t="n">
        <v>21901.8</v>
      </c>
      <c r="L81" s="67"/>
    </row>
    <row r="82" customFormat="false" ht="12.75" hidden="false" customHeight="false" outlineLevel="0" collapsed="false">
      <c r="B82" s="16"/>
      <c r="C82" s="33" t="s">
        <v>98</v>
      </c>
      <c r="D82" s="68" t="n">
        <v>53665.5</v>
      </c>
      <c r="E82" s="68" t="n">
        <v>3058.8</v>
      </c>
      <c r="F82" s="68" t="n">
        <v>381.2</v>
      </c>
      <c r="G82" s="68" t="n">
        <v>0</v>
      </c>
      <c r="H82" s="68" t="n">
        <v>0</v>
      </c>
      <c r="I82" s="58" t="n">
        <v>57105.5</v>
      </c>
      <c r="J82" s="68" t="n">
        <v>0</v>
      </c>
      <c r="K82" s="59" t="n">
        <v>57105.5</v>
      </c>
      <c r="L82" s="67"/>
    </row>
    <row r="83" customFormat="false" ht="12.75" hidden="false" customHeight="false" outlineLevel="0" collapsed="false">
      <c r="B83" s="16"/>
      <c r="C83" s="33" t="s">
        <v>99</v>
      </c>
      <c r="D83" s="68" t="n">
        <v>13521.6</v>
      </c>
      <c r="E83" s="68" t="n">
        <v>0</v>
      </c>
      <c r="F83" s="68" t="n">
        <v>0</v>
      </c>
      <c r="G83" s="68" t="n">
        <v>0</v>
      </c>
      <c r="H83" s="68" t="n">
        <v>0</v>
      </c>
      <c r="I83" s="58" t="n">
        <v>13521.6</v>
      </c>
      <c r="J83" s="68" t="n">
        <v>325.3</v>
      </c>
      <c r="K83" s="59" t="n">
        <v>13846.9</v>
      </c>
      <c r="L83" s="67"/>
    </row>
    <row r="84" customFormat="false" ht="12.75" hidden="false" customHeight="false" outlineLevel="0" collapsed="false">
      <c r="B84" s="16"/>
      <c r="C84" s="33" t="s">
        <v>10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58" t="n">
        <v>0</v>
      </c>
      <c r="J84" s="68" t="n">
        <v>0</v>
      </c>
      <c r="K84" s="59" t="n">
        <v>0</v>
      </c>
      <c r="L84" s="67"/>
    </row>
    <row r="85" customFormat="false" ht="12.75" hidden="false" customHeight="false" outlineLevel="0" collapsed="false">
      <c r="B85" s="69"/>
      <c r="C85" s="33" t="s">
        <v>101</v>
      </c>
      <c r="D85" s="58" t="n">
        <v>0</v>
      </c>
      <c r="E85" s="58" t="n">
        <v>0</v>
      </c>
      <c r="F85" s="58" t="n">
        <v>465.3</v>
      </c>
      <c r="G85" s="58" t="n">
        <v>454.6</v>
      </c>
      <c r="H85" s="58" t="n">
        <v>0</v>
      </c>
      <c r="I85" s="58" t="n">
        <v>919.9</v>
      </c>
      <c r="J85" s="58" t="n">
        <v>0</v>
      </c>
      <c r="K85" s="59" t="n">
        <v>919.9</v>
      </c>
      <c r="L85" s="67"/>
    </row>
    <row r="86" customFormat="false" ht="12.75" hidden="false" customHeight="false" outlineLevel="0" collapsed="false">
      <c r="B86" s="64" t="s">
        <v>102</v>
      </c>
      <c r="C86" s="38" t="s">
        <v>103</v>
      </c>
      <c r="D86" s="70" t="n">
        <v>68248.7</v>
      </c>
      <c r="E86" s="70" t="n">
        <v>1920</v>
      </c>
      <c r="F86" s="70" t="n">
        <v>1789.3</v>
      </c>
      <c r="G86" s="70" t="n">
        <v>12238.6</v>
      </c>
      <c r="H86" s="70" t="n">
        <v>0</v>
      </c>
      <c r="I86" s="70" t="n">
        <v>84196.6</v>
      </c>
      <c r="J86" s="70" t="n">
        <v>8770.7</v>
      </c>
      <c r="K86" s="71" t="n">
        <v>92967.3</v>
      </c>
      <c r="L86" s="67"/>
    </row>
    <row r="87" customFormat="false" ht="12.75" hidden="false" customHeight="false" outlineLevel="0" collapsed="false">
      <c r="B87" s="16"/>
      <c r="C87" s="33" t="s">
        <v>62</v>
      </c>
      <c r="D87" s="58" t="n">
        <v>1878.3</v>
      </c>
      <c r="E87" s="58" t="n">
        <v>1920</v>
      </c>
      <c r="F87" s="58" t="n">
        <v>1760.1</v>
      </c>
      <c r="G87" s="58" t="n">
        <v>10348.3</v>
      </c>
      <c r="H87" s="58" t="n">
        <v>0</v>
      </c>
      <c r="I87" s="58" t="n">
        <v>15906.7</v>
      </c>
      <c r="J87" s="58" t="n">
        <v>5103</v>
      </c>
      <c r="K87" s="59" t="n">
        <v>21009.7</v>
      </c>
      <c r="L87" s="67"/>
    </row>
    <row r="88" customFormat="false" ht="12.75" hidden="false" customHeight="false" outlineLevel="0" collapsed="false">
      <c r="B88" s="16"/>
      <c r="C88" s="33" t="s">
        <v>104</v>
      </c>
      <c r="D88" s="58" t="n">
        <v>65450.5</v>
      </c>
      <c r="E88" s="58" t="n">
        <v>0</v>
      </c>
      <c r="F88" s="58" t="n">
        <v>29.2</v>
      </c>
      <c r="G88" s="58" t="n">
        <v>1890.3</v>
      </c>
      <c r="H88" s="58" t="n">
        <v>0</v>
      </c>
      <c r="I88" s="58" t="n">
        <v>67370</v>
      </c>
      <c r="J88" s="58" t="n">
        <v>3667.7</v>
      </c>
      <c r="K88" s="59" t="n">
        <v>71037.7</v>
      </c>
      <c r="L88" s="67"/>
    </row>
    <row r="89" customFormat="false" ht="12.75" hidden="false" customHeight="false" outlineLevel="0" collapsed="false">
      <c r="B89" s="16"/>
      <c r="C89" s="33" t="s">
        <v>105</v>
      </c>
      <c r="D89" s="58" t="n">
        <v>28946.3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28946.3</v>
      </c>
      <c r="J89" s="58" t="n">
        <v>1754</v>
      </c>
      <c r="K89" s="59" t="n">
        <v>30700.3</v>
      </c>
      <c r="L89" s="67"/>
    </row>
    <row r="90" customFormat="false" ht="12.75" hidden="false" customHeight="false" outlineLevel="0" collapsed="false">
      <c r="B90" s="16"/>
      <c r="C90" s="33" t="s">
        <v>106</v>
      </c>
      <c r="D90" s="58" t="n">
        <v>33675.3</v>
      </c>
      <c r="E90" s="58" t="n">
        <v>0</v>
      </c>
      <c r="F90" s="58" t="n">
        <v>12.5</v>
      </c>
      <c r="G90" s="58" t="n">
        <v>0</v>
      </c>
      <c r="H90" s="58" t="n">
        <v>0</v>
      </c>
      <c r="I90" s="58" t="n">
        <v>33687.8</v>
      </c>
      <c r="J90" s="58" t="n">
        <v>101.9</v>
      </c>
      <c r="K90" s="59" t="n">
        <v>33789.7</v>
      </c>
      <c r="L90" s="67"/>
    </row>
    <row r="91" customFormat="false" ht="12.75" hidden="false" customHeight="false" outlineLevel="0" collapsed="false">
      <c r="B91" s="72"/>
      <c r="C91" s="33" t="s">
        <v>107</v>
      </c>
      <c r="D91" s="58" t="n">
        <v>2828.9</v>
      </c>
      <c r="E91" s="58" t="n">
        <v>0</v>
      </c>
      <c r="F91" s="58" t="n">
        <v>16.7</v>
      </c>
      <c r="G91" s="58" t="n">
        <v>1890.3</v>
      </c>
      <c r="H91" s="58" t="n">
        <v>0</v>
      </c>
      <c r="I91" s="58" t="n">
        <v>4735.9</v>
      </c>
      <c r="J91" s="58" t="n">
        <v>1811.8</v>
      </c>
      <c r="K91" s="59" t="n">
        <v>6547.7</v>
      </c>
      <c r="L91" s="67"/>
    </row>
    <row r="92" customFormat="false" ht="12.75" hidden="false" customHeight="false" outlineLevel="0" collapsed="false">
      <c r="B92" s="72"/>
      <c r="C92" s="33" t="s">
        <v>108</v>
      </c>
      <c r="D92" s="58" t="n">
        <v>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9" t="n">
        <v>0</v>
      </c>
      <c r="L92" s="67"/>
    </row>
    <row r="93" customFormat="false" ht="13.5" hidden="false" customHeight="false" outlineLevel="0" collapsed="false">
      <c r="B93" s="73"/>
      <c r="C93" s="74" t="s">
        <v>109</v>
      </c>
      <c r="D93" s="75" t="n">
        <v>919.9</v>
      </c>
      <c r="E93" s="75" t="n">
        <v>0</v>
      </c>
      <c r="F93" s="75" t="n">
        <v>0</v>
      </c>
      <c r="G93" s="75" t="n">
        <v>0</v>
      </c>
      <c r="H93" s="75" t="n">
        <v>0</v>
      </c>
      <c r="I93" s="76" t="n">
        <v>919.9</v>
      </c>
      <c r="J93" s="75" t="n">
        <v>0</v>
      </c>
      <c r="K93" s="77" t="n">
        <v>919.9</v>
      </c>
      <c r="L93" s="67"/>
    </row>
    <row r="94" customFormat="false" ht="12.75" hidden="false" customHeight="false" outlineLevel="0" collapsed="false">
      <c r="B94" s="78"/>
      <c r="C94" s="30"/>
      <c r="D94" s="42"/>
      <c r="E94" s="42"/>
      <c r="F94" s="42"/>
      <c r="G94" s="42"/>
      <c r="H94" s="42"/>
      <c r="I94" s="42"/>
      <c r="J94" s="42"/>
      <c r="K94" s="42"/>
      <c r="L94" s="79"/>
    </row>
    <row r="95" customFormat="false" ht="12.75" hidden="false" customHeight="false" outlineLevel="0" collapsed="false">
      <c r="B95" s="80" t="s">
        <v>110</v>
      </c>
      <c r="C95" s="30"/>
      <c r="D95" s="31"/>
      <c r="E95" s="31"/>
      <c r="F95" s="31"/>
      <c r="G95" s="31"/>
      <c r="H95" s="31"/>
      <c r="I95" s="31"/>
      <c r="J95" s="31"/>
      <c r="K95" s="42"/>
      <c r="L95" s="1"/>
    </row>
    <row r="96" customFormat="false" ht="12.75" hidden="false" customHeight="false" outlineLevel="0" collapsed="false">
      <c r="B96" s="78"/>
      <c r="C96" s="81" t="s">
        <v>111</v>
      </c>
      <c r="D96" s="81"/>
      <c r="E96" s="81"/>
      <c r="F96" s="81"/>
      <c r="G96" s="81"/>
      <c r="H96" s="81"/>
      <c r="I96" s="81"/>
      <c r="J96" s="81"/>
      <c r="K96" s="81"/>
      <c r="L96" s="1"/>
    </row>
    <row r="97" customFormat="false" ht="12.75" hidden="false" customHeight="false" outlineLevel="0" collapsed="false">
      <c r="B97" s="78"/>
      <c r="C97" s="81" t="s">
        <v>112</v>
      </c>
      <c r="D97" s="81"/>
      <c r="E97" s="81"/>
      <c r="F97" s="81"/>
      <c r="G97" s="81"/>
      <c r="H97" s="81"/>
      <c r="I97" s="81"/>
      <c r="J97" s="81"/>
      <c r="K97" s="81"/>
      <c r="L97" s="1"/>
    </row>
    <row r="98" customFormat="false" ht="12.75" hidden="false" customHeight="true" outlineLevel="0" collapsed="false">
      <c r="B98" s="82"/>
      <c r="C98" s="83" t="s">
        <v>113</v>
      </c>
      <c r="D98" s="83"/>
      <c r="E98" s="83"/>
      <c r="F98" s="83"/>
      <c r="G98" s="83"/>
      <c r="H98" s="83"/>
      <c r="I98" s="83"/>
      <c r="J98" s="83"/>
      <c r="K98" s="83"/>
      <c r="L98" s="1"/>
    </row>
    <row r="99" customFormat="false" ht="12.75" hidden="false" customHeight="false" outlineLevel="0" collapsed="false">
      <c r="B99" s="80" t="s">
        <v>114</v>
      </c>
      <c r="C99" s="83"/>
      <c r="D99" s="83"/>
      <c r="E99" s="83"/>
      <c r="F99" s="83"/>
      <c r="G99" s="83"/>
      <c r="H99" s="83"/>
      <c r="I99" s="83"/>
      <c r="J99" s="83"/>
      <c r="K99" s="83"/>
      <c r="L99" s="1"/>
    </row>
  </sheetData>
  <mergeCells count="7">
    <mergeCell ref="B4:K4"/>
    <mergeCell ref="B5:K5"/>
    <mergeCell ref="B6:K6"/>
    <mergeCell ref="D7:I7"/>
    <mergeCell ref="C96:K96"/>
    <mergeCell ref="C97:K97"/>
    <mergeCell ref="C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2.41796875" defaultRowHeight="15.75" zeroHeight="false" outlineLevelRow="1" outlineLevelCol="0"/>
  <cols>
    <col collapsed="false" customWidth="true" hidden="false" outlineLevel="0" max="1" min="1" style="84" width="4.7"/>
    <col collapsed="false" customWidth="true" hidden="false" outlineLevel="0" max="2" min="2" style="84" width="4.56"/>
    <col collapsed="false" customWidth="true" hidden="false" outlineLevel="0" max="3" min="3" style="84" width="4.41"/>
    <col collapsed="false" customWidth="true" hidden="false" outlineLevel="0" max="4" min="4" style="85" width="3.99"/>
    <col collapsed="false" customWidth="true" hidden="false" outlineLevel="0" max="5" min="5" style="86" width="2.42"/>
    <col collapsed="false" customWidth="true" hidden="false" outlineLevel="0" max="6" min="6" style="87" width="46.14"/>
    <col collapsed="false" customWidth="true" hidden="false" outlineLevel="0" max="10" min="7" style="87" width="12.7"/>
    <col collapsed="false" customWidth="true" hidden="false" outlineLevel="0" max="11" min="11" style="87" width="2.84"/>
    <col collapsed="false" customWidth="true" hidden="false" outlineLevel="0" max="15" min="12" style="87" width="12.85"/>
    <col collapsed="false" customWidth="false" hidden="false" outlineLevel="0" max="257" min="16" style="84" width="12.42"/>
  </cols>
  <sheetData>
    <row r="1" customFormat="false" ht="21" hidden="false" customHeight="false" outlineLevel="0" collapsed="false">
      <c r="B1" s="88" t="s">
        <v>11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8" hidden="false" customHeight="true" outlineLevel="0" collapsed="false">
      <c r="B2" s="89" t="s">
        <v>11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9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Q3" s="90"/>
    </row>
    <row r="4" customFormat="false" ht="15.75" hidden="false" customHeight="false" outlineLevel="0" collapsed="false">
      <c r="G4" s="91" t="s">
        <v>117</v>
      </c>
      <c r="H4" s="91"/>
      <c r="I4" s="91" t="s">
        <v>118</v>
      </c>
      <c r="J4" s="91"/>
      <c r="K4" s="90"/>
      <c r="L4" s="92" t="s">
        <v>119</v>
      </c>
      <c r="M4" s="92"/>
      <c r="N4" s="91" t="s">
        <v>118</v>
      </c>
      <c r="O4" s="91"/>
    </row>
    <row r="5" customFormat="false" ht="16.5" hidden="false" customHeight="true" outlineLevel="0" collapsed="false">
      <c r="G5" s="93" t="n">
        <v>42917</v>
      </c>
      <c r="H5" s="93" t="e">
        <f aca="false">+FECHA.MES(G5,-12)</f>
        <v>#NAME?</v>
      </c>
      <c r="I5" s="93" t="s">
        <v>120</v>
      </c>
      <c r="J5" s="93" t="s">
        <v>121</v>
      </c>
      <c r="K5" s="93"/>
      <c r="L5" s="93" t="s">
        <v>122</v>
      </c>
      <c r="M5" s="93" t="s">
        <v>123</v>
      </c>
      <c r="N5" s="93" t="s">
        <v>120</v>
      </c>
      <c r="O5" s="93" t="s">
        <v>121</v>
      </c>
    </row>
    <row r="6" customFormat="false" ht="6" hidden="false" customHeight="true" outlineLevel="0" collapsed="false">
      <c r="B6" s="94"/>
      <c r="C6" s="94"/>
      <c r="D6" s="94"/>
      <c r="E6" s="95"/>
      <c r="F6" s="94"/>
      <c r="G6" s="93"/>
      <c r="H6" s="93"/>
      <c r="I6" s="90"/>
      <c r="J6" s="90"/>
      <c r="K6" s="90"/>
      <c r="L6" s="90"/>
      <c r="M6" s="90"/>
      <c r="N6" s="90"/>
      <c r="O6" s="90"/>
      <c r="P6" s="96"/>
      <c r="Q6" s="94"/>
    </row>
    <row r="7" s="94" customFormat="true" ht="18.75" hidden="false" customHeight="true" outlineLevel="0" collapsed="false">
      <c r="B7" s="97" t="s">
        <v>124</v>
      </c>
      <c r="C7" s="97"/>
      <c r="D7" s="97"/>
      <c r="E7" s="97"/>
      <c r="F7" s="97"/>
      <c r="G7" s="98" t="n">
        <v>185137.2</v>
      </c>
      <c r="H7" s="98" t="n">
        <v>144273.5</v>
      </c>
      <c r="I7" s="99" t="n">
        <v>0.283237739432398</v>
      </c>
      <c r="J7" s="98" t="n">
        <v>40863.7</v>
      </c>
      <c r="K7" s="100"/>
      <c r="L7" s="98" t="n">
        <v>1130965.3</v>
      </c>
      <c r="M7" s="98" t="n">
        <v>860624.73</v>
      </c>
      <c r="N7" s="99" t="n">
        <v>0.314121312781704</v>
      </c>
      <c r="O7" s="98" t="n">
        <v>270340.57</v>
      </c>
      <c r="Q7" s="101"/>
    </row>
    <row r="8" s="101" customFormat="true" ht="15" hidden="false" customHeight="false" outlineLevel="0" collapsed="false">
      <c r="C8" s="101" t="s">
        <v>125</v>
      </c>
      <c r="G8" s="102" t="n">
        <v>173885.1</v>
      </c>
      <c r="H8" s="102" t="n">
        <v>135949.7</v>
      </c>
      <c r="I8" s="103" t="n">
        <v>0.279039968458923</v>
      </c>
      <c r="J8" s="102" t="n">
        <v>37935.4</v>
      </c>
      <c r="K8" s="104"/>
      <c r="L8" s="102" t="n">
        <v>1052465.3</v>
      </c>
      <c r="M8" s="102" t="n">
        <v>811680.19</v>
      </c>
      <c r="N8" s="103" t="n">
        <v>0.296650223778407</v>
      </c>
      <c r="O8" s="102" t="n">
        <v>240785.11</v>
      </c>
      <c r="P8" s="105"/>
      <c r="Q8" s="106"/>
    </row>
    <row r="9" s="106" customFormat="true" ht="12.75" hidden="false" customHeight="false" outlineLevel="1" collapsed="false">
      <c r="D9" s="106" t="s">
        <v>126</v>
      </c>
      <c r="G9" s="107" t="n">
        <v>29200.1</v>
      </c>
      <c r="H9" s="107" t="n">
        <v>22482.3</v>
      </c>
      <c r="I9" s="108" t="n">
        <v>0.298803947994645</v>
      </c>
      <c r="J9" s="107" t="n">
        <v>6717.8</v>
      </c>
      <c r="K9" s="109"/>
      <c r="L9" s="107" t="n">
        <v>185448.9</v>
      </c>
      <c r="M9" s="107" t="n">
        <v>156863.05</v>
      </c>
      <c r="N9" s="108" t="n">
        <v>0.182234439531808</v>
      </c>
      <c r="O9" s="107" t="n">
        <v>28585.85</v>
      </c>
    </row>
    <row r="10" s="106" customFormat="true" ht="12.75" hidden="false" customHeight="false" outlineLevel="1" collapsed="false">
      <c r="D10" s="106" t="s">
        <v>127</v>
      </c>
      <c r="G10" s="107" t="n">
        <v>25372.6</v>
      </c>
      <c r="H10" s="107" t="n">
        <v>18613.8</v>
      </c>
      <c r="I10" s="108" t="n">
        <v>0.363106942161192</v>
      </c>
      <c r="J10" s="107" t="n">
        <v>6758.8</v>
      </c>
      <c r="K10" s="109"/>
      <c r="L10" s="107" t="n">
        <v>150860.7</v>
      </c>
      <c r="M10" s="107" t="n">
        <v>130288.7</v>
      </c>
      <c r="N10" s="108" t="n">
        <v>0.157895504368376</v>
      </c>
      <c r="O10" s="107" t="n">
        <v>20572</v>
      </c>
    </row>
    <row r="11" s="106" customFormat="true" ht="12.75" hidden="false" customHeight="false" outlineLevel="1" collapsed="false">
      <c r="D11" s="106" t="s">
        <v>128</v>
      </c>
      <c r="G11" s="107" t="n">
        <v>77910.7</v>
      </c>
      <c r="H11" s="107" t="n">
        <v>59399.2</v>
      </c>
      <c r="I11" s="108" t="n">
        <v>0.311645611388706</v>
      </c>
      <c r="J11" s="107" t="n">
        <v>18511.5</v>
      </c>
      <c r="K11" s="109"/>
      <c r="L11" s="107" t="n">
        <v>418829.7</v>
      </c>
      <c r="M11" s="107" t="n">
        <v>313776.6</v>
      </c>
      <c r="N11" s="108" t="n">
        <v>0.33480221278451</v>
      </c>
      <c r="O11" s="107" t="n">
        <v>105053.1</v>
      </c>
    </row>
    <row r="12" s="106" customFormat="true" ht="12.75" hidden="false" customHeight="false" outlineLevel="1" collapsed="false">
      <c r="D12" s="106" t="s">
        <v>129</v>
      </c>
      <c r="G12" s="107" t="n">
        <v>12252.3</v>
      </c>
      <c r="H12" s="107" t="n">
        <v>10098</v>
      </c>
      <c r="I12" s="108" t="n">
        <v>0.213339275103981</v>
      </c>
      <c r="J12" s="107" t="n">
        <v>2154.3</v>
      </c>
      <c r="K12" s="109"/>
      <c r="L12" s="107" t="n">
        <v>77311.6</v>
      </c>
      <c r="M12" s="107" t="n">
        <v>59982.9</v>
      </c>
      <c r="N12" s="108" t="n">
        <v>0.288894001457082</v>
      </c>
      <c r="O12" s="107" t="n">
        <v>17328.7</v>
      </c>
    </row>
    <row r="13" s="106" customFormat="true" ht="12.75" hidden="false" customHeight="false" outlineLevel="1" collapsed="false">
      <c r="D13" s="106" t="s">
        <v>130</v>
      </c>
      <c r="G13" s="107" t="n">
        <v>1340.3</v>
      </c>
      <c r="H13" s="107" t="n">
        <v>692.4</v>
      </c>
      <c r="I13" s="108" t="n">
        <v>0.935730791450029</v>
      </c>
      <c r="J13" s="107" t="n">
        <v>647.9</v>
      </c>
      <c r="K13" s="109"/>
      <c r="L13" s="107" t="n">
        <v>4604.2</v>
      </c>
      <c r="M13" s="107" t="n">
        <v>5547.5</v>
      </c>
      <c r="N13" s="108" t="n">
        <v>-0.170040558810275</v>
      </c>
      <c r="O13" s="107" t="n">
        <v>-943.3</v>
      </c>
    </row>
    <row r="14" s="106" customFormat="true" ht="12.75" hidden="false" customHeight="false" outlineLevel="1" collapsed="false">
      <c r="D14" s="106" t="s">
        <v>131</v>
      </c>
      <c r="G14" s="107" t="n">
        <v>2729.7</v>
      </c>
      <c r="H14" s="107" t="n">
        <v>2098.3</v>
      </c>
      <c r="I14" s="108" t="n">
        <v>0.300910260687223</v>
      </c>
      <c r="J14" s="107" t="n">
        <v>631.4</v>
      </c>
      <c r="K14" s="109"/>
      <c r="L14" s="107" t="n">
        <v>19302.6</v>
      </c>
      <c r="M14" s="107" t="n">
        <v>12832.3</v>
      </c>
      <c r="N14" s="108" t="n">
        <v>0.504219820297219</v>
      </c>
      <c r="O14" s="107" t="n">
        <v>6470.3</v>
      </c>
    </row>
    <row r="15" s="106" customFormat="true" ht="12.75" hidden="false" customHeight="false" outlineLevel="1" collapsed="false">
      <c r="D15" s="106" t="s">
        <v>132</v>
      </c>
      <c r="G15" s="107" t="n">
        <v>3702.8</v>
      </c>
      <c r="H15" s="107" t="n">
        <v>2716.3</v>
      </c>
      <c r="I15" s="108" t="n">
        <v>0.363177852225454</v>
      </c>
      <c r="J15" s="107" t="n">
        <v>986.5</v>
      </c>
      <c r="K15" s="109"/>
      <c r="L15" s="107" t="n">
        <v>23011.8</v>
      </c>
      <c r="M15" s="107" t="n">
        <v>14135.3</v>
      </c>
      <c r="N15" s="108" t="n">
        <v>0.627966863101597</v>
      </c>
      <c r="O15" s="107" t="n">
        <v>8876.5</v>
      </c>
    </row>
    <row r="16" s="106" customFormat="true" ht="12.75" hidden="false" customHeight="false" outlineLevel="1" collapsed="false">
      <c r="D16" s="106" t="s">
        <v>133</v>
      </c>
      <c r="G16" s="107" t="n">
        <v>7620.9</v>
      </c>
      <c r="H16" s="107" t="n">
        <v>7698.3</v>
      </c>
      <c r="I16" s="108" t="n">
        <v>-0.0100541678032813</v>
      </c>
      <c r="J16" s="107" t="n">
        <v>-77.4000000000006</v>
      </c>
      <c r="K16" s="109"/>
      <c r="L16" s="107" t="n">
        <v>41411.4</v>
      </c>
      <c r="M16" s="107" t="n">
        <v>48479.6</v>
      </c>
      <c r="N16" s="108" t="n">
        <v>-0.145797407569369</v>
      </c>
      <c r="O16" s="107" t="n">
        <v>-7068.2</v>
      </c>
    </row>
    <row r="17" s="106" customFormat="true" ht="12.75" hidden="false" customHeight="false" outlineLevel="1" collapsed="false">
      <c r="D17" s="106" t="s">
        <v>134</v>
      </c>
      <c r="G17" s="107" t="n">
        <v>5551.3</v>
      </c>
      <c r="H17" s="107" t="n">
        <v>4726.5</v>
      </c>
      <c r="I17" s="108" t="n">
        <v>0.174505448005924</v>
      </c>
      <c r="J17" s="107" t="n">
        <v>824.8</v>
      </c>
      <c r="K17" s="109"/>
      <c r="L17" s="107" t="n">
        <v>35180.9</v>
      </c>
      <c r="M17" s="107" t="n">
        <v>30692.1</v>
      </c>
      <c r="N17" s="108" t="n">
        <v>0.146252618752057</v>
      </c>
      <c r="O17" s="107" t="n">
        <v>4488.8</v>
      </c>
    </row>
    <row r="18" s="106" customFormat="true" ht="12.75" hidden="false" customHeight="false" outlineLevel="0" collapsed="false">
      <c r="D18" s="106" t="s">
        <v>135</v>
      </c>
      <c r="G18" s="107" t="n">
        <v>8204.4</v>
      </c>
      <c r="H18" s="107" t="n">
        <v>7424.6</v>
      </c>
      <c r="I18" s="108" t="n">
        <v>0.105029227163753</v>
      </c>
      <c r="J18" s="107" t="n">
        <v>779.800000000001</v>
      </c>
      <c r="K18" s="109"/>
      <c r="L18" s="107" t="n">
        <v>96503.5</v>
      </c>
      <c r="M18" s="107" t="n">
        <v>39082.14</v>
      </c>
      <c r="N18" s="108" t="n">
        <v>1.4692481015625</v>
      </c>
      <c r="O18" s="107" t="n">
        <v>57421.36</v>
      </c>
      <c r="Q18" s="85"/>
    </row>
    <row r="19" s="85" customFormat="true" ht="15" hidden="false" customHeight="false" outlineLevel="0" collapsed="false">
      <c r="B19" s="101"/>
      <c r="C19" s="101" t="s">
        <v>136</v>
      </c>
      <c r="D19" s="101"/>
      <c r="E19" s="101"/>
      <c r="F19" s="101"/>
      <c r="G19" s="102" t="n">
        <v>5077.8</v>
      </c>
      <c r="H19" s="102" t="n">
        <v>2600.2</v>
      </c>
      <c r="I19" s="103" t="n">
        <v>0.952849780786094</v>
      </c>
      <c r="J19" s="102" t="n">
        <v>2477.6</v>
      </c>
      <c r="K19" s="104"/>
      <c r="L19" s="102" t="n">
        <v>34375.4</v>
      </c>
      <c r="M19" s="102" t="n">
        <v>14348.3</v>
      </c>
      <c r="N19" s="103" t="n">
        <v>1.39578207871316</v>
      </c>
      <c r="O19" s="102" t="n">
        <v>20027.1</v>
      </c>
      <c r="Q19" s="106"/>
    </row>
    <row r="20" s="106" customFormat="true" ht="12.75" hidden="false" customHeight="false" outlineLevel="0" collapsed="false">
      <c r="D20" s="106" t="s">
        <v>137</v>
      </c>
      <c r="G20" s="107" t="n">
        <v>2917.5</v>
      </c>
      <c r="H20" s="107" t="n">
        <v>1370.8</v>
      </c>
      <c r="I20" s="108" t="n">
        <v>1.12831922964692</v>
      </c>
      <c r="J20" s="107" t="n">
        <v>1546.7</v>
      </c>
      <c r="K20" s="109"/>
      <c r="L20" s="107" t="n">
        <v>10727</v>
      </c>
      <c r="M20" s="107" t="n">
        <v>10192.4</v>
      </c>
      <c r="N20" s="108" t="n">
        <v>0.0524508457281896</v>
      </c>
      <c r="O20" s="107" t="n">
        <v>534.599999999999</v>
      </c>
    </row>
    <row r="21" s="106" customFormat="true" ht="15" hidden="false" customHeight="false" outlineLevel="0" collapsed="false">
      <c r="D21" s="106" t="s">
        <v>138</v>
      </c>
      <c r="G21" s="107" t="n">
        <v>2160.3</v>
      </c>
      <c r="H21" s="107" t="n">
        <v>1229.4</v>
      </c>
      <c r="I21" s="108" t="n">
        <v>0.757198633479747</v>
      </c>
      <c r="J21" s="107" t="n">
        <v>930.9</v>
      </c>
      <c r="K21" s="109"/>
      <c r="L21" s="107" t="n">
        <v>23648.4</v>
      </c>
      <c r="M21" s="107" t="n">
        <v>4155.9</v>
      </c>
      <c r="N21" s="108" t="n">
        <v>4.69031978632787</v>
      </c>
      <c r="O21" s="107" t="n">
        <v>19492.5</v>
      </c>
      <c r="Q21" s="101"/>
    </row>
    <row r="22" s="101" customFormat="true" ht="15" hidden="false" customHeight="false" outlineLevel="0" collapsed="false">
      <c r="C22" s="101" t="s">
        <v>139</v>
      </c>
      <c r="G22" s="102" t="n">
        <v>6171.4</v>
      </c>
      <c r="H22" s="102" t="n">
        <v>5719.3</v>
      </c>
      <c r="I22" s="103" t="n">
        <v>0.0790481352613082</v>
      </c>
      <c r="J22" s="102" t="n">
        <v>452.099999999999</v>
      </c>
      <c r="K22" s="104"/>
      <c r="L22" s="102" t="n">
        <v>43814.3</v>
      </c>
      <c r="M22" s="102" t="n">
        <v>34412.64</v>
      </c>
      <c r="N22" s="103" t="n">
        <v>0.273203683297765</v>
      </c>
      <c r="O22" s="102" t="n">
        <v>9401.66</v>
      </c>
      <c r="Q22" s="106"/>
    </row>
    <row r="23" s="106" customFormat="true" ht="12.75" hidden="false" customHeight="false" outlineLevel="0" collapsed="false">
      <c r="D23" s="106" t="s">
        <v>140</v>
      </c>
      <c r="G23" s="107" t="n">
        <v>5007.8</v>
      </c>
      <c r="H23" s="107" t="n">
        <v>3533.7</v>
      </c>
      <c r="I23" s="108" t="n">
        <v>0.417154823556046</v>
      </c>
      <c r="J23" s="107" t="n">
        <v>1474.1</v>
      </c>
      <c r="K23" s="109"/>
      <c r="L23" s="107" t="n">
        <v>33410.6</v>
      </c>
      <c r="M23" s="107" t="n">
        <v>20892.94</v>
      </c>
      <c r="N23" s="108" t="n">
        <v>0.59913348719711</v>
      </c>
      <c r="O23" s="107" t="n">
        <v>12517.66</v>
      </c>
    </row>
    <row r="24" s="106" customFormat="true" ht="12.75" hidden="false" customHeight="false" outlineLevel="0" collapsed="false">
      <c r="D24" s="106" t="s">
        <v>141</v>
      </c>
      <c r="G24" s="107" t="n">
        <v>30.7</v>
      </c>
      <c r="H24" s="107" t="n">
        <v>814.1</v>
      </c>
      <c r="I24" s="108" t="n">
        <v>-0.962289645006756</v>
      </c>
      <c r="J24" s="107" t="n">
        <v>-783.4</v>
      </c>
      <c r="K24" s="109"/>
      <c r="L24" s="107" t="n">
        <v>3474</v>
      </c>
      <c r="M24" s="107" t="n">
        <v>4827.4</v>
      </c>
      <c r="N24" s="108" t="n">
        <v>-0.280357956664043</v>
      </c>
      <c r="O24" s="107" t="n">
        <v>-1353.4</v>
      </c>
    </row>
    <row r="25" s="106" customFormat="true" ht="15" hidden="false" customHeight="false" outlineLevel="0" collapsed="false">
      <c r="D25" s="106" t="s">
        <v>142</v>
      </c>
      <c r="G25" s="107" t="n">
        <v>1132.9</v>
      </c>
      <c r="H25" s="107" t="n">
        <v>1371.5</v>
      </c>
      <c r="I25" s="108" t="n">
        <v>-0.17397010572366</v>
      </c>
      <c r="J25" s="107" t="n">
        <v>-238.6</v>
      </c>
      <c r="K25" s="109"/>
      <c r="L25" s="107" t="n">
        <v>6929.7</v>
      </c>
      <c r="M25" s="107" t="n">
        <v>8692.3</v>
      </c>
      <c r="N25" s="108" t="n">
        <v>-0.202777170599266</v>
      </c>
      <c r="O25" s="107" t="n">
        <v>-1762.6</v>
      </c>
      <c r="Q25" s="101"/>
    </row>
    <row r="26" s="101" customFormat="true" ht="15.75" hidden="false" customHeight="false" outlineLevel="0" collapsed="false">
      <c r="C26" s="101" t="s">
        <v>143</v>
      </c>
      <c r="G26" s="102" t="n">
        <v>2.9</v>
      </c>
      <c r="H26" s="102" t="n">
        <v>4.3</v>
      </c>
      <c r="I26" s="103" t="n">
        <v>-0.325581395348837</v>
      </c>
      <c r="J26" s="102" t="n">
        <v>-1.4</v>
      </c>
      <c r="K26" s="104"/>
      <c r="L26" s="102" t="n">
        <v>310.3</v>
      </c>
      <c r="M26" s="102" t="n">
        <v>183.6</v>
      </c>
      <c r="N26" s="103" t="n">
        <v>0.690087145969498</v>
      </c>
      <c r="O26" s="102" t="n">
        <v>126.7</v>
      </c>
      <c r="Q26" s="84"/>
    </row>
    <row r="27" customFormat="false" ht="9" hidden="false" customHeight="true" outlineLevel="0" collapsed="false">
      <c r="G27" s="110"/>
      <c r="H27" s="110"/>
      <c r="I27" s="111"/>
      <c r="J27" s="110"/>
      <c r="K27" s="111"/>
      <c r="L27" s="110"/>
      <c r="M27" s="110"/>
      <c r="N27" s="111"/>
      <c r="O27" s="110"/>
      <c r="Q27" s="94"/>
    </row>
    <row r="28" s="94" customFormat="true" ht="18.75" hidden="false" customHeight="true" outlineLevel="0" collapsed="false">
      <c r="B28" s="97" t="s">
        <v>144</v>
      </c>
      <c r="C28" s="97"/>
      <c r="D28" s="97"/>
      <c r="E28" s="97"/>
      <c r="F28" s="97"/>
      <c r="G28" s="98" t="n">
        <v>207226.8</v>
      </c>
      <c r="H28" s="98" t="n">
        <v>168639.8</v>
      </c>
      <c r="I28" s="99" t="n">
        <v>0.228813127150293</v>
      </c>
      <c r="J28" s="98" t="n">
        <v>38587</v>
      </c>
      <c r="K28" s="100"/>
      <c r="L28" s="98" t="n">
        <v>1297340.5</v>
      </c>
      <c r="M28" s="98" t="n">
        <v>997780.5</v>
      </c>
      <c r="N28" s="99" t="n">
        <v>0.300226352389128</v>
      </c>
      <c r="O28" s="98" t="n">
        <v>299560</v>
      </c>
      <c r="P28" s="112"/>
      <c r="Q28" s="101"/>
    </row>
    <row r="29" s="101" customFormat="true" ht="15.75" hidden="false" customHeight="false" outlineLevel="0" collapsed="false">
      <c r="C29" s="101" t="s">
        <v>145</v>
      </c>
      <c r="G29" s="102" t="n">
        <v>186454.4</v>
      </c>
      <c r="H29" s="102" t="n">
        <v>156123.9</v>
      </c>
      <c r="I29" s="103" t="n">
        <v>0.194271985262987</v>
      </c>
      <c r="J29" s="102" t="n">
        <v>30330.5</v>
      </c>
      <c r="K29" s="104"/>
      <c r="L29" s="102" t="n">
        <v>1171781.5</v>
      </c>
      <c r="M29" s="102" t="n">
        <v>905019.8</v>
      </c>
      <c r="N29" s="103" t="n">
        <v>0.294757860546256</v>
      </c>
      <c r="O29" s="102" t="n">
        <v>266761.7</v>
      </c>
      <c r="Q29" s="113"/>
    </row>
    <row r="30" s="113" customFormat="true" ht="15.75" hidden="false" customHeight="false" outlineLevel="0" collapsed="false">
      <c r="C30" s="113" t="s">
        <v>146</v>
      </c>
      <c r="D30" s="114"/>
      <c r="E30" s="115"/>
      <c r="F30" s="116"/>
      <c r="G30" s="117" t="n">
        <v>104280.4</v>
      </c>
      <c r="H30" s="117" t="n">
        <v>71464.9</v>
      </c>
      <c r="I30" s="118" t="n">
        <v>0.459183459292604</v>
      </c>
      <c r="J30" s="117" t="n">
        <v>32815.5</v>
      </c>
      <c r="K30" s="119"/>
      <c r="L30" s="117" t="n">
        <v>707403.8</v>
      </c>
      <c r="M30" s="117" t="n">
        <v>505234.5</v>
      </c>
      <c r="N30" s="118" t="n">
        <v>0.400149435559131</v>
      </c>
      <c r="O30" s="117" t="n">
        <v>202169.3</v>
      </c>
      <c r="Q30" s="106"/>
    </row>
    <row r="31" s="106" customFormat="true" ht="12.75" hidden="false" customHeight="false" outlineLevel="0" collapsed="false">
      <c r="D31" s="106" t="s">
        <v>147</v>
      </c>
      <c r="G31" s="107" t="n">
        <v>72582</v>
      </c>
      <c r="H31" s="107" t="n">
        <v>49197.1</v>
      </c>
      <c r="I31" s="108" t="n">
        <v>0.475330862998022</v>
      </c>
      <c r="J31" s="107" t="n">
        <v>23384.9</v>
      </c>
      <c r="K31" s="109"/>
      <c r="L31" s="107" t="n">
        <v>495915.2</v>
      </c>
      <c r="M31" s="107" t="n">
        <v>348675.4</v>
      </c>
      <c r="N31" s="108" t="n">
        <v>0.422283304184924</v>
      </c>
      <c r="O31" s="107" t="n">
        <v>147239.8</v>
      </c>
      <c r="Q31" s="120"/>
    </row>
    <row r="32" s="106" customFormat="true" ht="12.75" hidden="false" customHeight="false" outlineLevel="0" collapsed="false">
      <c r="D32" s="106" t="s">
        <v>148</v>
      </c>
      <c r="G32" s="107" t="n">
        <v>10945.1</v>
      </c>
      <c r="H32" s="107" t="n">
        <v>7995.5</v>
      </c>
      <c r="I32" s="108" t="n">
        <v>0.368907510474642</v>
      </c>
      <c r="J32" s="107" t="n">
        <v>2949.6</v>
      </c>
      <c r="K32" s="109"/>
      <c r="L32" s="107" t="n">
        <v>80438.3</v>
      </c>
      <c r="M32" s="107" t="n">
        <v>57845.9</v>
      </c>
      <c r="N32" s="108" t="n">
        <v>0.390561820284584</v>
      </c>
      <c r="O32" s="107" t="n">
        <v>22592.4</v>
      </c>
    </row>
    <row r="33" s="106" customFormat="true" ht="12.75" hidden="false" customHeight="false" outlineLevel="0" collapsed="false">
      <c r="D33" s="106" t="s">
        <v>149</v>
      </c>
      <c r="G33" s="107" t="n">
        <v>7770.2</v>
      </c>
      <c r="H33" s="107" t="n">
        <v>5974.1</v>
      </c>
      <c r="I33" s="108" t="n">
        <v>0.300647796320785</v>
      </c>
      <c r="J33" s="107" t="n">
        <v>1796.1</v>
      </c>
      <c r="K33" s="109"/>
      <c r="L33" s="107" t="n">
        <v>56847.1</v>
      </c>
      <c r="M33" s="107" t="n">
        <v>45355.4</v>
      </c>
      <c r="N33" s="108" t="n">
        <v>0.253370050754706</v>
      </c>
      <c r="O33" s="107" t="n">
        <v>11491.7</v>
      </c>
    </row>
    <row r="34" s="106" customFormat="true" ht="12.75" hidden="false" customHeight="false" outlineLevel="0" collapsed="false">
      <c r="D34" s="106" t="s">
        <v>150</v>
      </c>
      <c r="G34" s="107" t="n">
        <v>10355.6</v>
      </c>
      <c r="H34" s="107" t="n">
        <v>6322.8</v>
      </c>
      <c r="I34" s="108" t="n">
        <v>0.637818687923072</v>
      </c>
      <c r="J34" s="107" t="n">
        <v>4032.8</v>
      </c>
      <c r="K34" s="109"/>
      <c r="L34" s="107" t="n">
        <v>56479.5</v>
      </c>
      <c r="M34" s="107" t="n">
        <v>40771.8</v>
      </c>
      <c r="N34" s="108" t="n">
        <v>0.385258928965609</v>
      </c>
      <c r="O34" s="107" t="n">
        <v>15707.7</v>
      </c>
    </row>
    <row r="35" s="106" customFormat="true" ht="15.75" hidden="false" customHeight="false" outlineLevel="0" collapsed="false">
      <c r="D35" s="106" t="s">
        <v>151</v>
      </c>
      <c r="G35" s="107" t="n">
        <v>2627.5</v>
      </c>
      <c r="H35" s="107" t="n">
        <v>1975.4</v>
      </c>
      <c r="I35" s="108" t="n">
        <v>0.330110357395971</v>
      </c>
      <c r="J35" s="107" t="n">
        <v>652.1</v>
      </c>
      <c r="K35" s="109"/>
      <c r="L35" s="107" t="n">
        <v>17723.7</v>
      </c>
      <c r="M35" s="107" t="n">
        <v>12586</v>
      </c>
      <c r="N35" s="108" t="n">
        <v>0.408207532178611</v>
      </c>
      <c r="O35" s="107" t="n">
        <v>5137.7</v>
      </c>
      <c r="Q35" s="113"/>
    </row>
    <row r="36" s="113" customFormat="true" ht="15.75" hidden="false" customHeight="false" outlineLevel="0" collapsed="false">
      <c r="C36" s="113" t="s">
        <v>152</v>
      </c>
      <c r="D36" s="114"/>
      <c r="E36" s="115"/>
      <c r="F36" s="116"/>
      <c r="G36" s="117" t="n">
        <v>20152.2</v>
      </c>
      <c r="H36" s="117" t="n">
        <v>28492.4</v>
      </c>
      <c r="I36" s="118" t="n">
        <v>-0.292716654265699</v>
      </c>
      <c r="J36" s="117" t="n">
        <v>-8340.2</v>
      </c>
      <c r="K36" s="119"/>
      <c r="L36" s="117" t="n">
        <v>112280.6</v>
      </c>
      <c r="M36" s="117" t="n">
        <v>125583</v>
      </c>
      <c r="N36" s="118" t="n">
        <v>-0.105925165030299</v>
      </c>
      <c r="O36" s="117" t="n">
        <v>-13302.4</v>
      </c>
      <c r="Q36" s="106"/>
    </row>
    <row r="37" s="106" customFormat="true" ht="12.75" hidden="false" customHeight="false" outlineLevel="0" collapsed="false">
      <c r="D37" s="106" t="s">
        <v>153</v>
      </c>
      <c r="G37" s="107" t="n">
        <v>11104.7</v>
      </c>
      <c r="H37" s="107" t="n">
        <v>21771.4</v>
      </c>
      <c r="I37" s="108" t="n">
        <v>-0.489940931681013</v>
      </c>
      <c r="J37" s="107" t="n">
        <v>-10666.7</v>
      </c>
      <c r="K37" s="109"/>
      <c r="L37" s="107" t="n">
        <v>55626.7</v>
      </c>
      <c r="M37" s="107" t="n">
        <v>80875.8</v>
      </c>
      <c r="N37" s="108" t="n">
        <v>-0.312195984460123</v>
      </c>
      <c r="O37" s="107" t="n">
        <v>-25249.1</v>
      </c>
    </row>
    <row r="38" s="106" customFormat="true" ht="12.75" hidden="false" customHeight="false" outlineLevel="0" collapsed="false">
      <c r="D38" s="106" t="s">
        <v>154</v>
      </c>
      <c r="G38" s="107" t="n">
        <v>8024.2</v>
      </c>
      <c r="H38" s="107" t="n">
        <v>6543</v>
      </c>
      <c r="I38" s="108" t="n">
        <v>0.226379336695705</v>
      </c>
      <c r="J38" s="107" t="n">
        <v>1481.2</v>
      </c>
      <c r="K38" s="109"/>
      <c r="L38" s="107" t="n">
        <v>50649.3</v>
      </c>
      <c r="M38" s="107" t="n">
        <v>43541.3</v>
      </c>
      <c r="N38" s="108" t="n">
        <v>0.163247307728524</v>
      </c>
      <c r="O38" s="107" t="n">
        <v>7107.99999999999</v>
      </c>
    </row>
    <row r="39" s="106" customFormat="true" ht="15.75" hidden="false" customHeight="false" outlineLevel="0" collapsed="false">
      <c r="D39" s="106" t="s">
        <v>155</v>
      </c>
      <c r="G39" s="107" t="n">
        <v>1023.3</v>
      </c>
      <c r="H39" s="107" t="n">
        <v>178</v>
      </c>
      <c r="I39" s="108" t="n">
        <v>4.74887640449438</v>
      </c>
      <c r="J39" s="107" t="n">
        <v>845.3</v>
      </c>
      <c r="K39" s="109"/>
      <c r="L39" s="107" t="n">
        <v>6004.6</v>
      </c>
      <c r="M39" s="107" t="n">
        <v>1165.9</v>
      </c>
      <c r="N39" s="108" t="n">
        <v>4.15018440689596</v>
      </c>
      <c r="O39" s="107" t="n">
        <v>4838.7</v>
      </c>
      <c r="Q39" s="113"/>
    </row>
    <row r="40" s="113" customFormat="true" ht="15.75" hidden="false" customHeight="false" outlineLevel="0" collapsed="false">
      <c r="C40" s="113" t="s">
        <v>156</v>
      </c>
      <c r="D40" s="114"/>
      <c r="E40" s="115"/>
      <c r="F40" s="116"/>
      <c r="G40" s="117" t="n">
        <v>43868.6</v>
      </c>
      <c r="H40" s="117" t="n">
        <v>33549.6</v>
      </c>
      <c r="I40" s="118" t="n">
        <v>0.30757445692348</v>
      </c>
      <c r="J40" s="117" t="n">
        <v>10319</v>
      </c>
      <c r="K40" s="119"/>
      <c r="L40" s="117" t="n">
        <v>239076.2</v>
      </c>
      <c r="M40" s="117" t="n">
        <v>176934</v>
      </c>
      <c r="N40" s="118" t="n">
        <v>0.351216837916963</v>
      </c>
      <c r="O40" s="117" t="n">
        <v>62142.2</v>
      </c>
      <c r="Q40" s="106"/>
    </row>
    <row r="41" s="106" customFormat="true" ht="12.75" hidden="false" customHeight="false" outlineLevel="0" collapsed="false">
      <c r="D41" s="106" t="s">
        <v>157</v>
      </c>
      <c r="G41" s="107" t="n">
        <v>35041.4</v>
      </c>
      <c r="H41" s="107" t="n">
        <v>27085.3</v>
      </c>
      <c r="I41" s="108" t="n">
        <v>0.293742362093091</v>
      </c>
      <c r="J41" s="107" t="n">
        <v>7956.1</v>
      </c>
      <c r="K41" s="109"/>
      <c r="L41" s="107" t="n">
        <v>183208.1</v>
      </c>
      <c r="M41" s="107" t="n">
        <v>138454.6</v>
      </c>
      <c r="N41" s="108" t="n">
        <v>0.323235919933321</v>
      </c>
      <c r="O41" s="107" t="n">
        <v>44753.5</v>
      </c>
    </row>
    <row r="42" s="106" customFormat="true" ht="15.75" hidden="false" customHeight="false" outlineLevel="0" collapsed="false">
      <c r="D42" s="106" t="s">
        <v>158</v>
      </c>
      <c r="G42" s="107" t="n">
        <v>8827.2</v>
      </c>
      <c r="H42" s="107" t="n">
        <v>6464.3</v>
      </c>
      <c r="I42" s="108" t="n">
        <v>0.365530683910091</v>
      </c>
      <c r="J42" s="107" t="n">
        <v>2362.9</v>
      </c>
      <c r="K42" s="109"/>
      <c r="L42" s="107" t="n">
        <v>55868.1</v>
      </c>
      <c r="M42" s="107" t="n">
        <v>38479.4</v>
      </c>
      <c r="N42" s="108" t="n">
        <v>0.451896339340011</v>
      </c>
      <c r="O42" s="107" t="n">
        <v>17388.7</v>
      </c>
      <c r="Q42" s="113"/>
    </row>
    <row r="43" s="113" customFormat="true" ht="15.75" hidden="false" customHeight="false" outlineLevel="0" collapsed="false">
      <c r="C43" s="113" t="s">
        <v>159</v>
      </c>
      <c r="D43" s="114"/>
      <c r="E43" s="115"/>
      <c r="F43" s="116"/>
      <c r="G43" s="117" t="n">
        <v>6029.7</v>
      </c>
      <c r="H43" s="117" t="n">
        <v>9948.6</v>
      </c>
      <c r="I43" s="118" t="n">
        <v>-0.393914721669381</v>
      </c>
      <c r="J43" s="117" t="n">
        <v>-3918.9</v>
      </c>
      <c r="K43" s="119"/>
      <c r="L43" s="117" t="n">
        <v>37325.5</v>
      </c>
      <c r="M43" s="117" t="n">
        <v>25887.9</v>
      </c>
      <c r="N43" s="118" t="n">
        <v>0.44181258425751</v>
      </c>
      <c r="O43" s="117" t="n">
        <v>11437.6</v>
      </c>
      <c r="Q43" s="106"/>
    </row>
    <row r="44" s="106" customFormat="true" ht="12.75" hidden="false" customHeight="false" outlineLevel="0" collapsed="false">
      <c r="D44" s="106" t="s">
        <v>160</v>
      </c>
      <c r="G44" s="107" t="n">
        <v>2406.8</v>
      </c>
      <c r="H44" s="107" t="n">
        <v>2123.8</v>
      </c>
      <c r="I44" s="108" t="n">
        <v>0.133251718617573</v>
      </c>
      <c r="J44" s="107" t="n">
        <v>283</v>
      </c>
      <c r="K44" s="109"/>
      <c r="L44" s="107" t="n">
        <v>18242</v>
      </c>
      <c r="M44" s="107" t="n">
        <v>11119.1</v>
      </c>
      <c r="N44" s="108" t="n">
        <v>0.640600408306428</v>
      </c>
      <c r="O44" s="107" t="n">
        <v>7122.9</v>
      </c>
    </row>
    <row r="45" s="106" customFormat="true" ht="12.75" hidden="false" customHeight="false" outlineLevel="0" collapsed="false">
      <c r="D45" s="106" t="s">
        <v>161</v>
      </c>
      <c r="G45" s="107" t="n">
        <v>666.7</v>
      </c>
      <c r="H45" s="107" t="n">
        <v>6207.3</v>
      </c>
      <c r="I45" s="108" t="s">
        <v>162</v>
      </c>
      <c r="J45" s="107" t="n">
        <v>-5540.6</v>
      </c>
      <c r="K45" s="109"/>
      <c r="L45" s="107" t="n">
        <v>4672.3</v>
      </c>
      <c r="M45" s="107" t="n">
        <v>6607.3</v>
      </c>
      <c r="N45" s="108" t="n">
        <v>-0.292857899595902</v>
      </c>
      <c r="O45" s="107" t="n">
        <v>-1935</v>
      </c>
    </row>
    <row r="46" s="106" customFormat="true" ht="12.75" hidden="false" customHeight="false" outlineLevel="0" collapsed="false">
      <c r="D46" s="106" t="s">
        <v>163</v>
      </c>
      <c r="G46" s="107" t="n">
        <v>450.4</v>
      </c>
      <c r="H46" s="107" t="n">
        <v>362.7</v>
      </c>
      <c r="I46" s="108" t="n">
        <v>0.241797628894403</v>
      </c>
      <c r="J46" s="107" t="n">
        <v>87.7</v>
      </c>
      <c r="K46" s="109"/>
      <c r="L46" s="107" t="n">
        <v>2682.5</v>
      </c>
      <c r="M46" s="107" t="n">
        <v>1411.9</v>
      </c>
      <c r="N46" s="108" t="n">
        <v>0.899922090799632</v>
      </c>
      <c r="O46" s="107" t="n">
        <v>1270.6</v>
      </c>
    </row>
    <row r="47" s="106" customFormat="true" ht="12.75" hidden="false" customHeight="false" outlineLevel="0" collapsed="false">
      <c r="D47" s="106" t="s">
        <v>164</v>
      </c>
      <c r="G47" s="107" t="n">
        <v>566.8</v>
      </c>
      <c r="H47" s="107" t="n">
        <v>622.5</v>
      </c>
      <c r="I47" s="108" t="n">
        <v>-0.0894779116465865</v>
      </c>
      <c r="J47" s="107" t="n">
        <v>-55.7</v>
      </c>
      <c r="K47" s="109"/>
      <c r="L47" s="107" t="n">
        <v>4060.1</v>
      </c>
      <c r="M47" s="107" t="n">
        <v>2966.5</v>
      </c>
      <c r="N47" s="108" t="n">
        <v>0.368649924153042</v>
      </c>
      <c r="O47" s="107" t="n">
        <v>1093.6</v>
      </c>
    </row>
    <row r="48" s="106" customFormat="true" ht="15.75" hidden="false" customHeight="false" outlineLevel="0" collapsed="false">
      <c r="D48" s="106" t="s">
        <v>165</v>
      </c>
      <c r="G48" s="107" t="n">
        <v>1939</v>
      </c>
      <c r="H48" s="107" t="n">
        <v>632.3</v>
      </c>
      <c r="I48" s="108" t="n">
        <v>2.06658231851969</v>
      </c>
      <c r="J48" s="107" t="n">
        <v>1306.7</v>
      </c>
      <c r="K48" s="109"/>
      <c r="L48" s="107" t="n">
        <v>7668.6</v>
      </c>
      <c r="M48" s="107" t="n">
        <v>3783.1</v>
      </c>
      <c r="N48" s="108" t="n">
        <v>1.02706774867172</v>
      </c>
      <c r="O48" s="107" t="n">
        <v>3885.5</v>
      </c>
      <c r="Q48" s="113"/>
    </row>
    <row r="49" s="113" customFormat="true" ht="15.75" hidden="false" customHeight="false" outlineLevel="0" collapsed="false">
      <c r="C49" s="113" t="s">
        <v>166</v>
      </c>
      <c r="D49" s="114"/>
      <c r="E49" s="115"/>
      <c r="F49" s="116"/>
      <c r="G49" s="117" t="n">
        <v>12123.5</v>
      </c>
      <c r="H49" s="117" t="n">
        <v>12668.4</v>
      </c>
      <c r="I49" s="118" t="n">
        <v>-0.0430125351267723</v>
      </c>
      <c r="J49" s="117" t="n">
        <v>-544.900000000002</v>
      </c>
      <c r="K49" s="119"/>
      <c r="L49" s="117" t="n">
        <v>75695.4</v>
      </c>
      <c r="M49" s="117" t="n">
        <v>71380.4</v>
      </c>
      <c r="N49" s="118" t="n">
        <v>0.0604507679979378</v>
      </c>
      <c r="O49" s="117" t="n">
        <v>4315</v>
      </c>
      <c r="Q49" s="106"/>
    </row>
    <row r="50" s="106" customFormat="true" ht="12.75" hidden="false" customHeight="false" outlineLevel="0" collapsed="false">
      <c r="D50" s="106" t="s">
        <v>167</v>
      </c>
      <c r="G50" s="107" t="n">
        <v>8854.7</v>
      </c>
      <c r="H50" s="107" t="n">
        <v>7403.4</v>
      </c>
      <c r="I50" s="108" t="n">
        <v>0.196031553070211</v>
      </c>
      <c r="J50" s="107" t="n">
        <v>1451.3</v>
      </c>
      <c r="K50" s="109"/>
      <c r="L50" s="107" t="n">
        <v>46620.4</v>
      </c>
      <c r="M50" s="107" t="n">
        <v>34499.1</v>
      </c>
      <c r="N50" s="108" t="n">
        <v>0.351351194668846</v>
      </c>
      <c r="O50" s="107" t="n">
        <v>12121.3</v>
      </c>
    </row>
    <row r="51" s="106" customFormat="true" ht="12.75" hidden="false" customHeight="false" outlineLevel="0" collapsed="false">
      <c r="D51" s="106" t="s">
        <v>168</v>
      </c>
      <c r="G51" s="107" t="n">
        <v>32.3999999999996</v>
      </c>
      <c r="H51" s="107" t="n">
        <v>236.199999999999</v>
      </c>
      <c r="I51" s="108" t="n">
        <v>-0.862828111769688</v>
      </c>
      <c r="J51" s="107" t="n">
        <v>-203.8</v>
      </c>
      <c r="K51" s="109"/>
      <c r="L51" s="107" t="n">
        <v>2505.7</v>
      </c>
      <c r="M51" s="107" t="n">
        <v>4980</v>
      </c>
      <c r="N51" s="108" t="n">
        <v>-0.496847389558233</v>
      </c>
      <c r="O51" s="107" t="n">
        <v>-2474.3</v>
      </c>
    </row>
    <row r="52" s="106" customFormat="true" ht="15.75" hidden="false" customHeight="false" outlineLevel="0" collapsed="false">
      <c r="D52" s="106" t="s">
        <v>169</v>
      </c>
      <c r="G52" s="107" t="n">
        <v>3236.4</v>
      </c>
      <c r="H52" s="107" t="n">
        <v>5028.8</v>
      </c>
      <c r="I52" s="108" t="n">
        <v>-0.356426980591791</v>
      </c>
      <c r="J52" s="107" t="n">
        <v>-1792.4</v>
      </c>
      <c r="K52" s="109"/>
      <c r="L52" s="107" t="n">
        <v>26569.3</v>
      </c>
      <c r="M52" s="107" t="n">
        <v>31901.3</v>
      </c>
      <c r="N52" s="108" t="n">
        <v>-0.167140524053879</v>
      </c>
      <c r="O52" s="107" t="n">
        <v>-5332.00000000001</v>
      </c>
      <c r="Q52" s="121"/>
    </row>
    <row r="53" s="121" customFormat="true" ht="6" hidden="false" customHeight="true" outlineLevel="0" collapsed="false">
      <c r="A53" s="84"/>
      <c r="B53" s="84"/>
      <c r="E53" s="86"/>
      <c r="F53" s="87"/>
      <c r="G53" s="107"/>
      <c r="H53" s="107"/>
      <c r="I53" s="109"/>
      <c r="J53" s="107"/>
      <c r="K53" s="109"/>
      <c r="L53" s="107"/>
      <c r="M53" s="107"/>
      <c r="N53" s="109"/>
      <c r="O53" s="107"/>
      <c r="Q53" s="122"/>
    </row>
    <row r="54" s="122" customFormat="true" ht="15.75" hidden="false" customHeight="false" outlineLevel="0" collapsed="false">
      <c r="A54" s="101"/>
      <c r="B54" s="101"/>
      <c r="C54" s="101" t="s">
        <v>170</v>
      </c>
      <c r="D54" s="101"/>
      <c r="E54" s="101"/>
      <c r="F54" s="101"/>
      <c r="G54" s="102" t="n">
        <v>20772.4</v>
      </c>
      <c r="H54" s="102" t="n">
        <v>12515.9</v>
      </c>
      <c r="I54" s="103" t="n">
        <v>0.659680885913119</v>
      </c>
      <c r="J54" s="102" t="n">
        <v>8256.5</v>
      </c>
      <c r="K54" s="104"/>
      <c r="L54" s="102" t="n">
        <v>125559</v>
      </c>
      <c r="M54" s="102" t="n">
        <v>92760.7</v>
      </c>
      <c r="N54" s="103" t="n">
        <v>0.35357969484922</v>
      </c>
      <c r="O54" s="102" t="n">
        <v>32798.3</v>
      </c>
      <c r="Q54" s="113"/>
    </row>
    <row r="55" s="113" customFormat="true" ht="15.75" hidden="false" customHeight="false" outlineLevel="0" collapsed="false">
      <c r="C55" s="113" t="s">
        <v>153</v>
      </c>
      <c r="D55" s="114"/>
      <c r="E55" s="115"/>
      <c r="F55" s="116"/>
      <c r="G55" s="117" t="n">
        <v>2126.9</v>
      </c>
      <c r="H55" s="117" t="n">
        <v>1297.3</v>
      </c>
      <c r="I55" s="118" t="n">
        <v>0.639482001079164</v>
      </c>
      <c r="J55" s="117" t="n">
        <v>829.6</v>
      </c>
      <c r="K55" s="119"/>
      <c r="L55" s="117" t="n">
        <v>13429.3</v>
      </c>
      <c r="M55" s="117" t="n">
        <v>18123.9</v>
      </c>
      <c r="N55" s="118" t="n">
        <v>-0.259028134121243</v>
      </c>
      <c r="O55" s="117" t="n">
        <v>-4694.6</v>
      </c>
      <c r="Q55" s="106"/>
    </row>
    <row r="56" s="106" customFormat="true" ht="12.75" hidden="false" customHeight="false" outlineLevel="0" collapsed="false">
      <c r="D56" s="106" t="s">
        <v>171</v>
      </c>
      <c r="G56" s="107" t="n">
        <v>1560.9</v>
      </c>
      <c r="H56" s="107" t="n">
        <v>1096.4</v>
      </c>
      <c r="I56" s="108" t="n">
        <v>0.423659248449471</v>
      </c>
      <c r="J56" s="107" t="n">
        <v>464.5</v>
      </c>
      <c r="K56" s="109"/>
      <c r="L56" s="107" t="n">
        <v>11100.7</v>
      </c>
      <c r="M56" s="107" t="n">
        <v>17147.1</v>
      </c>
      <c r="N56" s="108" t="n">
        <v>-0.352619393366809</v>
      </c>
      <c r="O56" s="107" t="n">
        <v>-6046.4</v>
      </c>
    </row>
    <row r="57" s="106" customFormat="true" ht="15.75" hidden="false" customHeight="false" outlineLevel="0" collapsed="false">
      <c r="D57" s="106" t="s">
        <v>172</v>
      </c>
      <c r="G57" s="107" t="n">
        <v>566</v>
      </c>
      <c r="H57" s="107" t="n">
        <v>200.9</v>
      </c>
      <c r="I57" s="108" t="n">
        <v>1.81732205077153</v>
      </c>
      <c r="J57" s="107" t="n">
        <v>365.1</v>
      </c>
      <c r="K57" s="109"/>
      <c r="L57" s="107" t="n">
        <v>2328.6</v>
      </c>
      <c r="M57" s="107" t="n">
        <v>976.8</v>
      </c>
      <c r="N57" s="108" t="n">
        <v>1.38390663390663</v>
      </c>
      <c r="O57" s="107" t="n">
        <v>1351.8</v>
      </c>
      <c r="Q57" s="113"/>
    </row>
    <row r="58" s="113" customFormat="true" ht="15.75" hidden="false" customHeight="false" outlineLevel="0" collapsed="false">
      <c r="C58" s="113" t="s">
        <v>154</v>
      </c>
      <c r="D58" s="114"/>
      <c r="E58" s="115"/>
      <c r="F58" s="116"/>
      <c r="G58" s="117" t="n">
        <v>5365.2</v>
      </c>
      <c r="H58" s="117" t="n">
        <v>2825.3</v>
      </c>
      <c r="I58" s="118" t="n">
        <v>0.898984178671292</v>
      </c>
      <c r="J58" s="117" t="n">
        <v>2539.9</v>
      </c>
      <c r="K58" s="119"/>
      <c r="L58" s="117" t="n">
        <v>34646.2</v>
      </c>
      <c r="M58" s="117" t="n">
        <v>20947.8</v>
      </c>
      <c r="N58" s="118" t="n">
        <v>0.653930245658255</v>
      </c>
      <c r="O58" s="117" t="n">
        <v>13698.4</v>
      </c>
      <c r="Q58" s="106"/>
    </row>
    <row r="59" s="106" customFormat="true" ht="12.75" hidden="false" customHeight="false" outlineLevel="0" collapsed="false">
      <c r="D59" s="106" t="s">
        <v>171</v>
      </c>
      <c r="G59" s="107" t="n">
        <v>4299.9</v>
      </c>
      <c r="H59" s="107" t="n">
        <v>2333.8</v>
      </c>
      <c r="I59" s="108" t="n">
        <v>0.842445796554975</v>
      </c>
      <c r="J59" s="107" t="n">
        <v>1966.1</v>
      </c>
      <c r="K59" s="109"/>
      <c r="L59" s="107" t="n">
        <v>26649.5</v>
      </c>
      <c r="M59" s="107" t="n">
        <v>17043.7</v>
      </c>
      <c r="N59" s="108" t="n">
        <v>0.563598279716259</v>
      </c>
      <c r="O59" s="107" t="n">
        <v>9605.8</v>
      </c>
    </row>
    <row r="60" s="106" customFormat="true" ht="15.75" hidden="false" customHeight="false" outlineLevel="0" collapsed="false">
      <c r="D60" s="106" t="s">
        <v>172</v>
      </c>
      <c r="G60" s="107" t="n">
        <v>1065.3</v>
      </c>
      <c r="H60" s="107" t="n">
        <v>491.5</v>
      </c>
      <c r="I60" s="108" t="n">
        <v>1.16744659206511</v>
      </c>
      <c r="J60" s="107" t="n">
        <v>573.8</v>
      </c>
      <c r="K60" s="109"/>
      <c r="L60" s="107" t="n">
        <v>7996.7</v>
      </c>
      <c r="M60" s="107" t="n">
        <v>3904.1</v>
      </c>
      <c r="N60" s="108" t="n">
        <v>1.04828257472913</v>
      </c>
      <c r="O60" s="107" t="n">
        <v>4092.6</v>
      </c>
      <c r="Q60" s="113"/>
    </row>
    <row r="61" s="113" customFormat="true" ht="15.75" hidden="false" customHeight="false" outlineLevel="0" collapsed="false">
      <c r="C61" s="113" t="s">
        <v>160</v>
      </c>
      <c r="D61" s="114"/>
      <c r="E61" s="115"/>
      <c r="F61" s="116"/>
      <c r="G61" s="117" t="n">
        <v>891.8</v>
      </c>
      <c r="H61" s="117" t="n">
        <v>654.5</v>
      </c>
      <c r="I61" s="118" t="n">
        <v>0.362566844919786</v>
      </c>
      <c r="J61" s="117" t="n">
        <v>237.3</v>
      </c>
      <c r="K61" s="119"/>
      <c r="L61" s="117" t="n">
        <v>6517.6</v>
      </c>
      <c r="M61" s="117" t="n">
        <v>2857.3</v>
      </c>
      <c r="N61" s="118" t="n">
        <v>1.28103454310013</v>
      </c>
      <c r="O61" s="117" t="n">
        <v>3660.3</v>
      </c>
      <c r="Q61" s="106"/>
    </row>
    <row r="62" s="106" customFormat="true" ht="12.75" hidden="false" customHeight="false" outlineLevel="0" collapsed="false">
      <c r="D62" s="106" t="s">
        <v>171</v>
      </c>
      <c r="G62" s="107" t="n">
        <v>434</v>
      </c>
      <c r="H62" s="107" t="n">
        <v>401.5</v>
      </c>
      <c r="I62" s="108" t="n">
        <v>0.0809464508094646</v>
      </c>
      <c r="J62" s="107" t="n">
        <v>32.5</v>
      </c>
      <c r="K62" s="109"/>
      <c r="L62" s="107" t="n">
        <v>2819.6</v>
      </c>
      <c r="M62" s="107" t="n">
        <v>527</v>
      </c>
      <c r="N62" s="108" t="n">
        <v>4.35028462998102</v>
      </c>
      <c r="O62" s="107" t="n">
        <v>2292.6</v>
      </c>
    </row>
    <row r="63" s="106" customFormat="true" ht="15.75" hidden="false" customHeight="false" outlineLevel="0" collapsed="false">
      <c r="D63" s="106" t="s">
        <v>172</v>
      </c>
      <c r="G63" s="107" t="n">
        <v>457.8</v>
      </c>
      <c r="H63" s="107" t="n">
        <v>253</v>
      </c>
      <c r="I63" s="108" t="n">
        <v>0.809486166007905</v>
      </c>
      <c r="J63" s="107" t="n">
        <v>204.8</v>
      </c>
      <c r="K63" s="109"/>
      <c r="L63" s="107" t="n">
        <v>3698</v>
      </c>
      <c r="M63" s="107" t="n">
        <v>2330.3</v>
      </c>
      <c r="N63" s="108" t="n">
        <v>0.586920139037892</v>
      </c>
      <c r="O63" s="107" t="n">
        <v>1367.7</v>
      </c>
      <c r="Q63" s="113"/>
    </row>
    <row r="64" s="113" customFormat="true" ht="15.75" hidden="false" customHeight="false" outlineLevel="0" collapsed="false">
      <c r="C64" s="113" t="s">
        <v>173</v>
      </c>
      <c r="D64" s="114"/>
      <c r="E64" s="115"/>
      <c r="F64" s="116"/>
      <c r="G64" s="117" t="n">
        <v>3507.8</v>
      </c>
      <c r="H64" s="117" t="n">
        <v>1407.2</v>
      </c>
      <c r="I64" s="118" t="n">
        <v>1.49275156338829</v>
      </c>
      <c r="J64" s="117" t="n">
        <v>2100.6</v>
      </c>
      <c r="K64" s="119"/>
      <c r="L64" s="117" t="n">
        <v>20091.3</v>
      </c>
      <c r="M64" s="117" t="n">
        <v>11393.3</v>
      </c>
      <c r="N64" s="118" t="n">
        <v>0.763431139353831</v>
      </c>
      <c r="O64" s="117" t="n">
        <v>8698</v>
      </c>
      <c r="Q64" s="106"/>
    </row>
    <row r="65" s="106" customFormat="true" ht="12.75" hidden="false" customHeight="false" outlineLevel="0" collapsed="false">
      <c r="D65" s="106" t="s">
        <v>171</v>
      </c>
      <c r="G65" s="107" t="n">
        <v>882.3</v>
      </c>
      <c r="H65" s="107" t="n">
        <v>77.4</v>
      </c>
      <c r="I65" s="108" t="n">
        <v>10.3992248062015</v>
      </c>
      <c r="J65" s="107" t="n">
        <v>804.9</v>
      </c>
      <c r="K65" s="109"/>
      <c r="L65" s="107" t="n">
        <v>5517</v>
      </c>
      <c r="M65" s="107" t="n">
        <v>3153.4</v>
      </c>
      <c r="N65" s="108" t="n">
        <v>0.74954017885457</v>
      </c>
      <c r="O65" s="107" t="n">
        <v>2363.6</v>
      </c>
    </row>
    <row r="66" s="106" customFormat="true" ht="15.75" hidden="false" customHeight="false" outlineLevel="0" collapsed="false">
      <c r="D66" s="106" t="s">
        <v>172</v>
      </c>
      <c r="G66" s="107" t="n">
        <v>2625.5</v>
      </c>
      <c r="H66" s="107" t="n">
        <v>1329.8</v>
      </c>
      <c r="I66" s="108" t="n">
        <v>0.974357046172357</v>
      </c>
      <c r="J66" s="107" t="n">
        <v>1295.7</v>
      </c>
      <c r="K66" s="109"/>
      <c r="L66" s="107" t="n">
        <v>14574.3</v>
      </c>
      <c r="M66" s="107" t="n">
        <v>8239.9</v>
      </c>
      <c r="N66" s="108" t="n">
        <v>0.768747193533902</v>
      </c>
      <c r="O66" s="107" t="n">
        <v>6334.4</v>
      </c>
      <c r="Q66" s="113"/>
    </row>
    <row r="67" s="113" customFormat="true" ht="15.75" hidden="false" customHeight="false" outlineLevel="0" collapsed="false">
      <c r="C67" s="113" t="s">
        <v>174</v>
      </c>
      <c r="D67" s="114"/>
      <c r="E67" s="115"/>
      <c r="F67" s="116"/>
      <c r="G67" s="117" t="n">
        <v>2333.6</v>
      </c>
      <c r="H67" s="117" t="n">
        <v>1042.2</v>
      </c>
      <c r="I67" s="118" t="n">
        <v>1.23910957589714</v>
      </c>
      <c r="J67" s="117" t="n">
        <v>1291.4</v>
      </c>
      <c r="K67" s="119"/>
      <c r="L67" s="117" t="n">
        <v>12030.7</v>
      </c>
      <c r="M67" s="117" t="n">
        <v>7329.4</v>
      </c>
      <c r="N67" s="118" t="n">
        <v>0.641430403580102</v>
      </c>
      <c r="O67" s="117" t="n">
        <v>4701.3</v>
      </c>
      <c r="Q67" s="106"/>
    </row>
    <row r="68" s="106" customFormat="true" ht="12.75" hidden="false" customHeight="false" outlineLevel="0" collapsed="false">
      <c r="D68" s="106" t="s">
        <v>171</v>
      </c>
      <c r="G68" s="107" t="n">
        <v>1850.6</v>
      </c>
      <c r="H68" s="107" t="n">
        <v>863.3</v>
      </c>
      <c r="I68" s="108" t="n">
        <v>1.14363488937797</v>
      </c>
      <c r="J68" s="107" t="n">
        <v>987.3</v>
      </c>
      <c r="K68" s="109"/>
      <c r="L68" s="107" t="n">
        <v>8840.5</v>
      </c>
      <c r="M68" s="107" t="n">
        <v>5607.6</v>
      </c>
      <c r="N68" s="108" t="n">
        <v>0.576521149868037</v>
      </c>
      <c r="O68" s="107" t="n">
        <v>3232.9</v>
      </c>
    </row>
    <row r="69" s="106" customFormat="true" ht="15.75" hidden="false" customHeight="false" outlineLevel="0" collapsed="false">
      <c r="D69" s="106" t="s">
        <v>172</v>
      </c>
      <c r="G69" s="107" t="n">
        <v>483</v>
      </c>
      <c r="H69" s="107" t="n">
        <v>178.9</v>
      </c>
      <c r="I69" s="108" t="n">
        <v>1.69983230855226</v>
      </c>
      <c r="J69" s="107" t="n">
        <v>304.1</v>
      </c>
      <c r="K69" s="109"/>
      <c r="L69" s="107" t="n">
        <v>3190.2</v>
      </c>
      <c r="M69" s="107" t="n">
        <v>1721.8</v>
      </c>
      <c r="N69" s="108" t="n">
        <v>0.852828435358346</v>
      </c>
      <c r="O69" s="107" t="n">
        <v>1468.4</v>
      </c>
      <c r="Q69" s="113"/>
    </row>
    <row r="70" s="113" customFormat="true" ht="15.75" hidden="false" customHeight="false" outlineLevel="0" collapsed="false">
      <c r="C70" s="113" t="s">
        <v>175</v>
      </c>
      <c r="D70" s="114"/>
      <c r="E70" s="115"/>
      <c r="F70" s="116"/>
      <c r="G70" s="117" t="n">
        <v>4221.5</v>
      </c>
      <c r="H70" s="117" t="n">
        <v>3102.3</v>
      </c>
      <c r="I70" s="118" t="n">
        <v>0.360764594010895</v>
      </c>
      <c r="J70" s="117" t="n">
        <v>1119.2</v>
      </c>
      <c r="K70" s="119"/>
      <c r="L70" s="117" t="n">
        <v>25528.4</v>
      </c>
      <c r="M70" s="117" t="n">
        <v>18199.7</v>
      </c>
      <c r="N70" s="118" t="n">
        <v>0.402682461798821</v>
      </c>
      <c r="O70" s="117" t="n">
        <v>7328.7</v>
      </c>
      <c r="Q70" s="106"/>
    </row>
    <row r="71" s="106" customFormat="true" ht="12.75" hidden="false" customHeight="false" outlineLevel="0" collapsed="false">
      <c r="D71" s="106" t="s">
        <v>171</v>
      </c>
      <c r="G71" s="107" t="n">
        <v>1992.5</v>
      </c>
      <c r="H71" s="107" t="n">
        <v>2394.9</v>
      </c>
      <c r="I71" s="108" t="n">
        <v>-0.168023717065431</v>
      </c>
      <c r="J71" s="107" t="n">
        <v>-402.400000000001</v>
      </c>
      <c r="K71" s="109"/>
      <c r="L71" s="107" t="n">
        <v>16036.5</v>
      </c>
      <c r="M71" s="107" t="n">
        <v>14151.3</v>
      </c>
      <c r="N71" s="108" t="n">
        <v>0.133217442920439</v>
      </c>
      <c r="O71" s="107" t="n">
        <v>1885.2</v>
      </c>
    </row>
    <row r="72" s="106" customFormat="true" ht="15.75" hidden="false" customHeight="false" outlineLevel="0" collapsed="false">
      <c r="D72" s="106" t="s">
        <v>172</v>
      </c>
      <c r="G72" s="107" t="n">
        <v>2229</v>
      </c>
      <c r="H72" s="107" t="n">
        <v>707.4</v>
      </c>
      <c r="I72" s="108" t="n">
        <v>2.1509754028838</v>
      </c>
      <c r="J72" s="107" t="n">
        <v>1521.6</v>
      </c>
      <c r="K72" s="109"/>
      <c r="L72" s="107" t="n">
        <v>9491.9</v>
      </c>
      <c r="M72" s="107" t="n">
        <v>4048.4</v>
      </c>
      <c r="N72" s="108" t="n">
        <v>1.34460527615848</v>
      </c>
      <c r="O72" s="107" t="n">
        <v>5443.5</v>
      </c>
      <c r="Q72" s="113"/>
    </row>
    <row r="73" s="113" customFormat="true" ht="15.75" hidden="false" customHeight="false" outlineLevel="0" collapsed="false">
      <c r="C73" s="113" t="s">
        <v>176</v>
      </c>
      <c r="D73" s="114"/>
      <c r="E73" s="115"/>
      <c r="F73" s="116"/>
      <c r="G73" s="117" t="n">
        <v>2325.6</v>
      </c>
      <c r="H73" s="117" t="n">
        <v>2187.1</v>
      </c>
      <c r="I73" s="118" t="n">
        <v>0.0633258653010835</v>
      </c>
      <c r="J73" s="117" t="n">
        <v>138.5</v>
      </c>
      <c r="K73" s="119"/>
      <c r="L73" s="117" t="n">
        <v>13315.5</v>
      </c>
      <c r="M73" s="117" t="n">
        <v>13909.3</v>
      </c>
      <c r="N73" s="118" t="n">
        <v>-0.0426908615099251</v>
      </c>
      <c r="O73" s="117" t="n">
        <v>-593.800000000001</v>
      </c>
      <c r="Q73" s="84"/>
    </row>
    <row r="74" customFormat="false" ht="7.5" hidden="false" customHeight="true" outlineLevel="0" collapsed="false">
      <c r="A74" s="121"/>
      <c r="C74" s="121"/>
      <c r="D74" s="123"/>
      <c r="E74" s="124"/>
      <c r="F74" s="123"/>
      <c r="G74" s="107"/>
      <c r="H74" s="107"/>
      <c r="I74" s="109"/>
      <c r="J74" s="107"/>
      <c r="K74" s="109"/>
      <c r="L74" s="107"/>
      <c r="M74" s="107"/>
      <c r="N74" s="109"/>
      <c r="O74" s="107"/>
    </row>
    <row r="75" customFormat="false" ht="18.75" hidden="false" customHeight="true" outlineLevel="0" collapsed="false">
      <c r="A75" s="121"/>
      <c r="B75" s="97" t="s">
        <v>177</v>
      </c>
      <c r="C75" s="97"/>
      <c r="D75" s="97"/>
      <c r="E75" s="97"/>
      <c r="F75" s="97"/>
      <c r="G75" s="98" t="n">
        <v>-22089.6</v>
      </c>
      <c r="H75" s="98" t="n">
        <v>-24366.3</v>
      </c>
      <c r="I75" s="99" t="n">
        <v>-0.0934364265399343</v>
      </c>
      <c r="J75" s="98" t="n">
        <v>2276.7</v>
      </c>
      <c r="K75" s="100"/>
      <c r="L75" s="98" t="n">
        <v>-166375.2</v>
      </c>
      <c r="M75" s="98" t="n">
        <v>-137155.77</v>
      </c>
      <c r="N75" s="99" t="n">
        <v>0.21303828486399</v>
      </c>
      <c r="O75" s="98" t="n">
        <v>-29219.4299999999</v>
      </c>
      <c r="Q75" s="121"/>
    </row>
    <row r="76" s="121" customFormat="true" ht="10.5" hidden="false" customHeight="true" outlineLevel="0" collapsed="false">
      <c r="A76" s="106"/>
      <c r="B76" s="84"/>
      <c r="C76" s="84"/>
      <c r="D76" s="85"/>
      <c r="E76" s="86"/>
      <c r="F76" s="87"/>
      <c r="G76" s="107"/>
      <c r="H76" s="107"/>
      <c r="I76" s="109"/>
      <c r="J76" s="107"/>
      <c r="K76" s="109"/>
      <c r="L76" s="107"/>
      <c r="M76" s="107"/>
      <c r="N76" s="109"/>
      <c r="O76" s="107"/>
      <c r="Q76" s="122"/>
    </row>
    <row r="77" s="122" customFormat="true" ht="15.75" hidden="false" customHeight="false" outlineLevel="0" collapsed="false">
      <c r="A77" s="101"/>
      <c r="B77" s="101"/>
      <c r="C77" s="101" t="s">
        <v>178</v>
      </c>
      <c r="D77" s="101"/>
      <c r="E77" s="101"/>
      <c r="F77" s="101"/>
      <c r="G77" s="102" t="n">
        <v>10631.3</v>
      </c>
      <c r="H77" s="102" t="n">
        <v>3217.9</v>
      </c>
      <c r="I77" s="103" t="n">
        <v>2.30380061530812</v>
      </c>
      <c r="J77" s="102" t="n">
        <v>7413.4</v>
      </c>
      <c r="K77" s="104"/>
      <c r="L77" s="102" t="n">
        <v>121892.2</v>
      </c>
      <c r="M77" s="102" t="n">
        <v>68650.2</v>
      </c>
      <c r="N77" s="103" t="n">
        <v>0.775554914625158</v>
      </c>
      <c r="O77" s="102" t="n">
        <v>53242</v>
      </c>
      <c r="Q77" s="121"/>
    </row>
    <row r="78" s="121" customFormat="true" ht="10.5" hidden="false" customHeight="true" outlineLevel="0" collapsed="false">
      <c r="A78" s="106"/>
      <c r="B78" s="84"/>
      <c r="C78" s="84"/>
      <c r="D78" s="85"/>
      <c r="E78" s="86"/>
      <c r="F78" s="87"/>
      <c r="G78" s="107"/>
      <c r="H78" s="107"/>
      <c r="I78" s="109"/>
      <c r="J78" s="107"/>
      <c r="K78" s="109"/>
      <c r="L78" s="107"/>
      <c r="M78" s="107"/>
      <c r="N78" s="109"/>
      <c r="O78" s="107"/>
      <c r="Q78" s="84"/>
    </row>
    <row r="79" customFormat="false" ht="18.75" hidden="false" customHeight="true" outlineLevel="0" collapsed="false">
      <c r="A79" s="121"/>
      <c r="B79" s="97" t="s">
        <v>179</v>
      </c>
      <c r="C79" s="97"/>
      <c r="D79" s="97"/>
      <c r="E79" s="97"/>
      <c r="F79" s="97"/>
      <c r="G79" s="98" t="n">
        <v>-32720.9</v>
      </c>
      <c r="H79" s="98" t="n">
        <v>-27584.2</v>
      </c>
      <c r="I79" s="99" t="n">
        <v>0.186218922426606</v>
      </c>
      <c r="J79" s="98" t="n">
        <v>-5136.7</v>
      </c>
      <c r="K79" s="100"/>
      <c r="L79" s="98" t="n">
        <v>-288267.4</v>
      </c>
      <c r="M79" s="98" t="n">
        <v>-205805.97</v>
      </c>
      <c r="N79" s="99" t="n">
        <v>0.400675597505747</v>
      </c>
      <c r="O79" s="98" t="n">
        <v>-82461.4299999999</v>
      </c>
    </row>
    <row r="80" customFormat="false" ht="6.75" hidden="false" customHeight="true" outlineLevel="0" collapsed="false">
      <c r="G80" s="125"/>
      <c r="H80" s="125"/>
      <c r="I80" s="126"/>
      <c r="J80" s="125"/>
      <c r="K80" s="126"/>
      <c r="L80" s="125"/>
      <c r="M80" s="125"/>
      <c r="N80" s="126"/>
      <c r="O80" s="125"/>
    </row>
    <row r="81" customFormat="false" ht="15.75" hidden="false" customHeight="true" outlineLevel="0" collapsed="false">
      <c r="B81" s="127" t="s">
        <v>110</v>
      </c>
      <c r="G81" s="84"/>
      <c r="H81" s="84"/>
      <c r="I81" s="84"/>
      <c r="J81" s="128"/>
      <c r="L81" s="128"/>
      <c r="M81" s="128"/>
      <c r="O81" s="128"/>
    </row>
    <row r="82" customFormat="false" ht="15.75" hidden="false" customHeight="true" outlineLevel="0" collapsed="false">
      <c r="B82" s="129"/>
      <c r="C82" s="130" t="s">
        <v>180</v>
      </c>
      <c r="G82" s="84"/>
      <c r="H82" s="84"/>
      <c r="I82" s="84"/>
      <c r="J82" s="128"/>
      <c r="L82" s="128"/>
      <c r="M82" s="128"/>
      <c r="O82" s="128"/>
    </row>
    <row r="83" customFormat="false" ht="15.75" hidden="false" customHeight="true" outlineLevel="0" collapsed="false">
      <c r="B83" s="129"/>
      <c r="C83" s="130" t="s">
        <v>181</v>
      </c>
      <c r="G83" s="84"/>
      <c r="H83" s="84"/>
      <c r="I83" s="84"/>
    </row>
    <row r="84" customFormat="false" ht="15.75" hidden="false" customHeight="true" outlineLevel="0" collapsed="false">
      <c r="B84" s="129"/>
      <c r="C84" s="130" t="s">
        <v>182</v>
      </c>
      <c r="G84" s="84"/>
      <c r="H84" s="84"/>
      <c r="I84" s="84"/>
    </row>
    <row r="85" customFormat="false" ht="6.75" hidden="false" customHeight="true" outlineLevel="0" collapsed="false">
      <c r="B85" s="129"/>
      <c r="C85" s="127"/>
      <c r="G85" s="84"/>
      <c r="H85" s="84"/>
      <c r="I85" s="84"/>
    </row>
    <row r="86" customFormat="false" ht="15.75" hidden="false" customHeight="true" outlineLevel="0" collapsed="false">
      <c r="B86" s="82" t="s">
        <v>183</v>
      </c>
      <c r="G86" s="84"/>
      <c r="H86" s="84"/>
      <c r="I86" s="84"/>
    </row>
    <row r="87" customFormat="false" ht="15.75" hidden="false" customHeight="false" outlineLevel="0" collapsed="false">
      <c r="C87" s="127"/>
      <c r="G87" s="131"/>
      <c r="H87" s="84"/>
      <c r="I87" s="84"/>
    </row>
    <row r="89" customFormat="false" ht="15.75" hidden="false" customHeight="false" outlineLevel="0" collapsed="false">
      <c r="G89" s="128"/>
      <c r="H89" s="128"/>
      <c r="I89" s="132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41796875" defaultRowHeight="15" zeroHeight="false" outlineLevelRow="1" outlineLevelCol="0"/>
  <cols>
    <col collapsed="false" customWidth="true" hidden="false" outlineLevel="0" max="1" min="1" style="133" width="4.7"/>
    <col collapsed="false" customWidth="true" hidden="false" outlineLevel="0" max="2" min="2" style="133" width="4.56"/>
    <col collapsed="false" customWidth="true" hidden="false" outlineLevel="0" max="3" min="3" style="133" width="4.41"/>
    <col collapsed="false" customWidth="true" hidden="false" outlineLevel="0" max="4" min="4" style="134" width="3.99"/>
    <col collapsed="false" customWidth="true" hidden="false" outlineLevel="0" max="5" min="5" style="135" width="2.42"/>
    <col collapsed="false" customWidth="true" hidden="false" outlineLevel="0" max="6" min="6" style="136" width="45.99"/>
    <col collapsed="false" customWidth="true" hidden="false" outlineLevel="0" max="13" min="7" style="136" width="13.85"/>
    <col collapsed="false" customWidth="false" hidden="false" outlineLevel="0" max="257" min="14" style="133" width="12.42"/>
  </cols>
  <sheetData>
    <row r="1" customFormat="false" ht="21" hidden="false" customHeight="false" outlineLevel="0" collapsed="false">
      <c r="B1" s="137" t="s">
        <v>184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21" hidden="false" customHeight="false" outlineLevel="0" collapsed="false">
      <c r="B2" s="137" t="s">
        <v>185</v>
      </c>
      <c r="C2" s="137"/>
      <c r="D2" s="137"/>
      <c r="E2" s="137"/>
      <c r="F2" s="137"/>
      <c r="G2" s="137"/>
      <c r="H2" s="137"/>
      <c r="I2" s="138"/>
      <c r="J2" s="138"/>
      <c r="K2" s="138"/>
      <c r="L2" s="138"/>
      <c r="M2" s="138"/>
    </row>
    <row r="3" customFormat="false" ht="15" hidden="false" customHeight="true" outlineLevel="0" collapsed="false">
      <c r="B3" s="85" t="s">
        <v>116</v>
      </c>
      <c r="C3" s="85"/>
      <c r="D3" s="85"/>
      <c r="E3" s="85"/>
      <c r="F3" s="85"/>
      <c r="G3" s="85"/>
      <c r="H3" s="85"/>
      <c r="I3" s="139"/>
      <c r="J3" s="139"/>
      <c r="K3" s="139"/>
      <c r="L3" s="139"/>
      <c r="M3" s="139"/>
    </row>
    <row r="4" customFormat="false" ht="9" hidden="false" customHeight="true" outlineLevel="0" collapsed="false"/>
    <row r="5" customFormat="false" ht="15" hidden="false" customHeight="true" outlineLevel="0" collapsed="false">
      <c r="B5" s="140"/>
      <c r="C5" s="140"/>
      <c r="D5" s="140"/>
      <c r="E5" s="141"/>
      <c r="F5" s="140"/>
      <c r="G5" s="93" t="n">
        <v>42736</v>
      </c>
      <c r="H5" s="93" t="n">
        <v>42767</v>
      </c>
      <c r="I5" s="93" t="n">
        <v>42795</v>
      </c>
      <c r="J5" s="93" t="n">
        <v>42826</v>
      </c>
      <c r="K5" s="93" t="n">
        <v>42856</v>
      </c>
      <c r="L5" s="93" t="n">
        <v>42887</v>
      </c>
      <c r="M5" s="93" t="n">
        <v>42917</v>
      </c>
    </row>
    <row r="6" s="140" customFormat="true" ht="18" hidden="false" customHeight="true" outlineLevel="0" collapsed="false">
      <c r="B6" s="97" t="s">
        <v>124</v>
      </c>
      <c r="C6" s="142"/>
      <c r="D6" s="143"/>
      <c r="E6" s="144"/>
      <c r="F6" s="145"/>
      <c r="G6" s="98" t="n">
        <v>170256</v>
      </c>
      <c r="H6" s="98" t="n">
        <v>136488.7</v>
      </c>
      <c r="I6" s="98" t="n">
        <v>160940.5</v>
      </c>
      <c r="J6" s="98" t="n">
        <v>159556.8</v>
      </c>
      <c r="K6" s="98" t="n">
        <v>156936.5</v>
      </c>
      <c r="L6" s="98" t="n">
        <v>161649.6</v>
      </c>
      <c r="M6" s="98" t="n">
        <v>185137.2</v>
      </c>
    </row>
    <row r="7" customFormat="false" ht="15" hidden="false" customHeight="false" outlineLevel="0" collapsed="false">
      <c r="B7" s="101"/>
      <c r="C7" s="101" t="s">
        <v>125</v>
      </c>
      <c r="G7" s="102" t="n">
        <v>160376.8</v>
      </c>
      <c r="H7" s="102" t="n">
        <v>122184.8</v>
      </c>
      <c r="I7" s="102" t="n">
        <v>148547.1</v>
      </c>
      <c r="J7" s="102" t="n">
        <v>148930.7</v>
      </c>
      <c r="K7" s="102" t="n">
        <v>146877.3</v>
      </c>
      <c r="L7" s="102" t="n">
        <v>151663.5</v>
      </c>
      <c r="M7" s="102" t="n">
        <v>173885.1</v>
      </c>
    </row>
    <row r="8" s="146" customFormat="true" ht="15.75" hidden="false" customHeight="true" outlineLevel="1" collapsed="false">
      <c r="D8" s="106" t="s">
        <v>126</v>
      </c>
      <c r="E8" s="147"/>
      <c r="F8" s="148"/>
      <c r="G8" s="107" t="n">
        <v>26497.3</v>
      </c>
      <c r="H8" s="107" t="n">
        <v>24067.6</v>
      </c>
      <c r="I8" s="107" t="n">
        <v>23844.3</v>
      </c>
      <c r="J8" s="107" t="n">
        <v>26919.1</v>
      </c>
      <c r="K8" s="107" t="n">
        <v>26732.1</v>
      </c>
      <c r="L8" s="107" t="n">
        <v>28188.4</v>
      </c>
      <c r="M8" s="107" t="n">
        <v>29200.1</v>
      </c>
    </row>
    <row r="9" s="146" customFormat="true" ht="15.75" hidden="false" customHeight="true" outlineLevel="1" collapsed="false">
      <c r="D9" s="106" t="s">
        <v>127</v>
      </c>
      <c r="E9" s="147"/>
      <c r="F9" s="148"/>
      <c r="G9" s="107" t="n">
        <v>21623.7</v>
      </c>
      <c r="H9" s="107" t="n">
        <v>17376.4</v>
      </c>
      <c r="I9" s="107" t="n">
        <v>16294.3</v>
      </c>
      <c r="J9" s="107" t="n">
        <v>14551.7</v>
      </c>
      <c r="K9" s="107" t="n">
        <v>25683.1</v>
      </c>
      <c r="L9" s="107" t="n">
        <v>29958.9</v>
      </c>
      <c r="M9" s="107" t="n">
        <v>25372.6</v>
      </c>
    </row>
    <row r="10" s="146" customFormat="true" ht="15.75" hidden="false" customHeight="true" outlineLevel="1" collapsed="false">
      <c r="D10" s="106" t="s">
        <v>128</v>
      </c>
      <c r="E10" s="147"/>
      <c r="F10" s="148"/>
      <c r="G10" s="107" t="n">
        <v>67192.1</v>
      </c>
      <c r="H10" s="107" t="n">
        <v>51972.2</v>
      </c>
      <c r="I10" s="107" t="n">
        <v>54312.1</v>
      </c>
      <c r="J10" s="107" t="n">
        <v>56286.1</v>
      </c>
      <c r="K10" s="107" t="n">
        <v>57241.6</v>
      </c>
      <c r="L10" s="107" t="n">
        <v>53914.9</v>
      </c>
      <c r="M10" s="107" t="n">
        <v>77910.7</v>
      </c>
    </row>
    <row r="11" s="146" customFormat="true" ht="15.75" hidden="false" customHeight="true" outlineLevel="1" collapsed="false">
      <c r="D11" s="106" t="s">
        <v>129</v>
      </c>
      <c r="E11" s="147"/>
      <c r="F11" s="148"/>
      <c r="G11" s="107" t="n">
        <v>10869.1</v>
      </c>
      <c r="H11" s="107" t="n">
        <v>9519.4</v>
      </c>
      <c r="I11" s="107" t="n">
        <v>10941.1</v>
      </c>
      <c r="J11" s="107" t="n">
        <v>10817.7</v>
      </c>
      <c r="K11" s="107" t="n">
        <v>10758.3</v>
      </c>
      <c r="L11" s="107" t="n">
        <v>12153.7</v>
      </c>
      <c r="M11" s="107" t="n">
        <v>12252.3</v>
      </c>
    </row>
    <row r="12" s="146" customFormat="true" ht="15.75" hidden="false" customHeight="true" outlineLevel="1" collapsed="false">
      <c r="D12" s="106" t="s">
        <v>130</v>
      </c>
      <c r="E12" s="147"/>
      <c r="F12" s="148"/>
      <c r="G12" s="107" t="n">
        <v>167.6</v>
      </c>
      <c r="H12" s="107" t="n">
        <v>453</v>
      </c>
      <c r="I12" s="107" t="n">
        <v>198.6</v>
      </c>
      <c r="J12" s="107" t="n">
        <v>487.1</v>
      </c>
      <c r="K12" s="107" t="n">
        <v>217</v>
      </c>
      <c r="L12" s="107" t="n">
        <v>1740.6</v>
      </c>
      <c r="M12" s="107" t="n">
        <v>1340.3</v>
      </c>
    </row>
    <row r="13" s="146" customFormat="true" ht="15.75" hidden="false" customHeight="true" outlineLevel="1" collapsed="false">
      <c r="D13" s="106" t="s">
        <v>131</v>
      </c>
      <c r="E13" s="147"/>
      <c r="F13" s="148"/>
      <c r="G13" s="107" t="n">
        <v>3120.6</v>
      </c>
      <c r="H13" s="107" t="n">
        <v>2884.6</v>
      </c>
      <c r="I13" s="107" t="n">
        <v>2501</v>
      </c>
      <c r="J13" s="107" t="n">
        <v>2821.2</v>
      </c>
      <c r="K13" s="107" t="n">
        <v>2600.6</v>
      </c>
      <c r="L13" s="107" t="n">
        <v>2644.9</v>
      </c>
      <c r="M13" s="107" t="n">
        <v>2729.7</v>
      </c>
    </row>
    <row r="14" s="146" customFormat="true" ht="15.75" hidden="false" customHeight="true" outlineLevel="1" collapsed="false">
      <c r="D14" s="106" t="s">
        <v>132</v>
      </c>
      <c r="E14" s="147"/>
      <c r="F14" s="148"/>
      <c r="G14" s="107" t="n">
        <v>2201.8</v>
      </c>
      <c r="H14" s="107" t="n">
        <v>2403.5</v>
      </c>
      <c r="I14" s="107" t="n">
        <v>2772.7</v>
      </c>
      <c r="J14" s="107" t="n">
        <v>4520.7</v>
      </c>
      <c r="K14" s="107" t="n">
        <v>3676.3</v>
      </c>
      <c r="L14" s="107" t="n">
        <v>3734</v>
      </c>
      <c r="M14" s="107" t="n">
        <v>3702.8</v>
      </c>
    </row>
    <row r="15" s="146" customFormat="true" ht="15.75" hidden="false" customHeight="true" outlineLevel="1" collapsed="false">
      <c r="D15" s="106" t="s">
        <v>133</v>
      </c>
      <c r="E15" s="147"/>
      <c r="F15" s="148"/>
      <c r="G15" s="107" t="n">
        <v>5999</v>
      </c>
      <c r="H15" s="107" t="n">
        <v>1111.4</v>
      </c>
      <c r="I15" s="107" t="n">
        <v>5875.1</v>
      </c>
      <c r="J15" s="107" t="n">
        <v>9223.4</v>
      </c>
      <c r="K15" s="107" t="n">
        <v>6162.2</v>
      </c>
      <c r="L15" s="107" t="n">
        <v>5419.4</v>
      </c>
      <c r="M15" s="107" t="n">
        <v>7620.9</v>
      </c>
    </row>
    <row r="16" s="146" customFormat="true" ht="15.75" hidden="false" customHeight="true" outlineLevel="1" collapsed="false">
      <c r="D16" s="106" t="s">
        <v>134</v>
      </c>
      <c r="E16" s="147"/>
      <c r="F16" s="148"/>
      <c r="G16" s="107" t="n">
        <v>5031.2</v>
      </c>
      <c r="H16" s="107" t="n">
        <v>4181.5</v>
      </c>
      <c r="I16" s="107" t="n">
        <v>5292</v>
      </c>
      <c r="J16" s="107" t="n">
        <v>4683.6</v>
      </c>
      <c r="K16" s="107" t="n">
        <v>4922</v>
      </c>
      <c r="L16" s="107" t="n">
        <v>5519.3</v>
      </c>
      <c r="M16" s="107" t="n">
        <v>5551.3</v>
      </c>
    </row>
    <row r="17" s="146" customFormat="true" ht="15.75" hidden="false" customHeight="true" outlineLevel="0" collapsed="false">
      <c r="D17" s="106" t="s">
        <v>135</v>
      </c>
      <c r="E17" s="147"/>
      <c r="F17" s="148"/>
      <c r="G17" s="107" t="n">
        <v>17674.4</v>
      </c>
      <c r="H17" s="107" t="n">
        <v>8215.2</v>
      </c>
      <c r="I17" s="107" t="n">
        <v>26515.9</v>
      </c>
      <c r="J17" s="107" t="n">
        <v>18620.1</v>
      </c>
      <c r="K17" s="107" t="n">
        <v>8884.1</v>
      </c>
      <c r="L17" s="107" t="n">
        <v>8389.4</v>
      </c>
      <c r="M17" s="107" t="n">
        <v>8204.4</v>
      </c>
    </row>
    <row r="18" customFormat="false" ht="15.75" hidden="false" customHeight="true" outlineLevel="0" collapsed="false">
      <c r="C18" s="101" t="s">
        <v>186</v>
      </c>
      <c r="G18" s="102" t="n">
        <v>4120.2</v>
      </c>
      <c r="H18" s="102" t="n">
        <v>8314</v>
      </c>
      <c r="I18" s="102" t="n">
        <v>5956.5</v>
      </c>
      <c r="J18" s="102" t="n">
        <v>3421.2</v>
      </c>
      <c r="K18" s="102" t="n">
        <v>4031.2</v>
      </c>
      <c r="L18" s="102" t="n">
        <v>3454.5</v>
      </c>
      <c r="M18" s="102" t="n">
        <v>5077.8</v>
      </c>
    </row>
    <row r="19" s="146" customFormat="true" ht="15.75" hidden="false" customHeight="true" outlineLevel="0" collapsed="false">
      <c r="D19" s="106" t="s">
        <v>137</v>
      </c>
      <c r="E19" s="147"/>
      <c r="F19" s="148"/>
      <c r="G19" s="107" t="n">
        <v>553.2</v>
      </c>
      <c r="H19" s="107" t="n">
        <v>2569.4</v>
      </c>
      <c r="I19" s="107" t="n">
        <v>1659.4</v>
      </c>
      <c r="J19" s="107" t="n">
        <v>1333.4</v>
      </c>
      <c r="K19" s="107" t="n">
        <v>981.3</v>
      </c>
      <c r="L19" s="107" t="n">
        <v>712.8</v>
      </c>
      <c r="M19" s="107" t="n">
        <v>2917.5</v>
      </c>
    </row>
    <row r="20" s="146" customFormat="true" ht="15.75" hidden="false" customHeight="true" outlineLevel="0" collapsed="false">
      <c r="D20" s="106" t="s">
        <v>138</v>
      </c>
      <c r="E20" s="147"/>
      <c r="F20" s="148"/>
      <c r="G20" s="107" t="n">
        <v>3567</v>
      </c>
      <c r="H20" s="107" t="n">
        <v>5744.6</v>
      </c>
      <c r="I20" s="107" t="n">
        <v>4297.1</v>
      </c>
      <c r="J20" s="107" t="n">
        <v>2087.8</v>
      </c>
      <c r="K20" s="107" t="n">
        <v>3049.9</v>
      </c>
      <c r="L20" s="107" t="n">
        <v>2741.7</v>
      </c>
      <c r="M20" s="107" t="n">
        <v>2160.3</v>
      </c>
    </row>
    <row r="21" customFormat="false" ht="15.75" hidden="false" customHeight="true" outlineLevel="0" collapsed="false">
      <c r="C21" s="101" t="s">
        <v>139</v>
      </c>
      <c r="G21" s="102" t="n">
        <v>5757.7</v>
      </c>
      <c r="H21" s="102" t="n">
        <v>5945.9</v>
      </c>
      <c r="I21" s="102" t="n">
        <v>6433.8</v>
      </c>
      <c r="J21" s="102" t="n">
        <v>7203.4</v>
      </c>
      <c r="K21" s="102" t="n">
        <v>6011.6</v>
      </c>
      <c r="L21" s="102" t="n">
        <v>6290.5</v>
      </c>
      <c r="M21" s="102" t="n">
        <v>6171.4</v>
      </c>
    </row>
    <row r="22" s="149" customFormat="true" ht="15.75" hidden="false" customHeight="true" outlineLevel="0" collapsed="false">
      <c r="D22" s="106" t="s">
        <v>140</v>
      </c>
      <c r="E22" s="150"/>
      <c r="F22" s="151"/>
      <c r="G22" s="107" t="n">
        <v>3843.2</v>
      </c>
      <c r="H22" s="107" t="n">
        <v>4373.5</v>
      </c>
      <c r="I22" s="107" t="n">
        <v>4240.6</v>
      </c>
      <c r="J22" s="107" t="n">
        <v>5534.2</v>
      </c>
      <c r="K22" s="107" t="n">
        <v>5044.5</v>
      </c>
      <c r="L22" s="107" t="n">
        <v>5366.8</v>
      </c>
      <c r="M22" s="107" t="n">
        <v>5007.8</v>
      </c>
    </row>
    <row r="23" s="149" customFormat="true" ht="15.75" hidden="false" customHeight="true" outlineLevel="0" collapsed="false">
      <c r="D23" s="106" t="s">
        <v>141</v>
      </c>
      <c r="E23" s="150"/>
      <c r="F23" s="151"/>
      <c r="G23" s="107" t="n">
        <v>944.5</v>
      </c>
      <c r="H23" s="107" t="n">
        <v>880.7</v>
      </c>
      <c r="I23" s="107" t="n">
        <v>867.5</v>
      </c>
      <c r="J23" s="107" t="n">
        <v>639.5</v>
      </c>
      <c r="K23" s="107" t="n">
        <v>55.5</v>
      </c>
      <c r="L23" s="107" t="n">
        <v>55.6</v>
      </c>
      <c r="M23" s="107" t="n">
        <v>30.7</v>
      </c>
    </row>
    <row r="24" s="149" customFormat="true" ht="15.75" hidden="false" customHeight="true" outlineLevel="0" collapsed="false">
      <c r="C24" s="152"/>
      <c r="D24" s="106" t="s">
        <v>142</v>
      </c>
      <c r="E24" s="150"/>
      <c r="F24" s="151"/>
      <c r="G24" s="107" t="n">
        <v>970</v>
      </c>
      <c r="H24" s="107" t="n">
        <v>691.7</v>
      </c>
      <c r="I24" s="107" t="n">
        <v>1325.7</v>
      </c>
      <c r="J24" s="107" t="n">
        <v>1029.7</v>
      </c>
      <c r="K24" s="107" t="n">
        <v>911.6</v>
      </c>
      <c r="L24" s="107" t="n">
        <v>868.1</v>
      </c>
      <c r="M24" s="107" t="n">
        <v>1132.9</v>
      </c>
    </row>
    <row r="25" customFormat="false" ht="15.75" hidden="false" customHeight="true" outlineLevel="0" collapsed="false">
      <c r="C25" s="101" t="s">
        <v>143</v>
      </c>
      <c r="G25" s="102" t="n">
        <v>1.3</v>
      </c>
      <c r="H25" s="102" t="n">
        <v>44</v>
      </c>
      <c r="I25" s="102" t="n">
        <v>3.1</v>
      </c>
      <c r="J25" s="102" t="n">
        <v>1.5</v>
      </c>
      <c r="K25" s="102" t="n">
        <v>16.4</v>
      </c>
      <c r="L25" s="102" t="n">
        <v>241.1</v>
      </c>
      <c r="M25" s="102" t="n">
        <v>2.9</v>
      </c>
    </row>
    <row r="26" customFormat="false" ht="8.25" hidden="false" customHeight="true" outlineLevel="0" collapsed="false">
      <c r="G26" s="153"/>
      <c r="H26" s="153"/>
      <c r="I26" s="153"/>
      <c r="J26" s="153"/>
      <c r="K26" s="153"/>
      <c r="L26" s="153"/>
      <c r="M26" s="153"/>
    </row>
    <row r="27" s="140" customFormat="true" ht="15.75" hidden="false" customHeight="false" outlineLevel="0" collapsed="false">
      <c r="B27" s="97" t="s">
        <v>144</v>
      </c>
      <c r="C27" s="142"/>
      <c r="D27" s="143"/>
      <c r="E27" s="144"/>
      <c r="F27" s="145"/>
      <c r="G27" s="98" t="n">
        <v>166668.8</v>
      </c>
      <c r="H27" s="98" t="n">
        <v>163235.5</v>
      </c>
      <c r="I27" s="98" t="n">
        <v>179124.7</v>
      </c>
      <c r="J27" s="98" t="n">
        <v>178220.4</v>
      </c>
      <c r="K27" s="98" t="n">
        <v>184175.9</v>
      </c>
      <c r="L27" s="98" t="n">
        <v>218688.4</v>
      </c>
      <c r="M27" s="98" t="n">
        <v>207226.8</v>
      </c>
    </row>
    <row r="28" s="140" customFormat="true" ht="15.75" hidden="false" customHeight="true" outlineLevel="0" collapsed="false">
      <c r="C28" s="101" t="s">
        <v>145</v>
      </c>
      <c r="D28" s="154"/>
      <c r="E28" s="141"/>
      <c r="F28" s="155"/>
      <c r="G28" s="102" t="n">
        <v>149719.8</v>
      </c>
      <c r="H28" s="102" t="n">
        <v>147279.7</v>
      </c>
      <c r="I28" s="102" t="n">
        <v>160636.6</v>
      </c>
      <c r="J28" s="102" t="n">
        <v>158244</v>
      </c>
      <c r="K28" s="102" t="n">
        <v>165873.5</v>
      </c>
      <c r="L28" s="102" t="n">
        <v>203573.5</v>
      </c>
      <c r="M28" s="102" t="n">
        <v>186454.4</v>
      </c>
    </row>
    <row r="29" customFormat="false" ht="15.75" hidden="false" customHeight="true" outlineLevel="0" collapsed="false">
      <c r="C29" s="113" t="s">
        <v>146</v>
      </c>
      <c r="G29" s="117" t="n">
        <v>90632.4</v>
      </c>
      <c r="H29" s="117" t="n">
        <v>86429.8</v>
      </c>
      <c r="I29" s="117" t="n">
        <v>101237.9</v>
      </c>
      <c r="J29" s="117" t="n">
        <v>91985.1</v>
      </c>
      <c r="K29" s="117" t="n">
        <v>100690.7</v>
      </c>
      <c r="L29" s="117" t="n">
        <v>132147.5</v>
      </c>
      <c r="M29" s="117" t="n">
        <v>104280.4</v>
      </c>
    </row>
    <row r="30" s="148" customFormat="true" ht="15.75" hidden="false" customHeight="true" outlineLevel="0" collapsed="false">
      <c r="C30" s="146"/>
      <c r="D30" s="106" t="s">
        <v>147</v>
      </c>
      <c r="E30" s="147"/>
      <c r="G30" s="107" t="n">
        <v>62979.6</v>
      </c>
      <c r="H30" s="107" t="n">
        <v>60482.8</v>
      </c>
      <c r="I30" s="107" t="n">
        <v>66508.9</v>
      </c>
      <c r="J30" s="107" t="n">
        <v>65186.3</v>
      </c>
      <c r="K30" s="107" t="n">
        <v>69835.5</v>
      </c>
      <c r="L30" s="107" t="n">
        <v>98340.1</v>
      </c>
      <c r="M30" s="107" t="n">
        <v>72582</v>
      </c>
    </row>
    <row r="31" s="146" customFormat="true" ht="15.75" hidden="false" customHeight="true" outlineLevel="0" collapsed="false">
      <c r="A31" s="133"/>
      <c r="B31" s="148"/>
      <c r="D31" s="106" t="s">
        <v>148</v>
      </c>
      <c r="E31" s="147"/>
      <c r="F31" s="148"/>
      <c r="G31" s="107" t="n">
        <v>9485.2</v>
      </c>
      <c r="H31" s="107" t="n">
        <v>9670</v>
      </c>
      <c r="I31" s="107" t="n">
        <v>16349.8</v>
      </c>
      <c r="J31" s="107" t="n">
        <v>10203.6</v>
      </c>
      <c r="K31" s="107" t="n">
        <v>12031.7</v>
      </c>
      <c r="L31" s="107" t="n">
        <v>11752.9</v>
      </c>
      <c r="M31" s="107" t="n">
        <v>10945.1</v>
      </c>
    </row>
    <row r="32" s="148" customFormat="true" ht="15.75" hidden="false" customHeight="true" outlineLevel="0" collapsed="false">
      <c r="B32" s="146"/>
      <c r="C32" s="146"/>
      <c r="D32" s="106" t="s">
        <v>149</v>
      </c>
      <c r="E32" s="147"/>
      <c r="G32" s="107" t="n">
        <v>8162.2</v>
      </c>
      <c r="H32" s="107" t="n">
        <v>7047.5</v>
      </c>
      <c r="I32" s="107" t="n">
        <v>7910.9</v>
      </c>
      <c r="J32" s="107" t="n">
        <v>7557.2</v>
      </c>
      <c r="K32" s="107" t="n">
        <v>8357.2</v>
      </c>
      <c r="L32" s="107" t="n">
        <v>10041.9</v>
      </c>
      <c r="M32" s="107" t="n">
        <v>7770.2</v>
      </c>
    </row>
    <row r="33" s="146" customFormat="true" ht="15.75" hidden="false" customHeight="true" outlineLevel="0" collapsed="false">
      <c r="B33" s="133"/>
      <c r="C33" s="133"/>
      <c r="D33" s="106" t="s">
        <v>150</v>
      </c>
      <c r="E33" s="135"/>
      <c r="F33" s="136"/>
      <c r="G33" s="107" t="n">
        <v>7802</v>
      </c>
      <c r="H33" s="107" t="n">
        <v>7245.4</v>
      </c>
      <c r="I33" s="107" t="n">
        <v>7886.9</v>
      </c>
      <c r="J33" s="107" t="n">
        <v>7080.4</v>
      </c>
      <c r="K33" s="107" t="n">
        <v>7874.3</v>
      </c>
      <c r="L33" s="107" t="n">
        <v>8234.9</v>
      </c>
      <c r="M33" s="107" t="n">
        <v>10355.6</v>
      </c>
    </row>
    <row r="34" s="146" customFormat="true" ht="15.75" hidden="false" customHeight="true" outlineLevel="0" collapsed="false">
      <c r="B34" s="148"/>
      <c r="D34" s="106" t="s">
        <v>151</v>
      </c>
      <c r="E34" s="147"/>
      <c r="F34" s="148"/>
      <c r="G34" s="107" t="n">
        <v>2203.4</v>
      </c>
      <c r="H34" s="107" t="n">
        <v>1984.1</v>
      </c>
      <c r="I34" s="107" t="n">
        <v>2581.4</v>
      </c>
      <c r="J34" s="107" t="n">
        <v>1957.6</v>
      </c>
      <c r="K34" s="107" t="n">
        <v>2592</v>
      </c>
      <c r="L34" s="107" t="n">
        <v>3777.7</v>
      </c>
      <c r="M34" s="107" t="n">
        <v>2627.5</v>
      </c>
    </row>
    <row r="35" s="146" customFormat="true" ht="15.75" hidden="false" customHeight="true" outlineLevel="0" collapsed="false">
      <c r="B35" s="133"/>
      <c r="C35" s="113" t="s">
        <v>152</v>
      </c>
      <c r="D35" s="134"/>
      <c r="E35" s="135"/>
      <c r="F35" s="136"/>
      <c r="G35" s="117" t="n">
        <v>8980.2</v>
      </c>
      <c r="H35" s="117" t="n">
        <v>14452.1</v>
      </c>
      <c r="I35" s="117" t="n">
        <v>12478.6</v>
      </c>
      <c r="J35" s="117" t="n">
        <v>18877.7</v>
      </c>
      <c r="K35" s="117" t="n">
        <v>18116.2</v>
      </c>
      <c r="L35" s="117" t="n">
        <v>19223.6</v>
      </c>
      <c r="M35" s="117" t="n">
        <v>20152.2</v>
      </c>
    </row>
    <row r="36" customFormat="false" ht="15.75" hidden="false" customHeight="true" outlineLevel="0" collapsed="false">
      <c r="B36" s="148"/>
      <c r="C36" s="146"/>
      <c r="D36" s="106" t="s">
        <v>153</v>
      </c>
      <c r="E36" s="147"/>
      <c r="F36" s="148"/>
      <c r="G36" s="107" t="n">
        <v>2890.8</v>
      </c>
      <c r="H36" s="107" t="n">
        <v>6078.8</v>
      </c>
      <c r="I36" s="107" t="n">
        <v>5753.3</v>
      </c>
      <c r="J36" s="107" t="n">
        <v>9758.6</v>
      </c>
      <c r="K36" s="107" t="n">
        <v>9241.4</v>
      </c>
      <c r="L36" s="107" t="n">
        <v>10799.1</v>
      </c>
      <c r="M36" s="107" t="n">
        <v>11104.7</v>
      </c>
    </row>
    <row r="37" s="156" customFormat="true" ht="15.75" hidden="false" customHeight="true" outlineLevel="0" collapsed="false">
      <c r="B37" s="148"/>
      <c r="C37" s="146"/>
      <c r="D37" s="106" t="s">
        <v>154</v>
      </c>
      <c r="E37" s="147"/>
      <c r="F37" s="148"/>
      <c r="G37" s="107" t="n">
        <v>5871.5</v>
      </c>
      <c r="H37" s="107" t="n">
        <v>7787.2</v>
      </c>
      <c r="I37" s="107" t="n">
        <v>6141.9</v>
      </c>
      <c r="J37" s="107" t="n">
        <v>8339.7</v>
      </c>
      <c r="K37" s="107" t="n">
        <v>7735.2</v>
      </c>
      <c r="L37" s="107" t="n">
        <v>6749.6</v>
      </c>
      <c r="M37" s="107" t="n">
        <v>8024.2</v>
      </c>
    </row>
    <row r="38" s="148" customFormat="true" ht="15.75" hidden="false" customHeight="true" outlineLevel="0" collapsed="false">
      <c r="C38" s="146"/>
      <c r="D38" s="106" t="s">
        <v>155</v>
      </c>
      <c r="E38" s="147"/>
      <c r="G38" s="107" t="n">
        <v>217.9</v>
      </c>
      <c r="H38" s="107" t="n">
        <v>586.1</v>
      </c>
      <c r="I38" s="107" t="n">
        <v>583.4</v>
      </c>
      <c r="J38" s="107" t="n">
        <v>779.4</v>
      </c>
      <c r="K38" s="107" t="n">
        <v>1139.6</v>
      </c>
      <c r="L38" s="107" t="n">
        <v>1674.9</v>
      </c>
      <c r="M38" s="107" t="n">
        <v>1023.3</v>
      </c>
    </row>
    <row r="39" s="148" customFormat="true" ht="15.75" hidden="false" customHeight="true" outlineLevel="0" collapsed="false">
      <c r="B39" s="133"/>
      <c r="C39" s="113" t="s">
        <v>156</v>
      </c>
      <c r="D39" s="134"/>
      <c r="E39" s="135"/>
      <c r="F39" s="136"/>
      <c r="G39" s="117" t="n">
        <v>34077.4</v>
      </c>
      <c r="H39" s="117" t="n">
        <v>29574.8</v>
      </c>
      <c r="I39" s="117" t="n">
        <v>30513.3</v>
      </c>
      <c r="J39" s="117" t="n">
        <v>31211.4</v>
      </c>
      <c r="K39" s="117" t="n">
        <v>32383.1</v>
      </c>
      <c r="L39" s="117" t="n">
        <v>37447.6</v>
      </c>
      <c r="M39" s="117" t="n">
        <v>43868.6</v>
      </c>
    </row>
    <row r="40" customFormat="false" ht="15.75" hidden="false" customHeight="true" outlineLevel="0" collapsed="false">
      <c r="B40" s="148"/>
      <c r="C40" s="146"/>
      <c r="D40" s="106" t="s">
        <v>157</v>
      </c>
      <c r="E40" s="147"/>
      <c r="F40" s="148"/>
      <c r="G40" s="107" t="n">
        <v>26104.6</v>
      </c>
      <c r="H40" s="107" t="n">
        <v>24611.9</v>
      </c>
      <c r="I40" s="107" t="n">
        <v>23869.6</v>
      </c>
      <c r="J40" s="107" t="n">
        <v>23746.5</v>
      </c>
      <c r="K40" s="107" t="n">
        <v>23920.7</v>
      </c>
      <c r="L40" s="107" t="n">
        <v>25913.4</v>
      </c>
      <c r="M40" s="107" t="n">
        <v>35041.4</v>
      </c>
    </row>
    <row r="41" s="146" customFormat="true" ht="15.75" hidden="false" customHeight="true" outlineLevel="0" collapsed="false">
      <c r="A41" s="148"/>
      <c r="B41" s="148"/>
      <c r="D41" s="106" t="s">
        <v>158</v>
      </c>
      <c r="E41" s="147"/>
      <c r="F41" s="148"/>
      <c r="G41" s="107" t="n">
        <v>7972.8</v>
      </c>
      <c r="H41" s="107" t="n">
        <v>4962.9</v>
      </c>
      <c r="I41" s="107" t="n">
        <v>6643.7</v>
      </c>
      <c r="J41" s="107" t="n">
        <v>7464.9</v>
      </c>
      <c r="K41" s="107" t="n">
        <v>8462.4</v>
      </c>
      <c r="L41" s="107" t="n">
        <v>11534.2</v>
      </c>
      <c r="M41" s="107" t="n">
        <v>8827.2</v>
      </c>
    </row>
    <row r="42" customFormat="false" ht="15.75" hidden="false" customHeight="true" outlineLevel="0" collapsed="false">
      <c r="A42" s="148"/>
      <c r="C42" s="113" t="s">
        <v>159</v>
      </c>
      <c r="G42" s="117" t="n">
        <v>4994.8</v>
      </c>
      <c r="H42" s="117" t="n">
        <v>5695.2</v>
      </c>
      <c r="I42" s="117" t="n">
        <v>6143</v>
      </c>
      <c r="J42" s="117" t="n">
        <v>4604</v>
      </c>
      <c r="K42" s="117" t="n">
        <v>4771.5</v>
      </c>
      <c r="L42" s="117" t="n">
        <v>5087.3</v>
      </c>
      <c r="M42" s="117" t="n">
        <v>6029.7</v>
      </c>
    </row>
    <row r="43" s="146" customFormat="true" ht="15.75" hidden="false" customHeight="true" outlineLevel="0" collapsed="false">
      <c r="A43" s="133"/>
      <c r="B43" s="148"/>
      <c r="D43" s="106" t="s">
        <v>160</v>
      </c>
      <c r="E43" s="147"/>
      <c r="F43" s="148"/>
      <c r="G43" s="107" t="n">
        <v>2087.8</v>
      </c>
      <c r="H43" s="107" t="n">
        <v>3999.3</v>
      </c>
      <c r="I43" s="107" t="n">
        <v>2709.1</v>
      </c>
      <c r="J43" s="107" t="n">
        <v>2150.7</v>
      </c>
      <c r="K43" s="107" t="n">
        <v>2485.3</v>
      </c>
      <c r="L43" s="107" t="n">
        <v>2403</v>
      </c>
      <c r="M43" s="107" t="n">
        <v>2406.8</v>
      </c>
    </row>
    <row r="44" s="146" customFormat="true" ht="15.75" hidden="false" customHeight="true" outlineLevel="0" collapsed="false">
      <c r="A44" s="148"/>
      <c r="B44" s="148"/>
      <c r="D44" s="106" t="s">
        <v>161</v>
      </c>
      <c r="E44" s="147"/>
      <c r="F44" s="148"/>
      <c r="G44" s="107" t="n">
        <v>666.7</v>
      </c>
      <c r="H44" s="107" t="n">
        <v>666.7</v>
      </c>
      <c r="I44" s="107" t="n">
        <v>672.1</v>
      </c>
      <c r="J44" s="107" t="n">
        <v>666.7</v>
      </c>
      <c r="K44" s="107" t="n">
        <v>666.7</v>
      </c>
      <c r="L44" s="107" t="n">
        <v>666.7</v>
      </c>
      <c r="M44" s="107" t="n">
        <v>666.7</v>
      </c>
    </row>
    <row r="45" s="146" customFormat="true" ht="15.75" hidden="false" customHeight="true" outlineLevel="0" collapsed="false">
      <c r="A45" s="148"/>
      <c r="B45" s="148"/>
      <c r="D45" s="106" t="s">
        <v>163</v>
      </c>
      <c r="E45" s="147"/>
      <c r="F45" s="148"/>
      <c r="G45" s="107" t="n">
        <v>361.3</v>
      </c>
      <c r="H45" s="107" t="n">
        <v>390</v>
      </c>
      <c r="I45" s="107" t="n">
        <v>129.6</v>
      </c>
      <c r="J45" s="107" t="n">
        <v>381</v>
      </c>
      <c r="K45" s="107" t="n">
        <v>518.1</v>
      </c>
      <c r="L45" s="107" t="n">
        <v>452.1</v>
      </c>
      <c r="M45" s="107" t="n">
        <v>450.4</v>
      </c>
    </row>
    <row r="46" s="146" customFormat="true" ht="15.75" hidden="false" customHeight="true" outlineLevel="0" collapsed="false">
      <c r="A46" s="148"/>
      <c r="B46" s="148"/>
      <c r="D46" s="106" t="s">
        <v>164</v>
      </c>
      <c r="E46" s="147"/>
      <c r="F46" s="148"/>
      <c r="G46" s="107" t="n">
        <v>820.8</v>
      </c>
      <c r="H46" s="107" t="n">
        <v>312.2</v>
      </c>
      <c r="I46" s="107" t="n">
        <v>498.2</v>
      </c>
      <c r="J46" s="107" t="n">
        <v>535.9</v>
      </c>
      <c r="K46" s="107" t="n">
        <v>437</v>
      </c>
      <c r="L46" s="107" t="n">
        <v>889.2</v>
      </c>
      <c r="M46" s="107" t="n">
        <v>566.8</v>
      </c>
    </row>
    <row r="47" s="146" customFormat="true" ht="15.75" hidden="false" customHeight="true" outlineLevel="0" collapsed="false">
      <c r="A47" s="148"/>
      <c r="B47" s="148"/>
      <c r="D47" s="106" t="s">
        <v>165</v>
      </c>
      <c r="E47" s="147"/>
      <c r="F47" s="148"/>
      <c r="G47" s="107" t="n">
        <v>1058.2</v>
      </c>
      <c r="H47" s="107" t="n">
        <v>327</v>
      </c>
      <c r="I47" s="107" t="n">
        <v>2134</v>
      </c>
      <c r="J47" s="107" t="n">
        <v>869.7</v>
      </c>
      <c r="K47" s="107" t="n">
        <v>664.4</v>
      </c>
      <c r="L47" s="107" t="n">
        <v>676.3</v>
      </c>
      <c r="M47" s="107" t="n">
        <v>1939</v>
      </c>
    </row>
    <row r="48" s="146" customFormat="true" ht="15.75" hidden="false" customHeight="true" outlineLevel="0" collapsed="false">
      <c r="A48" s="148"/>
      <c r="B48" s="133"/>
      <c r="C48" s="113" t="s">
        <v>166</v>
      </c>
      <c r="D48" s="134"/>
      <c r="E48" s="135"/>
      <c r="F48" s="136"/>
      <c r="G48" s="117" t="n">
        <v>11035</v>
      </c>
      <c r="H48" s="117" t="n">
        <v>11127.8</v>
      </c>
      <c r="I48" s="117" t="n">
        <v>10263.8</v>
      </c>
      <c r="J48" s="117" t="n">
        <v>11565.8</v>
      </c>
      <c r="K48" s="117" t="n">
        <v>9912</v>
      </c>
      <c r="L48" s="117" t="n">
        <v>9667.5</v>
      </c>
      <c r="M48" s="117" t="n">
        <v>12123.5</v>
      </c>
    </row>
    <row r="49" s="146" customFormat="true" ht="15.75" hidden="false" customHeight="true" outlineLevel="0" collapsed="false">
      <c r="A49" s="133"/>
      <c r="B49" s="133"/>
      <c r="C49" s="133"/>
      <c r="D49" s="106" t="s">
        <v>167</v>
      </c>
      <c r="E49" s="135"/>
      <c r="F49" s="136"/>
      <c r="G49" s="107" t="n">
        <v>5873.6</v>
      </c>
      <c r="H49" s="107" t="n">
        <v>6758.9</v>
      </c>
      <c r="I49" s="107" t="n">
        <v>6297.9</v>
      </c>
      <c r="J49" s="107" t="n">
        <v>6518.5</v>
      </c>
      <c r="K49" s="107" t="n">
        <v>6478.6</v>
      </c>
      <c r="L49" s="107" t="n">
        <v>5838.2</v>
      </c>
      <c r="M49" s="107" t="n">
        <v>8854.7</v>
      </c>
    </row>
    <row r="50" s="146" customFormat="true" ht="15.75" hidden="false" customHeight="true" outlineLevel="0" collapsed="false">
      <c r="A50" s="133"/>
      <c r="B50" s="133"/>
      <c r="C50" s="157"/>
      <c r="D50" s="106" t="s">
        <v>168</v>
      </c>
      <c r="E50" s="135"/>
      <c r="F50" s="136"/>
      <c r="G50" s="107" t="n">
        <v>283</v>
      </c>
      <c r="H50" s="107" t="n">
        <v>44.1999999999999</v>
      </c>
      <c r="I50" s="107" t="n">
        <v>23.0999999999999</v>
      </c>
      <c r="J50" s="107" t="n">
        <v>897.7</v>
      </c>
      <c r="K50" s="107" t="n">
        <v>69.4000000000001</v>
      </c>
      <c r="L50" s="107" t="n">
        <v>1155.9</v>
      </c>
      <c r="M50" s="107" t="n">
        <v>32.3999999999996</v>
      </c>
    </row>
    <row r="51" s="146" customFormat="true" ht="15.75" hidden="false" customHeight="true" outlineLevel="0" collapsed="false">
      <c r="A51" s="133"/>
      <c r="B51" s="133"/>
      <c r="C51" s="133"/>
      <c r="D51" s="106" t="s">
        <v>169</v>
      </c>
      <c r="E51" s="135"/>
      <c r="F51" s="136"/>
      <c r="G51" s="107" t="n">
        <v>4878.39999999999</v>
      </c>
      <c r="H51" s="107" t="n">
        <v>4324.7</v>
      </c>
      <c r="I51" s="107" t="n">
        <v>3942.8</v>
      </c>
      <c r="J51" s="107" t="n">
        <v>4149.6</v>
      </c>
      <c r="K51" s="107" t="n">
        <v>3364</v>
      </c>
      <c r="L51" s="107" t="n">
        <v>2673.4</v>
      </c>
      <c r="M51" s="107" t="n">
        <v>3236.4</v>
      </c>
    </row>
    <row r="52" s="146" customFormat="true" ht="8.25" hidden="false" customHeight="true" outlineLevel="0" collapsed="false">
      <c r="A52" s="133"/>
      <c r="B52" s="133"/>
      <c r="E52" s="135"/>
      <c r="F52" s="136"/>
      <c r="G52" s="158"/>
      <c r="H52" s="158"/>
      <c r="I52" s="158"/>
      <c r="J52" s="158"/>
      <c r="K52" s="158"/>
      <c r="L52" s="158"/>
      <c r="M52" s="158"/>
    </row>
    <row r="53" s="146" customFormat="true" ht="15.75" hidden="false" customHeight="false" outlineLevel="0" collapsed="false">
      <c r="A53" s="133"/>
      <c r="B53" s="140"/>
      <c r="C53" s="101" t="s">
        <v>170</v>
      </c>
      <c r="D53" s="154"/>
      <c r="E53" s="141"/>
      <c r="F53" s="155"/>
      <c r="G53" s="102" t="n">
        <v>16949</v>
      </c>
      <c r="H53" s="102" t="n">
        <v>15955.8</v>
      </c>
      <c r="I53" s="102" t="n">
        <v>18488.1</v>
      </c>
      <c r="J53" s="102" t="n">
        <v>19976.4</v>
      </c>
      <c r="K53" s="102" t="n">
        <v>18302.4</v>
      </c>
      <c r="L53" s="102" t="n">
        <v>15114.9</v>
      </c>
      <c r="M53" s="102" t="n">
        <v>20772.4</v>
      </c>
    </row>
    <row r="54" s="146" customFormat="true" ht="15.75" hidden="false" customHeight="true" outlineLevel="0" collapsed="false">
      <c r="A54" s="133"/>
      <c r="B54" s="133"/>
      <c r="C54" s="113" t="s">
        <v>153</v>
      </c>
      <c r="D54" s="134"/>
      <c r="E54" s="135"/>
      <c r="F54" s="136"/>
      <c r="G54" s="117" t="n">
        <v>1615.6</v>
      </c>
      <c r="H54" s="117" t="n">
        <v>1156.7</v>
      </c>
      <c r="I54" s="117" t="n">
        <v>1932.3</v>
      </c>
      <c r="J54" s="117" t="n">
        <v>2586.3</v>
      </c>
      <c r="K54" s="117" t="n">
        <v>1770.8</v>
      </c>
      <c r="L54" s="117" t="n">
        <v>2240.7</v>
      </c>
      <c r="M54" s="117" t="n">
        <v>2126.9</v>
      </c>
    </row>
    <row r="55" customFormat="false" ht="15.75" hidden="false" customHeight="true" outlineLevel="0" collapsed="false">
      <c r="A55" s="140"/>
      <c r="B55" s="146"/>
      <c r="C55" s="146"/>
      <c r="D55" s="106" t="s">
        <v>171</v>
      </c>
      <c r="E55" s="147"/>
      <c r="F55" s="148"/>
      <c r="G55" s="107" t="n">
        <v>1361.3</v>
      </c>
      <c r="H55" s="107" t="n">
        <v>1077.8</v>
      </c>
      <c r="I55" s="107" t="n">
        <v>1681</v>
      </c>
      <c r="J55" s="107" t="n">
        <v>2141.4</v>
      </c>
      <c r="K55" s="107" t="n">
        <v>1572.8</v>
      </c>
      <c r="L55" s="107" t="n">
        <v>1705.5</v>
      </c>
      <c r="M55" s="107" t="n">
        <v>1560.9</v>
      </c>
    </row>
    <row r="56" s="146" customFormat="true" ht="15.75" hidden="false" customHeight="true" outlineLevel="0" collapsed="false">
      <c r="A56" s="148"/>
      <c r="D56" s="106" t="s">
        <v>172</v>
      </c>
      <c r="E56" s="147"/>
      <c r="F56" s="148"/>
      <c r="G56" s="107" t="n">
        <v>254.3</v>
      </c>
      <c r="H56" s="107" t="n">
        <v>78.9</v>
      </c>
      <c r="I56" s="107" t="n">
        <v>251.3</v>
      </c>
      <c r="J56" s="107" t="n">
        <v>444.9</v>
      </c>
      <c r="K56" s="107" t="n">
        <v>198</v>
      </c>
      <c r="L56" s="107" t="n">
        <v>535.2</v>
      </c>
      <c r="M56" s="107" t="n">
        <v>566</v>
      </c>
    </row>
    <row r="57" s="146" customFormat="true" ht="15.75" hidden="false" customHeight="true" outlineLevel="0" collapsed="false">
      <c r="A57" s="148"/>
      <c r="B57" s="133"/>
      <c r="C57" s="113" t="s">
        <v>154</v>
      </c>
      <c r="D57" s="134"/>
      <c r="E57" s="135"/>
      <c r="F57" s="136"/>
      <c r="G57" s="117" t="n">
        <v>3341.5</v>
      </c>
      <c r="H57" s="117" t="n">
        <v>4274.2</v>
      </c>
      <c r="I57" s="117" t="n">
        <v>5815.7</v>
      </c>
      <c r="J57" s="117" t="n">
        <v>4199.2</v>
      </c>
      <c r="K57" s="117" t="n">
        <v>6055.7</v>
      </c>
      <c r="L57" s="117" t="n">
        <v>5594.7</v>
      </c>
      <c r="M57" s="117" t="n">
        <v>5365.2</v>
      </c>
    </row>
    <row r="58" customFormat="false" ht="15.75" hidden="false" customHeight="true" outlineLevel="0" collapsed="false">
      <c r="A58" s="146"/>
      <c r="B58" s="146"/>
      <c r="C58" s="146"/>
      <c r="D58" s="106" t="s">
        <v>171</v>
      </c>
      <c r="E58" s="147"/>
      <c r="F58" s="148"/>
      <c r="G58" s="107" t="n">
        <v>2437</v>
      </c>
      <c r="H58" s="107" t="n">
        <v>3821.5</v>
      </c>
      <c r="I58" s="107" t="n">
        <v>4660.5</v>
      </c>
      <c r="J58" s="107" t="n">
        <v>2765.3</v>
      </c>
      <c r="K58" s="107" t="n">
        <v>4187.5</v>
      </c>
      <c r="L58" s="107" t="n">
        <v>4477.8</v>
      </c>
      <c r="M58" s="107" t="n">
        <v>4299.9</v>
      </c>
    </row>
    <row r="59" s="146" customFormat="true" ht="15.75" hidden="false" customHeight="true" outlineLevel="0" collapsed="false">
      <c r="A59" s="148"/>
      <c r="D59" s="106" t="s">
        <v>172</v>
      </c>
      <c r="E59" s="147"/>
      <c r="F59" s="148"/>
      <c r="G59" s="107" t="n">
        <v>904.5</v>
      </c>
      <c r="H59" s="107" t="n">
        <v>452.7</v>
      </c>
      <c r="I59" s="107" t="n">
        <v>1155.2</v>
      </c>
      <c r="J59" s="107" t="n">
        <v>1433.9</v>
      </c>
      <c r="K59" s="107" t="n">
        <v>1868.2</v>
      </c>
      <c r="L59" s="107" t="n">
        <v>1116.9</v>
      </c>
      <c r="M59" s="107" t="n">
        <v>1065.3</v>
      </c>
    </row>
    <row r="60" s="146" customFormat="true" ht="15.75" hidden="false" customHeight="true" outlineLevel="0" collapsed="false">
      <c r="A60" s="148"/>
      <c r="C60" s="113" t="s">
        <v>160</v>
      </c>
      <c r="D60" s="134"/>
      <c r="E60" s="135"/>
      <c r="F60" s="136"/>
      <c r="G60" s="117" t="n">
        <v>618.8</v>
      </c>
      <c r="H60" s="117" t="n">
        <v>904.2</v>
      </c>
      <c r="I60" s="117" t="n">
        <v>1085.4</v>
      </c>
      <c r="J60" s="117" t="n">
        <v>1330.7</v>
      </c>
      <c r="K60" s="117" t="n">
        <v>737.8</v>
      </c>
      <c r="L60" s="117" t="n">
        <v>948.9</v>
      </c>
      <c r="M60" s="117" t="n">
        <v>891.8</v>
      </c>
    </row>
    <row r="61" customFormat="false" ht="15.75" hidden="false" customHeight="true" outlineLevel="0" collapsed="false">
      <c r="A61" s="146"/>
      <c r="B61" s="146"/>
      <c r="C61" s="146"/>
      <c r="D61" s="106" t="s">
        <v>171</v>
      </c>
      <c r="E61" s="147"/>
      <c r="F61" s="148"/>
      <c r="G61" s="107" t="n">
        <v>503.7</v>
      </c>
      <c r="H61" s="107" t="n">
        <v>585.7</v>
      </c>
      <c r="I61" s="107" t="n">
        <v>301.6</v>
      </c>
      <c r="J61" s="107" t="n">
        <v>356.5</v>
      </c>
      <c r="K61" s="107" t="n">
        <v>176.2</v>
      </c>
      <c r="L61" s="107" t="n">
        <v>461.9</v>
      </c>
      <c r="M61" s="107" t="n">
        <v>434</v>
      </c>
    </row>
    <row r="62" s="140" customFormat="true" ht="15.75" hidden="false" customHeight="true" outlineLevel="0" collapsed="false">
      <c r="A62" s="146"/>
      <c r="B62" s="146"/>
      <c r="C62" s="146"/>
      <c r="D62" s="106" t="s">
        <v>172</v>
      </c>
      <c r="E62" s="147"/>
      <c r="F62" s="148"/>
      <c r="G62" s="107" t="n">
        <v>115.1</v>
      </c>
      <c r="H62" s="107" t="n">
        <v>318.5</v>
      </c>
      <c r="I62" s="107" t="n">
        <v>783.8</v>
      </c>
      <c r="J62" s="107" t="n">
        <v>974.2</v>
      </c>
      <c r="K62" s="107" t="n">
        <v>561.6</v>
      </c>
      <c r="L62" s="107" t="n">
        <v>487</v>
      </c>
      <c r="M62" s="107" t="n">
        <v>457.8</v>
      </c>
    </row>
    <row r="63" customFormat="false" ht="15.75" hidden="false" customHeight="true" outlineLevel="0" collapsed="false">
      <c r="A63" s="146"/>
      <c r="B63" s="146"/>
      <c r="C63" s="113" t="s">
        <v>173</v>
      </c>
      <c r="G63" s="117" t="n">
        <v>4345.3</v>
      </c>
      <c r="H63" s="117" t="n">
        <v>3415.9</v>
      </c>
      <c r="I63" s="117" t="n">
        <v>3340.4</v>
      </c>
      <c r="J63" s="117" t="n">
        <v>3132.5</v>
      </c>
      <c r="K63" s="117" t="n">
        <v>1904.4</v>
      </c>
      <c r="L63" s="117" t="n">
        <v>445</v>
      </c>
      <c r="M63" s="117" t="n">
        <v>3507.8</v>
      </c>
    </row>
    <row r="64" customFormat="false" ht="15.75" hidden="false" customHeight="true" outlineLevel="0" collapsed="false">
      <c r="A64" s="146"/>
      <c r="C64" s="146"/>
      <c r="D64" s="106" t="s">
        <v>171</v>
      </c>
      <c r="E64" s="147"/>
      <c r="F64" s="148"/>
      <c r="G64" s="107" t="n">
        <v>9.9</v>
      </c>
      <c r="H64" s="107" t="n">
        <v>831.9</v>
      </c>
      <c r="I64" s="107" t="n">
        <v>1091.1</v>
      </c>
      <c r="J64" s="107" t="n">
        <v>1792.4</v>
      </c>
      <c r="K64" s="107" t="n">
        <v>908.9</v>
      </c>
      <c r="L64" s="107" t="n">
        <v>0.5</v>
      </c>
      <c r="M64" s="107" t="n">
        <v>882.3</v>
      </c>
    </row>
    <row r="65" customFormat="false" ht="15.75" hidden="false" customHeight="true" outlineLevel="0" collapsed="false">
      <c r="A65" s="146"/>
      <c r="B65" s="146"/>
      <c r="C65" s="146"/>
      <c r="D65" s="106" t="s">
        <v>172</v>
      </c>
      <c r="E65" s="147"/>
      <c r="F65" s="148"/>
      <c r="G65" s="107" t="n">
        <v>4335.4</v>
      </c>
      <c r="H65" s="107" t="n">
        <v>2584</v>
      </c>
      <c r="I65" s="107" t="n">
        <v>2249.3</v>
      </c>
      <c r="J65" s="107" t="n">
        <v>1340.1</v>
      </c>
      <c r="K65" s="107" t="n">
        <v>995.5</v>
      </c>
      <c r="L65" s="107" t="n">
        <v>444.5</v>
      </c>
      <c r="M65" s="107" t="n">
        <v>2625.5</v>
      </c>
    </row>
    <row r="66" customFormat="false" ht="15.75" hidden="false" customHeight="true" outlineLevel="0" collapsed="false">
      <c r="A66" s="146"/>
      <c r="B66" s="146"/>
      <c r="C66" s="113" t="s">
        <v>174</v>
      </c>
      <c r="G66" s="117" t="n">
        <v>1421.3</v>
      </c>
      <c r="H66" s="117" t="n">
        <v>1537.3</v>
      </c>
      <c r="I66" s="117" t="n">
        <v>1975.9</v>
      </c>
      <c r="J66" s="117" t="n">
        <v>1447.6</v>
      </c>
      <c r="K66" s="117" t="n">
        <v>1595.4</v>
      </c>
      <c r="L66" s="117" t="n">
        <v>1719.6</v>
      </c>
      <c r="M66" s="117" t="n">
        <v>2333.6</v>
      </c>
    </row>
    <row r="67" customFormat="false" ht="15.75" hidden="false" customHeight="true" outlineLevel="0" collapsed="false">
      <c r="A67" s="146"/>
      <c r="B67" s="146"/>
      <c r="C67" s="146"/>
      <c r="D67" s="106" t="s">
        <v>171</v>
      </c>
      <c r="E67" s="147"/>
      <c r="F67" s="148"/>
      <c r="G67" s="107" t="n">
        <v>972.6</v>
      </c>
      <c r="H67" s="107" t="n">
        <v>1196.6</v>
      </c>
      <c r="I67" s="107" t="n">
        <v>1572.3</v>
      </c>
      <c r="J67" s="107" t="n">
        <v>994.5</v>
      </c>
      <c r="K67" s="107" t="n">
        <v>1017.8</v>
      </c>
      <c r="L67" s="107" t="n">
        <v>1236.1</v>
      </c>
      <c r="M67" s="107" t="n">
        <v>1850.6</v>
      </c>
    </row>
    <row r="68" s="146" customFormat="true" ht="15.75" hidden="false" customHeight="true" outlineLevel="0" collapsed="false">
      <c r="A68" s="148"/>
      <c r="D68" s="106" t="s">
        <v>172</v>
      </c>
      <c r="E68" s="147"/>
      <c r="F68" s="148"/>
      <c r="G68" s="107" t="n">
        <v>448.7</v>
      </c>
      <c r="H68" s="107" t="n">
        <v>340.7</v>
      </c>
      <c r="I68" s="107" t="n">
        <v>403.6</v>
      </c>
      <c r="J68" s="107" t="n">
        <v>453.1</v>
      </c>
      <c r="K68" s="107" t="n">
        <v>577.6</v>
      </c>
      <c r="L68" s="107" t="n">
        <v>483.5</v>
      </c>
      <c r="M68" s="107" t="n">
        <v>483</v>
      </c>
    </row>
    <row r="69" customFormat="false" ht="15.75" hidden="false" customHeight="true" outlineLevel="0" collapsed="false">
      <c r="A69" s="146"/>
      <c r="C69" s="113" t="s">
        <v>175</v>
      </c>
      <c r="G69" s="117" t="n">
        <v>3823.6</v>
      </c>
      <c r="H69" s="117" t="n">
        <v>4356.8</v>
      </c>
      <c r="I69" s="117" t="n">
        <v>2599.1</v>
      </c>
      <c r="J69" s="117" t="n">
        <v>4890.9</v>
      </c>
      <c r="K69" s="117" t="n">
        <v>3384.4</v>
      </c>
      <c r="L69" s="117" t="n">
        <v>2252.1</v>
      </c>
      <c r="M69" s="117" t="n">
        <v>4221.5</v>
      </c>
    </row>
    <row r="70" customFormat="false" ht="15.75" hidden="false" customHeight="true" outlineLevel="0" collapsed="false">
      <c r="A70" s="146"/>
      <c r="D70" s="106" t="s">
        <v>171</v>
      </c>
      <c r="G70" s="107" t="n">
        <v>2662.8</v>
      </c>
      <c r="H70" s="107" t="n">
        <v>3671.8</v>
      </c>
      <c r="I70" s="107" t="n">
        <v>1980</v>
      </c>
      <c r="J70" s="107" t="n">
        <v>2413.4</v>
      </c>
      <c r="K70" s="107" t="n">
        <v>1830.4</v>
      </c>
      <c r="L70" s="107" t="n">
        <v>1485.6</v>
      </c>
      <c r="M70" s="107" t="n">
        <v>1992.5</v>
      </c>
    </row>
    <row r="71" customFormat="false" ht="15.75" hidden="false" customHeight="true" outlineLevel="0" collapsed="false">
      <c r="D71" s="106" t="s">
        <v>172</v>
      </c>
      <c r="G71" s="107" t="n">
        <v>1160.8</v>
      </c>
      <c r="H71" s="107" t="n">
        <v>685</v>
      </c>
      <c r="I71" s="107" t="n">
        <v>619.1</v>
      </c>
      <c r="J71" s="107" t="n">
        <v>2477.5</v>
      </c>
      <c r="K71" s="107" t="n">
        <v>1554</v>
      </c>
      <c r="L71" s="107" t="n">
        <v>766.5</v>
      </c>
      <c r="M71" s="107" t="n">
        <v>2229</v>
      </c>
    </row>
    <row r="72" customFormat="false" ht="15.75" hidden="false" customHeight="true" outlineLevel="0" collapsed="false">
      <c r="A72" s="146"/>
      <c r="B72" s="146"/>
      <c r="C72" s="113" t="s">
        <v>176</v>
      </c>
      <c r="F72" s="148"/>
      <c r="G72" s="117" t="n">
        <v>1782.9</v>
      </c>
      <c r="H72" s="117" t="n">
        <v>310.7</v>
      </c>
      <c r="I72" s="117" t="n">
        <v>1739.3</v>
      </c>
      <c r="J72" s="117" t="n">
        <v>2389.2</v>
      </c>
      <c r="K72" s="117" t="n">
        <v>2853.9</v>
      </c>
      <c r="L72" s="117" t="n">
        <v>1913.9</v>
      </c>
      <c r="M72" s="117" t="n">
        <v>2325.6</v>
      </c>
    </row>
    <row r="73" customFormat="false" ht="9" hidden="false" customHeight="true" outlineLevel="0" collapsed="false">
      <c r="A73" s="146"/>
      <c r="C73" s="146"/>
      <c r="D73" s="157"/>
      <c r="E73" s="147"/>
      <c r="F73" s="157"/>
      <c r="G73" s="158"/>
      <c r="H73" s="158"/>
      <c r="I73" s="158"/>
      <c r="J73" s="158"/>
      <c r="K73" s="158"/>
      <c r="L73" s="158"/>
      <c r="M73" s="158"/>
    </row>
    <row r="74" customFormat="false" ht="15.75" hidden="false" customHeight="false" outlineLevel="0" collapsed="false">
      <c r="A74" s="146"/>
      <c r="B74" s="97" t="s">
        <v>177</v>
      </c>
      <c r="C74" s="142"/>
      <c r="D74" s="143"/>
      <c r="E74" s="144"/>
      <c r="F74" s="145"/>
      <c r="G74" s="98" t="n">
        <v>3587.20000000001</v>
      </c>
      <c r="H74" s="98" t="n">
        <v>-26746.8</v>
      </c>
      <c r="I74" s="98" t="n">
        <v>-18184.2</v>
      </c>
      <c r="J74" s="98" t="n">
        <v>-18663.6</v>
      </c>
      <c r="K74" s="98" t="n">
        <v>-27239.4</v>
      </c>
      <c r="L74" s="98" t="n">
        <v>-57038.8</v>
      </c>
      <c r="M74" s="98" t="n">
        <v>-22089.6</v>
      </c>
    </row>
    <row r="75" s="146" customFormat="true" ht="9" hidden="false" customHeight="true" outlineLevel="0" collapsed="false">
      <c r="A75" s="148"/>
      <c r="B75" s="133"/>
      <c r="C75" s="133"/>
      <c r="D75" s="134"/>
      <c r="E75" s="135"/>
      <c r="F75" s="136"/>
      <c r="G75" s="158"/>
      <c r="H75" s="158"/>
      <c r="I75" s="158"/>
      <c r="J75" s="158"/>
      <c r="K75" s="158"/>
      <c r="L75" s="158"/>
      <c r="M75" s="158"/>
    </row>
    <row r="76" s="146" customFormat="true" ht="15.75" hidden="false" customHeight="true" outlineLevel="0" collapsed="false">
      <c r="A76" s="148"/>
      <c r="B76" s="140"/>
      <c r="C76" s="101" t="s">
        <v>187</v>
      </c>
      <c r="D76" s="154"/>
      <c r="E76" s="141"/>
      <c r="F76" s="155"/>
      <c r="G76" s="102" t="n">
        <v>9143.1</v>
      </c>
      <c r="H76" s="102" t="n">
        <v>3253</v>
      </c>
      <c r="I76" s="102" t="n">
        <v>16897.3</v>
      </c>
      <c r="J76" s="102" t="n">
        <v>30348.3</v>
      </c>
      <c r="K76" s="102" t="n">
        <v>16805.8</v>
      </c>
      <c r="L76" s="102" t="n">
        <v>34813.4</v>
      </c>
      <c r="M76" s="102" t="n">
        <v>10631.3</v>
      </c>
    </row>
    <row r="77" s="146" customFormat="true" ht="9" hidden="false" customHeight="true" outlineLevel="0" collapsed="false">
      <c r="A77" s="148"/>
      <c r="B77" s="133"/>
      <c r="C77" s="133"/>
      <c r="D77" s="134"/>
      <c r="E77" s="135"/>
      <c r="F77" s="136"/>
      <c r="G77" s="158"/>
      <c r="H77" s="158"/>
      <c r="I77" s="158"/>
      <c r="J77" s="158"/>
      <c r="K77" s="158"/>
      <c r="L77" s="158"/>
      <c r="M77" s="158"/>
    </row>
    <row r="78" customFormat="false" ht="15.75" hidden="false" customHeight="false" outlineLevel="0" collapsed="false">
      <c r="A78" s="146"/>
      <c r="B78" s="97" t="s">
        <v>179</v>
      </c>
      <c r="C78" s="142"/>
      <c r="D78" s="143"/>
      <c r="E78" s="144"/>
      <c r="F78" s="145"/>
      <c r="G78" s="98" t="n">
        <v>-5555.89999999999</v>
      </c>
      <c r="H78" s="98" t="n">
        <v>-29999.8</v>
      </c>
      <c r="I78" s="98" t="n">
        <v>-35081.5</v>
      </c>
      <c r="J78" s="98" t="n">
        <v>-49011.9</v>
      </c>
      <c r="K78" s="98" t="n">
        <v>-44045.2</v>
      </c>
      <c r="L78" s="98" t="n">
        <v>-91852.2</v>
      </c>
      <c r="M78" s="98" t="n">
        <v>-32720.9</v>
      </c>
    </row>
    <row r="79" customFormat="false" ht="15" hidden="false" customHeight="false" outlineLevel="0" collapsed="false">
      <c r="G79" s="159"/>
      <c r="H79" s="159"/>
      <c r="I79" s="159"/>
      <c r="J79" s="159"/>
      <c r="K79" s="159"/>
      <c r="L79" s="159"/>
      <c r="M79" s="159"/>
    </row>
  </sheetData>
  <mergeCells count="2">
    <mergeCell ref="I2:M2"/>
    <mergeCell ref="I3:M3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Luisina B. Fumi</cp:lastModifiedBy>
  <cp:lastPrinted>2017-08-17T19:21:57Z</cp:lastPrinted>
  <dcterms:modified xsi:type="dcterms:W3CDTF">2017-08-30T20:17:07Z</dcterms:modified>
  <cp:revision>0</cp:revision>
  <dc:subject/>
  <dc:title/>
</cp:coreProperties>
</file>