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2" firstSheet="0" activeTab="0"/>
  </bookViews>
  <sheets>
    <sheet name="AIF" sheetId="1" state="visible" r:id="rId2"/>
    <sheet name="IMIG" sheetId="2" state="visible" r:id="rId3"/>
    <sheet name="ENE-FEB" sheetId="3" state="visible" r:id="rId4"/>
  </sheets>
  <definedNames>
    <definedName function="false" hidden="false" localSheetId="0" name="_xlnm.Print_Area" vbProcedure="false">AIF!$A$3:$J$100</definedName>
    <definedName function="true" hidden="false" name="FECHA.MES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87">
  <si>
    <t xml:space="preserve">SECRETARIA DE HACIENDA</t>
  </si>
  <si>
    <t xml:space="preserve">EJECUCION  PROVISORIA </t>
  </si>
  <si>
    <t xml:space="preserve">SECTOR PUBLICO BASE CAJA - FEBRERO 2017</t>
  </si>
  <si>
    <t xml:space="preserve">ESQUEMA AHORRO - INVERSION - FINANCIAMIENTO</t>
  </si>
  <si>
    <t xml:space="preserve">En millones de pesos</t>
  </si>
  <si>
    <t xml:space="preserve">ADMINISTRACION NACIONAL</t>
  </si>
  <si>
    <t xml:space="preserve">PAMI, FDOS.</t>
  </si>
  <si>
    <t xml:space="preserve">CONCEPTO</t>
  </si>
  <si>
    <t xml:space="preserve">TESORO</t>
  </si>
  <si>
    <t xml:space="preserve">REC.</t>
  </si>
  <si>
    <t xml:space="preserve">ORG.</t>
  </si>
  <si>
    <t xml:space="preserve">INST.DE</t>
  </si>
  <si>
    <t xml:space="preserve">EX-CAJAS</t>
  </si>
  <si>
    <t xml:space="preserve">TOTAL</t>
  </si>
  <si>
    <t xml:space="preserve">FIDUCIARIOS</t>
  </si>
  <si>
    <t xml:space="preserve">T O T A L</t>
  </si>
  <si>
    <t xml:space="preserve">NACIONAL</t>
  </si>
  <si>
    <t xml:space="preserve">AFECT.</t>
  </si>
  <si>
    <t xml:space="preserve">DESC.</t>
  </si>
  <si>
    <t xml:space="preserve">SEG.SOC.</t>
  </si>
  <si>
    <t xml:space="preserve">PVCIALES.</t>
  </si>
  <si>
    <t xml:space="preserve">Y OTROS</t>
  </si>
  <si>
    <t xml:space="preserve">I)</t>
  </si>
  <si>
    <t xml:space="preserve"> INGRESOS CORRIENTES</t>
  </si>
  <si>
    <t xml:space="preserve">     - INGRESOS TRIBUTARIOS</t>
  </si>
  <si>
    <t xml:space="preserve">     - APORTES Y CONTRIB. A LA SEG. SOCIAL </t>
  </si>
  <si>
    <t xml:space="preserve">     - INGRESOS NO TRIBUTARIOS</t>
  </si>
  <si>
    <t xml:space="preserve">     - VENTAS DE BS.Y SERV.DE LAS ADM.PUB.</t>
  </si>
  <si>
    <t xml:space="preserve">     - INGRESOS DE OPERACION</t>
  </si>
  <si>
    <r>
      <rPr>
        <sz val="10"/>
        <rFont val="Arial"/>
        <family val="2"/>
      </rPr>
      <t xml:space="preserve">     - RENTAS DE LA PROPIEDAD NETAS </t>
    </r>
    <r>
      <rPr>
        <b val="true"/>
        <sz val="10"/>
        <rFont val="Arial"/>
        <family val="2"/>
      </rPr>
      <t xml:space="preserve">(1)</t>
    </r>
  </si>
  <si>
    <t xml:space="preserve">     - TRANSFERENCIAS CORRIENTES</t>
  </si>
  <si>
    <t xml:space="preserve">     - OTROS INGRESOS</t>
  </si>
  <si>
    <t xml:space="preserve">     - SUPERAVIT OPERATIVO EMPRESAS PUB.</t>
  </si>
  <si>
    <t xml:space="preserve">II)</t>
  </si>
  <si>
    <t xml:space="preserve">GASTOS CORRIENTES</t>
  </si>
  <si>
    <t xml:space="preserve">     - GASTOS DE CONSUMO Y OPERACION</t>
  </si>
  <si>
    <t xml:space="preserve">       . Remuneraciones</t>
  </si>
  <si>
    <t xml:space="preserve">       . Bienes y Servicios</t>
  </si>
  <si>
    <t xml:space="preserve">       . Otros Gastos</t>
  </si>
  <si>
    <t xml:space="preserve">     - INTERESES Y OTRAS RENTAS DE LA PROP.</t>
  </si>
  <si>
    <r>
      <rPr>
        <sz val="10"/>
        <rFont val="Arial"/>
        <family val="2"/>
      </rPr>
      <t xml:space="preserve">       . Intereses Netos </t>
    </r>
    <r>
      <rPr>
        <b val="true"/>
        <sz val="10"/>
        <rFont val="Arial"/>
        <family val="2"/>
      </rPr>
      <t xml:space="preserve">(2)</t>
    </r>
  </si>
  <si>
    <t xml:space="preserve">       . Otras Rentas</t>
  </si>
  <si>
    <t xml:space="preserve">     - PRESTACIONES DE LA SEGURIDAD SOCIAL</t>
  </si>
  <si>
    <t xml:space="preserve">     - OTROS GASTOS CORRIENTES</t>
  </si>
  <si>
    <t xml:space="preserve">       . Al sector privado</t>
  </si>
  <si>
    <t xml:space="preserve">       . Al sector público</t>
  </si>
  <si>
    <t xml:space="preserve">         .. Provincias y CABA</t>
  </si>
  <si>
    <t xml:space="preserve">         .. Universidades</t>
  </si>
  <si>
    <t xml:space="preserve">         .. Otras</t>
  </si>
  <si>
    <t xml:space="preserve">       . Al sector externo</t>
  </si>
  <si>
    <t xml:space="preserve">     - OTROS GASTOS</t>
  </si>
  <si>
    <t xml:space="preserve">     - DEFICIT OPERATIVO EMPRESAS PUB.</t>
  </si>
  <si>
    <t xml:space="preserve">III)</t>
  </si>
  <si>
    <t xml:space="preserve">RESULT.ECON.: AHORRO/DESAHORRO (I-II)</t>
  </si>
  <si>
    <t xml:space="preserve">IV)</t>
  </si>
  <si>
    <t xml:space="preserve">RECURSOS DE CAPITAL</t>
  </si>
  <si>
    <t xml:space="preserve">V)</t>
  </si>
  <si>
    <t xml:space="preserve">GASTOS DE CAPITAL</t>
  </si>
  <si>
    <t xml:space="preserve">     - INVERSION REAL DIRECTA</t>
  </si>
  <si>
    <t xml:space="preserve">     - TRANSFERENCIAS DE CAPITAL</t>
  </si>
  <si>
    <t xml:space="preserve">       . A Provincias y CABA</t>
  </si>
  <si>
    <t xml:space="preserve">       . Otras</t>
  </si>
  <si>
    <t xml:space="preserve">     - INVERSION FINANCIERA</t>
  </si>
  <si>
    <t xml:space="preserve">       . Resto</t>
  </si>
  <si>
    <t xml:space="preserve">VI)</t>
  </si>
  <si>
    <t xml:space="preserve">INGRESOS ANTES DE FIGURAT.(I+IV)</t>
  </si>
  <si>
    <t xml:space="preserve">VII)</t>
  </si>
  <si>
    <t xml:space="preserve">GASTOS ANTES DE FIGURAT.(II+V)</t>
  </si>
  <si>
    <t xml:space="preserve">VIII)</t>
  </si>
  <si>
    <t xml:space="preserve">RESULT.FINANC.ANTES DE FIGURAT.(VI-VII)</t>
  </si>
  <si>
    <t xml:space="preserve">IX)</t>
  </si>
  <si>
    <t xml:space="preserve">CONTRIBUCIONES FIGURATIVAS</t>
  </si>
  <si>
    <t xml:space="preserve">     - Del Tesoro Nacional</t>
  </si>
  <si>
    <t xml:space="preserve">     - De Recursos Afectados</t>
  </si>
  <si>
    <t xml:space="preserve">     - De Organismos Descentralizados</t>
  </si>
  <si>
    <t xml:space="preserve">     - De Instituciones de Seguridad Social</t>
  </si>
  <si>
    <t xml:space="preserve">     - De Ex-Cajas Provinciales</t>
  </si>
  <si>
    <t xml:space="preserve">     - De PAMI, Fdos. Fiduciarios y Otros</t>
  </si>
  <si>
    <t xml:space="preserve">X)</t>
  </si>
  <si>
    <t xml:space="preserve">GASTOS FIGURATIVOS</t>
  </si>
  <si>
    <t xml:space="preserve">XI)</t>
  </si>
  <si>
    <t xml:space="preserve">INGRESOS DESPUES DE FIGURAT.</t>
  </si>
  <si>
    <t xml:space="preserve">XII)</t>
  </si>
  <si>
    <t xml:space="preserve">GASTOS PRIMARIOS DESPUES DE FIGURAT.</t>
  </si>
  <si>
    <t xml:space="preserve">XIII)</t>
  </si>
  <si>
    <t xml:space="preserve">GASTOS DESPUES DE FIGURAT.</t>
  </si>
  <si>
    <t xml:space="preserve">XIV)</t>
  </si>
  <si>
    <t xml:space="preserve">SUPERAVIT PRIMARIO  (XI-XII)</t>
  </si>
  <si>
    <t xml:space="preserve">XV)</t>
  </si>
  <si>
    <t xml:space="preserve">RESULTADO FINANCIERO  (XI-XIII)</t>
  </si>
  <si>
    <t xml:space="preserve">- RENTAS PERCIBIDAS DEL BCRA</t>
  </si>
  <si>
    <t xml:space="preserve">- RENTAS PÚBL. PERCIBIDAS POR EL FGS Y OTROS</t>
  </si>
  <si>
    <t xml:space="preserve">- INTERESES PAGADOS INTRA-SECTOR PÚBLICO</t>
  </si>
  <si>
    <t xml:space="preserve">XVI)</t>
  </si>
  <si>
    <t xml:space="preserve">FUENTES FINANCIERAS</t>
  </si>
  <si>
    <t xml:space="preserve">     - DISMINUC. DE LA INVERSION FINANCIERA</t>
  </si>
  <si>
    <t xml:space="preserve">     - ENDEUD.PUB. E INCREM.OTROS PASIVOS</t>
  </si>
  <si>
    <t xml:space="preserve">       . Endeudamiento en Moneda Local</t>
  </si>
  <si>
    <t xml:space="preserve">       . Endeudamiento en Moneda Extranjera</t>
  </si>
  <si>
    <t xml:space="preserve">       . Incremento Otros Pasivos</t>
  </si>
  <si>
    <t xml:space="preserve">     - INCREMENTO DEL PATRIMONIO</t>
  </si>
  <si>
    <t xml:space="preserve">     - CONTRIB. FIGURAT. PARA APLIC. FINANC.</t>
  </si>
  <si>
    <t xml:space="preserve">XVII)</t>
  </si>
  <si>
    <t xml:space="preserve">APLICACIONES FINANCIERAS</t>
  </si>
  <si>
    <t xml:space="preserve">     - AMORT.DEUDAS Y DISM. OTROS PASIVOS</t>
  </si>
  <si>
    <t xml:space="preserve">       . Amortización en Moneda Local</t>
  </si>
  <si>
    <t xml:space="preserve">       . Amortización en Moneda Extranjera</t>
  </si>
  <si>
    <t xml:space="preserve">       . Disminución Otros Pasivos</t>
  </si>
  <si>
    <t xml:space="preserve">     - DISMINUCION DEL PATRIMONIO</t>
  </si>
  <si>
    <t xml:space="preserve">     - GASTOS FIGURAT. PARA APLIC. FINANC.</t>
  </si>
  <si>
    <r>
      <rPr>
        <b val="true"/>
        <sz val="10"/>
        <rFont val="Arial"/>
        <family val="2"/>
      </rPr>
      <t xml:space="preserve">(1) </t>
    </r>
    <r>
      <rPr>
        <sz val="10"/>
        <rFont val="Arial"/>
        <family val="2"/>
      </rPr>
      <t xml:space="preserve">Excluye las siguientes rentas de la propiedad:</t>
    </r>
  </si>
  <si>
    <t xml:space="preserve">- las generadas por activos del Sector Público no Financiero en posesión del FGS por $1.608,7 M. </t>
  </si>
  <si>
    <t xml:space="preserve">- las generadas por activos del Sector Público no Financiero en posesión de organismos del Sector Público no Financiero excluyendo el FGS por $59,8 M.</t>
  </si>
  <si>
    <r>
      <rPr>
        <b val="true"/>
        <sz val="10"/>
        <rFont val="Arial"/>
        <family val="2"/>
      </rPr>
      <t xml:space="preserve">(2) </t>
    </r>
    <r>
      <rPr>
        <sz val="10"/>
        <rFont val="Arial"/>
        <family val="2"/>
      </rPr>
      <t xml:space="preserve">Excluye intereses pagados Intra-Sector Público Nacional por $1.668,5 M.</t>
    </r>
  </si>
  <si>
    <t xml:space="preserve">INFORME MENSUAL DE INGRESOS Y GASTOS DEL SECTOR PÚBLICO NACIONAL NO FINANCIERO</t>
  </si>
  <si>
    <t xml:space="preserve">Base caja- En millones de pesos</t>
  </si>
  <si>
    <t xml:space="preserve">Dato mensual</t>
  </si>
  <si>
    <t xml:space="preserve">Variación anual</t>
  </si>
  <si>
    <t xml:space="preserve">Acumulado anual</t>
  </si>
  <si>
    <t xml:space="preserve">%</t>
  </si>
  <si>
    <t xml:space="preserve">$</t>
  </si>
  <si>
    <t xml:space="preserve">2017</t>
  </si>
  <si>
    <t xml:space="preserve">2016</t>
  </si>
  <si>
    <t xml:space="preserve">INGRESOS TOTALES</t>
  </si>
  <si>
    <t xml:space="preserve">Tributarios</t>
  </si>
  <si>
    <t xml:space="preserve">IVA neto de reintegros</t>
  </si>
  <si>
    <t xml:space="preserve">Ganancias</t>
  </si>
  <si>
    <t xml:space="preserve">Contribuciones a la seguriad social</t>
  </si>
  <si>
    <t xml:space="preserve">Débitos y créditos</t>
  </si>
  <si>
    <t xml:space="preserve">Bienes personales</t>
  </si>
  <si>
    <t xml:space="preserve">Impuestos internos</t>
  </si>
  <si>
    <t xml:space="preserve">Combustibles</t>
  </si>
  <si>
    <t xml:space="preserve">Derechos de exportación</t>
  </si>
  <si>
    <t xml:space="preserve">Derechos de importación</t>
  </si>
  <si>
    <t xml:space="preserve">Resto tributarios</t>
  </si>
  <si>
    <t xml:space="preserve">Rentas de la propiedad Netas (1)</t>
  </si>
  <si>
    <t xml:space="preserve">FGS cobradas al sector privado y público financiero</t>
  </si>
  <si>
    <t xml:space="preserve">Resto rentas de la propiedad</t>
  </si>
  <si>
    <t xml:space="preserve">Otros ingresos corrientes</t>
  </si>
  <si>
    <t xml:space="preserve">Ingresos no tributarios</t>
  </si>
  <si>
    <t xml:space="preserve">Transferencias corrientes</t>
  </si>
  <si>
    <t xml:space="preserve">Resto ingresos corrientes</t>
  </si>
  <si>
    <t xml:space="preserve">Ingresos de capital</t>
  </si>
  <si>
    <t xml:space="preserve">GASTOS PRIMARIOS</t>
  </si>
  <si>
    <t xml:space="preserve">Gastos corrientes primarios</t>
  </si>
  <si>
    <t xml:space="preserve">Prestaciones sociales</t>
  </si>
  <si>
    <t xml:space="preserve">Jubilaciones y pensiones contributivas</t>
  </si>
  <si>
    <t xml:space="preserve">Asignaciones (familiares y por hijo)</t>
  </si>
  <si>
    <t xml:space="preserve">Pensiones no contributivas</t>
  </si>
  <si>
    <t xml:space="preserve">Prestaciones del INSSJP</t>
  </si>
  <si>
    <t xml:space="preserve">Otros programas (Progresar, Argentina Trabaja, otros)</t>
  </si>
  <si>
    <t xml:space="preserve">Subsidios económicos</t>
  </si>
  <si>
    <t xml:space="preserve">Energía</t>
  </si>
  <si>
    <t xml:space="preserve">Transporte</t>
  </si>
  <si>
    <t xml:space="preserve">Otras funciones</t>
  </si>
  <si>
    <t xml:space="preserve">Gastos de funcionamiento y otros</t>
  </si>
  <si>
    <t xml:space="preserve">Salarios</t>
  </si>
  <si>
    <t xml:space="preserve">Otros gastos de funcionamiento</t>
  </si>
  <si>
    <t xml:space="preserve">Transferencias corrientes a provincias</t>
  </si>
  <si>
    <t xml:space="preserve">Educación</t>
  </si>
  <si>
    <t xml:space="preserve">Seguridad Social</t>
  </si>
  <si>
    <t xml:space="preserve">Desarrollo Social</t>
  </si>
  <si>
    <t xml:space="preserve">Salud</t>
  </si>
  <si>
    <t xml:space="preserve">Otras transferencias</t>
  </si>
  <si>
    <t xml:space="preserve">Otros gastos corrientes</t>
  </si>
  <si>
    <t xml:space="preserve">Transferencias a universidades</t>
  </si>
  <si>
    <t xml:space="preserve">Déficit pperativo de empresas públicas</t>
  </si>
  <si>
    <t xml:space="preserve">Resto</t>
  </si>
  <si>
    <t xml:space="preserve">Gastos de capital</t>
  </si>
  <si>
    <t xml:space="preserve">Nación</t>
  </si>
  <si>
    <t xml:space="preserve">Transferencias a provincias</t>
  </si>
  <si>
    <t xml:space="preserve">Vivienda</t>
  </si>
  <si>
    <t xml:space="preserve">Agua potable y alcantarillado</t>
  </si>
  <si>
    <t xml:space="preserve">Otros</t>
  </si>
  <si>
    <t xml:space="preserve">Fondo Federal Solidario</t>
  </si>
  <si>
    <t xml:space="preserve">RESULTADO PRIMARIO</t>
  </si>
  <si>
    <t xml:space="preserve">Intereses Netos (2) </t>
  </si>
  <si>
    <t xml:space="preserve">RESULTADO FINANCIERO</t>
  </si>
  <si>
    <r>
      <rPr>
        <b val="true"/>
        <sz val="10"/>
        <color rgb="FF000000"/>
        <rFont val="Calibri"/>
        <family val="2"/>
      </rPr>
      <t xml:space="preserve">(1) </t>
    </r>
    <r>
      <rPr>
        <sz val="10"/>
        <color rgb="FF000000"/>
        <rFont val="Calibri"/>
        <family val="2"/>
      </rPr>
      <t xml:space="preserve">Excluye las siguientes rentas de la propiedad:</t>
    </r>
  </si>
  <si>
    <t xml:space="preserve">- las generadas por activos del Sector Público no Financiero (SPNF) en posesión del FGS por: $1.608,7 M. en feb/17, $3.859,8 M. en feb/16, $7.425,7 M. en ene-feb/17 y $4.750,5 M. en ene-feb/16</t>
  </si>
  <si>
    <t xml:space="preserve">- las generadas por activos del SPNF en posesión de organismos del SPNF excluyendo el FGS por: $59,8 M. en feb/17, $56,9 M. en feb/16, $69,6 M. en ene-feb/17 y $103,6 M. en ene-feb/16</t>
  </si>
  <si>
    <r>
      <rPr>
        <b val="true"/>
        <sz val="10"/>
        <color rgb="FF000000"/>
        <rFont val="Calibri"/>
        <family val="2"/>
      </rPr>
      <t xml:space="preserve">(2) </t>
    </r>
    <r>
      <rPr>
        <sz val="10"/>
        <color rgb="FF000000"/>
        <rFont val="Calibri"/>
        <family val="2"/>
      </rPr>
      <t xml:space="preserve">Excluye intereses pagados Intra-Sector Público Nacional por: $1.668,5 M. en feb/17, $3.916,7 M. en feb/16, $7.495,3 M. en ene-feb/17 y $4.854,1 M. en ene-feb/16</t>
    </r>
  </si>
  <si>
    <t xml:space="preserve">INFORME MENSUAL DE INGRESOS Y GASTOS DEL SECTOR</t>
  </si>
  <si>
    <t xml:space="preserve">PÚBLICO NACIONAL NO FINANCIERO</t>
  </si>
  <si>
    <t xml:space="preserve">Rentas de la propiedad Netas </t>
  </si>
  <si>
    <t xml:space="preserve">Déficit Operativo de Empresas Públicas</t>
  </si>
  <si>
    <t xml:space="preserve">Intereses Netos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[$€]_-;\-* #,##0.00\ [$€]_-;_-* \-??\ [$€]_-;_-@_-"/>
    <numFmt numFmtId="166" formatCode="[$-409]m/d/yyyy"/>
    <numFmt numFmtId="167" formatCode="0.0"/>
    <numFmt numFmtId="168" formatCode="#,##0.0__"/>
    <numFmt numFmtId="169" formatCode="@"/>
    <numFmt numFmtId="170" formatCode="0.0____"/>
    <numFmt numFmtId="171" formatCode="[$-409]mmm\-yy"/>
    <numFmt numFmtId="172" formatCode="#,##0__"/>
    <numFmt numFmtId="173" formatCode="0%"/>
    <numFmt numFmtId="174" formatCode="0.0%"/>
    <numFmt numFmtId="175" formatCode="0.0______"/>
    <numFmt numFmtId="176" formatCode="#,##0"/>
    <numFmt numFmtId="177" formatCode="#,##0.0____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10"/>
      <color rgb="FFFF0000"/>
      <name val="Arial"/>
      <family val="2"/>
    </font>
    <font>
      <u val="single"/>
      <sz val="10"/>
      <name val="Arial"/>
      <family val="2"/>
    </font>
    <font>
      <b val="true"/>
      <i val="true"/>
      <sz val="12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2"/>
      <color rgb="FF000000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424242"/>
      <name val="Calibri"/>
      <family val="2"/>
    </font>
    <font>
      <sz val="12"/>
      <name val="Calibri"/>
      <family val="2"/>
    </font>
    <font>
      <sz val="11"/>
      <name val="Calibri"/>
      <family val="2"/>
    </font>
    <font>
      <sz val="9"/>
      <name val="Calibri"/>
      <family val="2"/>
    </font>
    <font>
      <sz val="10"/>
      <name val="Calibri"/>
      <family val="2"/>
    </font>
    <font>
      <sz val="12"/>
      <color rgb="FF424242"/>
      <name val="Calibri"/>
      <family val="2"/>
    </font>
    <font>
      <b val="true"/>
      <sz val="11"/>
      <color rgb="FF424242"/>
      <name val="Calibri"/>
      <family val="2"/>
    </font>
    <font>
      <sz val="11"/>
      <color rgb="FF424242"/>
      <name val="Calibri"/>
      <family val="2"/>
    </font>
    <font>
      <sz val="9"/>
      <color rgb="FF424242"/>
      <name val="Calibri"/>
      <family val="2"/>
    </font>
    <font>
      <b val="true"/>
      <sz val="10"/>
      <color rgb="FF000000"/>
      <name val="Calibri"/>
      <family val="2"/>
    </font>
    <font>
      <sz val="12"/>
      <color rgb="FF000000"/>
      <name val="Open Sans"/>
      <family val="0"/>
    </font>
    <font>
      <sz val="11"/>
      <color rgb="FF000000"/>
      <name val="Open Sans"/>
      <family val="0"/>
    </font>
    <font>
      <sz val="9"/>
      <color rgb="FF000000"/>
      <name val="Open Sans"/>
      <family val="0"/>
    </font>
    <font>
      <sz val="10"/>
      <color rgb="FF000000"/>
      <name val="Open Sans"/>
      <family val="0"/>
    </font>
    <font>
      <b val="true"/>
      <sz val="16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Open Sans"/>
      <family val="0"/>
    </font>
    <font>
      <b val="true"/>
      <sz val="9"/>
      <color rgb="FF000000"/>
      <name val="Open Sans"/>
      <family val="0"/>
    </font>
    <font>
      <b val="true"/>
      <sz val="11"/>
      <color rgb="FF000000"/>
      <name val="Open Sans"/>
      <family val="0"/>
    </font>
    <font>
      <b val="true"/>
      <sz val="10"/>
      <color rgb="FF000000"/>
      <name val="Open Sans"/>
      <family val="0"/>
    </font>
    <font>
      <sz val="12"/>
      <color rgb="FF424242"/>
      <name val="Open Sans"/>
      <family val="0"/>
    </font>
    <font>
      <sz val="9"/>
      <color rgb="FF424242"/>
      <name val="Open Sans"/>
      <family val="0"/>
    </font>
    <font>
      <sz val="10"/>
      <color rgb="FF424242"/>
      <name val="Open Sans"/>
      <family val="0"/>
    </font>
    <font>
      <sz val="12"/>
      <color rgb="FF808080"/>
      <name val="Open Sans"/>
      <family val="0"/>
    </font>
    <font>
      <sz val="9"/>
      <color rgb="FF808080"/>
      <name val="Open Sans"/>
      <family val="0"/>
    </font>
    <font>
      <sz val="10"/>
      <color rgb="FF808080"/>
      <name val="Open Sans"/>
      <family val="0"/>
    </font>
    <font>
      <sz val="11"/>
      <color rgb="FF808080"/>
      <name val="Open Sans"/>
      <family val="0"/>
    </font>
    <font>
      <u val="single"/>
      <sz val="10"/>
      <color rgb="FF424242"/>
      <name val="Open Sans"/>
      <family val="0"/>
    </font>
    <font>
      <sz val="11"/>
      <color rgb="FF424242"/>
      <name val="Open Sans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6CAF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4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2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9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1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2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4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7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3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2:AI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7.28"/>
    <col collapsed="false" customWidth="true" hidden="false" outlineLevel="0" max="3" min="3" style="2" width="10.99"/>
    <col collapsed="false" customWidth="true" hidden="false" outlineLevel="0" max="5" min="4" style="2" width="10.41"/>
    <col collapsed="false" customWidth="true" hidden="false" outlineLevel="0" max="7" min="6" style="2" width="10.85"/>
    <col collapsed="false" customWidth="true" hidden="false" outlineLevel="0" max="8" min="8" style="2" width="10.56"/>
    <col collapsed="false" customWidth="true" hidden="false" outlineLevel="0" max="9" min="9" style="2" width="12.42"/>
    <col collapsed="false" customWidth="true" hidden="false" outlineLevel="0" max="11" min="10" style="2" width="10.71"/>
    <col collapsed="false" customWidth="true" hidden="false" outlineLevel="0" max="12" min="12" style="2" width="11.42"/>
  </cols>
  <sheetData>
    <row r="2" customFormat="false" ht="12.75" hidden="false" customHeight="false" outlineLevel="0" collapsed="false">
      <c r="A2" s="3"/>
      <c r="B2" s="4"/>
      <c r="J2" s="5"/>
    </row>
    <row r="3" customFormat="false" ht="15" hidden="false" customHeight="true" outlineLevel="0" collapsed="false">
      <c r="A3" s="6" t="s">
        <v>0</v>
      </c>
      <c r="J3" s="5"/>
    </row>
    <row r="4" customFormat="false" ht="12.75" hidden="false" customHeight="false" outlineLevel="0" collapsed="false">
      <c r="A4" s="7" t="s">
        <v>1</v>
      </c>
    </row>
    <row r="5" s="1" customFormat="true" ht="15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5"/>
      <c r="L5" s="2"/>
    </row>
    <row r="6" s="1" customFormat="true" ht="12.7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</row>
    <row r="7" s="1" customFormat="true" ht="12" hidden="false" customHeight="true" outlineLevel="0" collapsed="false">
      <c r="A7" s="10" t="s">
        <v>4</v>
      </c>
      <c r="B7" s="10"/>
      <c r="C7" s="10"/>
      <c r="D7" s="10"/>
      <c r="E7" s="10"/>
      <c r="F7" s="10"/>
      <c r="G7" s="10"/>
      <c r="H7" s="10"/>
      <c r="I7" s="10"/>
      <c r="J7" s="10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</row>
    <row r="8" s="1" customFormat="true" ht="13.5" hidden="false" customHeight="true" outlineLevel="0" collapsed="false">
      <c r="A8" s="11"/>
      <c r="B8" s="12"/>
      <c r="C8" s="13" t="s">
        <v>5</v>
      </c>
      <c r="D8" s="13"/>
      <c r="E8" s="13"/>
      <c r="F8" s="13"/>
      <c r="G8" s="13"/>
      <c r="H8" s="13"/>
      <c r="I8" s="14" t="s">
        <v>6</v>
      </c>
      <c r="J8" s="15"/>
      <c r="K8" s="16"/>
      <c r="L8" s="16"/>
    </row>
    <row r="9" s="1" customFormat="true" ht="13.5" hidden="false" customHeight="true" outlineLevel="0" collapsed="false">
      <c r="A9" s="17"/>
      <c r="B9" s="18" t="s">
        <v>7</v>
      </c>
      <c r="C9" s="19" t="s">
        <v>8</v>
      </c>
      <c r="D9" s="19" t="s">
        <v>9</v>
      </c>
      <c r="E9" s="19" t="s">
        <v>10</v>
      </c>
      <c r="F9" s="19" t="s">
        <v>11</v>
      </c>
      <c r="G9" s="19" t="s">
        <v>12</v>
      </c>
      <c r="H9" s="19" t="s">
        <v>13</v>
      </c>
      <c r="I9" s="20" t="s">
        <v>14</v>
      </c>
      <c r="J9" s="21" t="s">
        <v>15</v>
      </c>
      <c r="K9" s="22"/>
      <c r="L9" s="22"/>
    </row>
    <row r="10" s="1" customFormat="true" ht="13.5" hidden="false" customHeight="true" outlineLevel="0" collapsed="false">
      <c r="A10" s="17"/>
      <c r="B10" s="23"/>
      <c r="C10" s="20" t="s">
        <v>16</v>
      </c>
      <c r="D10" s="20" t="s">
        <v>17</v>
      </c>
      <c r="E10" s="20" t="s">
        <v>18</v>
      </c>
      <c r="F10" s="20" t="s">
        <v>19</v>
      </c>
      <c r="G10" s="24" t="s">
        <v>20</v>
      </c>
      <c r="H10" s="25"/>
      <c r="I10" s="20" t="s">
        <v>21</v>
      </c>
      <c r="J10" s="26"/>
      <c r="K10" s="27"/>
      <c r="L10" s="27"/>
    </row>
    <row r="11" s="1" customFormat="true" ht="11.25" hidden="false" customHeight="true" outlineLevel="0" collapsed="false">
      <c r="A11" s="28"/>
      <c r="B11" s="29"/>
      <c r="C11" s="30"/>
      <c r="D11" s="30"/>
      <c r="E11" s="30"/>
      <c r="F11" s="30"/>
      <c r="G11" s="30"/>
      <c r="H11" s="30"/>
      <c r="I11" s="30"/>
      <c r="J11" s="31"/>
      <c r="K11" s="32"/>
      <c r="L11" s="32"/>
    </row>
    <row r="12" s="1" customFormat="true" ht="11.25" hidden="false" customHeight="true" outlineLevel="0" collapsed="false">
      <c r="A12" s="33" t="s">
        <v>22</v>
      </c>
      <c r="B12" s="34" t="s">
        <v>23</v>
      </c>
      <c r="C12" s="35" t="n">
        <v>50758.5</v>
      </c>
      <c r="D12" s="35" t="n">
        <v>4932.4</v>
      </c>
      <c r="E12" s="35" t="n">
        <v>2257.1</v>
      </c>
      <c r="F12" s="35" t="n">
        <v>61206.1</v>
      </c>
      <c r="G12" s="35" t="n">
        <v>1477.9</v>
      </c>
      <c r="H12" s="35" t="n">
        <v>120632</v>
      </c>
      <c r="I12" s="35" t="n">
        <v>15812.7</v>
      </c>
      <c r="J12" s="36" t="n">
        <v>136444.7</v>
      </c>
      <c r="K12" s="37"/>
      <c r="L12" s="37"/>
    </row>
    <row r="13" s="1" customFormat="true" ht="12.75" hidden="false" customHeight="true" outlineLevel="0" collapsed="false">
      <c r="A13" s="17"/>
      <c r="B13" s="38" t="s">
        <v>24</v>
      </c>
      <c r="C13" s="39" t="n">
        <v>45237.8</v>
      </c>
      <c r="D13" s="39" t="n">
        <v>2677.2</v>
      </c>
      <c r="E13" s="39" t="n">
        <v>692.9</v>
      </c>
      <c r="F13" s="39" t="n">
        <v>15305</v>
      </c>
      <c r="G13" s="39" t="n">
        <v>0</v>
      </c>
      <c r="H13" s="40" t="n">
        <v>63912.9</v>
      </c>
      <c r="I13" s="39" t="n">
        <v>6299.7</v>
      </c>
      <c r="J13" s="41" t="n">
        <v>70212.6</v>
      </c>
      <c r="K13" s="42"/>
      <c r="L13" s="42"/>
    </row>
    <row r="14" s="1" customFormat="true" ht="12.75" hidden="false" customHeight="true" outlineLevel="0" collapsed="false">
      <c r="A14" s="17"/>
      <c r="B14" s="38" t="s">
        <v>25</v>
      </c>
      <c r="C14" s="39" t="n">
        <v>0</v>
      </c>
      <c r="D14" s="39" t="n">
        <v>586.1</v>
      </c>
      <c r="E14" s="39" t="n">
        <v>12</v>
      </c>
      <c r="F14" s="39" t="n">
        <v>42714.9</v>
      </c>
      <c r="G14" s="39" t="n">
        <v>1477.9</v>
      </c>
      <c r="H14" s="40" t="n">
        <v>44790.9</v>
      </c>
      <c r="I14" s="39" t="n">
        <v>7181.3</v>
      </c>
      <c r="J14" s="41" t="n">
        <v>51972.2</v>
      </c>
      <c r="K14" s="42"/>
      <c r="L14" s="42"/>
    </row>
    <row r="15" s="1" customFormat="true" ht="12.75" hidden="false" customHeight="true" outlineLevel="0" collapsed="false">
      <c r="A15" s="17"/>
      <c r="B15" s="38" t="s">
        <v>26</v>
      </c>
      <c r="C15" s="39" t="n">
        <v>517.8</v>
      </c>
      <c r="D15" s="39" t="n">
        <v>1479.4</v>
      </c>
      <c r="E15" s="39" t="n">
        <v>1196.4</v>
      </c>
      <c r="F15" s="39" t="n">
        <v>53.7</v>
      </c>
      <c r="G15" s="39" t="n">
        <v>0</v>
      </c>
      <c r="H15" s="40" t="n">
        <v>3247.3</v>
      </c>
      <c r="I15" s="39" t="n">
        <v>1126.2</v>
      </c>
      <c r="J15" s="41" t="n">
        <v>4373.5</v>
      </c>
      <c r="K15" s="42"/>
      <c r="L15" s="42"/>
    </row>
    <row r="16" s="1" customFormat="true" ht="12.75" hidden="false" customHeight="true" outlineLevel="0" collapsed="false">
      <c r="A16" s="17"/>
      <c r="B16" s="38" t="s">
        <v>27</v>
      </c>
      <c r="C16" s="39" t="n">
        <v>0</v>
      </c>
      <c r="D16" s="39" t="n">
        <v>164</v>
      </c>
      <c r="E16" s="39" t="n">
        <v>155.8</v>
      </c>
      <c r="F16" s="39" t="n">
        <v>0</v>
      </c>
      <c r="G16" s="39" t="n">
        <v>0</v>
      </c>
      <c r="H16" s="40" t="n">
        <v>319.8</v>
      </c>
      <c r="I16" s="39" t="n">
        <v>0.5</v>
      </c>
      <c r="J16" s="41" t="n">
        <v>320.3</v>
      </c>
      <c r="K16" s="42"/>
      <c r="L16" s="42"/>
    </row>
    <row r="17" s="1" customFormat="true" ht="12.75" hidden="false" customHeight="true" outlineLevel="0" collapsed="false">
      <c r="A17" s="17"/>
      <c r="B17" s="38" t="s">
        <v>28</v>
      </c>
      <c r="C17" s="39" t="n">
        <v>0</v>
      </c>
      <c r="D17" s="39" t="n">
        <v>0</v>
      </c>
      <c r="E17" s="39" t="n">
        <v>0</v>
      </c>
      <c r="F17" s="39" t="n">
        <v>0</v>
      </c>
      <c r="G17" s="39" t="n">
        <v>0</v>
      </c>
      <c r="H17" s="40" t="n">
        <v>0</v>
      </c>
      <c r="I17" s="39" t="n">
        <v>0</v>
      </c>
      <c r="J17" s="41" t="n">
        <v>0</v>
      </c>
      <c r="K17" s="42"/>
      <c r="L17" s="42"/>
    </row>
    <row r="18" s="1" customFormat="true" ht="12.75" hidden="false" customHeight="true" outlineLevel="0" collapsed="false">
      <c r="A18" s="17"/>
      <c r="B18" s="38" t="s">
        <v>29</v>
      </c>
      <c r="C18" s="39" t="n">
        <v>4146.1</v>
      </c>
      <c r="D18" s="39" t="n">
        <v>2</v>
      </c>
      <c r="E18" s="39" t="n">
        <v>199.8</v>
      </c>
      <c r="F18" s="39" t="n">
        <v>3132.5</v>
      </c>
      <c r="G18" s="39" t="n">
        <v>0</v>
      </c>
      <c r="H18" s="40" t="n">
        <v>7480.4</v>
      </c>
      <c r="I18" s="39" t="n">
        <v>833.6</v>
      </c>
      <c r="J18" s="41" t="n">
        <v>8314</v>
      </c>
      <c r="K18" s="42"/>
      <c r="L18" s="42"/>
    </row>
    <row r="19" s="1" customFormat="true" ht="12.75" hidden="false" customHeight="true" outlineLevel="0" collapsed="false">
      <c r="A19" s="17"/>
      <c r="B19" s="38" t="s">
        <v>30</v>
      </c>
      <c r="C19" s="39" t="n">
        <v>856.8</v>
      </c>
      <c r="D19" s="39" t="n">
        <v>23.7</v>
      </c>
      <c r="E19" s="39" t="n">
        <v>0.2</v>
      </c>
      <c r="F19" s="39" t="n">
        <v>0</v>
      </c>
      <c r="G19" s="39" t="n">
        <v>0</v>
      </c>
      <c r="H19" s="40" t="n">
        <v>880.7</v>
      </c>
      <c r="I19" s="39" t="n">
        <v>0</v>
      </c>
      <c r="J19" s="41" t="n">
        <v>880.7</v>
      </c>
      <c r="K19" s="42"/>
      <c r="L19" s="42"/>
    </row>
    <row r="20" s="1" customFormat="true" ht="12.75" hidden="false" customHeight="true" outlineLevel="0" collapsed="false">
      <c r="A20" s="17"/>
      <c r="B20" s="38" t="s">
        <v>31</v>
      </c>
      <c r="C20" s="39" t="n">
        <v>0</v>
      </c>
      <c r="D20" s="39" t="n">
        <v>0</v>
      </c>
      <c r="E20" s="39" t="n">
        <v>0</v>
      </c>
      <c r="F20" s="39" t="n">
        <v>0</v>
      </c>
      <c r="G20" s="39" t="n">
        <v>0</v>
      </c>
      <c r="H20" s="40" t="n">
        <v>0</v>
      </c>
      <c r="I20" s="39" t="n">
        <v>371.4</v>
      </c>
      <c r="J20" s="41" t="n">
        <v>371.4</v>
      </c>
      <c r="K20" s="42"/>
      <c r="L20" s="42"/>
    </row>
    <row r="21" s="1" customFormat="true" ht="12.75" hidden="false" customHeight="true" outlineLevel="0" collapsed="false">
      <c r="A21" s="17"/>
      <c r="B21" s="38" t="s">
        <v>32</v>
      </c>
      <c r="C21" s="39" t="n">
        <v>0</v>
      </c>
      <c r="D21" s="39" t="n">
        <v>0</v>
      </c>
      <c r="E21" s="39" t="n">
        <v>0</v>
      </c>
      <c r="F21" s="39" t="n">
        <v>0</v>
      </c>
      <c r="G21" s="39" t="n">
        <v>0</v>
      </c>
      <c r="H21" s="40" t="n">
        <v>0</v>
      </c>
      <c r="I21" s="39" t="n">
        <v>0</v>
      </c>
      <c r="J21" s="41" t="n">
        <v>0</v>
      </c>
      <c r="K21" s="42"/>
      <c r="L21" s="42"/>
    </row>
    <row r="22" s="1" customFormat="true" ht="4.5" hidden="false" customHeight="true" outlineLevel="0" collapsed="false">
      <c r="A22" s="17"/>
      <c r="B22" s="38"/>
      <c r="C22" s="40"/>
      <c r="D22" s="40"/>
      <c r="E22" s="40"/>
      <c r="F22" s="40"/>
      <c r="G22" s="40"/>
      <c r="H22" s="40"/>
      <c r="I22" s="40"/>
      <c r="J22" s="41"/>
      <c r="K22" s="42"/>
      <c r="L22" s="42"/>
    </row>
    <row r="23" s="1" customFormat="true" ht="11.25" hidden="false" customHeight="true" outlineLevel="0" collapsed="false">
      <c r="A23" s="33" t="s">
        <v>33</v>
      </c>
      <c r="B23" s="34" t="s">
        <v>34</v>
      </c>
      <c r="C23" s="35" t="n">
        <v>39996.7</v>
      </c>
      <c r="D23" s="35" t="n">
        <v>11119.3</v>
      </c>
      <c r="E23" s="35" t="n">
        <v>5140.7</v>
      </c>
      <c r="F23" s="35" t="n">
        <v>69722.3</v>
      </c>
      <c r="G23" s="35" t="n">
        <v>2251.8</v>
      </c>
      <c r="H23" s="35" t="n">
        <v>128230.8</v>
      </c>
      <c r="I23" s="35" t="n">
        <v>22301.9</v>
      </c>
      <c r="J23" s="36" t="n">
        <v>150532.7</v>
      </c>
      <c r="K23" s="37"/>
      <c r="L23" s="37"/>
    </row>
    <row r="24" s="1" customFormat="true" ht="11.25" hidden="false" customHeight="true" outlineLevel="0" collapsed="false">
      <c r="A24" s="17"/>
      <c r="B24" s="38" t="s">
        <v>35</v>
      </c>
      <c r="C24" s="40" t="n">
        <v>15376.9</v>
      </c>
      <c r="D24" s="40" t="n">
        <v>2241.7</v>
      </c>
      <c r="E24" s="40" t="n">
        <v>4195.7</v>
      </c>
      <c r="F24" s="40" t="n">
        <v>1130.8</v>
      </c>
      <c r="G24" s="40" t="n">
        <v>0</v>
      </c>
      <c r="H24" s="40" t="n">
        <v>22945.1</v>
      </c>
      <c r="I24" s="40" t="n">
        <v>6625.8</v>
      </c>
      <c r="J24" s="41" t="n">
        <v>29570.9</v>
      </c>
      <c r="K24" s="42"/>
      <c r="L24" s="42"/>
    </row>
    <row r="25" s="1" customFormat="true" ht="11.25" hidden="false" customHeight="true" outlineLevel="0" collapsed="false">
      <c r="A25" s="17"/>
      <c r="B25" s="38" t="s">
        <v>36</v>
      </c>
      <c r="C25" s="39" t="n">
        <v>12843.4</v>
      </c>
      <c r="D25" s="39" t="n">
        <v>2049.6</v>
      </c>
      <c r="E25" s="39" t="n">
        <v>3232.2</v>
      </c>
      <c r="F25" s="39" t="n">
        <v>892.1</v>
      </c>
      <c r="G25" s="39" t="n">
        <v>0</v>
      </c>
      <c r="H25" s="40" t="n">
        <v>19017.3</v>
      </c>
      <c r="I25" s="39" t="n">
        <v>5594.6</v>
      </c>
      <c r="J25" s="41" t="n">
        <v>24611.9</v>
      </c>
      <c r="K25" s="42"/>
      <c r="L25" s="42"/>
    </row>
    <row r="26" s="1" customFormat="true" ht="11.25" hidden="false" customHeight="true" outlineLevel="0" collapsed="false">
      <c r="A26" s="17"/>
      <c r="B26" s="38" t="s">
        <v>37</v>
      </c>
      <c r="C26" s="39" t="n">
        <v>2533.5</v>
      </c>
      <c r="D26" s="39" t="n">
        <v>192.1</v>
      </c>
      <c r="E26" s="39" t="n">
        <v>963.4</v>
      </c>
      <c r="F26" s="39" t="n">
        <v>238.7</v>
      </c>
      <c r="G26" s="39" t="n">
        <v>0</v>
      </c>
      <c r="H26" s="40" t="n">
        <v>3927.7</v>
      </c>
      <c r="I26" s="39" t="n">
        <v>1019.4</v>
      </c>
      <c r="J26" s="41" t="n">
        <v>4947.1</v>
      </c>
      <c r="K26" s="42"/>
      <c r="L26" s="42"/>
    </row>
    <row r="27" s="1" customFormat="true" ht="11.25" hidden="false" customHeight="true" outlineLevel="0" collapsed="false">
      <c r="A27" s="17"/>
      <c r="B27" s="38" t="s">
        <v>38</v>
      </c>
      <c r="C27" s="39" t="n">
        <v>0</v>
      </c>
      <c r="D27" s="39" t="n">
        <v>0</v>
      </c>
      <c r="E27" s="39" t="n">
        <v>0.1</v>
      </c>
      <c r="F27" s="39" t="n">
        <v>0</v>
      </c>
      <c r="G27" s="39" t="n">
        <v>0</v>
      </c>
      <c r="H27" s="40" t="n">
        <v>0.1</v>
      </c>
      <c r="I27" s="39" t="n">
        <v>11.8</v>
      </c>
      <c r="J27" s="41" t="n">
        <v>11.9</v>
      </c>
      <c r="K27" s="42"/>
      <c r="L27" s="42"/>
    </row>
    <row r="28" s="1" customFormat="true" ht="11.25" hidden="false" customHeight="true" outlineLevel="0" collapsed="false">
      <c r="A28" s="17"/>
      <c r="B28" s="38" t="s">
        <v>39</v>
      </c>
      <c r="C28" s="40" t="n">
        <v>3202.1</v>
      </c>
      <c r="D28" s="40" t="n">
        <v>0</v>
      </c>
      <c r="E28" s="40" t="n">
        <v>8.7</v>
      </c>
      <c r="F28" s="40" t="n">
        <v>0</v>
      </c>
      <c r="G28" s="40" t="n">
        <v>0</v>
      </c>
      <c r="H28" s="40" t="n">
        <v>3210.8</v>
      </c>
      <c r="I28" s="40" t="n">
        <v>42.3</v>
      </c>
      <c r="J28" s="41" t="n">
        <v>3253.1</v>
      </c>
      <c r="K28" s="42"/>
      <c r="L28" s="42"/>
    </row>
    <row r="29" s="1" customFormat="true" ht="11.25" hidden="false" customHeight="true" outlineLevel="0" collapsed="false">
      <c r="A29" s="17"/>
      <c r="B29" s="38" t="s">
        <v>40</v>
      </c>
      <c r="C29" s="39" t="n">
        <v>3202.1</v>
      </c>
      <c r="D29" s="39" t="n">
        <v>0</v>
      </c>
      <c r="E29" s="39" t="n">
        <v>8.6</v>
      </c>
      <c r="F29" s="40" t="n">
        <v>0</v>
      </c>
      <c r="G29" s="40" t="n">
        <v>0</v>
      </c>
      <c r="H29" s="40" t="n">
        <v>3210.7</v>
      </c>
      <c r="I29" s="39" t="n">
        <v>42.3</v>
      </c>
      <c r="J29" s="41" t="n">
        <v>3253</v>
      </c>
      <c r="K29" s="42"/>
      <c r="L29" s="42"/>
    </row>
    <row r="30" s="1" customFormat="true" ht="11.25" hidden="false" customHeight="true" outlineLevel="0" collapsed="false">
      <c r="A30" s="17"/>
      <c r="B30" s="38" t="s">
        <v>41</v>
      </c>
      <c r="C30" s="40" t="n">
        <v>0</v>
      </c>
      <c r="D30" s="39" t="n">
        <v>0</v>
      </c>
      <c r="E30" s="39" t="n">
        <v>0.1</v>
      </c>
      <c r="F30" s="39" t="n">
        <v>0</v>
      </c>
      <c r="G30" s="39" t="n">
        <v>0</v>
      </c>
      <c r="H30" s="40" t="n">
        <v>0.1</v>
      </c>
      <c r="I30" s="39" t="n">
        <v>0</v>
      </c>
      <c r="J30" s="41" t="n">
        <v>0.1</v>
      </c>
      <c r="K30" s="42"/>
      <c r="L30" s="42"/>
    </row>
    <row r="31" s="1" customFormat="true" ht="11.25" hidden="false" customHeight="true" outlineLevel="0" collapsed="false">
      <c r="A31" s="17"/>
      <c r="B31" s="32" t="s">
        <v>42</v>
      </c>
      <c r="C31" s="39" t="n">
        <v>0</v>
      </c>
      <c r="D31" s="39" t="n">
        <v>7726</v>
      </c>
      <c r="E31" s="39" t="n">
        <v>5.3</v>
      </c>
      <c r="F31" s="39" t="n">
        <v>57547.2</v>
      </c>
      <c r="G31" s="39" t="n">
        <v>2251.8</v>
      </c>
      <c r="H31" s="40" t="n">
        <v>67530.3</v>
      </c>
      <c r="I31" s="39" t="n">
        <v>0</v>
      </c>
      <c r="J31" s="41" t="n">
        <v>67530.3</v>
      </c>
      <c r="K31" s="42"/>
      <c r="L31" s="42"/>
    </row>
    <row r="32" s="1" customFormat="true" ht="11.25" hidden="false" customHeight="true" outlineLevel="0" collapsed="false">
      <c r="A32" s="17"/>
      <c r="B32" s="38" t="s">
        <v>43</v>
      </c>
      <c r="C32" s="39" t="n">
        <v>0</v>
      </c>
      <c r="D32" s="39" t="n">
        <v>0</v>
      </c>
      <c r="E32" s="39" t="n">
        <v>2</v>
      </c>
      <c r="F32" s="39" t="n">
        <v>0</v>
      </c>
      <c r="G32" s="39" t="n">
        <v>0</v>
      </c>
      <c r="H32" s="40" t="n">
        <v>2</v>
      </c>
      <c r="I32" s="39" t="n">
        <v>448.4</v>
      </c>
      <c r="J32" s="41" t="n">
        <v>450.4</v>
      </c>
      <c r="K32" s="42"/>
      <c r="L32" s="42"/>
    </row>
    <row r="33" s="1" customFormat="true" ht="11.25" hidden="false" customHeight="true" outlineLevel="0" collapsed="false">
      <c r="A33" s="17"/>
      <c r="B33" s="38" t="s">
        <v>30</v>
      </c>
      <c r="C33" s="40" t="n">
        <v>21413.8</v>
      </c>
      <c r="D33" s="40" t="n">
        <v>1151.6</v>
      </c>
      <c r="E33" s="40" t="n">
        <v>929</v>
      </c>
      <c r="F33" s="40" t="n">
        <v>11044.3</v>
      </c>
      <c r="G33" s="40" t="n">
        <v>0</v>
      </c>
      <c r="H33" s="40" t="n">
        <v>34538.7</v>
      </c>
      <c r="I33" s="40" t="n">
        <v>12900.3</v>
      </c>
      <c r="J33" s="41" t="n">
        <v>47439</v>
      </c>
      <c r="K33" s="42"/>
      <c r="L33" s="42"/>
    </row>
    <row r="34" s="1" customFormat="true" ht="11.25" hidden="false" customHeight="true" outlineLevel="0" collapsed="false">
      <c r="A34" s="17"/>
      <c r="B34" s="32" t="s">
        <v>44</v>
      </c>
      <c r="C34" s="39" t="n">
        <v>9560.7</v>
      </c>
      <c r="D34" s="43" t="n">
        <v>896</v>
      </c>
      <c r="E34" s="39" t="n">
        <v>910.5</v>
      </c>
      <c r="F34" s="40" t="n">
        <v>10377.6</v>
      </c>
      <c r="G34" s="40" t="n">
        <v>0</v>
      </c>
      <c r="H34" s="40" t="n">
        <v>21744.8</v>
      </c>
      <c r="I34" s="39" t="n">
        <v>12169.3</v>
      </c>
      <c r="J34" s="41" t="n">
        <v>33914.1</v>
      </c>
      <c r="K34" s="42"/>
      <c r="L34" s="42"/>
    </row>
    <row r="35" s="1" customFormat="true" ht="11.25" hidden="false" customHeight="true" outlineLevel="0" collapsed="false">
      <c r="A35" s="17"/>
      <c r="B35" s="38" t="s">
        <v>45</v>
      </c>
      <c r="C35" s="40" t="n">
        <v>11732.7</v>
      </c>
      <c r="D35" s="40" t="n">
        <v>255.6</v>
      </c>
      <c r="E35" s="40" t="n">
        <v>9.4</v>
      </c>
      <c r="F35" s="40" t="n">
        <v>666.7</v>
      </c>
      <c r="G35" s="40" t="n">
        <v>0</v>
      </c>
      <c r="H35" s="40" t="n">
        <v>12664.4</v>
      </c>
      <c r="I35" s="40" t="n">
        <v>731</v>
      </c>
      <c r="J35" s="41" t="n">
        <v>13395.4</v>
      </c>
      <c r="K35" s="42"/>
      <c r="L35" s="42"/>
    </row>
    <row r="36" s="1" customFormat="true" ht="11.25" hidden="false" customHeight="true" outlineLevel="0" collapsed="false">
      <c r="A36" s="17"/>
      <c r="B36" s="38" t="s">
        <v>46</v>
      </c>
      <c r="C36" s="39" t="n">
        <v>4795.7</v>
      </c>
      <c r="D36" s="39" t="n">
        <v>216.7</v>
      </c>
      <c r="E36" s="39" t="n">
        <v>4.3</v>
      </c>
      <c r="F36" s="40" t="n">
        <v>666.7</v>
      </c>
      <c r="G36" s="40" t="n">
        <v>0</v>
      </c>
      <c r="H36" s="40" t="n">
        <v>5683.4</v>
      </c>
      <c r="I36" s="39" t="n">
        <v>11.8</v>
      </c>
      <c r="J36" s="41" t="n">
        <v>5695.2</v>
      </c>
      <c r="K36" s="42"/>
      <c r="L36" s="42"/>
    </row>
    <row r="37" s="1" customFormat="true" ht="11.25" hidden="false" customHeight="true" outlineLevel="0" collapsed="false">
      <c r="A37" s="17"/>
      <c r="B37" s="32" t="s">
        <v>47</v>
      </c>
      <c r="C37" s="39" t="n">
        <v>6746.7</v>
      </c>
      <c r="D37" s="39" t="n">
        <v>0.1</v>
      </c>
      <c r="E37" s="39" t="n">
        <v>4.3</v>
      </c>
      <c r="F37" s="39" t="n">
        <v>0</v>
      </c>
      <c r="G37" s="39" t="n">
        <v>0</v>
      </c>
      <c r="H37" s="40" t="n">
        <v>6751.1</v>
      </c>
      <c r="I37" s="39" t="n">
        <v>7.8</v>
      </c>
      <c r="J37" s="41" t="n">
        <v>6758.9</v>
      </c>
      <c r="K37" s="42"/>
      <c r="L37" s="42"/>
    </row>
    <row r="38" s="1" customFormat="true" ht="11.25" hidden="false" customHeight="true" outlineLevel="0" collapsed="false">
      <c r="A38" s="17"/>
      <c r="B38" s="38" t="s">
        <v>48</v>
      </c>
      <c r="C38" s="39" t="n">
        <v>190.3</v>
      </c>
      <c r="D38" s="39" t="n">
        <v>38.8</v>
      </c>
      <c r="E38" s="39" t="n">
        <v>0.8</v>
      </c>
      <c r="F38" s="39" t="n">
        <v>0</v>
      </c>
      <c r="G38" s="39" t="n">
        <v>0</v>
      </c>
      <c r="H38" s="40" t="n">
        <v>229.9</v>
      </c>
      <c r="I38" s="39" t="n">
        <v>711.4</v>
      </c>
      <c r="J38" s="41" t="n">
        <v>941.3</v>
      </c>
      <c r="K38" s="42"/>
      <c r="L38" s="42"/>
    </row>
    <row r="39" s="1" customFormat="true" ht="11.25" hidden="false" customHeight="true" outlineLevel="0" collapsed="false">
      <c r="A39" s="17"/>
      <c r="B39" s="38" t="s">
        <v>49</v>
      </c>
      <c r="C39" s="39" t="n">
        <v>120.4</v>
      </c>
      <c r="D39" s="39" t="n">
        <v>0</v>
      </c>
      <c r="E39" s="39" t="n">
        <v>9.1</v>
      </c>
      <c r="F39" s="39" t="n">
        <v>0</v>
      </c>
      <c r="G39" s="39" t="n">
        <v>0</v>
      </c>
      <c r="H39" s="40" t="n">
        <v>129.5</v>
      </c>
      <c r="I39" s="39" t="n">
        <v>0</v>
      </c>
      <c r="J39" s="41" t="n">
        <v>129.5</v>
      </c>
      <c r="K39" s="42"/>
      <c r="L39" s="42"/>
    </row>
    <row r="40" s="1" customFormat="true" ht="11.25" hidden="false" customHeight="true" outlineLevel="0" collapsed="false">
      <c r="A40" s="17"/>
      <c r="B40" s="38" t="s">
        <v>50</v>
      </c>
      <c r="C40" s="39" t="n">
        <v>3.9</v>
      </c>
      <c r="D40" s="39" t="n">
        <v>0</v>
      </c>
      <c r="E40" s="39" t="n">
        <v>0</v>
      </c>
      <c r="F40" s="39" t="n">
        <v>0</v>
      </c>
      <c r="G40" s="39" t="n">
        <v>0</v>
      </c>
      <c r="H40" s="40" t="n">
        <v>3.9</v>
      </c>
      <c r="I40" s="39" t="n">
        <v>0</v>
      </c>
      <c r="J40" s="41" t="n">
        <v>3.9</v>
      </c>
      <c r="K40" s="42"/>
      <c r="L40" s="42"/>
    </row>
    <row r="41" s="1" customFormat="true" ht="11.25" hidden="false" customHeight="true" outlineLevel="0" collapsed="false">
      <c r="A41" s="17"/>
      <c r="B41" s="38" t="s">
        <v>51</v>
      </c>
      <c r="C41" s="39" t="n">
        <v>0</v>
      </c>
      <c r="D41" s="39" t="n">
        <v>0</v>
      </c>
      <c r="E41" s="39" t="n">
        <v>0</v>
      </c>
      <c r="F41" s="39" t="n">
        <v>0</v>
      </c>
      <c r="G41" s="39" t="n">
        <v>0</v>
      </c>
      <c r="H41" s="40" t="n">
        <v>0</v>
      </c>
      <c r="I41" s="39" t="n">
        <v>2285.1</v>
      </c>
      <c r="J41" s="41" t="n">
        <v>2285.1</v>
      </c>
      <c r="K41" s="42"/>
      <c r="L41" s="42"/>
    </row>
    <row r="42" s="1" customFormat="true" ht="5.25" hidden="false" customHeight="true" outlineLevel="0" collapsed="false">
      <c r="A42" s="17"/>
      <c r="B42" s="38"/>
      <c r="C42" s="40"/>
      <c r="D42" s="40"/>
      <c r="E42" s="40"/>
      <c r="F42" s="40"/>
      <c r="G42" s="40"/>
      <c r="H42" s="40"/>
      <c r="I42" s="40"/>
      <c r="J42" s="41"/>
      <c r="K42" s="42"/>
      <c r="L42" s="42"/>
    </row>
    <row r="43" s="1" customFormat="true" ht="11.25" hidden="false" customHeight="true" outlineLevel="0" collapsed="false">
      <c r="A43" s="33" t="s">
        <v>52</v>
      </c>
      <c r="B43" s="34" t="s">
        <v>53</v>
      </c>
      <c r="C43" s="35" t="n">
        <v>10761.8</v>
      </c>
      <c r="D43" s="35" t="n">
        <v>-6186.9</v>
      </c>
      <c r="E43" s="35" t="n">
        <v>-2883.6</v>
      </c>
      <c r="F43" s="35" t="n">
        <v>-8516.2</v>
      </c>
      <c r="G43" s="35" t="n">
        <v>-773.9</v>
      </c>
      <c r="H43" s="35" t="n">
        <v>-7598.8</v>
      </c>
      <c r="I43" s="35" t="n">
        <v>-6489.2</v>
      </c>
      <c r="J43" s="36" t="n">
        <v>-14088</v>
      </c>
      <c r="K43" s="37"/>
      <c r="L43" s="37"/>
    </row>
    <row r="44" s="1" customFormat="true" ht="6" hidden="false" customHeight="true" outlineLevel="0" collapsed="false">
      <c r="A44" s="17"/>
      <c r="B44" s="38"/>
      <c r="C44" s="40"/>
      <c r="D44" s="40"/>
      <c r="E44" s="40"/>
      <c r="F44" s="40"/>
      <c r="G44" s="40"/>
      <c r="H44" s="35"/>
      <c r="I44" s="40"/>
      <c r="J44" s="41"/>
      <c r="K44" s="42"/>
      <c r="L44" s="42"/>
    </row>
    <row r="45" s="1" customFormat="true" ht="11.25" hidden="false" customHeight="true" outlineLevel="0" collapsed="false">
      <c r="A45" s="33" t="s">
        <v>54</v>
      </c>
      <c r="B45" s="34" t="s">
        <v>55</v>
      </c>
      <c r="C45" s="35" t="n">
        <v>0</v>
      </c>
      <c r="D45" s="35" t="n">
        <v>43</v>
      </c>
      <c r="E45" s="35" t="n">
        <v>1</v>
      </c>
      <c r="F45" s="35" t="n">
        <v>0</v>
      </c>
      <c r="G45" s="35" t="n">
        <v>0</v>
      </c>
      <c r="H45" s="35" t="n">
        <v>44</v>
      </c>
      <c r="I45" s="35" t="n">
        <v>0</v>
      </c>
      <c r="J45" s="36" t="n">
        <v>44</v>
      </c>
      <c r="K45" s="37"/>
      <c r="L45" s="37"/>
    </row>
    <row r="46" s="1" customFormat="true" ht="6" hidden="false" customHeight="true" outlineLevel="0" collapsed="false">
      <c r="A46" s="17"/>
      <c r="B46" s="38"/>
      <c r="C46" s="39"/>
      <c r="D46" s="39"/>
      <c r="E46" s="39"/>
      <c r="F46" s="39"/>
      <c r="G46" s="39"/>
      <c r="H46" s="40"/>
      <c r="I46" s="39"/>
      <c r="J46" s="41"/>
      <c r="K46" s="42"/>
      <c r="L46" s="42"/>
    </row>
    <row r="47" s="1" customFormat="true" ht="11.25" hidden="false" customHeight="true" outlineLevel="0" collapsed="false">
      <c r="A47" s="33" t="s">
        <v>56</v>
      </c>
      <c r="B47" s="34" t="s">
        <v>57</v>
      </c>
      <c r="C47" s="35" t="n">
        <v>7331.5</v>
      </c>
      <c r="D47" s="35" t="n">
        <v>529.9</v>
      </c>
      <c r="E47" s="35" t="n">
        <v>3648.7</v>
      </c>
      <c r="F47" s="35" t="n">
        <v>6.9</v>
      </c>
      <c r="G47" s="35" t="n">
        <v>0</v>
      </c>
      <c r="H47" s="35" t="n">
        <v>11517</v>
      </c>
      <c r="I47" s="35" t="n">
        <v>4438.8</v>
      </c>
      <c r="J47" s="36" t="n">
        <v>15955.8</v>
      </c>
      <c r="K47" s="37"/>
      <c r="L47" s="37"/>
    </row>
    <row r="48" s="1" customFormat="true" ht="11.25" hidden="false" customHeight="true" outlineLevel="0" collapsed="false">
      <c r="A48" s="17"/>
      <c r="B48" s="38" t="s">
        <v>58</v>
      </c>
      <c r="C48" s="39" t="n">
        <v>2022.8</v>
      </c>
      <c r="D48" s="39" t="n">
        <v>190.3</v>
      </c>
      <c r="E48" s="39" t="n">
        <v>2996.6</v>
      </c>
      <c r="F48" s="39" t="n">
        <v>6.9</v>
      </c>
      <c r="G48" s="39" t="n">
        <v>0</v>
      </c>
      <c r="H48" s="40" t="n">
        <v>5216.6</v>
      </c>
      <c r="I48" s="39" t="n">
        <v>3562.2</v>
      </c>
      <c r="J48" s="41" t="n">
        <v>8778.8</v>
      </c>
      <c r="K48" s="42"/>
      <c r="L48" s="42"/>
    </row>
    <row r="49" s="1" customFormat="true" ht="11.25" hidden="false" customHeight="true" outlineLevel="0" collapsed="false">
      <c r="A49" s="17"/>
      <c r="B49" s="38" t="s">
        <v>59</v>
      </c>
      <c r="C49" s="40" t="n">
        <v>3944.7</v>
      </c>
      <c r="D49" s="40" t="n">
        <v>332.7</v>
      </c>
      <c r="E49" s="40" t="n">
        <v>652.1</v>
      </c>
      <c r="F49" s="40" t="n">
        <v>0</v>
      </c>
      <c r="G49" s="40" t="n">
        <v>0</v>
      </c>
      <c r="H49" s="40" t="n">
        <v>4929.5</v>
      </c>
      <c r="I49" s="40" t="n">
        <v>876.6</v>
      </c>
      <c r="J49" s="41" t="n">
        <v>5806.1</v>
      </c>
      <c r="K49" s="42"/>
      <c r="L49" s="42"/>
    </row>
    <row r="50" s="1" customFormat="true" ht="11.25" hidden="false" customHeight="true" outlineLevel="0" collapsed="false">
      <c r="A50" s="17"/>
      <c r="B50" s="38" t="s">
        <v>60</v>
      </c>
      <c r="C50" s="39" t="n">
        <v>3582.9</v>
      </c>
      <c r="D50" s="39" t="n">
        <v>322.2</v>
      </c>
      <c r="E50" s="39" t="n">
        <v>480.1</v>
      </c>
      <c r="F50" s="40" t="n">
        <v>0</v>
      </c>
      <c r="G50" s="40" t="n">
        <v>0</v>
      </c>
      <c r="H50" s="40" t="n">
        <v>4385.2</v>
      </c>
      <c r="I50" s="39" t="n">
        <v>385.3</v>
      </c>
      <c r="J50" s="41" t="n">
        <v>4770.5</v>
      </c>
      <c r="K50" s="42"/>
      <c r="L50" s="42"/>
    </row>
    <row r="51" s="1" customFormat="true" ht="11.25" hidden="false" customHeight="true" outlineLevel="0" collapsed="false">
      <c r="A51" s="17"/>
      <c r="B51" s="38" t="s">
        <v>61</v>
      </c>
      <c r="C51" s="39" t="n">
        <v>361.8</v>
      </c>
      <c r="D51" s="39" t="n">
        <v>10.5</v>
      </c>
      <c r="E51" s="39" t="n">
        <v>172</v>
      </c>
      <c r="F51" s="39" t="n">
        <v>0</v>
      </c>
      <c r="G51" s="39" t="n">
        <v>0</v>
      </c>
      <c r="H51" s="40" t="n">
        <v>544.3</v>
      </c>
      <c r="I51" s="39" t="n">
        <v>491.3</v>
      </c>
      <c r="J51" s="41" t="n">
        <v>1035.6</v>
      </c>
      <c r="K51" s="42"/>
      <c r="L51" s="42"/>
    </row>
    <row r="52" s="1" customFormat="true" ht="11.25" hidden="false" customHeight="true" outlineLevel="0" collapsed="false">
      <c r="A52" s="17"/>
      <c r="B52" s="38" t="s">
        <v>62</v>
      </c>
      <c r="C52" s="40" t="n">
        <v>1364</v>
      </c>
      <c r="D52" s="40" t="n">
        <v>6.9</v>
      </c>
      <c r="E52" s="40" t="n">
        <v>0</v>
      </c>
      <c r="F52" s="40" t="n">
        <v>0</v>
      </c>
      <c r="G52" s="40" t="n">
        <v>0</v>
      </c>
      <c r="H52" s="40" t="n">
        <v>1370.9</v>
      </c>
      <c r="I52" s="40" t="n">
        <v>0</v>
      </c>
      <c r="J52" s="41" t="n">
        <v>1370.9</v>
      </c>
      <c r="K52" s="42"/>
      <c r="L52" s="42"/>
    </row>
    <row r="53" s="1" customFormat="true" ht="11.25" hidden="false" customHeight="true" outlineLevel="0" collapsed="false">
      <c r="A53" s="17"/>
      <c r="B53" s="38" t="s">
        <v>60</v>
      </c>
      <c r="C53" s="39" t="n">
        <v>0</v>
      </c>
      <c r="D53" s="39" t="n">
        <v>0</v>
      </c>
      <c r="E53" s="39" t="n">
        <v>0</v>
      </c>
      <c r="F53" s="39" t="n">
        <v>0</v>
      </c>
      <c r="G53" s="39" t="n">
        <v>0</v>
      </c>
      <c r="H53" s="40" t="n">
        <v>0</v>
      </c>
      <c r="I53" s="39" t="n">
        <v>0</v>
      </c>
      <c r="J53" s="41" t="n">
        <v>0</v>
      </c>
      <c r="K53" s="42"/>
      <c r="L53" s="42"/>
    </row>
    <row r="54" s="1" customFormat="true" ht="11.25" hidden="false" customHeight="true" outlineLevel="0" collapsed="false">
      <c r="A54" s="17"/>
      <c r="B54" s="38" t="s">
        <v>63</v>
      </c>
      <c r="C54" s="39" t="n">
        <v>1364</v>
      </c>
      <c r="D54" s="39" t="n">
        <v>6.9</v>
      </c>
      <c r="E54" s="39" t="n">
        <v>0</v>
      </c>
      <c r="F54" s="39" t="n">
        <v>0</v>
      </c>
      <c r="G54" s="39" t="n">
        <v>0</v>
      </c>
      <c r="H54" s="40" t="n">
        <v>1370.9</v>
      </c>
      <c r="I54" s="39" t="n">
        <v>0</v>
      </c>
      <c r="J54" s="41" t="n">
        <v>1370.9</v>
      </c>
      <c r="K54" s="42"/>
      <c r="L54" s="42"/>
    </row>
    <row r="55" s="1" customFormat="true" ht="7.5" hidden="false" customHeight="true" outlineLevel="0" collapsed="false">
      <c r="A55" s="17"/>
      <c r="B55" s="38"/>
      <c r="C55" s="40"/>
      <c r="D55" s="40"/>
      <c r="E55" s="40"/>
      <c r="F55" s="40"/>
      <c r="G55" s="40"/>
      <c r="H55" s="40"/>
      <c r="I55" s="40"/>
      <c r="J55" s="41"/>
      <c r="K55" s="42"/>
      <c r="L55" s="42"/>
    </row>
    <row r="56" s="1" customFormat="true" ht="11.25" hidden="false" customHeight="true" outlineLevel="0" collapsed="false">
      <c r="A56" s="33" t="s">
        <v>64</v>
      </c>
      <c r="B56" s="34" t="s">
        <v>65</v>
      </c>
      <c r="C56" s="35" t="n">
        <v>50758.5</v>
      </c>
      <c r="D56" s="35" t="n">
        <v>4975.4</v>
      </c>
      <c r="E56" s="35" t="n">
        <v>2258.1</v>
      </c>
      <c r="F56" s="35" t="n">
        <v>61206.1</v>
      </c>
      <c r="G56" s="35" t="n">
        <v>1477.9</v>
      </c>
      <c r="H56" s="35" t="n">
        <v>120676</v>
      </c>
      <c r="I56" s="35" t="n">
        <v>15812.7</v>
      </c>
      <c r="J56" s="36" t="n">
        <v>136488.7</v>
      </c>
      <c r="K56" s="37"/>
      <c r="L56" s="37"/>
    </row>
    <row r="57" s="1" customFormat="true" ht="11.25" hidden="false" customHeight="true" outlineLevel="0" collapsed="false">
      <c r="A57" s="33" t="s">
        <v>66</v>
      </c>
      <c r="B57" s="34" t="s">
        <v>67</v>
      </c>
      <c r="C57" s="35" t="n">
        <v>47328.2</v>
      </c>
      <c r="D57" s="35" t="n">
        <v>11649.2</v>
      </c>
      <c r="E57" s="35" t="n">
        <v>8789.4</v>
      </c>
      <c r="F57" s="35" t="n">
        <v>69729.2</v>
      </c>
      <c r="G57" s="35" t="n">
        <v>2251.8</v>
      </c>
      <c r="H57" s="35" t="n">
        <v>139747.8</v>
      </c>
      <c r="I57" s="35" t="n">
        <v>26740.7</v>
      </c>
      <c r="J57" s="36" t="n">
        <v>166488.5</v>
      </c>
      <c r="K57" s="37"/>
      <c r="L57" s="37"/>
    </row>
    <row r="58" s="1" customFormat="true" ht="11.25" hidden="false" customHeight="true" outlineLevel="0" collapsed="false">
      <c r="A58" s="33" t="s">
        <v>68</v>
      </c>
      <c r="B58" s="34" t="s">
        <v>69</v>
      </c>
      <c r="C58" s="35" t="n">
        <v>3430.3</v>
      </c>
      <c r="D58" s="35" t="n">
        <v>-6673.8</v>
      </c>
      <c r="E58" s="35" t="n">
        <v>-6531.3</v>
      </c>
      <c r="F58" s="35" t="n">
        <v>-8523.1</v>
      </c>
      <c r="G58" s="35" t="n">
        <v>-773.9</v>
      </c>
      <c r="H58" s="35" t="n">
        <v>-19071.8</v>
      </c>
      <c r="I58" s="35" t="n">
        <v>-10928</v>
      </c>
      <c r="J58" s="36" t="n">
        <v>-29999.8</v>
      </c>
      <c r="K58" s="37"/>
      <c r="L58" s="37"/>
    </row>
    <row r="59" s="1" customFormat="true" ht="5.25" hidden="false" customHeight="true" outlineLevel="0" collapsed="false">
      <c r="A59" s="33"/>
      <c r="B59" s="34"/>
      <c r="C59" s="44"/>
      <c r="D59" s="44"/>
      <c r="E59" s="44"/>
      <c r="F59" s="44"/>
      <c r="G59" s="44"/>
      <c r="H59" s="44"/>
      <c r="I59" s="44"/>
      <c r="J59" s="36"/>
      <c r="K59" s="37"/>
      <c r="L59" s="37"/>
    </row>
    <row r="60" s="1" customFormat="true" ht="11.25" hidden="false" customHeight="true" outlineLevel="0" collapsed="false">
      <c r="A60" s="33" t="s">
        <v>70</v>
      </c>
      <c r="B60" s="34" t="s">
        <v>71</v>
      </c>
      <c r="C60" s="35" t="n">
        <v>0</v>
      </c>
      <c r="D60" s="35" t="n">
        <v>7797.8</v>
      </c>
      <c r="E60" s="35" t="n">
        <v>6262.3</v>
      </c>
      <c r="F60" s="35" t="n">
        <v>25726.7</v>
      </c>
      <c r="G60" s="35" t="n">
        <v>773.9</v>
      </c>
      <c r="H60" s="35" t="n">
        <v>40560.7</v>
      </c>
      <c r="I60" s="35" t="n">
        <v>11727.8</v>
      </c>
      <c r="J60" s="36" t="n">
        <v>52288.5</v>
      </c>
      <c r="K60" s="37"/>
      <c r="L60" s="37"/>
    </row>
    <row r="61" s="1" customFormat="true" ht="11.25" hidden="false" customHeight="true" outlineLevel="0" collapsed="false">
      <c r="A61" s="17"/>
      <c r="B61" s="38" t="s">
        <v>72</v>
      </c>
      <c r="C61" s="39" t="n">
        <v>0</v>
      </c>
      <c r="D61" s="39" t="n">
        <v>0</v>
      </c>
      <c r="E61" s="39" t="n">
        <v>5630.9</v>
      </c>
      <c r="F61" s="39" t="n">
        <v>23391.2</v>
      </c>
      <c r="G61" s="39" t="n">
        <v>773.9</v>
      </c>
      <c r="H61" s="40" t="n">
        <v>29796</v>
      </c>
      <c r="I61" s="39" t="n">
        <v>9439.6</v>
      </c>
      <c r="J61" s="41" t="n">
        <v>39235.6</v>
      </c>
      <c r="K61" s="42"/>
      <c r="L61" s="42"/>
    </row>
    <row r="62" s="1" customFormat="true" ht="11.25" hidden="false" customHeight="true" outlineLevel="0" collapsed="false">
      <c r="A62" s="17"/>
      <c r="B62" s="38" t="s">
        <v>73</v>
      </c>
      <c r="C62" s="39" t="n">
        <v>0</v>
      </c>
      <c r="D62" s="39" t="n">
        <v>0</v>
      </c>
      <c r="E62" s="39" t="n">
        <v>5.9</v>
      </c>
      <c r="F62" s="39" t="n">
        <v>0</v>
      </c>
      <c r="G62" s="39" t="n">
        <v>0</v>
      </c>
      <c r="H62" s="40" t="n">
        <v>5.9</v>
      </c>
      <c r="I62" s="39" t="n">
        <v>0</v>
      </c>
      <c r="J62" s="41" t="n">
        <v>5.9</v>
      </c>
      <c r="K62" s="42"/>
      <c r="L62" s="42"/>
    </row>
    <row r="63" s="1" customFormat="true" ht="11.25" hidden="false" customHeight="true" outlineLevel="0" collapsed="false">
      <c r="A63" s="17"/>
      <c r="B63" s="38" t="s">
        <v>74</v>
      </c>
      <c r="C63" s="39" t="n">
        <v>0</v>
      </c>
      <c r="D63" s="39" t="n">
        <v>92.9</v>
      </c>
      <c r="E63" s="39" t="n">
        <v>0</v>
      </c>
      <c r="F63" s="39" t="n">
        <v>0</v>
      </c>
      <c r="G63" s="39" t="n">
        <v>0</v>
      </c>
      <c r="H63" s="40" t="n">
        <v>92.9</v>
      </c>
      <c r="I63" s="39" t="n">
        <v>0</v>
      </c>
      <c r="J63" s="41" t="n">
        <v>92.9</v>
      </c>
      <c r="K63" s="42"/>
      <c r="L63" s="42"/>
    </row>
    <row r="64" s="1" customFormat="true" ht="11.25" hidden="false" customHeight="true" outlineLevel="0" collapsed="false">
      <c r="A64" s="17"/>
      <c r="B64" s="38" t="s">
        <v>75</v>
      </c>
      <c r="C64" s="39" t="n">
        <v>0</v>
      </c>
      <c r="D64" s="39" t="n">
        <v>7704.9</v>
      </c>
      <c r="E64" s="39" t="n">
        <v>0</v>
      </c>
      <c r="F64" s="39" t="n">
        <v>2335.5</v>
      </c>
      <c r="G64" s="39" t="n">
        <v>0</v>
      </c>
      <c r="H64" s="40" t="n">
        <v>10040.4</v>
      </c>
      <c r="I64" s="39" t="n">
        <v>2288.2</v>
      </c>
      <c r="J64" s="41" t="n">
        <v>12328.6</v>
      </c>
      <c r="K64" s="42"/>
      <c r="L64" s="42"/>
    </row>
    <row r="65" s="1" customFormat="true" ht="11.25" hidden="false" customHeight="true" outlineLevel="0" collapsed="false">
      <c r="A65" s="17"/>
      <c r="B65" s="38" t="s">
        <v>76</v>
      </c>
      <c r="C65" s="39" t="n">
        <v>0</v>
      </c>
      <c r="D65" s="39" t="n">
        <v>0</v>
      </c>
      <c r="E65" s="39" t="n">
        <v>0</v>
      </c>
      <c r="F65" s="39" t="n">
        <v>0</v>
      </c>
      <c r="G65" s="39" t="n">
        <v>0</v>
      </c>
      <c r="H65" s="40" t="n">
        <v>0</v>
      </c>
      <c r="I65" s="39" t="n">
        <v>0</v>
      </c>
      <c r="J65" s="41" t="n">
        <v>0</v>
      </c>
      <c r="K65" s="42"/>
      <c r="L65" s="42"/>
    </row>
    <row r="66" s="1" customFormat="true" ht="12" hidden="false" customHeight="true" outlineLevel="0" collapsed="false">
      <c r="A66" s="17"/>
      <c r="B66" s="38" t="s">
        <v>77</v>
      </c>
      <c r="C66" s="39" t="n">
        <v>0</v>
      </c>
      <c r="D66" s="39" t="n">
        <v>0</v>
      </c>
      <c r="E66" s="39" t="n">
        <v>625.5</v>
      </c>
      <c r="F66" s="39" t="n">
        <v>0</v>
      </c>
      <c r="G66" s="39" t="n">
        <v>0</v>
      </c>
      <c r="H66" s="40" t="n">
        <v>625.5</v>
      </c>
      <c r="I66" s="39" t="n">
        <v>0</v>
      </c>
      <c r="J66" s="41" t="n">
        <v>625.5</v>
      </c>
      <c r="K66" s="37"/>
      <c r="L66" s="37"/>
    </row>
    <row r="67" s="1" customFormat="true" ht="11.25" hidden="false" customHeight="true" outlineLevel="0" collapsed="false">
      <c r="A67" s="33" t="s">
        <v>78</v>
      </c>
      <c r="B67" s="34" t="s">
        <v>79</v>
      </c>
      <c r="C67" s="35" t="n">
        <v>39235.6</v>
      </c>
      <c r="D67" s="35" t="n">
        <v>5.9</v>
      </c>
      <c r="E67" s="35" t="n">
        <v>92.9</v>
      </c>
      <c r="F67" s="35" t="n">
        <v>12328.6</v>
      </c>
      <c r="G67" s="35" t="n">
        <v>0</v>
      </c>
      <c r="H67" s="35" t="n">
        <v>51663</v>
      </c>
      <c r="I67" s="35" t="n">
        <v>625.5</v>
      </c>
      <c r="J67" s="36" t="n">
        <v>52288.5</v>
      </c>
      <c r="K67" s="37"/>
      <c r="L67" s="37"/>
    </row>
    <row r="68" s="1" customFormat="true" ht="11.25" hidden="false" customHeight="true" outlineLevel="0" collapsed="false">
      <c r="A68" s="33"/>
      <c r="B68" s="34"/>
      <c r="C68" s="35"/>
      <c r="D68" s="35"/>
      <c r="E68" s="35"/>
      <c r="F68" s="35"/>
      <c r="G68" s="35"/>
      <c r="H68" s="35"/>
      <c r="I68" s="35"/>
      <c r="J68" s="36"/>
      <c r="K68" s="37"/>
      <c r="L68" s="37"/>
    </row>
    <row r="69" s="1" customFormat="true" ht="12" hidden="false" customHeight="true" outlineLevel="0" collapsed="false">
      <c r="A69" s="33" t="s">
        <v>80</v>
      </c>
      <c r="B69" s="34" t="s">
        <v>81</v>
      </c>
      <c r="C69" s="44" t="n">
        <v>50758.5</v>
      </c>
      <c r="D69" s="44" t="n">
        <v>12773.2</v>
      </c>
      <c r="E69" s="44" t="n">
        <v>8520.4</v>
      </c>
      <c r="F69" s="44" t="n">
        <v>86932.8</v>
      </c>
      <c r="G69" s="44" t="n">
        <v>2251.8</v>
      </c>
      <c r="H69" s="35" t="n">
        <v>161236.7</v>
      </c>
      <c r="I69" s="44" t="n">
        <v>27540.5</v>
      </c>
      <c r="J69" s="36" t="n">
        <v>188777.2</v>
      </c>
      <c r="K69" s="37"/>
      <c r="L69" s="37"/>
    </row>
    <row r="70" s="1" customFormat="true" ht="12" hidden="false" customHeight="true" outlineLevel="0" collapsed="false">
      <c r="A70" s="33" t="s">
        <v>82</v>
      </c>
      <c r="B70" s="34" t="s">
        <v>83</v>
      </c>
      <c r="C70" s="35" t="n">
        <v>83361.7</v>
      </c>
      <c r="D70" s="35" t="n">
        <v>11655.1</v>
      </c>
      <c r="E70" s="35" t="n">
        <v>8873.7</v>
      </c>
      <c r="F70" s="35" t="n">
        <v>82057.8</v>
      </c>
      <c r="G70" s="35" t="n">
        <v>2251.8</v>
      </c>
      <c r="H70" s="35" t="n">
        <v>188200.1</v>
      </c>
      <c r="I70" s="35" t="n">
        <v>27323.9</v>
      </c>
      <c r="J70" s="36" t="n">
        <v>215524</v>
      </c>
      <c r="K70" s="37"/>
      <c r="L70" s="37"/>
    </row>
    <row r="71" s="1" customFormat="true" ht="15" hidden="false" customHeight="true" outlineLevel="0" collapsed="false">
      <c r="A71" s="33" t="s">
        <v>84</v>
      </c>
      <c r="B71" s="34" t="s">
        <v>85</v>
      </c>
      <c r="C71" s="44" t="n">
        <v>86563.8</v>
      </c>
      <c r="D71" s="44" t="n">
        <v>11655.1</v>
      </c>
      <c r="E71" s="44" t="n">
        <v>8882.3</v>
      </c>
      <c r="F71" s="44" t="n">
        <v>82057.8</v>
      </c>
      <c r="G71" s="44" t="n">
        <v>2251.8</v>
      </c>
      <c r="H71" s="35" t="n">
        <v>191410.8</v>
      </c>
      <c r="I71" s="44" t="n">
        <v>27366.2</v>
      </c>
      <c r="J71" s="36" t="n">
        <v>218777</v>
      </c>
      <c r="K71" s="37"/>
      <c r="L71" s="37"/>
    </row>
    <row r="72" s="49" customFormat="true" ht="17.25" hidden="false" customHeight="true" outlineLevel="0" collapsed="false">
      <c r="A72" s="45" t="s">
        <v>86</v>
      </c>
      <c r="B72" s="46" t="s">
        <v>87</v>
      </c>
      <c r="C72" s="47" t="n">
        <v>-32603.2</v>
      </c>
      <c r="D72" s="47" t="n">
        <v>1118.1</v>
      </c>
      <c r="E72" s="47" t="n">
        <v>-353.300000000001</v>
      </c>
      <c r="F72" s="47" t="n">
        <v>4875.00000000002</v>
      </c>
      <c r="G72" s="47" t="n">
        <v>0</v>
      </c>
      <c r="H72" s="47" t="n">
        <v>-26963.4</v>
      </c>
      <c r="I72" s="47" t="n">
        <v>216.599999999999</v>
      </c>
      <c r="J72" s="48" t="n">
        <v>-26746.8</v>
      </c>
      <c r="K72" s="37"/>
      <c r="L72" s="37"/>
    </row>
    <row r="73" s="1" customFormat="true" ht="17.25" hidden="false" customHeight="true" outlineLevel="0" collapsed="false">
      <c r="A73" s="50" t="s">
        <v>88</v>
      </c>
      <c r="B73" s="51" t="s">
        <v>89</v>
      </c>
      <c r="C73" s="52" t="n">
        <v>-35805.3</v>
      </c>
      <c r="D73" s="52" t="n">
        <v>1118.1</v>
      </c>
      <c r="E73" s="52" t="n">
        <v>-361.900000000001</v>
      </c>
      <c r="F73" s="52" t="n">
        <v>4875.00000000002</v>
      </c>
      <c r="G73" s="52" t="n">
        <v>0</v>
      </c>
      <c r="H73" s="52" t="n">
        <v>-30174.1</v>
      </c>
      <c r="I73" s="52" t="n">
        <v>174.299999999999</v>
      </c>
      <c r="J73" s="53" t="n">
        <v>-29999.8</v>
      </c>
      <c r="K73" s="37"/>
      <c r="L73" s="37"/>
    </row>
    <row r="74" customFormat="false" ht="4.5" hidden="false" customHeight="true" outlineLevel="0" collapsed="false">
      <c r="A74" s="54"/>
      <c r="C74" s="39"/>
      <c r="D74" s="39"/>
      <c r="E74" s="39"/>
      <c r="F74" s="39"/>
      <c r="G74" s="39"/>
      <c r="H74" s="39"/>
      <c r="I74" s="39"/>
      <c r="J74" s="55"/>
    </row>
    <row r="75" customFormat="false" ht="12.75" hidden="false" customHeight="true" outlineLevel="0" collapsed="false">
      <c r="A75" s="56"/>
      <c r="B75" s="57" t="s">
        <v>90</v>
      </c>
      <c r="C75" s="39" t="n">
        <v>0</v>
      </c>
      <c r="D75" s="39" t="n">
        <v>0</v>
      </c>
      <c r="E75" s="39" t="n">
        <v>0</v>
      </c>
      <c r="F75" s="39" t="n">
        <v>0</v>
      </c>
      <c r="G75" s="39" t="n">
        <v>0</v>
      </c>
      <c r="H75" s="40" t="n">
        <v>0</v>
      </c>
      <c r="I75" s="39" t="n">
        <v>0</v>
      </c>
      <c r="J75" s="41" t="n">
        <v>0</v>
      </c>
      <c r="K75" s="58"/>
      <c r="L75" s="58"/>
      <c r="M75" s="58"/>
      <c r="N75" s="58"/>
      <c r="O75" s="58"/>
    </row>
    <row r="76" customFormat="false" ht="12.75" hidden="false" customHeight="true" outlineLevel="0" collapsed="false">
      <c r="A76" s="56"/>
      <c r="B76" s="57" t="s">
        <v>91</v>
      </c>
      <c r="C76" s="39" t="n">
        <v>0</v>
      </c>
      <c r="D76" s="39" t="n">
        <v>0</v>
      </c>
      <c r="E76" s="39" t="n">
        <v>0</v>
      </c>
      <c r="F76" s="39" t="n">
        <v>1608.7</v>
      </c>
      <c r="G76" s="39" t="n">
        <v>0</v>
      </c>
      <c r="H76" s="40" t="n">
        <v>1608.7</v>
      </c>
      <c r="I76" s="39" t="n">
        <v>59.8</v>
      </c>
      <c r="J76" s="41" t="n">
        <v>1668.5</v>
      </c>
      <c r="K76" s="59"/>
      <c r="L76" s="59"/>
      <c r="M76" s="59"/>
      <c r="N76" s="59"/>
      <c r="O76" s="59"/>
    </row>
    <row r="77" customFormat="false" ht="12.75" hidden="false" customHeight="true" outlineLevel="0" collapsed="false">
      <c r="A77" s="56"/>
      <c r="B77" s="57" t="s">
        <v>92</v>
      </c>
      <c r="C77" s="39" t="n">
        <v>1668.5</v>
      </c>
      <c r="D77" s="39" t="n">
        <v>0</v>
      </c>
      <c r="E77" s="39" t="n">
        <v>0</v>
      </c>
      <c r="F77" s="39" t="n">
        <v>0</v>
      </c>
      <c r="G77" s="39" t="n">
        <v>0</v>
      </c>
      <c r="H77" s="40" t="n">
        <v>1668.5</v>
      </c>
      <c r="I77" s="39" t="n">
        <v>0</v>
      </c>
      <c r="J77" s="41" t="n">
        <v>1668.5</v>
      </c>
      <c r="K77" s="59"/>
      <c r="L77" s="59"/>
      <c r="M77" s="59"/>
      <c r="N77" s="59"/>
      <c r="O77" s="59"/>
    </row>
    <row r="78" customFormat="false" ht="4.5" hidden="false" customHeight="true" outlineLevel="0" collapsed="false">
      <c r="A78" s="60"/>
      <c r="B78" s="61"/>
      <c r="C78" s="62"/>
      <c r="D78" s="62"/>
      <c r="E78" s="62"/>
      <c r="F78" s="62"/>
      <c r="G78" s="62"/>
      <c r="H78" s="62"/>
      <c r="I78" s="62"/>
      <c r="J78" s="63"/>
      <c r="K78" s="64"/>
      <c r="L78" s="64"/>
      <c r="M78" s="64"/>
      <c r="N78" s="64"/>
      <c r="O78" s="65"/>
    </row>
    <row r="79" customFormat="false" ht="12.75" hidden="false" customHeight="true" outlineLevel="0" collapsed="false">
      <c r="A79" s="66" t="s">
        <v>93</v>
      </c>
      <c r="B79" s="67" t="s">
        <v>94</v>
      </c>
      <c r="C79" s="44" t="n">
        <v>175320.9</v>
      </c>
      <c r="D79" s="44" t="n">
        <v>194.5</v>
      </c>
      <c r="E79" s="44" t="n">
        <v>421.1</v>
      </c>
      <c r="F79" s="44" t="n">
        <v>4253.5</v>
      </c>
      <c r="G79" s="44" t="n">
        <v>0</v>
      </c>
      <c r="H79" s="68" t="n">
        <v>180190</v>
      </c>
      <c r="I79" s="44" t="n">
        <v>11017.8</v>
      </c>
      <c r="J79" s="69" t="n">
        <v>191207.8</v>
      </c>
      <c r="K79" s="58"/>
      <c r="L79" s="58"/>
      <c r="M79" s="58"/>
      <c r="N79" s="58"/>
      <c r="O79" s="58"/>
    </row>
    <row r="80" customFormat="false" ht="12.75" hidden="false" customHeight="true" outlineLevel="0" collapsed="false">
      <c r="A80" s="17"/>
      <c r="B80" s="38" t="s">
        <v>95</v>
      </c>
      <c r="C80" s="40" t="n">
        <v>24463.7</v>
      </c>
      <c r="D80" s="40" t="n">
        <v>0</v>
      </c>
      <c r="E80" s="40" t="n">
        <v>17.6</v>
      </c>
      <c r="F80" s="40" t="n">
        <v>4172.1</v>
      </c>
      <c r="G80" s="40" t="n">
        <v>0</v>
      </c>
      <c r="H80" s="70" t="n">
        <v>28653.4</v>
      </c>
      <c r="I80" s="40" t="n">
        <v>9750.6</v>
      </c>
      <c r="J80" s="71" t="n">
        <v>38404</v>
      </c>
      <c r="K80" s="58"/>
      <c r="L80" s="58"/>
      <c r="M80" s="58"/>
      <c r="N80" s="58"/>
      <c r="O80" s="58"/>
    </row>
    <row r="81" customFormat="false" ht="12.75" hidden="false" customHeight="true" outlineLevel="0" collapsed="false">
      <c r="A81" s="17"/>
      <c r="B81" s="38" t="s">
        <v>96</v>
      </c>
      <c r="C81" s="40" t="n">
        <v>150857.2</v>
      </c>
      <c r="D81" s="40" t="n">
        <v>194.5</v>
      </c>
      <c r="E81" s="40" t="n">
        <v>0</v>
      </c>
      <c r="F81" s="40" t="n">
        <v>0</v>
      </c>
      <c r="G81" s="40" t="n">
        <v>0</v>
      </c>
      <c r="H81" s="70" t="n">
        <v>151051.7</v>
      </c>
      <c r="I81" s="40" t="n">
        <v>437.2</v>
      </c>
      <c r="J81" s="71" t="n">
        <v>151488.9</v>
      </c>
      <c r="K81" s="58"/>
      <c r="L81" s="58"/>
      <c r="M81" s="58"/>
      <c r="N81" s="58"/>
      <c r="O81" s="58"/>
    </row>
    <row r="82" customFormat="false" ht="12.75" hidden="false" customHeight="true" outlineLevel="0" collapsed="false">
      <c r="A82" s="17"/>
      <c r="B82" s="38" t="s">
        <v>97</v>
      </c>
      <c r="C82" s="40" t="n">
        <v>92707</v>
      </c>
      <c r="D82" s="40" t="n">
        <v>0</v>
      </c>
      <c r="E82" s="40" t="n">
        <v>0</v>
      </c>
      <c r="F82" s="40" t="n">
        <v>0</v>
      </c>
      <c r="G82" s="40" t="n">
        <v>0</v>
      </c>
      <c r="H82" s="70" t="n">
        <v>92707</v>
      </c>
      <c r="I82" s="40" t="n">
        <v>10.8</v>
      </c>
      <c r="J82" s="71" t="n">
        <v>92717.8</v>
      </c>
      <c r="K82" s="58"/>
      <c r="L82" s="58"/>
      <c r="M82" s="58"/>
      <c r="N82" s="58"/>
      <c r="O82" s="58"/>
    </row>
    <row r="83" customFormat="false" ht="12.75" hidden="false" customHeight="true" outlineLevel="0" collapsed="false">
      <c r="A83" s="17"/>
      <c r="B83" s="38" t="s">
        <v>98</v>
      </c>
      <c r="C83" s="40" t="n">
        <v>31181.4</v>
      </c>
      <c r="D83" s="40" t="n">
        <v>194.5</v>
      </c>
      <c r="E83" s="40" t="n">
        <v>0</v>
      </c>
      <c r="F83" s="40" t="n">
        <v>0</v>
      </c>
      <c r="G83" s="40" t="n">
        <v>0</v>
      </c>
      <c r="H83" s="70" t="n">
        <v>31375.9</v>
      </c>
      <c r="I83" s="40" t="n">
        <v>0</v>
      </c>
      <c r="J83" s="71" t="n">
        <v>31375.9</v>
      </c>
      <c r="K83" s="58"/>
      <c r="L83" s="58"/>
      <c r="M83" s="58"/>
      <c r="N83" s="58"/>
      <c r="O83" s="58"/>
    </row>
    <row r="84" customFormat="false" ht="12.75" hidden="false" customHeight="true" outlineLevel="0" collapsed="false">
      <c r="A84" s="17"/>
      <c r="B84" s="38" t="s">
        <v>99</v>
      </c>
      <c r="C84" s="40" t="n">
        <v>26968.8</v>
      </c>
      <c r="D84" s="40" t="n">
        <v>0</v>
      </c>
      <c r="E84" s="40" t="n">
        <v>0</v>
      </c>
      <c r="F84" s="40" t="n">
        <v>0</v>
      </c>
      <c r="G84" s="40" t="n">
        <v>0</v>
      </c>
      <c r="H84" s="70" t="n">
        <v>26968.8</v>
      </c>
      <c r="I84" s="40" t="n">
        <v>426.4</v>
      </c>
      <c r="J84" s="71" t="n">
        <v>27395.2</v>
      </c>
      <c r="K84" s="58"/>
      <c r="L84" s="58"/>
      <c r="M84" s="58"/>
      <c r="N84" s="58"/>
      <c r="O84" s="58"/>
    </row>
    <row r="85" customFormat="false" ht="12.75" hidden="false" customHeight="true" outlineLevel="0" collapsed="false">
      <c r="A85" s="17"/>
      <c r="B85" s="38" t="s">
        <v>100</v>
      </c>
      <c r="C85" s="40" t="n">
        <v>0</v>
      </c>
      <c r="D85" s="40" t="n">
        <v>0</v>
      </c>
      <c r="E85" s="40" t="n">
        <v>0</v>
      </c>
      <c r="F85" s="40" t="n">
        <v>0</v>
      </c>
      <c r="G85" s="40" t="n">
        <v>0</v>
      </c>
      <c r="H85" s="70" t="n">
        <v>0</v>
      </c>
      <c r="I85" s="40" t="n">
        <v>830</v>
      </c>
      <c r="J85" s="71" t="n">
        <v>830</v>
      </c>
      <c r="K85" s="58"/>
      <c r="L85" s="58"/>
      <c r="M85" s="58"/>
      <c r="N85" s="58"/>
      <c r="O85" s="58"/>
    </row>
    <row r="86" customFormat="false" ht="12.75" hidden="false" customHeight="true" outlineLevel="0" collapsed="false">
      <c r="A86" s="72"/>
      <c r="B86" s="38" t="s">
        <v>101</v>
      </c>
      <c r="C86" s="70" t="n">
        <v>0</v>
      </c>
      <c r="D86" s="70" t="n">
        <v>0</v>
      </c>
      <c r="E86" s="70" t="n">
        <v>403.5</v>
      </c>
      <c r="F86" s="70" t="n">
        <v>81.4</v>
      </c>
      <c r="G86" s="70" t="n">
        <v>0</v>
      </c>
      <c r="H86" s="70" t="n">
        <v>484.9</v>
      </c>
      <c r="I86" s="70" t="n">
        <v>0</v>
      </c>
      <c r="J86" s="71" t="n">
        <v>484.9</v>
      </c>
      <c r="K86" s="58"/>
      <c r="L86" s="58"/>
      <c r="M86" s="58"/>
      <c r="N86" s="58"/>
      <c r="O86" s="58"/>
    </row>
    <row r="87" customFormat="false" ht="12.75" hidden="false" customHeight="true" outlineLevel="0" collapsed="false">
      <c r="A87" s="66" t="s">
        <v>102</v>
      </c>
      <c r="B87" s="67" t="s">
        <v>103</v>
      </c>
      <c r="C87" s="73" t="n">
        <v>137847.1</v>
      </c>
      <c r="D87" s="73" t="n">
        <v>1312.6</v>
      </c>
      <c r="E87" s="73" t="n">
        <v>59.2</v>
      </c>
      <c r="F87" s="73" t="n">
        <v>10737.2</v>
      </c>
      <c r="G87" s="73" t="n">
        <v>0</v>
      </c>
      <c r="H87" s="73" t="n">
        <v>149956.1</v>
      </c>
      <c r="I87" s="73" t="n">
        <v>11251.9</v>
      </c>
      <c r="J87" s="69" t="n">
        <v>161208</v>
      </c>
      <c r="K87" s="58"/>
      <c r="L87" s="58"/>
      <c r="M87" s="58"/>
      <c r="N87" s="58"/>
      <c r="O87" s="58"/>
    </row>
    <row r="88" customFormat="false" ht="12.75" hidden="false" customHeight="true" outlineLevel="0" collapsed="false">
      <c r="A88" s="17"/>
      <c r="B88" s="38" t="s">
        <v>62</v>
      </c>
      <c r="C88" s="70" t="n">
        <v>53198.9</v>
      </c>
      <c r="D88" s="70" t="n">
        <v>1312.6</v>
      </c>
      <c r="E88" s="70" t="n">
        <v>15.5</v>
      </c>
      <c r="F88" s="70" t="n">
        <v>8804.5</v>
      </c>
      <c r="G88" s="70" t="n">
        <v>0</v>
      </c>
      <c r="H88" s="70" t="n">
        <v>63331.5</v>
      </c>
      <c r="I88" s="70" t="n">
        <v>8588.4</v>
      </c>
      <c r="J88" s="71" t="n">
        <v>71919.9</v>
      </c>
      <c r="K88" s="58"/>
      <c r="L88" s="58"/>
      <c r="M88" s="58"/>
      <c r="N88" s="58"/>
      <c r="O88" s="58"/>
    </row>
    <row r="89" customFormat="false" ht="12.75" hidden="false" customHeight="true" outlineLevel="0" collapsed="false">
      <c r="A89" s="17"/>
      <c r="B89" s="38" t="s">
        <v>104</v>
      </c>
      <c r="C89" s="70" t="n">
        <v>84163.3</v>
      </c>
      <c r="D89" s="70" t="n">
        <v>0</v>
      </c>
      <c r="E89" s="70" t="n">
        <v>43.7</v>
      </c>
      <c r="F89" s="70" t="n">
        <v>1932.7</v>
      </c>
      <c r="G89" s="70" t="n">
        <v>0</v>
      </c>
      <c r="H89" s="70" t="n">
        <v>86139.7</v>
      </c>
      <c r="I89" s="70" t="n">
        <v>2663.5</v>
      </c>
      <c r="J89" s="71" t="n">
        <v>88803.2</v>
      </c>
      <c r="K89" s="58"/>
      <c r="L89" s="58"/>
      <c r="M89" s="58"/>
      <c r="N89" s="58"/>
      <c r="O89" s="58"/>
    </row>
    <row r="90" customFormat="false" ht="12.75" hidden="false" customHeight="true" outlineLevel="0" collapsed="false">
      <c r="A90" s="17"/>
      <c r="B90" s="38" t="s">
        <v>105</v>
      </c>
      <c r="C90" s="70" t="n">
        <v>32320.1</v>
      </c>
      <c r="D90" s="70" t="n">
        <v>0</v>
      </c>
      <c r="E90" s="70" t="n">
        <v>1.6</v>
      </c>
      <c r="F90" s="70" t="n">
        <v>0</v>
      </c>
      <c r="G90" s="70" t="n">
        <v>0</v>
      </c>
      <c r="H90" s="70" t="n">
        <v>32321.7</v>
      </c>
      <c r="I90" s="70" t="n">
        <v>1459.2</v>
      </c>
      <c r="J90" s="71" t="n">
        <v>33780.9</v>
      </c>
      <c r="K90" s="58"/>
      <c r="L90" s="58"/>
      <c r="M90" s="58"/>
      <c r="N90" s="58"/>
      <c r="O90" s="58"/>
    </row>
    <row r="91" customFormat="false" ht="12.75" hidden="false" customHeight="true" outlineLevel="0" collapsed="false">
      <c r="A91" s="17"/>
      <c r="B91" s="38" t="s">
        <v>106</v>
      </c>
      <c r="C91" s="70" t="n">
        <v>50039.2</v>
      </c>
      <c r="D91" s="70" t="n">
        <v>0</v>
      </c>
      <c r="E91" s="70" t="n">
        <v>23.3</v>
      </c>
      <c r="F91" s="70" t="n">
        <v>0</v>
      </c>
      <c r="G91" s="70" t="n">
        <v>0</v>
      </c>
      <c r="H91" s="70" t="n">
        <v>50062.5</v>
      </c>
      <c r="I91" s="70" t="n">
        <v>491.8</v>
      </c>
      <c r="J91" s="71" t="n">
        <v>50554.3</v>
      </c>
      <c r="K91" s="58"/>
      <c r="L91" s="58"/>
      <c r="M91" s="58"/>
      <c r="N91" s="58"/>
      <c r="O91" s="58"/>
    </row>
    <row r="92" customFormat="false" ht="12.75" hidden="false" customHeight="true" outlineLevel="0" collapsed="false">
      <c r="A92" s="74"/>
      <c r="B92" s="38" t="s">
        <v>107</v>
      </c>
      <c r="C92" s="70" t="n">
        <v>1804</v>
      </c>
      <c r="D92" s="70" t="n">
        <v>0</v>
      </c>
      <c r="E92" s="70" t="n">
        <v>18.8</v>
      </c>
      <c r="F92" s="70" t="n">
        <v>1932.7</v>
      </c>
      <c r="G92" s="70" t="n">
        <v>0</v>
      </c>
      <c r="H92" s="75" t="n">
        <v>3755.5</v>
      </c>
      <c r="I92" s="70" t="n">
        <v>712.5</v>
      </c>
      <c r="J92" s="71" t="n">
        <v>4468</v>
      </c>
      <c r="K92" s="58"/>
      <c r="L92" s="58"/>
      <c r="M92" s="58"/>
      <c r="N92" s="58"/>
      <c r="O92" s="58"/>
    </row>
    <row r="93" customFormat="false" ht="12.75" hidden="false" customHeight="true" outlineLevel="0" collapsed="false">
      <c r="A93" s="74"/>
      <c r="B93" s="38" t="s">
        <v>108</v>
      </c>
      <c r="C93" s="70" t="n">
        <v>0</v>
      </c>
      <c r="D93" s="70" t="n">
        <v>0</v>
      </c>
      <c r="E93" s="70" t="n">
        <v>0</v>
      </c>
      <c r="F93" s="70" t="n">
        <v>0</v>
      </c>
      <c r="G93" s="70" t="n">
        <v>0</v>
      </c>
      <c r="H93" s="75" t="n">
        <v>0</v>
      </c>
      <c r="I93" s="70" t="n">
        <v>0</v>
      </c>
      <c r="J93" s="71" t="n">
        <v>0</v>
      </c>
      <c r="K93" s="58"/>
      <c r="L93" s="58"/>
      <c r="M93" s="58"/>
      <c r="N93" s="58"/>
      <c r="O93" s="58"/>
    </row>
    <row r="94" customFormat="false" ht="12.75" hidden="false" customHeight="true" outlineLevel="0" collapsed="false">
      <c r="A94" s="76"/>
      <c r="B94" s="77" t="s">
        <v>109</v>
      </c>
      <c r="C94" s="78" t="n">
        <v>484.9</v>
      </c>
      <c r="D94" s="78" t="n">
        <v>0</v>
      </c>
      <c r="E94" s="78" t="n">
        <v>0</v>
      </c>
      <c r="F94" s="78" t="n">
        <v>0</v>
      </c>
      <c r="G94" s="78" t="n">
        <v>0</v>
      </c>
      <c r="H94" s="78" t="n">
        <v>484.9</v>
      </c>
      <c r="I94" s="78" t="n">
        <v>0</v>
      </c>
      <c r="J94" s="79" t="n">
        <v>484.9</v>
      </c>
      <c r="K94" s="58"/>
      <c r="L94" s="58"/>
      <c r="M94" s="58"/>
      <c r="N94" s="58"/>
      <c r="O94" s="58"/>
    </row>
    <row r="95" customFormat="false" ht="6.75" hidden="false" customHeight="true" outlineLevel="0" collapsed="false">
      <c r="A95" s="49"/>
      <c r="C95" s="39"/>
      <c r="D95" s="39"/>
      <c r="E95" s="39"/>
      <c r="F95" s="39"/>
      <c r="G95" s="39"/>
      <c r="H95" s="39"/>
      <c r="I95" s="39"/>
      <c r="J95" s="80"/>
    </row>
    <row r="96" customFormat="false" ht="12.75" hidden="false" customHeight="true" outlineLevel="0" collapsed="false">
      <c r="A96" s="81" t="s">
        <v>110</v>
      </c>
      <c r="B96" s="81"/>
      <c r="C96" s="81"/>
      <c r="D96" s="81"/>
      <c r="E96" s="81"/>
      <c r="F96" s="81"/>
      <c r="G96" s="81"/>
      <c r="H96" s="81"/>
      <c r="I96" s="81"/>
      <c r="J96" s="81"/>
      <c r="K96" s="58"/>
      <c r="L96" s="58"/>
      <c r="M96" s="58"/>
      <c r="N96" s="58"/>
      <c r="O96" s="58"/>
    </row>
    <row r="97" customFormat="false" ht="12.75" hidden="false" customHeight="true" outlineLevel="0" collapsed="false">
      <c r="A97" s="81"/>
      <c r="B97" s="82" t="s">
        <v>111</v>
      </c>
      <c r="C97" s="82"/>
      <c r="D97" s="82"/>
      <c r="E97" s="82"/>
      <c r="F97" s="82"/>
      <c r="G97" s="82"/>
      <c r="H97" s="82"/>
      <c r="I97" s="82"/>
      <c r="J97" s="82"/>
      <c r="K97" s="58"/>
      <c r="L97" s="58"/>
      <c r="M97" s="58"/>
      <c r="N97" s="58"/>
      <c r="O97" s="58"/>
    </row>
    <row r="98" customFormat="false" ht="12.75" hidden="false" customHeight="true" outlineLevel="0" collapsed="false">
      <c r="A98" s="81"/>
      <c r="B98" s="83" t="s">
        <v>112</v>
      </c>
      <c r="C98" s="83"/>
      <c r="D98" s="83"/>
      <c r="E98" s="83"/>
      <c r="F98" s="83"/>
      <c r="G98" s="83"/>
      <c r="H98" s="83"/>
      <c r="I98" s="83"/>
      <c r="J98" s="83"/>
      <c r="K98" s="58"/>
      <c r="L98" s="58"/>
      <c r="M98" s="58"/>
      <c r="N98" s="58"/>
      <c r="O98" s="58"/>
    </row>
    <row r="99" customFormat="false" ht="5.25" hidden="false" customHeight="true" outlineLevel="0" collapsed="false">
      <c r="A99" s="84"/>
      <c r="B99" s="85"/>
      <c r="C99" s="86"/>
      <c r="D99" s="86"/>
      <c r="E99" s="86"/>
      <c r="F99" s="86"/>
      <c r="G99" s="86"/>
      <c r="H99" s="86"/>
      <c r="I99" s="86"/>
      <c r="J99" s="86"/>
    </row>
    <row r="100" customFormat="false" ht="12.75" hidden="false" customHeight="false" outlineLevel="0" collapsed="false">
      <c r="A100" s="81" t="s">
        <v>113</v>
      </c>
      <c r="B100" s="81"/>
      <c r="C100" s="81"/>
      <c r="D100" s="81"/>
      <c r="E100" s="81"/>
      <c r="F100" s="81"/>
      <c r="G100" s="81"/>
      <c r="H100" s="81"/>
      <c r="I100" s="81"/>
      <c r="J100" s="81"/>
    </row>
    <row r="101" customFormat="false" ht="12.75" hidden="false" customHeight="false" outlineLevel="0" collapsed="false">
      <c r="A101" s="87"/>
      <c r="B101" s="34"/>
      <c r="C101" s="88"/>
      <c r="D101" s="88"/>
      <c r="E101" s="88"/>
      <c r="F101" s="88"/>
      <c r="G101" s="88"/>
      <c r="H101" s="88"/>
      <c r="I101" s="88"/>
      <c r="J101" s="88"/>
    </row>
  </sheetData>
  <mergeCells count="6">
    <mergeCell ref="A5:J5"/>
    <mergeCell ref="A6:J6"/>
    <mergeCell ref="A7:J7"/>
    <mergeCell ref="C8:H8"/>
    <mergeCell ref="B97:J97"/>
    <mergeCell ref="B98:J98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41796875" defaultRowHeight="15.75" zeroHeight="false" outlineLevelRow="1" outlineLevelCol="0"/>
  <cols>
    <col collapsed="false" customWidth="true" hidden="false" outlineLevel="0" max="1" min="1" style="89" width="4.7"/>
    <col collapsed="false" customWidth="true" hidden="false" outlineLevel="0" max="2" min="2" style="89" width="4.56"/>
    <col collapsed="false" customWidth="true" hidden="false" outlineLevel="0" max="3" min="3" style="89" width="4.41"/>
    <col collapsed="false" customWidth="true" hidden="false" outlineLevel="0" max="4" min="4" style="90" width="3.99"/>
    <col collapsed="false" customWidth="true" hidden="false" outlineLevel="0" max="5" min="5" style="91" width="2.42"/>
    <col collapsed="false" customWidth="true" hidden="false" outlineLevel="0" max="6" min="6" style="92" width="46.14"/>
    <col collapsed="false" customWidth="true" hidden="false" outlineLevel="0" max="8" min="7" style="92" width="12.56"/>
    <col collapsed="false" customWidth="true" hidden="false" outlineLevel="0" max="9" min="9" style="92" width="11.13"/>
    <col collapsed="false" customWidth="true" hidden="false" outlineLevel="0" max="10" min="10" style="92" width="12.14"/>
    <col collapsed="false" customWidth="true" hidden="false" outlineLevel="0" max="11" min="11" style="92" width="2.84"/>
    <col collapsed="false" customWidth="true" hidden="false" outlineLevel="0" max="12" min="12" style="92" width="12.56"/>
    <col collapsed="false" customWidth="false" hidden="false" outlineLevel="0" max="13" min="13" style="92" width="12.42"/>
    <col collapsed="false" customWidth="true" hidden="false" outlineLevel="0" max="14" min="14" style="92" width="11.13"/>
    <col collapsed="false" customWidth="true" hidden="false" outlineLevel="0" max="15" min="15" style="92" width="12.85"/>
    <col collapsed="false" customWidth="false" hidden="false" outlineLevel="0" max="257" min="16" style="89" width="12.42"/>
  </cols>
  <sheetData>
    <row r="1" customFormat="false" ht="21" hidden="false" customHeight="false" outlineLevel="0" collapsed="false">
      <c r="B1" s="93" t="s">
        <v>114</v>
      </c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</row>
    <row r="2" customFormat="false" ht="18" hidden="false" customHeight="true" outlineLevel="0" collapsed="false">
      <c r="B2" s="94" t="s">
        <v>115</v>
      </c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</row>
    <row r="3" customFormat="false" ht="9" hidden="false" customHeight="true" outlineLevel="0" collapsed="false"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</row>
    <row r="4" customFormat="false" ht="15.75" hidden="false" customHeight="false" outlineLevel="0" collapsed="false">
      <c r="G4" s="96" t="s">
        <v>116</v>
      </c>
      <c r="H4" s="96"/>
      <c r="I4" s="96" t="s">
        <v>117</v>
      </c>
      <c r="J4" s="96"/>
      <c r="K4" s="95"/>
      <c r="L4" s="97" t="s">
        <v>118</v>
      </c>
      <c r="M4" s="97"/>
      <c r="N4" s="96" t="s">
        <v>117</v>
      </c>
      <c r="O4" s="96"/>
    </row>
    <row r="5" customFormat="false" ht="16.5" hidden="false" customHeight="true" outlineLevel="0" collapsed="false">
      <c r="G5" s="98" t="n">
        <v>42767</v>
      </c>
      <c r="H5" s="98" t="e">
        <f aca="false">+FECHA.MES(G5,-12)</f>
        <v>#NAME?</v>
      </c>
      <c r="I5" s="98" t="s">
        <v>119</v>
      </c>
      <c r="J5" s="98" t="s">
        <v>120</v>
      </c>
      <c r="K5" s="98"/>
      <c r="L5" s="98" t="s">
        <v>121</v>
      </c>
      <c r="M5" s="98" t="s">
        <v>122</v>
      </c>
      <c r="N5" s="98" t="s">
        <v>119</v>
      </c>
      <c r="O5" s="98" t="s">
        <v>120</v>
      </c>
    </row>
    <row r="6" customFormat="false" ht="6" hidden="false" customHeight="true" outlineLevel="0" collapsed="false">
      <c r="B6" s="99"/>
      <c r="C6" s="99"/>
      <c r="D6" s="99"/>
      <c r="E6" s="100"/>
      <c r="F6" s="99"/>
      <c r="G6" s="98"/>
      <c r="H6" s="98"/>
      <c r="I6" s="95"/>
      <c r="J6" s="95"/>
      <c r="K6" s="95"/>
      <c r="L6" s="95"/>
      <c r="M6" s="95"/>
      <c r="N6" s="95"/>
      <c r="O6" s="95"/>
      <c r="P6" s="101"/>
    </row>
    <row r="7" s="99" customFormat="true" ht="22.5" hidden="false" customHeight="true" outlineLevel="0" collapsed="false">
      <c r="B7" s="102" t="s">
        <v>123</v>
      </c>
      <c r="C7" s="102"/>
      <c r="D7" s="102"/>
      <c r="E7" s="102"/>
      <c r="F7" s="102"/>
      <c r="G7" s="103" t="n">
        <v>136488.7</v>
      </c>
      <c r="H7" s="103" t="n">
        <v>100677.19</v>
      </c>
      <c r="I7" s="104" t="n">
        <v>0.35570629255743</v>
      </c>
      <c r="J7" s="103" t="n">
        <v>35811.51</v>
      </c>
      <c r="K7" s="105"/>
      <c r="L7" s="103" t="n">
        <v>306744.7</v>
      </c>
      <c r="M7" s="103" t="n">
        <v>222297.69</v>
      </c>
      <c r="N7" s="104" t="n">
        <v>0.379882534991704</v>
      </c>
      <c r="O7" s="103" t="n">
        <v>84447.01</v>
      </c>
    </row>
    <row r="8" s="106" customFormat="true" ht="18.75" hidden="false" customHeight="true" outlineLevel="0" collapsed="false">
      <c r="C8" s="106" t="s">
        <v>124</v>
      </c>
      <c r="G8" s="107" t="n">
        <v>122184.8</v>
      </c>
      <c r="H8" s="107" t="n">
        <v>95841.19</v>
      </c>
      <c r="I8" s="108" t="n">
        <v>0.274867309139213</v>
      </c>
      <c r="J8" s="107" t="n">
        <v>26343.61</v>
      </c>
      <c r="K8" s="109"/>
      <c r="L8" s="107" t="n">
        <v>282561.6</v>
      </c>
      <c r="M8" s="107" t="n">
        <v>212172.49</v>
      </c>
      <c r="N8" s="108" t="n">
        <v>0.331754177933247</v>
      </c>
      <c r="O8" s="107" t="n">
        <v>70389.11</v>
      </c>
      <c r="P8" s="110"/>
    </row>
    <row r="9" s="111" customFormat="true" ht="15.75" hidden="false" customHeight="true" outlineLevel="1" collapsed="false">
      <c r="D9" s="111" t="s">
        <v>125</v>
      </c>
      <c r="G9" s="112" t="n">
        <v>24067.6</v>
      </c>
      <c r="H9" s="112" t="n">
        <v>20109.65</v>
      </c>
      <c r="I9" s="113" t="n">
        <v>0.196818442886873</v>
      </c>
      <c r="J9" s="112" t="n">
        <v>3957.95</v>
      </c>
      <c r="K9" s="114"/>
      <c r="L9" s="112" t="n">
        <v>50564.9</v>
      </c>
      <c r="M9" s="112" t="n">
        <v>40576.95</v>
      </c>
      <c r="N9" s="113" t="n">
        <v>0.246148367484496</v>
      </c>
      <c r="O9" s="112" t="n">
        <v>9987.95</v>
      </c>
    </row>
    <row r="10" s="111" customFormat="true" ht="15.75" hidden="false" customHeight="true" outlineLevel="1" collapsed="false">
      <c r="D10" s="111" t="s">
        <v>126</v>
      </c>
      <c r="G10" s="112" t="n">
        <v>17376.4</v>
      </c>
      <c r="H10" s="112" t="n">
        <v>15531.2</v>
      </c>
      <c r="I10" s="113" t="n">
        <v>0.118806016276914</v>
      </c>
      <c r="J10" s="112" t="n">
        <v>1845.2</v>
      </c>
      <c r="K10" s="114"/>
      <c r="L10" s="112" t="n">
        <v>39000.1</v>
      </c>
      <c r="M10" s="112" t="n">
        <v>35871.5</v>
      </c>
      <c r="N10" s="113" t="n">
        <v>0.0872168713323949</v>
      </c>
      <c r="O10" s="112" t="n">
        <v>3128.6</v>
      </c>
    </row>
    <row r="11" s="111" customFormat="true" ht="15.75" hidden="false" customHeight="true" outlineLevel="1" collapsed="false">
      <c r="D11" s="111" t="s">
        <v>127</v>
      </c>
      <c r="G11" s="112" t="n">
        <v>51972.2</v>
      </c>
      <c r="H11" s="112" t="n">
        <v>37246.3</v>
      </c>
      <c r="I11" s="113" t="n">
        <v>0.395365445695277</v>
      </c>
      <c r="J11" s="112" t="n">
        <v>14725.9</v>
      </c>
      <c r="K11" s="114"/>
      <c r="L11" s="112" t="n">
        <v>119164.3</v>
      </c>
      <c r="M11" s="112" t="n">
        <v>88070.3</v>
      </c>
      <c r="N11" s="113" t="n">
        <v>0.3530588632036</v>
      </c>
      <c r="O11" s="112" t="n">
        <v>31094</v>
      </c>
    </row>
    <row r="12" s="111" customFormat="true" ht="15.75" hidden="false" customHeight="true" outlineLevel="1" collapsed="false">
      <c r="D12" s="111" t="s">
        <v>128</v>
      </c>
      <c r="G12" s="112" t="n">
        <v>9519.4</v>
      </c>
      <c r="H12" s="112" t="n">
        <v>7232.6</v>
      </c>
      <c r="I12" s="113" t="n">
        <v>0.316179520504383</v>
      </c>
      <c r="J12" s="112" t="n">
        <v>2286.8</v>
      </c>
      <c r="K12" s="114"/>
      <c r="L12" s="112" t="n">
        <v>20388.5</v>
      </c>
      <c r="M12" s="112" t="n">
        <v>14997.3</v>
      </c>
      <c r="N12" s="113" t="n">
        <v>0.359478039380422</v>
      </c>
      <c r="O12" s="112" t="n">
        <v>5391.2</v>
      </c>
    </row>
    <row r="13" s="111" customFormat="true" ht="15.75" hidden="false" customHeight="true" outlineLevel="1" collapsed="false">
      <c r="D13" s="111" t="s">
        <v>129</v>
      </c>
      <c r="G13" s="112" t="n">
        <v>453</v>
      </c>
      <c r="H13" s="112" t="n">
        <v>559.4</v>
      </c>
      <c r="I13" s="113" t="n">
        <v>-0.190203789774759</v>
      </c>
      <c r="J13" s="112" t="n">
        <v>-106.4</v>
      </c>
      <c r="K13" s="114"/>
      <c r="L13" s="112" t="n">
        <v>620.6</v>
      </c>
      <c r="M13" s="112" t="n">
        <v>721</v>
      </c>
      <c r="N13" s="113" t="n">
        <v>-0.139251040221914</v>
      </c>
      <c r="O13" s="112" t="n">
        <v>-100.4</v>
      </c>
    </row>
    <row r="14" s="111" customFormat="true" ht="15.75" hidden="false" customHeight="true" outlineLevel="1" collapsed="false">
      <c r="D14" s="111" t="s">
        <v>130</v>
      </c>
      <c r="G14" s="112" t="n">
        <v>2884.6</v>
      </c>
      <c r="H14" s="112" t="n">
        <v>1692.4</v>
      </c>
      <c r="I14" s="113" t="n">
        <v>0.704443393996691</v>
      </c>
      <c r="J14" s="112" t="n">
        <v>1192.2</v>
      </c>
      <c r="K14" s="114"/>
      <c r="L14" s="112" t="n">
        <v>6005.2</v>
      </c>
      <c r="M14" s="112" t="n">
        <v>3261.9</v>
      </c>
      <c r="N14" s="113" t="n">
        <v>0.841012906588185</v>
      </c>
      <c r="O14" s="112" t="n">
        <v>2743.3</v>
      </c>
    </row>
    <row r="15" s="111" customFormat="true" ht="15.75" hidden="false" customHeight="true" outlineLevel="1" collapsed="false">
      <c r="D15" s="111" t="s">
        <v>131</v>
      </c>
      <c r="G15" s="112" t="n">
        <v>2403.5</v>
      </c>
      <c r="H15" s="112" t="n">
        <v>1960.3</v>
      </c>
      <c r="I15" s="113" t="n">
        <v>0.226087843697393</v>
      </c>
      <c r="J15" s="112" t="n">
        <v>443.2</v>
      </c>
      <c r="K15" s="114"/>
      <c r="L15" s="112" t="n">
        <v>4605.3</v>
      </c>
      <c r="M15" s="112" t="n">
        <v>3075.4</v>
      </c>
      <c r="N15" s="113" t="n">
        <v>0.497463744553554</v>
      </c>
      <c r="O15" s="112" t="n">
        <v>1529.9</v>
      </c>
    </row>
    <row r="16" s="111" customFormat="true" ht="15.75" hidden="false" customHeight="true" outlineLevel="1" collapsed="false">
      <c r="D16" s="111" t="s">
        <v>132</v>
      </c>
      <c r="G16" s="112" t="n">
        <v>1111.4</v>
      </c>
      <c r="H16" s="112" t="n">
        <v>3511.5</v>
      </c>
      <c r="I16" s="113" t="n">
        <v>-0.683497081019507</v>
      </c>
      <c r="J16" s="112" t="n">
        <v>-2400.1</v>
      </c>
      <c r="K16" s="114"/>
      <c r="L16" s="112" t="n">
        <v>7110.4</v>
      </c>
      <c r="M16" s="112" t="n">
        <v>8614.1</v>
      </c>
      <c r="N16" s="113" t="n">
        <v>-0.174562635678713</v>
      </c>
      <c r="O16" s="112" t="n">
        <v>-1503.7</v>
      </c>
    </row>
    <row r="17" s="111" customFormat="true" ht="15.75" hidden="false" customHeight="true" outlineLevel="1" collapsed="false">
      <c r="D17" s="111" t="s">
        <v>133</v>
      </c>
      <c r="G17" s="112" t="n">
        <v>4181.5</v>
      </c>
      <c r="H17" s="112" t="n">
        <v>3678.7</v>
      </c>
      <c r="I17" s="113" t="n">
        <v>0.136678718025389</v>
      </c>
      <c r="J17" s="112" t="n">
        <v>502.8</v>
      </c>
      <c r="K17" s="114"/>
      <c r="L17" s="112" t="n">
        <v>9212.7</v>
      </c>
      <c r="M17" s="112" t="n">
        <v>7524.7</v>
      </c>
      <c r="N17" s="113" t="n">
        <v>0.22432788018127</v>
      </c>
      <c r="O17" s="112" t="n">
        <v>1688</v>
      </c>
    </row>
    <row r="18" s="111" customFormat="true" ht="15.75" hidden="false" customHeight="true" outlineLevel="1" collapsed="false">
      <c r="D18" s="111" t="s">
        <v>134</v>
      </c>
      <c r="G18" s="112" t="n">
        <v>8215.2</v>
      </c>
      <c r="H18" s="112" t="n">
        <v>4319.14</v>
      </c>
      <c r="I18" s="113" t="n">
        <v>0.902045314576513</v>
      </c>
      <c r="J18" s="112" t="n">
        <v>3896.06</v>
      </c>
      <c r="K18" s="114"/>
      <c r="L18" s="112" t="n">
        <v>25889.6</v>
      </c>
      <c r="M18" s="112" t="n">
        <v>9459.34</v>
      </c>
      <c r="N18" s="113" t="n">
        <v>1.73693513500942</v>
      </c>
      <c r="O18" s="112" t="n">
        <v>16430.26</v>
      </c>
    </row>
    <row r="19" s="90" customFormat="true" ht="18.75" hidden="false" customHeight="true" outlineLevel="0" collapsed="false">
      <c r="B19" s="106"/>
      <c r="C19" s="106" t="s">
        <v>135</v>
      </c>
      <c r="D19" s="106"/>
      <c r="E19" s="106"/>
      <c r="F19" s="106"/>
      <c r="G19" s="107" t="n">
        <v>8314</v>
      </c>
      <c r="H19" s="107" t="n">
        <v>1025.9</v>
      </c>
      <c r="I19" s="108" t="n">
        <v>7.10410371381226</v>
      </c>
      <c r="J19" s="107" t="n">
        <v>7288.1</v>
      </c>
      <c r="K19" s="109"/>
      <c r="L19" s="107" t="n">
        <v>12434.2</v>
      </c>
      <c r="M19" s="107" t="n">
        <v>2631.6</v>
      </c>
      <c r="N19" s="108" t="n">
        <v>3.7249582003344</v>
      </c>
      <c r="O19" s="107" t="n">
        <v>9802.6</v>
      </c>
    </row>
    <row r="20" s="111" customFormat="true" ht="15.75" hidden="false" customHeight="true" outlineLevel="1" collapsed="false">
      <c r="D20" s="111" t="s">
        <v>136</v>
      </c>
      <c r="G20" s="112" t="n">
        <v>2569.4</v>
      </c>
      <c r="H20" s="112" t="n">
        <v>791.8</v>
      </c>
      <c r="I20" s="113" t="n">
        <v>2.24501136650669</v>
      </c>
      <c r="J20" s="112" t="n">
        <v>1777.6</v>
      </c>
      <c r="K20" s="114"/>
      <c r="L20" s="112" t="n">
        <v>3122.6</v>
      </c>
      <c r="M20" s="112" t="n">
        <v>2127.2</v>
      </c>
      <c r="N20" s="113" t="n">
        <v>0.467939074840166</v>
      </c>
      <c r="O20" s="112" t="n">
        <v>995.400000000001</v>
      </c>
    </row>
    <row r="21" s="111" customFormat="true" ht="15.75" hidden="false" customHeight="true" outlineLevel="1" collapsed="false">
      <c r="D21" s="111" t="s">
        <v>137</v>
      </c>
      <c r="G21" s="112" t="n">
        <v>5744.6</v>
      </c>
      <c r="H21" s="112" t="n">
        <v>234.1</v>
      </c>
      <c r="I21" s="113" t="n">
        <v>23.5390858607433</v>
      </c>
      <c r="J21" s="112" t="n">
        <v>5510.5</v>
      </c>
      <c r="K21" s="114"/>
      <c r="L21" s="112" t="n">
        <v>9311.6</v>
      </c>
      <c r="M21" s="112" t="n">
        <v>504.4</v>
      </c>
      <c r="N21" s="113" t="n">
        <v>17.4607454401269</v>
      </c>
      <c r="O21" s="112" t="n">
        <v>8807.2</v>
      </c>
    </row>
    <row r="22" s="106" customFormat="true" ht="18.75" hidden="false" customHeight="true" outlineLevel="0" collapsed="false">
      <c r="C22" s="106" t="s">
        <v>138</v>
      </c>
      <c r="G22" s="107" t="n">
        <v>5945.9</v>
      </c>
      <c r="H22" s="107" t="n">
        <v>3805</v>
      </c>
      <c r="I22" s="108" t="n">
        <v>0.562654402102497</v>
      </c>
      <c r="J22" s="107" t="n">
        <v>2140.9</v>
      </c>
      <c r="K22" s="109"/>
      <c r="L22" s="107" t="n">
        <v>11703.6</v>
      </c>
      <c r="M22" s="107" t="n">
        <v>7485.7</v>
      </c>
      <c r="N22" s="108" t="n">
        <v>0.563460998971372</v>
      </c>
      <c r="O22" s="107" t="n">
        <v>4217.9</v>
      </c>
    </row>
    <row r="23" s="111" customFormat="true" ht="15.75" hidden="false" customHeight="true" outlineLevel="1" collapsed="false">
      <c r="D23" s="111" t="s">
        <v>139</v>
      </c>
      <c r="G23" s="112" t="n">
        <v>4373.5</v>
      </c>
      <c r="H23" s="112" t="n">
        <v>2292.6</v>
      </c>
      <c r="I23" s="113" t="n">
        <v>0.907659425979238</v>
      </c>
      <c r="J23" s="112" t="n">
        <v>2080.9</v>
      </c>
      <c r="K23" s="114"/>
      <c r="L23" s="112" t="n">
        <v>8216.7</v>
      </c>
      <c r="M23" s="112" t="n">
        <v>4768.7</v>
      </c>
      <c r="N23" s="113" t="n">
        <v>0.723048210204039</v>
      </c>
      <c r="O23" s="112" t="n">
        <v>3448</v>
      </c>
    </row>
    <row r="24" s="111" customFormat="true" ht="15.75" hidden="false" customHeight="true" outlineLevel="1" collapsed="false">
      <c r="D24" s="111" t="s">
        <v>140</v>
      </c>
      <c r="G24" s="112" t="n">
        <v>880.7</v>
      </c>
      <c r="H24" s="112" t="n">
        <v>31.7</v>
      </c>
      <c r="I24" s="113" t="n">
        <v>26.782334384858</v>
      </c>
      <c r="J24" s="112" t="n">
        <v>849</v>
      </c>
      <c r="K24" s="114"/>
      <c r="L24" s="112" t="n">
        <v>1825.2</v>
      </c>
      <c r="M24" s="112" t="n">
        <v>61.3</v>
      </c>
      <c r="N24" s="113" t="n">
        <v>28.7748776508972</v>
      </c>
      <c r="O24" s="112" t="n">
        <v>1763.9</v>
      </c>
    </row>
    <row r="25" s="111" customFormat="true" ht="15.75" hidden="false" customHeight="true" outlineLevel="1" collapsed="false">
      <c r="D25" s="111" t="s">
        <v>141</v>
      </c>
      <c r="G25" s="112" t="n">
        <v>691.7</v>
      </c>
      <c r="H25" s="112" t="n">
        <v>1480.7</v>
      </c>
      <c r="I25" s="113" t="n">
        <v>-0.532856081583035</v>
      </c>
      <c r="J25" s="112" t="n">
        <v>-789</v>
      </c>
      <c r="K25" s="114"/>
      <c r="L25" s="112" t="n">
        <v>1661.7</v>
      </c>
      <c r="M25" s="112" t="n">
        <v>2655.7</v>
      </c>
      <c r="N25" s="113" t="n">
        <v>-0.37428926460067</v>
      </c>
      <c r="O25" s="112" t="n">
        <v>-994</v>
      </c>
    </row>
    <row r="26" s="106" customFormat="true" ht="18.75" hidden="false" customHeight="true" outlineLevel="0" collapsed="false">
      <c r="C26" s="106" t="s">
        <v>142</v>
      </c>
      <c r="G26" s="107" t="n">
        <v>44</v>
      </c>
      <c r="H26" s="107" t="n">
        <v>5.1</v>
      </c>
      <c r="I26" s="108" t="n">
        <v>7.62745098039216</v>
      </c>
      <c r="J26" s="107" t="n">
        <v>38.9</v>
      </c>
      <c r="K26" s="109"/>
      <c r="L26" s="107" t="n">
        <v>45.3</v>
      </c>
      <c r="M26" s="107" t="n">
        <v>7.9</v>
      </c>
      <c r="N26" s="108" t="n">
        <v>4.73417721518987</v>
      </c>
      <c r="O26" s="107" t="n">
        <v>37.4</v>
      </c>
    </row>
    <row r="27" customFormat="false" ht="9" hidden="false" customHeight="true" outlineLevel="0" collapsed="false">
      <c r="G27" s="115"/>
      <c r="H27" s="115"/>
      <c r="I27" s="116"/>
      <c r="J27" s="115"/>
      <c r="K27" s="116"/>
      <c r="L27" s="115"/>
      <c r="M27" s="115"/>
      <c r="N27" s="116"/>
      <c r="O27" s="115"/>
    </row>
    <row r="28" s="99" customFormat="true" ht="22.5" hidden="false" customHeight="true" outlineLevel="0" collapsed="false">
      <c r="B28" s="102" t="s">
        <v>143</v>
      </c>
      <c r="C28" s="102"/>
      <c r="D28" s="102"/>
      <c r="E28" s="102"/>
      <c r="F28" s="102"/>
      <c r="G28" s="103" t="n">
        <v>163235.5</v>
      </c>
      <c r="H28" s="103" t="n">
        <v>117319.6</v>
      </c>
      <c r="I28" s="104" t="n">
        <v>0.391374501788278</v>
      </c>
      <c r="J28" s="103" t="n">
        <v>45915.9</v>
      </c>
      <c r="K28" s="105"/>
      <c r="L28" s="103" t="n">
        <v>329904.3</v>
      </c>
      <c r="M28" s="103" t="n">
        <v>238199.4</v>
      </c>
      <c r="N28" s="104" t="n">
        <v>0.384992153632629</v>
      </c>
      <c r="O28" s="103" t="n">
        <v>91704.9</v>
      </c>
      <c r="P28" s="117"/>
    </row>
    <row r="29" s="106" customFormat="true" ht="18.75" hidden="false" customHeight="true" outlineLevel="0" collapsed="false">
      <c r="C29" s="106" t="s">
        <v>144</v>
      </c>
      <c r="G29" s="107" t="n">
        <v>147279.7</v>
      </c>
      <c r="H29" s="107" t="n">
        <v>107591.2</v>
      </c>
      <c r="I29" s="108" t="n">
        <v>0.368882399304032</v>
      </c>
      <c r="J29" s="107" t="n">
        <v>39688.5</v>
      </c>
      <c r="K29" s="109"/>
      <c r="L29" s="107" t="n">
        <v>296999.5</v>
      </c>
      <c r="M29" s="107" t="n">
        <v>213617.9</v>
      </c>
      <c r="N29" s="108" t="n">
        <v>0.390330585592312</v>
      </c>
      <c r="O29" s="107" t="n">
        <v>83381.6</v>
      </c>
    </row>
    <row r="30" s="118" customFormat="true" ht="15.75" hidden="false" customHeight="false" outlineLevel="0" collapsed="false">
      <c r="C30" s="118" t="s">
        <v>145</v>
      </c>
      <c r="D30" s="119"/>
      <c r="E30" s="120"/>
      <c r="F30" s="121"/>
      <c r="G30" s="122" t="n">
        <v>86429.8</v>
      </c>
      <c r="H30" s="122" t="n">
        <v>58763.8</v>
      </c>
      <c r="I30" s="123" t="n">
        <v>0.470800050371147</v>
      </c>
      <c r="J30" s="122" t="n">
        <v>27666</v>
      </c>
      <c r="K30" s="124"/>
      <c r="L30" s="122" t="n">
        <v>177062.2</v>
      </c>
      <c r="M30" s="122" t="n">
        <v>122457.2</v>
      </c>
      <c r="N30" s="123" t="n">
        <v>0.445910897848391</v>
      </c>
      <c r="O30" s="122" t="n">
        <v>54605</v>
      </c>
    </row>
    <row r="31" s="111" customFormat="true" ht="15.75" hidden="false" customHeight="true" outlineLevel="1" collapsed="false">
      <c r="D31" s="111" t="s">
        <v>146</v>
      </c>
      <c r="G31" s="112" t="n">
        <v>60482.8</v>
      </c>
      <c r="H31" s="112" t="n">
        <v>40459.5</v>
      </c>
      <c r="I31" s="113" t="n">
        <v>0.494897366502305</v>
      </c>
      <c r="J31" s="112" t="n">
        <v>20023.3</v>
      </c>
      <c r="K31" s="114"/>
      <c r="L31" s="112" t="n">
        <v>123462.4</v>
      </c>
      <c r="M31" s="112" t="n">
        <v>85394.2</v>
      </c>
      <c r="N31" s="113" t="n">
        <v>0.445793742432156</v>
      </c>
      <c r="O31" s="112" t="n">
        <v>38068.2</v>
      </c>
    </row>
    <row r="32" s="111" customFormat="true" ht="15.75" hidden="false" customHeight="true" outlineLevel="1" collapsed="false">
      <c r="D32" s="111" t="s">
        <v>147</v>
      </c>
      <c r="G32" s="112" t="n">
        <v>9670</v>
      </c>
      <c r="H32" s="112" t="n">
        <v>5842.3</v>
      </c>
      <c r="I32" s="113" t="n">
        <v>0.655170052890129</v>
      </c>
      <c r="J32" s="112" t="n">
        <v>3827.7</v>
      </c>
      <c r="K32" s="114"/>
      <c r="L32" s="112" t="n">
        <v>19155.2</v>
      </c>
      <c r="M32" s="112" t="n">
        <v>10842</v>
      </c>
      <c r="N32" s="113" t="n">
        <v>0.76675890057185</v>
      </c>
      <c r="O32" s="112" t="n">
        <v>8313.2</v>
      </c>
    </row>
    <row r="33" s="111" customFormat="true" ht="15.75" hidden="false" customHeight="true" outlineLevel="1" collapsed="false">
      <c r="D33" s="111" t="s">
        <v>148</v>
      </c>
      <c r="G33" s="112" t="n">
        <v>7047.5</v>
      </c>
      <c r="H33" s="112" t="n">
        <v>4493.4</v>
      </c>
      <c r="I33" s="113" t="n">
        <v>0.568411447901367</v>
      </c>
      <c r="J33" s="112" t="n">
        <v>2554.1</v>
      </c>
      <c r="K33" s="114"/>
      <c r="L33" s="112" t="n">
        <v>15209.7</v>
      </c>
      <c r="M33" s="112" t="n">
        <v>11763.7</v>
      </c>
      <c r="N33" s="113" t="n">
        <v>0.292935045946428</v>
      </c>
      <c r="O33" s="112" t="n">
        <v>3446</v>
      </c>
    </row>
    <row r="34" s="111" customFormat="true" ht="15.75" hidden="false" customHeight="true" outlineLevel="1" collapsed="false">
      <c r="D34" s="111" t="s">
        <v>149</v>
      </c>
      <c r="G34" s="112" t="n">
        <v>7245.4</v>
      </c>
      <c r="H34" s="112" t="n">
        <v>5666.6</v>
      </c>
      <c r="I34" s="113" t="n">
        <v>0.278615042529912</v>
      </c>
      <c r="J34" s="112" t="n">
        <v>1578.8</v>
      </c>
      <c r="K34" s="114"/>
      <c r="L34" s="112" t="n">
        <v>15047.4</v>
      </c>
      <c r="M34" s="112" t="n">
        <v>11103.1</v>
      </c>
      <c r="N34" s="113" t="n">
        <v>0.355243130296944</v>
      </c>
      <c r="O34" s="112" t="n">
        <v>3944.3</v>
      </c>
    </row>
    <row r="35" s="111" customFormat="true" ht="15.75" hidden="false" customHeight="true" outlineLevel="1" collapsed="false">
      <c r="D35" s="111" t="s">
        <v>150</v>
      </c>
      <c r="G35" s="112" t="n">
        <v>1984.1</v>
      </c>
      <c r="H35" s="112" t="n">
        <v>2302</v>
      </c>
      <c r="I35" s="113" t="n">
        <v>-0.138097306689835</v>
      </c>
      <c r="J35" s="112" t="n">
        <v>-317.9</v>
      </c>
      <c r="K35" s="114"/>
      <c r="L35" s="112" t="n">
        <v>4187.5</v>
      </c>
      <c r="M35" s="112" t="n">
        <v>3354.2</v>
      </c>
      <c r="N35" s="113" t="n">
        <v>0.248434798163497</v>
      </c>
      <c r="O35" s="112" t="n">
        <v>833.3</v>
      </c>
    </row>
    <row r="36" s="118" customFormat="true" ht="15.75" hidden="false" customHeight="false" outlineLevel="0" collapsed="false">
      <c r="C36" s="118" t="s">
        <v>151</v>
      </c>
      <c r="D36" s="119"/>
      <c r="E36" s="120"/>
      <c r="F36" s="121"/>
      <c r="G36" s="122" t="n">
        <v>14452.1</v>
      </c>
      <c r="H36" s="122" t="n">
        <v>11500</v>
      </c>
      <c r="I36" s="123" t="n">
        <v>0.256704347826087</v>
      </c>
      <c r="J36" s="122" t="n">
        <v>2952.1</v>
      </c>
      <c r="K36" s="124"/>
      <c r="L36" s="122" t="n">
        <v>23432.3</v>
      </c>
      <c r="M36" s="122" t="n">
        <v>21124.4</v>
      </c>
      <c r="N36" s="123" t="n">
        <v>0.109252807180322</v>
      </c>
      <c r="O36" s="122" t="n">
        <v>2307.9</v>
      </c>
    </row>
    <row r="37" s="111" customFormat="true" ht="15.75" hidden="false" customHeight="true" outlineLevel="1" collapsed="false">
      <c r="D37" s="111" t="s">
        <v>152</v>
      </c>
      <c r="G37" s="112" t="n">
        <v>6078.8</v>
      </c>
      <c r="H37" s="112" t="n">
        <v>6464.2</v>
      </c>
      <c r="I37" s="113" t="n">
        <v>-0.0596206800532161</v>
      </c>
      <c r="J37" s="112" t="n">
        <v>-385.4</v>
      </c>
      <c r="K37" s="114"/>
      <c r="L37" s="112" t="n">
        <v>8969.6</v>
      </c>
      <c r="M37" s="112" t="n">
        <v>10218.3</v>
      </c>
      <c r="N37" s="113" t="n">
        <v>-0.122202323282738</v>
      </c>
      <c r="O37" s="112" t="n">
        <v>-1248.7</v>
      </c>
    </row>
    <row r="38" s="111" customFormat="true" ht="15.75" hidden="false" customHeight="true" outlineLevel="1" collapsed="false">
      <c r="D38" s="111" t="s">
        <v>153</v>
      </c>
      <c r="G38" s="112" t="n">
        <v>7787.2</v>
      </c>
      <c r="H38" s="112" t="n">
        <v>4962.7</v>
      </c>
      <c r="I38" s="113" t="n">
        <v>0.569145827875954</v>
      </c>
      <c r="J38" s="112" t="n">
        <v>2824.5</v>
      </c>
      <c r="K38" s="114"/>
      <c r="L38" s="112" t="n">
        <v>13658.7</v>
      </c>
      <c r="M38" s="112" t="n">
        <v>10694.9</v>
      </c>
      <c r="N38" s="113" t="n">
        <v>0.277122740745589</v>
      </c>
      <c r="O38" s="112" t="n">
        <v>2963.8</v>
      </c>
    </row>
    <row r="39" s="111" customFormat="true" ht="15.75" hidden="false" customHeight="true" outlineLevel="1" collapsed="false">
      <c r="D39" s="111" t="s">
        <v>154</v>
      </c>
      <c r="G39" s="112" t="n">
        <v>586.1</v>
      </c>
      <c r="H39" s="112" t="n">
        <v>73.1</v>
      </c>
      <c r="I39" s="113" t="n">
        <v>7.01778385772914</v>
      </c>
      <c r="J39" s="112" t="n">
        <v>513</v>
      </c>
      <c r="K39" s="114"/>
      <c r="L39" s="112" t="n">
        <v>804</v>
      </c>
      <c r="M39" s="112" t="n">
        <v>211.2</v>
      </c>
      <c r="N39" s="113" t="n">
        <v>2.80681818181818</v>
      </c>
      <c r="O39" s="112" t="n">
        <v>592.8</v>
      </c>
    </row>
    <row r="40" s="118" customFormat="true" ht="15.75" hidden="false" customHeight="false" outlineLevel="0" collapsed="false">
      <c r="C40" s="118" t="s">
        <v>155</v>
      </c>
      <c r="D40" s="119"/>
      <c r="E40" s="120"/>
      <c r="F40" s="121"/>
      <c r="G40" s="122" t="n">
        <v>29574.8</v>
      </c>
      <c r="H40" s="122" t="n">
        <v>23975.6</v>
      </c>
      <c r="I40" s="123" t="n">
        <v>0.233537429720216</v>
      </c>
      <c r="J40" s="122" t="n">
        <v>5599.2</v>
      </c>
      <c r="K40" s="124"/>
      <c r="L40" s="122" t="n">
        <v>63652.2</v>
      </c>
      <c r="M40" s="122" t="n">
        <v>47522.2</v>
      </c>
      <c r="N40" s="123" t="n">
        <v>0.339420313032646</v>
      </c>
      <c r="O40" s="122" t="n">
        <v>16130</v>
      </c>
    </row>
    <row r="41" s="111" customFormat="true" ht="15.75" hidden="false" customHeight="true" outlineLevel="1" collapsed="false">
      <c r="D41" s="111" t="s">
        <v>156</v>
      </c>
      <c r="G41" s="112" t="n">
        <v>24611.9</v>
      </c>
      <c r="H41" s="112" t="n">
        <v>19032.4</v>
      </c>
      <c r="I41" s="113" t="n">
        <v>0.2931579832286</v>
      </c>
      <c r="J41" s="112" t="n">
        <v>5579.5</v>
      </c>
      <c r="K41" s="114"/>
      <c r="L41" s="112" t="n">
        <v>50716.5</v>
      </c>
      <c r="M41" s="112" t="n">
        <v>38131.3</v>
      </c>
      <c r="N41" s="113" t="n">
        <v>0.330049067301665</v>
      </c>
      <c r="O41" s="112" t="n">
        <v>12585.2</v>
      </c>
    </row>
    <row r="42" s="111" customFormat="true" ht="15.75" hidden="false" customHeight="true" outlineLevel="1" collapsed="false">
      <c r="D42" s="111" t="s">
        <v>157</v>
      </c>
      <c r="G42" s="112" t="n">
        <v>4962.9</v>
      </c>
      <c r="H42" s="112" t="n">
        <v>4943.2</v>
      </c>
      <c r="I42" s="113" t="n">
        <v>0.00398527269784754</v>
      </c>
      <c r="J42" s="112" t="n">
        <v>19.6999999999998</v>
      </c>
      <c r="K42" s="114"/>
      <c r="L42" s="112" t="n">
        <v>12935.7</v>
      </c>
      <c r="M42" s="112" t="n">
        <v>9390.9</v>
      </c>
      <c r="N42" s="113" t="n">
        <v>0.377471807813948</v>
      </c>
      <c r="O42" s="112" t="n">
        <v>3544.8</v>
      </c>
    </row>
    <row r="43" s="118" customFormat="true" ht="15.75" hidden="false" customHeight="false" outlineLevel="0" collapsed="false">
      <c r="C43" s="118" t="s">
        <v>158</v>
      </c>
      <c r="D43" s="119"/>
      <c r="E43" s="120"/>
      <c r="F43" s="121"/>
      <c r="G43" s="122" t="n">
        <v>5695.2</v>
      </c>
      <c r="H43" s="122" t="n">
        <v>1428</v>
      </c>
      <c r="I43" s="123" t="n">
        <v>2.98823529411765</v>
      </c>
      <c r="J43" s="122" t="n">
        <v>4267.2</v>
      </c>
      <c r="K43" s="124"/>
      <c r="L43" s="122" t="n">
        <v>10690</v>
      </c>
      <c r="M43" s="122" t="n">
        <v>3081</v>
      </c>
      <c r="N43" s="123" t="n">
        <v>2.46965271015904</v>
      </c>
      <c r="O43" s="122" t="n">
        <v>7609</v>
      </c>
    </row>
    <row r="44" s="111" customFormat="true" ht="15.75" hidden="false" customHeight="true" outlineLevel="1" collapsed="false">
      <c r="D44" s="111" t="s">
        <v>159</v>
      </c>
      <c r="G44" s="112" t="n">
        <v>3999.3</v>
      </c>
      <c r="H44" s="112" t="n">
        <v>938.3</v>
      </c>
      <c r="I44" s="113" t="n">
        <v>3.26228285196632</v>
      </c>
      <c r="J44" s="112" t="n">
        <v>3061</v>
      </c>
      <c r="K44" s="114"/>
      <c r="L44" s="112" t="n">
        <v>6087.1</v>
      </c>
      <c r="M44" s="112" t="n">
        <v>1750.8</v>
      </c>
      <c r="N44" s="113" t="n">
        <v>2.47675348412154</v>
      </c>
      <c r="O44" s="112" t="n">
        <v>4336.3</v>
      </c>
    </row>
    <row r="45" s="111" customFormat="true" ht="15.75" hidden="false" customHeight="true" outlineLevel="1" collapsed="false">
      <c r="D45" s="111" t="s">
        <v>160</v>
      </c>
      <c r="G45" s="112" t="n">
        <v>666.7</v>
      </c>
      <c r="H45" s="112" t="n">
        <v>0</v>
      </c>
      <c r="I45" s="113"/>
      <c r="J45" s="112" t="n">
        <v>666.7</v>
      </c>
      <c r="K45" s="114"/>
      <c r="L45" s="112" t="n">
        <v>1333.4</v>
      </c>
      <c r="M45" s="112" t="n">
        <v>0</v>
      </c>
      <c r="N45" s="113"/>
      <c r="O45" s="112" t="n">
        <v>1333.4</v>
      </c>
    </row>
    <row r="46" s="111" customFormat="true" ht="15.75" hidden="false" customHeight="true" outlineLevel="1" collapsed="false">
      <c r="D46" s="111" t="s">
        <v>161</v>
      </c>
      <c r="G46" s="112" t="n">
        <v>390</v>
      </c>
      <c r="H46" s="112" t="n">
        <v>65.7</v>
      </c>
      <c r="I46" s="113" t="n">
        <v>4.93607305936073</v>
      </c>
      <c r="J46" s="112" t="n">
        <v>324.3</v>
      </c>
      <c r="K46" s="114"/>
      <c r="L46" s="112" t="n">
        <v>751.3</v>
      </c>
      <c r="M46" s="112" t="n">
        <v>92.7</v>
      </c>
      <c r="N46" s="113" t="n">
        <v>7.10463861920173</v>
      </c>
      <c r="O46" s="112" t="n">
        <v>658.6</v>
      </c>
    </row>
    <row r="47" s="111" customFormat="true" ht="15.75" hidden="false" customHeight="true" outlineLevel="1" collapsed="false">
      <c r="D47" s="111" t="s">
        <v>162</v>
      </c>
      <c r="G47" s="112" t="n">
        <v>312.2</v>
      </c>
      <c r="H47" s="112" t="n">
        <v>265.9</v>
      </c>
      <c r="I47" s="113" t="n">
        <v>0.174125611132005</v>
      </c>
      <c r="J47" s="112" t="n">
        <v>46.3</v>
      </c>
      <c r="K47" s="114"/>
      <c r="L47" s="112" t="n">
        <v>1133</v>
      </c>
      <c r="M47" s="112" t="n">
        <v>604.8</v>
      </c>
      <c r="N47" s="113" t="n">
        <v>0.873346560846561</v>
      </c>
      <c r="O47" s="112" t="n">
        <v>528.2</v>
      </c>
    </row>
    <row r="48" s="111" customFormat="true" ht="15.75" hidden="false" customHeight="true" outlineLevel="1" collapsed="false">
      <c r="D48" s="111" t="s">
        <v>163</v>
      </c>
      <c r="G48" s="112" t="n">
        <v>327</v>
      </c>
      <c r="H48" s="112" t="n">
        <v>158.1</v>
      </c>
      <c r="I48" s="113" t="n">
        <v>1.06831119544592</v>
      </c>
      <c r="J48" s="112" t="n">
        <v>168.9</v>
      </c>
      <c r="K48" s="114"/>
      <c r="L48" s="112" t="n">
        <v>1385.2</v>
      </c>
      <c r="M48" s="112" t="n">
        <v>632.7</v>
      </c>
      <c r="N48" s="113" t="n">
        <v>1.18934724197882</v>
      </c>
      <c r="O48" s="112" t="n">
        <v>752.5</v>
      </c>
    </row>
    <row r="49" s="118" customFormat="true" ht="15.75" hidden="false" customHeight="false" outlineLevel="0" collapsed="false">
      <c r="C49" s="118" t="s">
        <v>164</v>
      </c>
      <c r="D49" s="119"/>
      <c r="E49" s="120"/>
      <c r="F49" s="121"/>
      <c r="G49" s="122" t="n">
        <v>11127.8</v>
      </c>
      <c r="H49" s="122" t="n">
        <v>11923.8</v>
      </c>
      <c r="I49" s="123" t="n">
        <v>-0.0667572418188832</v>
      </c>
      <c r="J49" s="122" t="n">
        <v>-796</v>
      </c>
      <c r="K49" s="124"/>
      <c r="L49" s="122" t="n">
        <v>22162.8</v>
      </c>
      <c r="M49" s="122" t="n">
        <v>19433.1</v>
      </c>
      <c r="N49" s="123" t="n">
        <v>0.140466523611775</v>
      </c>
      <c r="O49" s="122" t="n">
        <v>2729.69999999999</v>
      </c>
    </row>
    <row r="50" s="111" customFormat="true" ht="15.75" hidden="false" customHeight="true" outlineLevel="1" collapsed="false">
      <c r="D50" s="111" t="s">
        <v>165</v>
      </c>
      <c r="G50" s="112" t="n">
        <v>6758.9</v>
      </c>
      <c r="H50" s="112" t="n">
        <v>4187</v>
      </c>
      <c r="I50" s="113" t="n">
        <v>0.614258418915692</v>
      </c>
      <c r="J50" s="112" t="n">
        <v>2571.9</v>
      </c>
      <c r="K50" s="114"/>
      <c r="L50" s="112" t="n">
        <v>12632.5</v>
      </c>
      <c r="M50" s="112" t="n">
        <v>8598.4</v>
      </c>
      <c r="N50" s="113" t="n">
        <v>0.46916868254559</v>
      </c>
      <c r="O50" s="112" t="n">
        <v>4034.1</v>
      </c>
    </row>
    <row r="51" s="111" customFormat="true" ht="15.75" hidden="false" customHeight="true" outlineLevel="1" collapsed="false">
      <c r="D51" s="111" t="s">
        <v>166</v>
      </c>
      <c r="G51" s="112" t="n">
        <v>44.1999999999999</v>
      </c>
      <c r="H51" s="112" t="n">
        <v>1976.3</v>
      </c>
      <c r="I51" s="113" t="n">
        <v>-0.977634974447199</v>
      </c>
      <c r="J51" s="112" t="n">
        <v>-1932.1</v>
      </c>
      <c r="K51" s="114"/>
      <c r="L51" s="112" t="n">
        <v>327.2</v>
      </c>
      <c r="M51" s="112" t="n">
        <v>2257</v>
      </c>
      <c r="N51" s="113" t="n">
        <v>-0.855028799291094</v>
      </c>
      <c r="O51" s="112" t="n">
        <v>-1929.8</v>
      </c>
    </row>
    <row r="52" s="111" customFormat="true" ht="15.75" hidden="false" customHeight="true" outlineLevel="1" collapsed="false">
      <c r="D52" s="111" t="s">
        <v>167</v>
      </c>
      <c r="G52" s="112" t="n">
        <v>4324.7</v>
      </c>
      <c r="H52" s="112" t="n">
        <v>5760.5</v>
      </c>
      <c r="I52" s="113" t="n">
        <v>-0.249249197118306</v>
      </c>
      <c r="J52" s="112" t="n">
        <v>-1435.8</v>
      </c>
      <c r="K52" s="114"/>
      <c r="L52" s="112" t="n">
        <v>9203.1</v>
      </c>
      <c r="M52" s="112" t="n">
        <v>8577.7</v>
      </c>
      <c r="N52" s="113" t="n">
        <v>0.072909987525793</v>
      </c>
      <c r="O52" s="112" t="n">
        <v>625.399999999994</v>
      </c>
    </row>
    <row r="53" s="125" customFormat="true" ht="11.25" hidden="false" customHeight="true" outlineLevel="0" collapsed="false">
      <c r="A53" s="89"/>
      <c r="B53" s="89"/>
      <c r="E53" s="91"/>
      <c r="F53" s="92"/>
      <c r="G53" s="112"/>
      <c r="H53" s="112"/>
      <c r="I53" s="114"/>
      <c r="J53" s="112"/>
      <c r="K53" s="114"/>
      <c r="L53" s="112"/>
      <c r="M53" s="112"/>
      <c r="N53" s="114"/>
      <c r="O53" s="112"/>
    </row>
    <row r="54" s="126" customFormat="true" ht="18.75" hidden="false" customHeight="true" outlineLevel="0" collapsed="false">
      <c r="A54" s="106"/>
      <c r="B54" s="106"/>
      <c r="C54" s="106" t="s">
        <v>168</v>
      </c>
      <c r="D54" s="106"/>
      <c r="E54" s="106"/>
      <c r="F54" s="106"/>
      <c r="G54" s="107" t="n">
        <v>15955.8</v>
      </c>
      <c r="H54" s="107" t="n">
        <v>9728.4</v>
      </c>
      <c r="I54" s="108" t="n">
        <v>0.640125817195017</v>
      </c>
      <c r="J54" s="107" t="n">
        <v>6227.4</v>
      </c>
      <c r="K54" s="109"/>
      <c r="L54" s="107" t="n">
        <v>32904.8</v>
      </c>
      <c r="M54" s="107" t="n">
        <v>24581.5</v>
      </c>
      <c r="N54" s="108" t="n">
        <v>0.3386001667921</v>
      </c>
      <c r="O54" s="107" t="n">
        <v>8323.3</v>
      </c>
    </row>
    <row r="55" s="118" customFormat="true" ht="15.75" hidden="false" customHeight="false" outlineLevel="0" collapsed="false">
      <c r="C55" s="118" t="s">
        <v>152</v>
      </c>
      <c r="D55" s="119"/>
      <c r="E55" s="120"/>
      <c r="F55" s="121"/>
      <c r="G55" s="122" t="n">
        <v>1156.7</v>
      </c>
      <c r="H55" s="122" t="n">
        <v>1979</v>
      </c>
      <c r="I55" s="123" t="n">
        <v>-0.415512885295604</v>
      </c>
      <c r="J55" s="122" t="n">
        <v>-822.3</v>
      </c>
      <c r="K55" s="124"/>
      <c r="L55" s="122" t="n">
        <v>2772.3</v>
      </c>
      <c r="M55" s="122" t="n">
        <v>9789.3</v>
      </c>
      <c r="N55" s="123" t="n">
        <v>-0.716803040053937</v>
      </c>
      <c r="O55" s="122" t="n">
        <v>-7017</v>
      </c>
    </row>
    <row r="56" s="111" customFormat="true" ht="15.75" hidden="false" customHeight="true" outlineLevel="1" collapsed="false">
      <c r="D56" s="111" t="s">
        <v>169</v>
      </c>
      <c r="G56" s="112" t="n">
        <v>1077.8</v>
      </c>
      <c r="H56" s="112" t="n">
        <v>1573.9</v>
      </c>
      <c r="I56" s="113" t="n">
        <v>-0.315204269648643</v>
      </c>
      <c r="J56" s="112" t="n">
        <v>-496.1</v>
      </c>
      <c r="K56" s="114"/>
      <c r="L56" s="112" t="n">
        <v>2439.1</v>
      </c>
      <c r="M56" s="112" t="n">
        <v>9323.7</v>
      </c>
      <c r="N56" s="113" t="n">
        <v>-0.738397846348553</v>
      </c>
      <c r="O56" s="112" t="n">
        <v>-6884.6</v>
      </c>
    </row>
    <row r="57" s="111" customFormat="true" ht="15.75" hidden="false" customHeight="true" outlineLevel="1" collapsed="false">
      <c r="D57" s="111" t="s">
        <v>170</v>
      </c>
      <c r="G57" s="112" t="n">
        <v>78.9</v>
      </c>
      <c r="H57" s="112" t="n">
        <v>405.1</v>
      </c>
      <c r="I57" s="113" t="n">
        <v>-0.805233275734387</v>
      </c>
      <c r="J57" s="112" t="n">
        <v>-326.2</v>
      </c>
      <c r="K57" s="114"/>
      <c r="L57" s="112" t="n">
        <v>333.2</v>
      </c>
      <c r="M57" s="112" t="n">
        <v>465.6</v>
      </c>
      <c r="N57" s="113" t="n">
        <v>-0.284364261168385</v>
      </c>
      <c r="O57" s="112" t="n">
        <v>-132.4</v>
      </c>
    </row>
    <row r="58" s="118" customFormat="true" ht="15.75" hidden="false" customHeight="false" outlineLevel="0" collapsed="false">
      <c r="C58" s="118" t="s">
        <v>153</v>
      </c>
      <c r="D58" s="119"/>
      <c r="E58" s="120"/>
      <c r="F58" s="121"/>
      <c r="G58" s="122" t="n">
        <v>4274.2</v>
      </c>
      <c r="H58" s="122" t="n">
        <v>3022.1</v>
      </c>
      <c r="I58" s="123" t="n">
        <v>0.414314549485457</v>
      </c>
      <c r="J58" s="122" t="n">
        <v>1252.1</v>
      </c>
      <c r="K58" s="124"/>
      <c r="L58" s="122" t="n">
        <v>7615.7</v>
      </c>
      <c r="M58" s="122" t="n">
        <v>4947.4</v>
      </c>
      <c r="N58" s="123" t="n">
        <v>0.539333791486437</v>
      </c>
      <c r="O58" s="122" t="n">
        <v>2668.3</v>
      </c>
    </row>
    <row r="59" s="111" customFormat="true" ht="15.75" hidden="false" customHeight="true" outlineLevel="1" collapsed="false">
      <c r="D59" s="111" t="s">
        <v>169</v>
      </c>
      <c r="G59" s="112" t="n">
        <v>3821.5</v>
      </c>
      <c r="H59" s="112" t="n">
        <v>2312.4</v>
      </c>
      <c r="I59" s="113" t="n">
        <v>0.652612004843453</v>
      </c>
      <c r="J59" s="112" t="n">
        <v>1509.1</v>
      </c>
      <c r="K59" s="114"/>
      <c r="L59" s="112" t="n">
        <v>6258.5</v>
      </c>
      <c r="M59" s="112" t="n">
        <v>4016.8</v>
      </c>
      <c r="N59" s="113" t="n">
        <v>0.55808105954989</v>
      </c>
      <c r="O59" s="112" t="n">
        <v>2241.7</v>
      </c>
    </row>
    <row r="60" s="111" customFormat="true" ht="15.75" hidden="false" customHeight="true" outlineLevel="1" collapsed="false">
      <c r="D60" s="111" t="s">
        <v>170</v>
      </c>
      <c r="G60" s="112" t="n">
        <v>452.7</v>
      </c>
      <c r="H60" s="112" t="n">
        <v>709.7</v>
      </c>
      <c r="I60" s="113" t="n">
        <v>-0.362124841482316</v>
      </c>
      <c r="J60" s="112" t="n">
        <v>-257</v>
      </c>
      <c r="K60" s="114"/>
      <c r="L60" s="112" t="n">
        <v>1357.2</v>
      </c>
      <c r="M60" s="112" t="n">
        <v>930.6</v>
      </c>
      <c r="N60" s="113" t="n">
        <v>0.458413926499033</v>
      </c>
      <c r="O60" s="112" t="n">
        <v>426.6</v>
      </c>
    </row>
    <row r="61" s="118" customFormat="true" ht="15.75" hidden="false" customHeight="false" outlineLevel="0" collapsed="false">
      <c r="C61" s="118" t="s">
        <v>159</v>
      </c>
      <c r="D61" s="119"/>
      <c r="E61" s="120"/>
      <c r="F61" s="121"/>
      <c r="G61" s="122" t="n">
        <v>904.2</v>
      </c>
      <c r="H61" s="122" t="n">
        <v>463</v>
      </c>
      <c r="I61" s="123" t="n">
        <v>0.952915766738661</v>
      </c>
      <c r="J61" s="122" t="n">
        <v>441.2</v>
      </c>
      <c r="K61" s="124"/>
      <c r="L61" s="122" t="n">
        <v>1523</v>
      </c>
      <c r="M61" s="122" t="n">
        <v>942.2</v>
      </c>
      <c r="N61" s="123" t="n">
        <v>0.616429632774358</v>
      </c>
      <c r="O61" s="122" t="n">
        <v>580.8</v>
      </c>
    </row>
    <row r="62" s="111" customFormat="true" ht="15.75" hidden="false" customHeight="true" outlineLevel="1" collapsed="false">
      <c r="D62" s="111" t="s">
        <v>169</v>
      </c>
      <c r="G62" s="112" t="n">
        <v>585.7</v>
      </c>
      <c r="H62" s="112" t="n">
        <v>13.8</v>
      </c>
      <c r="I62" s="113" t="n">
        <v>41.4420289855072</v>
      </c>
      <c r="J62" s="112" t="n">
        <v>571.9</v>
      </c>
      <c r="K62" s="114"/>
      <c r="L62" s="112" t="n">
        <v>1089.4</v>
      </c>
      <c r="M62" s="112" t="n">
        <v>13.8</v>
      </c>
      <c r="N62" s="113" t="n">
        <v>77.9420289855072</v>
      </c>
      <c r="O62" s="112" t="n">
        <v>1075.6</v>
      </c>
    </row>
    <row r="63" s="111" customFormat="true" ht="15.75" hidden="false" customHeight="true" outlineLevel="1" collapsed="false">
      <c r="D63" s="111" t="s">
        <v>170</v>
      </c>
      <c r="G63" s="112" t="n">
        <v>318.5</v>
      </c>
      <c r="H63" s="112" t="n">
        <v>449.2</v>
      </c>
      <c r="I63" s="113" t="n">
        <v>-0.290961709706144</v>
      </c>
      <c r="J63" s="112" t="n">
        <v>-130.7</v>
      </c>
      <c r="K63" s="114"/>
      <c r="L63" s="112" t="n">
        <v>433.6</v>
      </c>
      <c r="M63" s="112" t="n">
        <v>928.4</v>
      </c>
      <c r="N63" s="113" t="n">
        <v>-0.532959931064196</v>
      </c>
      <c r="O63" s="112" t="n">
        <v>-494.8</v>
      </c>
    </row>
    <row r="64" s="118" customFormat="true" ht="15.75" hidden="false" customHeight="false" outlineLevel="0" collapsed="false">
      <c r="C64" s="118" t="s">
        <v>171</v>
      </c>
      <c r="D64" s="119"/>
      <c r="E64" s="120"/>
      <c r="F64" s="121"/>
      <c r="G64" s="122" t="n">
        <v>3415.9</v>
      </c>
      <c r="H64" s="122" t="n">
        <v>877</v>
      </c>
      <c r="I64" s="123" t="n">
        <v>2.89498289623717</v>
      </c>
      <c r="J64" s="122" t="n">
        <v>2538.9</v>
      </c>
      <c r="K64" s="124"/>
      <c r="L64" s="122" t="n">
        <v>7761.2</v>
      </c>
      <c r="M64" s="122" t="n">
        <v>2376.9</v>
      </c>
      <c r="N64" s="123" t="n">
        <v>2.2652614750305</v>
      </c>
      <c r="O64" s="122" t="n">
        <v>5384.3</v>
      </c>
    </row>
    <row r="65" s="111" customFormat="true" ht="15.75" hidden="false" customHeight="true" outlineLevel="1" collapsed="false">
      <c r="D65" s="111" t="s">
        <v>169</v>
      </c>
      <c r="G65" s="112" t="n">
        <v>831.9</v>
      </c>
      <c r="H65" s="112" t="n">
        <v>4</v>
      </c>
      <c r="I65" s="113" t="n">
        <v>206.975</v>
      </c>
      <c r="J65" s="112" t="n">
        <v>827.9</v>
      </c>
      <c r="K65" s="114"/>
      <c r="L65" s="112" t="n">
        <v>841.8</v>
      </c>
      <c r="M65" s="112" t="n">
        <v>16.2</v>
      </c>
      <c r="N65" s="113" t="n">
        <v>50.962962962963</v>
      </c>
      <c r="O65" s="112" t="n">
        <v>825.6</v>
      </c>
    </row>
    <row r="66" s="111" customFormat="true" ht="15.75" hidden="false" customHeight="true" outlineLevel="1" collapsed="false">
      <c r="D66" s="111" t="s">
        <v>170</v>
      </c>
      <c r="G66" s="112" t="n">
        <v>2584</v>
      </c>
      <c r="H66" s="112" t="n">
        <v>873</v>
      </c>
      <c r="I66" s="113" t="n">
        <v>1.95990836197022</v>
      </c>
      <c r="J66" s="112" t="n">
        <v>1711</v>
      </c>
      <c r="K66" s="114"/>
      <c r="L66" s="112" t="n">
        <v>6919.4</v>
      </c>
      <c r="M66" s="112" t="n">
        <v>2360.7</v>
      </c>
      <c r="N66" s="113" t="n">
        <v>1.93107976447664</v>
      </c>
      <c r="O66" s="112" t="n">
        <v>4558.7</v>
      </c>
    </row>
    <row r="67" s="118" customFormat="true" ht="15.75" hidden="false" customHeight="false" outlineLevel="0" collapsed="false">
      <c r="C67" s="118" t="s">
        <v>172</v>
      </c>
      <c r="D67" s="119"/>
      <c r="E67" s="120"/>
      <c r="F67" s="121"/>
      <c r="G67" s="122" t="n">
        <v>1537.3</v>
      </c>
      <c r="H67" s="122" t="n">
        <v>1272</v>
      </c>
      <c r="I67" s="123" t="n">
        <v>0.208569182389937</v>
      </c>
      <c r="J67" s="122" t="n">
        <v>265.3</v>
      </c>
      <c r="K67" s="124"/>
      <c r="L67" s="122" t="n">
        <v>2958.6</v>
      </c>
      <c r="M67" s="122" t="n">
        <v>2030.6</v>
      </c>
      <c r="N67" s="123" t="n">
        <v>0.457007780951443</v>
      </c>
      <c r="O67" s="122" t="n">
        <v>928.000000000001</v>
      </c>
    </row>
    <row r="68" s="111" customFormat="true" ht="15.75" hidden="false" customHeight="true" outlineLevel="1" collapsed="false">
      <c r="D68" s="111" t="s">
        <v>169</v>
      </c>
      <c r="G68" s="112" t="n">
        <v>1196.6</v>
      </c>
      <c r="H68" s="112" t="n">
        <v>633.5</v>
      </c>
      <c r="I68" s="113" t="n">
        <v>0.88887134964483</v>
      </c>
      <c r="J68" s="112" t="n">
        <v>563.1</v>
      </c>
      <c r="K68" s="114"/>
      <c r="L68" s="112" t="n">
        <v>2169.2</v>
      </c>
      <c r="M68" s="112" t="n">
        <v>1341.3</v>
      </c>
      <c r="N68" s="113" t="n">
        <v>0.61723700887199</v>
      </c>
      <c r="O68" s="112" t="n">
        <v>827.9</v>
      </c>
    </row>
    <row r="69" s="111" customFormat="true" ht="15.75" hidden="false" customHeight="true" outlineLevel="1" collapsed="false">
      <c r="D69" s="111" t="s">
        <v>170</v>
      </c>
      <c r="G69" s="112" t="n">
        <v>340.7</v>
      </c>
      <c r="H69" s="112" t="n">
        <v>638.5</v>
      </c>
      <c r="I69" s="113" t="n">
        <v>-0.466405638214565</v>
      </c>
      <c r="J69" s="112" t="n">
        <v>-297.8</v>
      </c>
      <c r="K69" s="114"/>
      <c r="L69" s="112" t="n">
        <v>789.4</v>
      </c>
      <c r="M69" s="112" t="n">
        <v>689.3</v>
      </c>
      <c r="N69" s="113" t="n">
        <v>0.145219788190919</v>
      </c>
      <c r="O69" s="112" t="n">
        <v>100.1</v>
      </c>
    </row>
    <row r="70" s="118" customFormat="true" ht="15.75" hidden="false" customHeight="false" outlineLevel="0" collapsed="false">
      <c r="C70" s="118" t="s">
        <v>173</v>
      </c>
      <c r="D70" s="119"/>
      <c r="E70" s="120"/>
      <c r="F70" s="121"/>
      <c r="G70" s="122" t="n">
        <v>4356.8</v>
      </c>
      <c r="H70" s="122" t="n">
        <v>1143.4</v>
      </c>
      <c r="I70" s="123" t="n">
        <v>2.81039006471926</v>
      </c>
      <c r="J70" s="122" t="n">
        <v>3213.4</v>
      </c>
      <c r="K70" s="124"/>
      <c r="L70" s="122" t="n">
        <v>8180.4</v>
      </c>
      <c r="M70" s="122" t="n">
        <v>2096.2</v>
      </c>
      <c r="N70" s="123" t="n">
        <v>2.90249022039882</v>
      </c>
      <c r="O70" s="122" t="n">
        <v>6084.2</v>
      </c>
    </row>
    <row r="71" s="111" customFormat="true" ht="15.75" hidden="false" customHeight="true" outlineLevel="1" collapsed="false">
      <c r="D71" s="111" t="s">
        <v>169</v>
      </c>
      <c r="G71" s="112" t="n">
        <v>3671.8</v>
      </c>
      <c r="H71" s="112" t="n">
        <v>1089.8</v>
      </c>
      <c r="I71" s="113" t="n">
        <v>2.36924206276381</v>
      </c>
      <c r="J71" s="112" t="n">
        <v>2582</v>
      </c>
      <c r="K71" s="114"/>
      <c r="L71" s="112" t="n">
        <v>6334.6</v>
      </c>
      <c r="M71" s="112" t="n">
        <v>1728.3</v>
      </c>
      <c r="N71" s="113" t="n">
        <v>2.66522015853729</v>
      </c>
      <c r="O71" s="112" t="n">
        <v>4606.3</v>
      </c>
    </row>
    <row r="72" s="111" customFormat="true" ht="15.75" hidden="false" customHeight="true" outlineLevel="1" collapsed="false">
      <c r="D72" s="111" t="s">
        <v>170</v>
      </c>
      <c r="G72" s="112" t="n">
        <v>685</v>
      </c>
      <c r="H72" s="112" t="n">
        <v>53.6</v>
      </c>
      <c r="I72" s="113" t="n">
        <v>11.7798507462687</v>
      </c>
      <c r="J72" s="112" t="n">
        <v>631.4</v>
      </c>
      <c r="K72" s="114"/>
      <c r="L72" s="112" t="n">
        <v>1845.8</v>
      </c>
      <c r="M72" s="112" t="n">
        <v>367.9</v>
      </c>
      <c r="N72" s="113" t="n">
        <v>4.01712421853765</v>
      </c>
      <c r="O72" s="112" t="n">
        <v>1477.9</v>
      </c>
    </row>
    <row r="73" s="118" customFormat="true" ht="15.75" hidden="false" customHeight="false" outlineLevel="0" collapsed="false">
      <c r="C73" s="118" t="s">
        <v>174</v>
      </c>
      <c r="D73" s="119"/>
      <c r="E73" s="120"/>
      <c r="F73" s="121"/>
      <c r="G73" s="122" t="n">
        <v>310.7</v>
      </c>
      <c r="H73" s="122" t="n">
        <v>971.9</v>
      </c>
      <c r="I73" s="123" t="n">
        <v>-0.680316905031382</v>
      </c>
      <c r="J73" s="122" t="n">
        <v>-661.2</v>
      </c>
      <c r="K73" s="124"/>
      <c r="L73" s="122" t="n">
        <v>2093.6</v>
      </c>
      <c r="M73" s="122" t="n">
        <v>2398.9</v>
      </c>
      <c r="N73" s="123" t="n">
        <v>-0.127266663887615</v>
      </c>
      <c r="O73" s="122" t="n">
        <v>-305.3</v>
      </c>
    </row>
    <row r="74" customFormat="false" ht="7.5" hidden="false" customHeight="true" outlineLevel="0" collapsed="false">
      <c r="A74" s="125"/>
      <c r="C74" s="125"/>
      <c r="D74" s="127"/>
      <c r="E74" s="128"/>
      <c r="F74" s="127"/>
      <c r="G74" s="112"/>
      <c r="H74" s="112"/>
      <c r="I74" s="114"/>
      <c r="J74" s="112"/>
      <c r="K74" s="114"/>
      <c r="L74" s="112"/>
      <c r="M74" s="112"/>
      <c r="N74" s="114"/>
      <c r="O74" s="112"/>
    </row>
    <row r="75" customFormat="false" ht="22.5" hidden="false" customHeight="true" outlineLevel="0" collapsed="false">
      <c r="A75" s="125"/>
      <c r="B75" s="102" t="s">
        <v>175</v>
      </c>
      <c r="C75" s="102"/>
      <c r="D75" s="102"/>
      <c r="E75" s="102"/>
      <c r="F75" s="102"/>
      <c r="G75" s="103" t="n">
        <v>-26746.8</v>
      </c>
      <c r="H75" s="103" t="n">
        <v>-16642.41</v>
      </c>
      <c r="I75" s="104" t="n">
        <v>0.607147041804642</v>
      </c>
      <c r="J75" s="103" t="n">
        <v>-10104.39</v>
      </c>
      <c r="K75" s="105"/>
      <c r="L75" s="103" t="n">
        <v>-23159.6</v>
      </c>
      <c r="M75" s="103" t="n">
        <v>-15901.71</v>
      </c>
      <c r="N75" s="104" t="n">
        <v>0.456421982289952</v>
      </c>
      <c r="O75" s="103" t="n">
        <v>-7257.88999999996</v>
      </c>
    </row>
    <row r="76" s="125" customFormat="true" ht="10.5" hidden="false" customHeight="true" outlineLevel="0" collapsed="false">
      <c r="A76" s="111"/>
      <c r="B76" s="89"/>
      <c r="C76" s="89"/>
      <c r="D76" s="90"/>
      <c r="E76" s="91"/>
      <c r="F76" s="92"/>
      <c r="G76" s="112"/>
      <c r="H76" s="112"/>
      <c r="I76" s="114"/>
      <c r="J76" s="112"/>
      <c r="K76" s="114"/>
      <c r="L76" s="112"/>
      <c r="M76" s="112"/>
      <c r="N76" s="114"/>
      <c r="O76" s="112"/>
    </row>
    <row r="77" s="126" customFormat="true" ht="18.75" hidden="false" customHeight="true" outlineLevel="0" collapsed="false">
      <c r="A77" s="106"/>
      <c r="B77" s="106"/>
      <c r="C77" s="106" t="s">
        <v>176</v>
      </c>
      <c r="D77" s="106"/>
      <c r="E77" s="106"/>
      <c r="F77" s="106"/>
      <c r="G77" s="107" t="n">
        <v>3253</v>
      </c>
      <c r="H77" s="107" t="n">
        <v>3894.3</v>
      </c>
      <c r="I77" s="108" t="n">
        <v>-0.16467657858922</v>
      </c>
      <c r="J77" s="107" t="n">
        <v>-641.3</v>
      </c>
      <c r="K77" s="109"/>
      <c r="L77" s="107" t="n">
        <v>12396.1</v>
      </c>
      <c r="M77" s="107" t="n">
        <v>6832.1</v>
      </c>
      <c r="N77" s="108" t="n">
        <v>0.814390890063085</v>
      </c>
      <c r="O77" s="107" t="n">
        <v>5564</v>
      </c>
    </row>
    <row r="78" s="125" customFormat="true" ht="10.5" hidden="false" customHeight="true" outlineLevel="0" collapsed="false">
      <c r="A78" s="111"/>
      <c r="B78" s="89"/>
      <c r="C78" s="89"/>
      <c r="D78" s="90"/>
      <c r="E78" s="91"/>
      <c r="F78" s="92"/>
      <c r="G78" s="112"/>
      <c r="H78" s="112"/>
      <c r="I78" s="114"/>
      <c r="J78" s="112"/>
      <c r="K78" s="114"/>
      <c r="L78" s="112"/>
      <c r="M78" s="112"/>
      <c r="N78" s="114"/>
      <c r="O78" s="112"/>
    </row>
    <row r="79" customFormat="false" ht="22.5" hidden="false" customHeight="true" outlineLevel="0" collapsed="false">
      <c r="A79" s="125"/>
      <c r="B79" s="102" t="s">
        <v>177</v>
      </c>
      <c r="C79" s="102"/>
      <c r="D79" s="102"/>
      <c r="E79" s="102"/>
      <c r="F79" s="102"/>
      <c r="G79" s="103" t="n">
        <v>-29999.8</v>
      </c>
      <c r="H79" s="103" t="n">
        <v>-20536.71</v>
      </c>
      <c r="I79" s="104" t="n">
        <v>0.460788996874377</v>
      </c>
      <c r="J79" s="103" t="n">
        <v>-9463.08999999999</v>
      </c>
      <c r="K79" s="105"/>
      <c r="L79" s="103" t="n">
        <v>-35555.7</v>
      </c>
      <c r="M79" s="103" t="n">
        <v>-22733.81</v>
      </c>
      <c r="N79" s="104" t="n">
        <v>0.564000930772271</v>
      </c>
      <c r="O79" s="103" t="n">
        <v>-12821.89</v>
      </c>
    </row>
    <row r="80" customFormat="false" ht="6.75" hidden="false" customHeight="true" outlineLevel="0" collapsed="false">
      <c r="G80" s="129"/>
      <c r="H80" s="129"/>
      <c r="I80" s="130"/>
      <c r="J80" s="129"/>
      <c r="K80" s="130"/>
      <c r="L80" s="129"/>
      <c r="M80" s="129"/>
      <c r="N80" s="130"/>
      <c r="O80" s="129"/>
    </row>
    <row r="81" customFormat="false" ht="15.75" hidden="false" customHeight="false" outlineLevel="0" collapsed="false">
      <c r="B81" s="131" t="s">
        <v>178</v>
      </c>
      <c r="G81" s="89"/>
      <c r="H81" s="89"/>
      <c r="I81" s="89"/>
      <c r="J81" s="132"/>
      <c r="L81" s="132"/>
      <c r="M81" s="132"/>
      <c r="O81" s="132"/>
    </row>
    <row r="82" customFormat="false" ht="15.75" hidden="false" customHeight="false" outlineLevel="0" collapsed="false">
      <c r="B82" s="131"/>
      <c r="C82" s="133" t="s">
        <v>179</v>
      </c>
      <c r="G82" s="89"/>
      <c r="H82" s="89"/>
      <c r="I82" s="89"/>
      <c r="J82" s="132"/>
      <c r="L82" s="132"/>
      <c r="M82" s="132"/>
      <c r="O82" s="132"/>
    </row>
    <row r="83" customFormat="false" ht="15.75" hidden="false" customHeight="false" outlineLevel="0" collapsed="false">
      <c r="B83" s="131"/>
      <c r="C83" s="133" t="s">
        <v>180</v>
      </c>
      <c r="G83" s="89"/>
      <c r="H83" s="89"/>
      <c r="I83" s="89"/>
    </row>
    <row r="84" customFormat="false" ht="6" hidden="false" customHeight="true" outlineLevel="0" collapsed="false">
      <c r="B84" s="131"/>
      <c r="C84" s="134"/>
      <c r="G84" s="89"/>
      <c r="H84" s="89"/>
      <c r="I84" s="89"/>
    </row>
    <row r="85" customFormat="false" ht="15.75" hidden="false" customHeight="false" outlineLevel="0" collapsed="false">
      <c r="B85" s="131" t="s">
        <v>181</v>
      </c>
      <c r="G85" s="89"/>
      <c r="H85" s="89"/>
      <c r="I85" s="89"/>
    </row>
    <row r="86" customFormat="false" ht="15.75" hidden="false" customHeight="false" outlineLevel="0" collapsed="false">
      <c r="C86" s="134"/>
      <c r="G86" s="89"/>
      <c r="H86" s="89"/>
      <c r="I86" s="89"/>
    </row>
    <row r="87" customFormat="false" ht="15.75" hidden="false" customHeight="false" outlineLevel="0" collapsed="false">
      <c r="C87" s="134"/>
      <c r="G87" s="135"/>
      <c r="H87" s="89"/>
      <c r="I87" s="89"/>
    </row>
    <row r="89" customFormat="false" ht="15.75" hidden="false" customHeight="false" outlineLevel="0" collapsed="false">
      <c r="G89" s="132"/>
      <c r="H89" s="132"/>
      <c r="I89" s="136"/>
    </row>
  </sheetData>
  <mergeCells count="6">
    <mergeCell ref="B1:O1"/>
    <mergeCell ref="B2:O2"/>
    <mergeCell ref="G4:H4"/>
    <mergeCell ref="I4:J4"/>
    <mergeCell ref="L4:M4"/>
    <mergeCell ref="N4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41796875" defaultRowHeight="15" zeroHeight="false" outlineLevelRow="1" outlineLevelCol="0"/>
  <cols>
    <col collapsed="false" customWidth="true" hidden="false" outlineLevel="0" max="1" min="1" style="137" width="4.7"/>
    <col collapsed="false" customWidth="true" hidden="false" outlineLevel="0" max="2" min="2" style="137" width="4.56"/>
    <col collapsed="false" customWidth="true" hidden="false" outlineLevel="0" max="3" min="3" style="137" width="4.41"/>
    <col collapsed="false" customWidth="true" hidden="false" outlineLevel="0" max="4" min="4" style="138" width="3.99"/>
    <col collapsed="false" customWidth="true" hidden="false" outlineLevel="0" max="5" min="5" style="139" width="2.42"/>
    <col collapsed="false" customWidth="true" hidden="false" outlineLevel="0" max="6" min="6" style="140" width="45.99"/>
    <col collapsed="false" customWidth="true" hidden="false" outlineLevel="0" max="12" min="7" style="140" width="13.85"/>
    <col collapsed="false" customWidth="true" hidden="false" outlineLevel="0" max="13" min="13" style="141" width="19.99"/>
    <col collapsed="false" customWidth="false" hidden="false" outlineLevel="0" max="18" min="14" style="141" width="12.42"/>
    <col collapsed="false" customWidth="false" hidden="false" outlineLevel="0" max="257" min="19" style="137" width="12.42"/>
  </cols>
  <sheetData>
    <row r="1" customFormat="false" ht="21" hidden="false" customHeight="false" outlineLevel="0" collapsed="false">
      <c r="B1" s="93" t="s">
        <v>182</v>
      </c>
      <c r="C1" s="93"/>
      <c r="D1" s="93"/>
      <c r="E1" s="93"/>
      <c r="F1" s="93"/>
      <c r="G1" s="93"/>
      <c r="H1" s="93"/>
      <c r="I1" s="142"/>
      <c r="J1" s="142"/>
      <c r="K1" s="142"/>
      <c r="L1" s="142"/>
    </row>
    <row r="2" customFormat="false" ht="21" hidden="false" customHeight="false" outlineLevel="0" collapsed="false">
      <c r="B2" s="93" t="s">
        <v>183</v>
      </c>
      <c r="C2" s="93"/>
      <c r="D2" s="93"/>
      <c r="E2" s="93"/>
      <c r="F2" s="93"/>
      <c r="G2" s="93"/>
      <c r="H2" s="93"/>
      <c r="I2" s="142"/>
      <c r="J2" s="142"/>
      <c r="K2" s="142"/>
      <c r="L2" s="142"/>
    </row>
    <row r="3" customFormat="false" ht="15" hidden="false" customHeight="false" outlineLevel="0" collapsed="false">
      <c r="B3" s="94" t="s">
        <v>115</v>
      </c>
      <c r="C3" s="94"/>
      <c r="D3" s="94"/>
      <c r="E3" s="94"/>
      <c r="F3" s="94"/>
      <c r="G3" s="94"/>
      <c r="H3" s="94"/>
      <c r="I3" s="143"/>
      <c r="J3" s="143"/>
      <c r="K3" s="143"/>
      <c r="L3" s="143"/>
    </row>
    <row r="4" customFormat="false" ht="9" hidden="false" customHeight="true" outlineLevel="0" collapsed="false"/>
    <row r="5" customFormat="false" ht="15" hidden="false" customHeight="true" outlineLevel="0" collapsed="false">
      <c r="B5" s="144"/>
      <c r="C5" s="144"/>
      <c r="D5" s="144"/>
      <c r="E5" s="145"/>
      <c r="F5" s="144"/>
      <c r="G5" s="98" t="n">
        <v>42736</v>
      </c>
      <c r="H5" s="98" t="n">
        <v>42767</v>
      </c>
      <c r="I5" s="146"/>
      <c r="J5" s="146"/>
      <c r="K5" s="146"/>
      <c r="L5" s="146"/>
    </row>
    <row r="6" s="144" customFormat="true" ht="18" hidden="false" customHeight="true" outlineLevel="0" collapsed="false">
      <c r="B6" s="102" t="s">
        <v>123</v>
      </c>
      <c r="C6" s="147"/>
      <c r="D6" s="148"/>
      <c r="E6" s="149"/>
      <c r="F6" s="150"/>
      <c r="G6" s="103" t="n">
        <v>170256</v>
      </c>
      <c r="H6" s="103" t="n">
        <v>136488.7</v>
      </c>
      <c r="I6" s="151"/>
      <c r="J6" s="151"/>
      <c r="K6" s="151"/>
      <c r="L6" s="151"/>
      <c r="M6" s="152"/>
      <c r="N6" s="152"/>
      <c r="O6" s="153"/>
      <c r="P6" s="153"/>
      <c r="Q6" s="153"/>
      <c r="R6" s="153"/>
    </row>
    <row r="7" customFormat="false" ht="15.75" hidden="false" customHeight="false" outlineLevel="0" collapsed="false">
      <c r="B7" s="106"/>
      <c r="C7" s="106" t="s">
        <v>124</v>
      </c>
      <c r="G7" s="107" t="n">
        <v>160376.8</v>
      </c>
      <c r="H7" s="107" t="n">
        <v>122184.8</v>
      </c>
      <c r="I7" s="154"/>
      <c r="J7" s="154"/>
      <c r="K7" s="154"/>
      <c r="L7" s="154"/>
      <c r="M7" s="152"/>
      <c r="N7" s="152"/>
    </row>
    <row r="8" s="155" customFormat="true" ht="15.75" hidden="false" customHeight="false" outlineLevel="1" collapsed="false">
      <c r="D8" s="111" t="s">
        <v>125</v>
      </c>
      <c r="E8" s="156"/>
      <c r="F8" s="157"/>
      <c r="G8" s="112" t="n">
        <v>26497.3</v>
      </c>
      <c r="H8" s="112" t="n">
        <v>24067.6</v>
      </c>
      <c r="I8" s="158"/>
      <c r="J8" s="158"/>
      <c r="K8" s="158"/>
      <c r="L8" s="158"/>
      <c r="M8" s="152"/>
      <c r="N8" s="152"/>
      <c r="O8" s="159"/>
      <c r="P8" s="159"/>
      <c r="Q8" s="159"/>
      <c r="R8" s="159"/>
    </row>
    <row r="9" s="155" customFormat="true" ht="15.75" hidden="false" customHeight="false" outlineLevel="1" collapsed="false">
      <c r="D9" s="111" t="s">
        <v>126</v>
      </c>
      <c r="E9" s="156"/>
      <c r="F9" s="157"/>
      <c r="G9" s="112" t="n">
        <v>21623.7</v>
      </c>
      <c r="H9" s="112" t="n">
        <v>17376.4</v>
      </c>
      <c r="I9" s="158"/>
      <c r="J9" s="158"/>
      <c r="K9" s="158"/>
      <c r="L9" s="158"/>
      <c r="M9" s="152"/>
      <c r="N9" s="152"/>
      <c r="O9" s="159"/>
      <c r="P9" s="159"/>
      <c r="Q9" s="159"/>
      <c r="R9" s="159"/>
    </row>
    <row r="10" s="155" customFormat="true" ht="15.75" hidden="false" customHeight="false" outlineLevel="1" collapsed="false">
      <c r="D10" s="111" t="s">
        <v>127</v>
      </c>
      <c r="E10" s="156"/>
      <c r="F10" s="157"/>
      <c r="G10" s="112" t="n">
        <v>67192.1</v>
      </c>
      <c r="H10" s="112" t="n">
        <v>51972.2</v>
      </c>
      <c r="I10" s="158"/>
      <c r="J10" s="158"/>
      <c r="K10" s="158"/>
      <c r="L10" s="158"/>
      <c r="M10" s="152"/>
      <c r="N10" s="152"/>
      <c r="O10" s="159"/>
      <c r="P10" s="159"/>
      <c r="Q10" s="159"/>
      <c r="R10" s="159"/>
    </row>
    <row r="11" s="155" customFormat="true" ht="15.75" hidden="false" customHeight="false" outlineLevel="1" collapsed="false">
      <c r="D11" s="111" t="s">
        <v>128</v>
      </c>
      <c r="E11" s="156"/>
      <c r="F11" s="157"/>
      <c r="G11" s="112" t="n">
        <v>10869.1</v>
      </c>
      <c r="H11" s="112" t="n">
        <v>9519.4</v>
      </c>
      <c r="I11" s="158"/>
      <c r="J11" s="158"/>
      <c r="K11" s="158"/>
      <c r="L11" s="158"/>
      <c r="M11" s="152"/>
      <c r="N11" s="152"/>
      <c r="O11" s="159"/>
      <c r="P11" s="159"/>
      <c r="Q11" s="159"/>
      <c r="R11" s="159"/>
    </row>
    <row r="12" s="155" customFormat="true" ht="15.75" hidden="false" customHeight="false" outlineLevel="1" collapsed="false">
      <c r="D12" s="111" t="s">
        <v>129</v>
      </c>
      <c r="E12" s="156"/>
      <c r="F12" s="157"/>
      <c r="G12" s="112" t="n">
        <v>167.6</v>
      </c>
      <c r="H12" s="112" t="n">
        <v>453</v>
      </c>
      <c r="I12" s="158"/>
      <c r="J12" s="158"/>
      <c r="K12" s="158"/>
      <c r="L12" s="158"/>
      <c r="M12" s="152"/>
      <c r="N12" s="152"/>
      <c r="O12" s="159"/>
      <c r="P12" s="159"/>
      <c r="Q12" s="159"/>
      <c r="R12" s="159"/>
    </row>
    <row r="13" s="155" customFormat="true" ht="15.75" hidden="false" customHeight="false" outlineLevel="1" collapsed="false">
      <c r="D13" s="111" t="s">
        <v>130</v>
      </c>
      <c r="E13" s="156"/>
      <c r="F13" s="157"/>
      <c r="G13" s="112" t="n">
        <v>3120.6</v>
      </c>
      <c r="H13" s="112" t="n">
        <v>2884.6</v>
      </c>
      <c r="I13" s="158"/>
      <c r="J13" s="158"/>
      <c r="K13" s="158"/>
      <c r="L13" s="158"/>
      <c r="M13" s="152"/>
      <c r="N13" s="152"/>
      <c r="O13" s="159"/>
      <c r="P13" s="159"/>
      <c r="Q13" s="159"/>
      <c r="R13" s="159"/>
    </row>
    <row r="14" s="155" customFormat="true" ht="15.75" hidden="false" customHeight="false" outlineLevel="1" collapsed="false">
      <c r="D14" s="111" t="s">
        <v>131</v>
      </c>
      <c r="E14" s="156"/>
      <c r="F14" s="157"/>
      <c r="G14" s="112" t="n">
        <v>2201.8</v>
      </c>
      <c r="H14" s="112" t="n">
        <v>2403.5</v>
      </c>
      <c r="I14" s="158"/>
      <c r="J14" s="158"/>
      <c r="K14" s="158"/>
      <c r="L14" s="158"/>
      <c r="M14" s="152"/>
      <c r="N14" s="152"/>
      <c r="O14" s="159"/>
      <c r="P14" s="159"/>
      <c r="Q14" s="159"/>
      <c r="R14" s="159"/>
    </row>
    <row r="15" s="155" customFormat="true" ht="15.75" hidden="false" customHeight="false" outlineLevel="1" collapsed="false">
      <c r="D15" s="111" t="s">
        <v>132</v>
      </c>
      <c r="E15" s="156"/>
      <c r="F15" s="157"/>
      <c r="G15" s="112" t="n">
        <v>5999</v>
      </c>
      <c r="H15" s="112" t="n">
        <v>1111.4</v>
      </c>
      <c r="I15" s="158"/>
      <c r="J15" s="158"/>
      <c r="K15" s="158"/>
      <c r="L15" s="158"/>
      <c r="M15" s="152"/>
      <c r="N15" s="152"/>
      <c r="O15" s="159"/>
      <c r="P15" s="159"/>
      <c r="Q15" s="159"/>
      <c r="R15" s="159"/>
    </row>
    <row r="16" s="155" customFormat="true" ht="15.75" hidden="false" customHeight="false" outlineLevel="1" collapsed="false">
      <c r="D16" s="111" t="s">
        <v>133</v>
      </c>
      <c r="E16" s="156"/>
      <c r="F16" s="157"/>
      <c r="G16" s="112" t="n">
        <v>5031.2</v>
      </c>
      <c r="H16" s="112" t="n">
        <v>4181.5</v>
      </c>
      <c r="I16" s="158"/>
      <c r="J16" s="158"/>
      <c r="K16" s="158"/>
      <c r="L16" s="158"/>
      <c r="M16" s="152"/>
      <c r="N16" s="152"/>
      <c r="O16" s="159"/>
      <c r="P16" s="159"/>
      <c r="Q16" s="159"/>
      <c r="R16" s="159"/>
    </row>
    <row r="17" s="155" customFormat="true" ht="15.75" hidden="false" customHeight="false" outlineLevel="0" collapsed="false">
      <c r="D17" s="111" t="s">
        <v>134</v>
      </c>
      <c r="E17" s="156"/>
      <c r="F17" s="157"/>
      <c r="G17" s="112" t="n">
        <v>17674.4</v>
      </c>
      <c r="H17" s="112" t="n">
        <v>8215.2</v>
      </c>
      <c r="I17" s="158"/>
      <c r="J17" s="158"/>
      <c r="K17" s="158"/>
      <c r="L17" s="158"/>
      <c r="M17" s="152"/>
      <c r="N17" s="152"/>
      <c r="O17" s="159"/>
      <c r="P17" s="159"/>
      <c r="Q17" s="159"/>
      <c r="R17" s="159"/>
    </row>
    <row r="18" customFormat="false" ht="15.75" hidden="false" customHeight="false" outlineLevel="0" collapsed="false">
      <c r="C18" s="106" t="s">
        <v>184</v>
      </c>
      <c r="G18" s="107" t="n">
        <v>4120.2</v>
      </c>
      <c r="H18" s="107" t="n">
        <v>8314</v>
      </c>
      <c r="I18" s="154"/>
      <c r="J18" s="154"/>
      <c r="K18" s="154"/>
      <c r="L18" s="154"/>
      <c r="M18" s="152"/>
      <c r="N18" s="152"/>
    </row>
    <row r="19" s="155" customFormat="true" ht="15.75" hidden="false" customHeight="false" outlineLevel="0" collapsed="false">
      <c r="D19" s="111" t="s">
        <v>136</v>
      </c>
      <c r="E19" s="156"/>
      <c r="F19" s="157"/>
      <c r="G19" s="112" t="n">
        <v>553.2</v>
      </c>
      <c r="H19" s="112" t="n">
        <v>2569.4</v>
      </c>
      <c r="I19" s="158"/>
      <c r="J19" s="158"/>
      <c r="K19" s="158"/>
      <c r="L19" s="158"/>
      <c r="M19" s="152"/>
      <c r="N19" s="152"/>
      <c r="O19" s="159"/>
      <c r="P19" s="159"/>
      <c r="Q19" s="159"/>
      <c r="R19" s="159"/>
    </row>
    <row r="20" s="155" customFormat="true" ht="15.75" hidden="false" customHeight="false" outlineLevel="0" collapsed="false">
      <c r="D20" s="111" t="s">
        <v>137</v>
      </c>
      <c r="E20" s="156"/>
      <c r="F20" s="157"/>
      <c r="G20" s="112" t="n">
        <v>3567</v>
      </c>
      <c r="H20" s="112" t="n">
        <v>5744.6</v>
      </c>
      <c r="I20" s="158"/>
      <c r="J20" s="158"/>
      <c r="K20" s="158"/>
      <c r="L20" s="158"/>
      <c r="M20" s="152"/>
      <c r="N20" s="152"/>
      <c r="O20" s="159"/>
      <c r="P20" s="159"/>
      <c r="Q20" s="159"/>
      <c r="R20" s="159"/>
    </row>
    <row r="21" customFormat="false" ht="15.75" hidden="false" customHeight="false" outlineLevel="0" collapsed="false">
      <c r="C21" s="106" t="s">
        <v>138</v>
      </c>
      <c r="G21" s="107" t="n">
        <v>5757.7</v>
      </c>
      <c r="H21" s="107" t="n">
        <v>5945.9</v>
      </c>
      <c r="I21" s="154"/>
      <c r="J21" s="154"/>
      <c r="K21" s="154"/>
      <c r="L21" s="154"/>
      <c r="M21" s="152"/>
      <c r="N21" s="152"/>
    </row>
    <row r="22" s="160" customFormat="true" ht="15.75" hidden="false" customHeight="false" outlineLevel="0" collapsed="false">
      <c r="D22" s="111" t="s">
        <v>139</v>
      </c>
      <c r="E22" s="161"/>
      <c r="F22" s="162"/>
      <c r="G22" s="112" t="n">
        <v>3843.2</v>
      </c>
      <c r="H22" s="112" t="n">
        <v>4373.5</v>
      </c>
      <c r="I22" s="158"/>
      <c r="J22" s="158"/>
      <c r="K22" s="158"/>
      <c r="L22" s="158"/>
      <c r="M22" s="152"/>
      <c r="N22" s="152"/>
      <c r="O22" s="163"/>
      <c r="P22" s="163"/>
      <c r="Q22" s="163"/>
      <c r="R22" s="163"/>
    </row>
    <row r="23" s="160" customFormat="true" ht="15.75" hidden="false" customHeight="false" outlineLevel="0" collapsed="false">
      <c r="D23" s="111" t="s">
        <v>140</v>
      </c>
      <c r="E23" s="161"/>
      <c r="F23" s="162"/>
      <c r="G23" s="112" t="n">
        <v>944.5</v>
      </c>
      <c r="H23" s="112" t="n">
        <v>880.7</v>
      </c>
      <c r="I23" s="158"/>
      <c r="J23" s="158"/>
      <c r="K23" s="158"/>
      <c r="L23" s="158"/>
      <c r="M23" s="152"/>
      <c r="N23" s="152"/>
      <c r="O23" s="163"/>
      <c r="P23" s="163"/>
      <c r="Q23" s="163"/>
      <c r="R23" s="163"/>
    </row>
    <row r="24" s="160" customFormat="true" ht="15.75" hidden="false" customHeight="false" outlineLevel="0" collapsed="false">
      <c r="C24" s="164"/>
      <c r="D24" s="111" t="s">
        <v>141</v>
      </c>
      <c r="E24" s="161"/>
      <c r="F24" s="162"/>
      <c r="G24" s="112" t="n">
        <v>970</v>
      </c>
      <c r="H24" s="112" t="n">
        <v>691.7</v>
      </c>
      <c r="I24" s="158"/>
      <c r="J24" s="158"/>
      <c r="K24" s="158"/>
      <c r="L24" s="158"/>
      <c r="M24" s="152"/>
      <c r="N24" s="152"/>
      <c r="O24" s="163"/>
      <c r="P24" s="163"/>
      <c r="Q24" s="163"/>
      <c r="R24" s="163"/>
    </row>
    <row r="25" customFormat="false" ht="15.75" hidden="false" customHeight="false" outlineLevel="0" collapsed="false">
      <c r="C25" s="106" t="s">
        <v>142</v>
      </c>
      <c r="G25" s="107" t="n">
        <v>1.3</v>
      </c>
      <c r="H25" s="107" t="n">
        <v>44</v>
      </c>
      <c r="I25" s="154"/>
      <c r="J25" s="154"/>
      <c r="K25" s="154"/>
      <c r="L25" s="154"/>
      <c r="M25" s="152"/>
      <c r="N25" s="152"/>
    </row>
    <row r="26" customFormat="false" ht="8.25" hidden="false" customHeight="true" outlineLevel="0" collapsed="false">
      <c r="G26" s="154"/>
      <c r="H26" s="154"/>
      <c r="I26" s="154"/>
      <c r="J26" s="154"/>
      <c r="K26" s="154"/>
      <c r="L26" s="154"/>
      <c r="M26" s="152"/>
      <c r="N26" s="152"/>
    </row>
    <row r="27" s="144" customFormat="true" ht="15.75" hidden="false" customHeight="false" outlineLevel="0" collapsed="false">
      <c r="B27" s="102" t="s">
        <v>143</v>
      </c>
      <c r="C27" s="147"/>
      <c r="D27" s="148"/>
      <c r="E27" s="149"/>
      <c r="F27" s="150"/>
      <c r="G27" s="103" t="n">
        <v>166668.8</v>
      </c>
      <c r="H27" s="103" t="n">
        <v>163235.5</v>
      </c>
      <c r="I27" s="151"/>
      <c r="J27" s="151"/>
      <c r="K27" s="151"/>
      <c r="L27" s="151"/>
      <c r="M27" s="152"/>
      <c r="N27" s="152"/>
      <c r="O27" s="153"/>
      <c r="P27" s="153"/>
      <c r="Q27" s="153"/>
      <c r="R27" s="153"/>
    </row>
    <row r="28" s="144" customFormat="true" ht="15.75" hidden="false" customHeight="false" outlineLevel="0" collapsed="false">
      <c r="C28" s="106" t="s">
        <v>144</v>
      </c>
      <c r="D28" s="165"/>
      <c r="E28" s="145"/>
      <c r="F28" s="166"/>
      <c r="G28" s="107" t="n">
        <v>149719.8</v>
      </c>
      <c r="H28" s="107" t="n">
        <v>147279.7</v>
      </c>
      <c r="I28" s="154"/>
      <c r="J28" s="154"/>
      <c r="K28" s="154"/>
      <c r="L28" s="154"/>
      <c r="M28" s="152"/>
      <c r="N28" s="152"/>
      <c r="O28" s="153"/>
      <c r="P28" s="153"/>
      <c r="Q28" s="153"/>
      <c r="R28" s="153"/>
    </row>
    <row r="29" customFormat="false" ht="15.75" hidden="false" customHeight="false" outlineLevel="0" collapsed="false">
      <c r="C29" s="118" t="s">
        <v>145</v>
      </c>
      <c r="G29" s="122" t="n">
        <v>90632.4</v>
      </c>
      <c r="H29" s="122" t="n">
        <v>86429.8</v>
      </c>
      <c r="I29" s="158"/>
      <c r="J29" s="158"/>
      <c r="K29" s="158"/>
      <c r="L29" s="158"/>
      <c r="M29" s="152"/>
      <c r="N29" s="152"/>
    </row>
    <row r="30" s="157" customFormat="true" ht="15.75" hidden="false" customHeight="false" outlineLevel="0" collapsed="false">
      <c r="C30" s="155"/>
      <c r="D30" s="111" t="s">
        <v>146</v>
      </c>
      <c r="E30" s="156"/>
      <c r="G30" s="112" t="n">
        <v>62979.6</v>
      </c>
      <c r="H30" s="112" t="n">
        <v>60482.8</v>
      </c>
      <c r="I30" s="158"/>
      <c r="J30" s="158"/>
      <c r="K30" s="158"/>
      <c r="L30" s="158"/>
      <c r="M30" s="152"/>
      <c r="N30" s="152"/>
      <c r="O30" s="167"/>
      <c r="P30" s="167"/>
      <c r="Q30" s="167"/>
      <c r="R30" s="167"/>
    </row>
    <row r="31" s="155" customFormat="true" ht="15.75" hidden="false" customHeight="false" outlineLevel="0" collapsed="false">
      <c r="A31" s="137"/>
      <c r="B31" s="157"/>
      <c r="D31" s="111" t="s">
        <v>147</v>
      </c>
      <c r="E31" s="156"/>
      <c r="F31" s="157"/>
      <c r="G31" s="112" t="n">
        <v>9485.2</v>
      </c>
      <c r="H31" s="112" t="n">
        <v>9670</v>
      </c>
      <c r="I31" s="158"/>
      <c r="J31" s="158"/>
      <c r="K31" s="158"/>
      <c r="L31" s="158"/>
      <c r="M31" s="152"/>
      <c r="N31" s="152"/>
      <c r="O31" s="159"/>
      <c r="P31" s="159"/>
      <c r="Q31" s="159"/>
      <c r="R31" s="159"/>
    </row>
    <row r="32" s="157" customFormat="true" ht="15.75" hidden="false" customHeight="false" outlineLevel="0" collapsed="false">
      <c r="B32" s="155"/>
      <c r="C32" s="155"/>
      <c r="D32" s="111" t="s">
        <v>148</v>
      </c>
      <c r="E32" s="156"/>
      <c r="G32" s="112" t="n">
        <v>8162.2</v>
      </c>
      <c r="H32" s="112" t="n">
        <v>7047.5</v>
      </c>
      <c r="I32" s="158"/>
      <c r="J32" s="158"/>
      <c r="K32" s="158"/>
      <c r="L32" s="158"/>
      <c r="M32" s="152"/>
      <c r="N32" s="152"/>
      <c r="O32" s="167"/>
      <c r="P32" s="167"/>
      <c r="Q32" s="167"/>
      <c r="R32" s="167"/>
    </row>
    <row r="33" s="155" customFormat="true" ht="15.75" hidden="false" customHeight="false" outlineLevel="0" collapsed="false">
      <c r="B33" s="137"/>
      <c r="C33" s="137"/>
      <c r="D33" s="111" t="s">
        <v>149</v>
      </c>
      <c r="E33" s="139"/>
      <c r="F33" s="140"/>
      <c r="G33" s="112" t="n">
        <v>7802</v>
      </c>
      <c r="H33" s="112" t="n">
        <v>7245.4</v>
      </c>
      <c r="I33" s="158"/>
      <c r="J33" s="158"/>
      <c r="K33" s="158"/>
      <c r="L33" s="158"/>
      <c r="M33" s="152"/>
      <c r="N33" s="152"/>
      <c r="O33" s="159"/>
      <c r="P33" s="159"/>
      <c r="Q33" s="159"/>
      <c r="R33" s="159"/>
    </row>
    <row r="34" s="155" customFormat="true" ht="15.75" hidden="false" customHeight="false" outlineLevel="0" collapsed="false">
      <c r="B34" s="157"/>
      <c r="D34" s="111" t="s">
        <v>150</v>
      </c>
      <c r="E34" s="156"/>
      <c r="F34" s="157"/>
      <c r="G34" s="112" t="n">
        <v>2203.4</v>
      </c>
      <c r="H34" s="112" t="n">
        <v>1984.1</v>
      </c>
      <c r="I34" s="158"/>
      <c r="J34" s="158"/>
      <c r="K34" s="158"/>
      <c r="L34" s="158"/>
      <c r="M34" s="152"/>
      <c r="N34" s="152"/>
      <c r="O34" s="159"/>
      <c r="P34" s="159"/>
      <c r="Q34" s="159"/>
      <c r="R34" s="159"/>
    </row>
    <row r="35" s="155" customFormat="true" ht="15.75" hidden="false" customHeight="false" outlineLevel="0" collapsed="false">
      <c r="B35" s="137"/>
      <c r="C35" s="118" t="s">
        <v>151</v>
      </c>
      <c r="D35" s="138"/>
      <c r="E35" s="139"/>
      <c r="F35" s="140"/>
      <c r="G35" s="122" t="n">
        <v>8980.2</v>
      </c>
      <c r="H35" s="122" t="n">
        <v>14452.1</v>
      </c>
      <c r="I35" s="158"/>
      <c r="J35" s="158"/>
      <c r="K35" s="158"/>
      <c r="L35" s="158"/>
      <c r="M35" s="152"/>
      <c r="N35" s="152"/>
      <c r="O35" s="159"/>
      <c r="P35" s="159"/>
      <c r="Q35" s="159"/>
      <c r="R35" s="159"/>
    </row>
    <row r="36" customFormat="false" ht="15.75" hidden="false" customHeight="false" outlineLevel="0" collapsed="false">
      <c r="B36" s="157"/>
      <c r="C36" s="155"/>
      <c r="D36" s="111" t="s">
        <v>152</v>
      </c>
      <c r="E36" s="156"/>
      <c r="F36" s="157"/>
      <c r="G36" s="112" t="n">
        <v>2890.8</v>
      </c>
      <c r="H36" s="112" t="n">
        <v>6078.8</v>
      </c>
      <c r="I36" s="158"/>
      <c r="J36" s="158"/>
      <c r="K36" s="158"/>
      <c r="L36" s="158"/>
      <c r="M36" s="152"/>
      <c r="N36" s="152"/>
    </row>
    <row r="37" s="168" customFormat="true" ht="15.75" hidden="false" customHeight="false" outlineLevel="0" collapsed="false">
      <c r="B37" s="157"/>
      <c r="C37" s="155"/>
      <c r="D37" s="111" t="s">
        <v>153</v>
      </c>
      <c r="E37" s="156"/>
      <c r="F37" s="157"/>
      <c r="G37" s="112" t="n">
        <v>5871.5</v>
      </c>
      <c r="H37" s="112" t="n">
        <v>7787.2</v>
      </c>
      <c r="I37" s="158"/>
      <c r="J37" s="158"/>
      <c r="K37" s="158"/>
      <c r="L37" s="158"/>
      <c r="M37" s="152"/>
      <c r="N37" s="152"/>
      <c r="O37" s="169"/>
      <c r="P37" s="169"/>
      <c r="Q37" s="169"/>
      <c r="R37" s="169"/>
    </row>
    <row r="38" s="157" customFormat="true" ht="15.75" hidden="false" customHeight="false" outlineLevel="0" collapsed="false">
      <c r="C38" s="155"/>
      <c r="D38" s="111" t="s">
        <v>154</v>
      </c>
      <c r="E38" s="156"/>
      <c r="G38" s="112" t="n">
        <v>217.9</v>
      </c>
      <c r="H38" s="112" t="n">
        <v>586.1</v>
      </c>
      <c r="I38" s="158"/>
      <c r="J38" s="158"/>
      <c r="K38" s="158"/>
      <c r="L38" s="158"/>
      <c r="M38" s="152"/>
      <c r="N38" s="152"/>
      <c r="O38" s="167"/>
      <c r="P38" s="167"/>
      <c r="Q38" s="167"/>
      <c r="R38" s="167"/>
    </row>
    <row r="39" s="157" customFormat="true" ht="15.75" hidden="false" customHeight="false" outlineLevel="0" collapsed="false">
      <c r="B39" s="137"/>
      <c r="C39" s="118" t="s">
        <v>155</v>
      </c>
      <c r="D39" s="138"/>
      <c r="E39" s="139"/>
      <c r="F39" s="140"/>
      <c r="G39" s="122" t="n">
        <v>34077.4</v>
      </c>
      <c r="H39" s="122" t="n">
        <v>29574.8</v>
      </c>
      <c r="I39" s="158"/>
      <c r="J39" s="158"/>
      <c r="K39" s="158"/>
      <c r="L39" s="158"/>
      <c r="M39" s="152"/>
      <c r="N39" s="152"/>
      <c r="O39" s="167"/>
      <c r="P39" s="167"/>
      <c r="Q39" s="167"/>
      <c r="R39" s="167"/>
    </row>
    <row r="40" customFormat="false" ht="15.75" hidden="false" customHeight="false" outlineLevel="0" collapsed="false">
      <c r="B40" s="157"/>
      <c r="C40" s="155"/>
      <c r="D40" s="111" t="s">
        <v>156</v>
      </c>
      <c r="E40" s="156"/>
      <c r="F40" s="157"/>
      <c r="G40" s="112" t="n">
        <v>26104.6</v>
      </c>
      <c r="H40" s="112" t="n">
        <v>24611.9</v>
      </c>
      <c r="I40" s="158"/>
      <c r="J40" s="158"/>
      <c r="K40" s="158"/>
      <c r="L40" s="158"/>
      <c r="M40" s="152"/>
      <c r="N40" s="152"/>
    </row>
    <row r="41" s="155" customFormat="true" ht="15.75" hidden="false" customHeight="false" outlineLevel="0" collapsed="false">
      <c r="A41" s="157"/>
      <c r="B41" s="157"/>
      <c r="D41" s="111" t="s">
        <v>157</v>
      </c>
      <c r="E41" s="156"/>
      <c r="F41" s="157"/>
      <c r="G41" s="112" t="n">
        <v>7972.8</v>
      </c>
      <c r="H41" s="112" t="n">
        <v>4962.9</v>
      </c>
      <c r="I41" s="158"/>
      <c r="J41" s="158"/>
      <c r="K41" s="158"/>
      <c r="L41" s="158"/>
      <c r="M41" s="152"/>
      <c r="N41" s="152"/>
      <c r="O41" s="159"/>
      <c r="P41" s="159"/>
      <c r="Q41" s="159"/>
      <c r="R41" s="159"/>
    </row>
    <row r="42" customFormat="false" ht="15.75" hidden="false" customHeight="false" outlineLevel="0" collapsed="false">
      <c r="A42" s="157"/>
      <c r="C42" s="118" t="s">
        <v>158</v>
      </c>
      <c r="G42" s="122" t="n">
        <v>4994.8</v>
      </c>
      <c r="H42" s="122" t="n">
        <v>5695.2</v>
      </c>
      <c r="I42" s="158"/>
      <c r="J42" s="158"/>
      <c r="K42" s="158"/>
      <c r="L42" s="158"/>
      <c r="M42" s="152"/>
      <c r="N42" s="152"/>
    </row>
    <row r="43" s="155" customFormat="true" ht="15.75" hidden="false" customHeight="false" outlineLevel="0" collapsed="false">
      <c r="A43" s="137"/>
      <c r="B43" s="157"/>
      <c r="D43" s="111" t="s">
        <v>159</v>
      </c>
      <c r="E43" s="156"/>
      <c r="F43" s="157"/>
      <c r="G43" s="112" t="n">
        <v>2087.8</v>
      </c>
      <c r="H43" s="112" t="n">
        <v>3999.3</v>
      </c>
      <c r="I43" s="158"/>
      <c r="J43" s="158"/>
      <c r="K43" s="158"/>
      <c r="L43" s="158"/>
      <c r="M43" s="152"/>
      <c r="N43" s="152"/>
      <c r="O43" s="159"/>
      <c r="P43" s="159"/>
      <c r="Q43" s="159"/>
      <c r="R43" s="159"/>
    </row>
    <row r="44" s="155" customFormat="true" ht="15.75" hidden="false" customHeight="false" outlineLevel="0" collapsed="false">
      <c r="A44" s="157"/>
      <c r="B44" s="157"/>
      <c r="D44" s="111" t="s">
        <v>160</v>
      </c>
      <c r="E44" s="156"/>
      <c r="F44" s="157"/>
      <c r="G44" s="112" t="n">
        <v>666.7</v>
      </c>
      <c r="H44" s="112" t="n">
        <v>666.7</v>
      </c>
      <c r="I44" s="158"/>
      <c r="J44" s="158"/>
      <c r="K44" s="158"/>
      <c r="L44" s="158"/>
      <c r="M44" s="152"/>
      <c r="N44" s="152"/>
      <c r="O44" s="159"/>
      <c r="P44" s="159"/>
      <c r="Q44" s="159"/>
      <c r="R44" s="159"/>
    </row>
    <row r="45" s="155" customFormat="true" ht="15.75" hidden="false" customHeight="false" outlineLevel="0" collapsed="false">
      <c r="A45" s="157"/>
      <c r="B45" s="157"/>
      <c r="D45" s="111" t="s">
        <v>161</v>
      </c>
      <c r="E45" s="156"/>
      <c r="F45" s="157"/>
      <c r="G45" s="112" t="n">
        <v>361.3</v>
      </c>
      <c r="H45" s="112" t="n">
        <v>390</v>
      </c>
      <c r="I45" s="158"/>
      <c r="J45" s="158"/>
      <c r="K45" s="158"/>
      <c r="L45" s="158"/>
      <c r="M45" s="152"/>
      <c r="N45" s="152"/>
      <c r="O45" s="159"/>
      <c r="P45" s="159"/>
      <c r="Q45" s="159"/>
      <c r="R45" s="159"/>
    </row>
    <row r="46" s="155" customFormat="true" ht="15.75" hidden="false" customHeight="false" outlineLevel="0" collapsed="false">
      <c r="A46" s="157"/>
      <c r="B46" s="157"/>
      <c r="D46" s="111" t="s">
        <v>162</v>
      </c>
      <c r="E46" s="156"/>
      <c r="F46" s="157"/>
      <c r="G46" s="112" t="n">
        <v>820.8</v>
      </c>
      <c r="H46" s="112" t="n">
        <v>312.2</v>
      </c>
      <c r="I46" s="158"/>
      <c r="J46" s="158"/>
      <c r="K46" s="158"/>
      <c r="L46" s="158"/>
      <c r="M46" s="152"/>
      <c r="N46" s="152"/>
      <c r="O46" s="159"/>
      <c r="P46" s="159"/>
      <c r="Q46" s="159"/>
      <c r="R46" s="159"/>
    </row>
    <row r="47" s="155" customFormat="true" ht="15.75" hidden="false" customHeight="false" outlineLevel="0" collapsed="false">
      <c r="A47" s="157"/>
      <c r="B47" s="157"/>
      <c r="D47" s="111" t="s">
        <v>163</v>
      </c>
      <c r="E47" s="156"/>
      <c r="F47" s="157"/>
      <c r="G47" s="112" t="n">
        <v>1058.2</v>
      </c>
      <c r="H47" s="112" t="n">
        <v>327</v>
      </c>
      <c r="I47" s="158"/>
      <c r="J47" s="158"/>
      <c r="K47" s="158"/>
      <c r="L47" s="158"/>
      <c r="M47" s="152"/>
      <c r="N47" s="152"/>
      <c r="O47" s="159"/>
      <c r="P47" s="159"/>
      <c r="Q47" s="159"/>
      <c r="R47" s="159"/>
    </row>
    <row r="48" s="155" customFormat="true" ht="15.75" hidden="false" customHeight="false" outlineLevel="0" collapsed="false">
      <c r="A48" s="157"/>
      <c r="B48" s="137"/>
      <c r="C48" s="118" t="s">
        <v>164</v>
      </c>
      <c r="D48" s="138"/>
      <c r="E48" s="139"/>
      <c r="F48" s="140"/>
      <c r="G48" s="122" t="n">
        <v>11035</v>
      </c>
      <c r="H48" s="122" t="n">
        <v>11127.8</v>
      </c>
      <c r="I48" s="158"/>
      <c r="J48" s="158"/>
      <c r="K48" s="158"/>
      <c r="L48" s="158"/>
      <c r="M48" s="152"/>
      <c r="N48" s="152"/>
      <c r="O48" s="159"/>
      <c r="P48" s="159"/>
      <c r="Q48" s="159"/>
      <c r="R48" s="159"/>
    </row>
    <row r="49" s="155" customFormat="true" ht="15.75" hidden="false" customHeight="false" outlineLevel="0" collapsed="false">
      <c r="A49" s="137"/>
      <c r="B49" s="137"/>
      <c r="C49" s="137"/>
      <c r="D49" s="111" t="s">
        <v>165</v>
      </c>
      <c r="E49" s="139"/>
      <c r="F49" s="140"/>
      <c r="G49" s="112" t="n">
        <v>5873.6</v>
      </c>
      <c r="H49" s="112" t="n">
        <v>6758.9</v>
      </c>
      <c r="I49" s="158"/>
      <c r="J49" s="158"/>
      <c r="K49" s="158"/>
      <c r="L49" s="158"/>
      <c r="M49" s="152"/>
      <c r="N49" s="152"/>
      <c r="O49" s="159"/>
      <c r="P49" s="159"/>
      <c r="Q49" s="159"/>
      <c r="R49" s="159"/>
    </row>
    <row r="50" s="155" customFormat="true" ht="15.75" hidden="false" customHeight="false" outlineLevel="0" collapsed="false">
      <c r="A50" s="137"/>
      <c r="B50" s="137"/>
      <c r="C50" s="170"/>
      <c r="D50" s="111" t="s">
        <v>185</v>
      </c>
      <c r="E50" s="139"/>
      <c r="F50" s="140"/>
      <c r="G50" s="112" t="n">
        <v>283</v>
      </c>
      <c r="H50" s="112" t="n">
        <v>44.1999999999999</v>
      </c>
      <c r="I50" s="158"/>
      <c r="J50" s="158"/>
      <c r="K50" s="158"/>
      <c r="L50" s="158"/>
      <c r="M50" s="152"/>
      <c r="N50" s="152"/>
      <c r="O50" s="159"/>
      <c r="P50" s="159"/>
      <c r="Q50" s="159"/>
      <c r="R50" s="159"/>
    </row>
    <row r="51" s="155" customFormat="true" ht="15.75" hidden="false" customHeight="false" outlineLevel="0" collapsed="false">
      <c r="A51" s="137"/>
      <c r="B51" s="137"/>
      <c r="C51" s="137"/>
      <c r="D51" s="111" t="s">
        <v>167</v>
      </c>
      <c r="E51" s="139"/>
      <c r="F51" s="140"/>
      <c r="G51" s="112" t="n">
        <v>4878.39999999999</v>
      </c>
      <c r="H51" s="112" t="n">
        <v>4324.7</v>
      </c>
      <c r="I51" s="158"/>
      <c r="J51" s="158"/>
      <c r="K51" s="158"/>
      <c r="L51" s="158"/>
      <c r="M51" s="152"/>
      <c r="N51" s="152"/>
      <c r="O51" s="159"/>
      <c r="P51" s="159"/>
      <c r="Q51" s="159"/>
      <c r="R51" s="159"/>
    </row>
    <row r="52" s="155" customFormat="true" ht="8.25" hidden="false" customHeight="true" outlineLevel="0" collapsed="false">
      <c r="A52" s="137"/>
      <c r="B52" s="137"/>
      <c r="E52" s="139"/>
      <c r="F52" s="140"/>
      <c r="G52" s="158"/>
      <c r="H52" s="158"/>
      <c r="I52" s="158"/>
      <c r="J52" s="158"/>
      <c r="K52" s="158"/>
      <c r="L52" s="158"/>
      <c r="M52" s="152"/>
      <c r="N52" s="152"/>
      <c r="O52" s="159"/>
      <c r="P52" s="159"/>
      <c r="Q52" s="159"/>
      <c r="R52" s="159"/>
    </row>
    <row r="53" s="155" customFormat="true" ht="15.75" hidden="false" customHeight="false" outlineLevel="0" collapsed="false">
      <c r="A53" s="137"/>
      <c r="B53" s="144"/>
      <c r="C53" s="106" t="s">
        <v>168</v>
      </c>
      <c r="D53" s="165"/>
      <c r="E53" s="145"/>
      <c r="F53" s="166"/>
      <c r="G53" s="107" t="n">
        <v>16949</v>
      </c>
      <c r="H53" s="107" t="n">
        <v>15955.8</v>
      </c>
      <c r="I53" s="154"/>
      <c r="J53" s="154"/>
      <c r="K53" s="154"/>
      <c r="L53" s="154"/>
      <c r="M53" s="152"/>
      <c r="N53" s="152"/>
      <c r="O53" s="159"/>
      <c r="P53" s="159"/>
      <c r="Q53" s="159"/>
      <c r="R53" s="159"/>
    </row>
    <row r="54" s="155" customFormat="true" ht="15.75" hidden="false" customHeight="false" outlineLevel="0" collapsed="false">
      <c r="A54" s="137"/>
      <c r="B54" s="137"/>
      <c r="C54" s="118" t="s">
        <v>152</v>
      </c>
      <c r="D54" s="138"/>
      <c r="E54" s="139"/>
      <c r="F54" s="140"/>
      <c r="G54" s="122" t="n">
        <v>1615.6</v>
      </c>
      <c r="H54" s="122" t="n">
        <v>1156.7</v>
      </c>
      <c r="I54" s="158"/>
      <c r="J54" s="158"/>
      <c r="K54" s="158"/>
      <c r="L54" s="158"/>
      <c r="M54" s="152"/>
      <c r="N54" s="152"/>
      <c r="O54" s="159"/>
      <c r="P54" s="159"/>
      <c r="Q54" s="159"/>
      <c r="R54" s="159"/>
    </row>
    <row r="55" customFormat="false" ht="15.75" hidden="false" customHeight="false" outlineLevel="0" collapsed="false">
      <c r="A55" s="144"/>
      <c r="B55" s="155"/>
      <c r="C55" s="155"/>
      <c r="D55" s="111" t="s">
        <v>169</v>
      </c>
      <c r="E55" s="156"/>
      <c r="F55" s="157"/>
      <c r="G55" s="112" t="n">
        <v>1361.3</v>
      </c>
      <c r="H55" s="112" t="n">
        <v>1077.8</v>
      </c>
      <c r="I55" s="158"/>
      <c r="J55" s="158"/>
      <c r="K55" s="158"/>
      <c r="L55" s="158"/>
      <c r="M55" s="152"/>
      <c r="N55" s="152"/>
    </row>
    <row r="56" s="155" customFormat="true" ht="15.75" hidden="false" customHeight="false" outlineLevel="0" collapsed="false">
      <c r="A56" s="157"/>
      <c r="D56" s="111" t="s">
        <v>170</v>
      </c>
      <c r="E56" s="156"/>
      <c r="F56" s="157"/>
      <c r="G56" s="112" t="n">
        <v>254.3</v>
      </c>
      <c r="H56" s="112" t="n">
        <v>78.9</v>
      </c>
      <c r="I56" s="158"/>
      <c r="J56" s="158"/>
      <c r="K56" s="158"/>
      <c r="L56" s="158"/>
      <c r="M56" s="152"/>
      <c r="N56" s="152"/>
      <c r="O56" s="159"/>
      <c r="P56" s="159"/>
      <c r="Q56" s="159"/>
      <c r="R56" s="159"/>
    </row>
    <row r="57" s="155" customFormat="true" ht="15.75" hidden="false" customHeight="false" outlineLevel="0" collapsed="false">
      <c r="A57" s="157"/>
      <c r="B57" s="137"/>
      <c r="C57" s="118" t="s">
        <v>153</v>
      </c>
      <c r="D57" s="138"/>
      <c r="E57" s="139"/>
      <c r="F57" s="140"/>
      <c r="G57" s="122" t="n">
        <v>3341.5</v>
      </c>
      <c r="H57" s="122" t="n">
        <v>4274.2</v>
      </c>
      <c r="I57" s="158"/>
      <c r="J57" s="158"/>
      <c r="K57" s="158"/>
      <c r="L57" s="158"/>
      <c r="M57" s="152"/>
      <c r="N57" s="152"/>
      <c r="O57" s="159"/>
      <c r="P57" s="159"/>
      <c r="Q57" s="159"/>
      <c r="R57" s="159"/>
    </row>
    <row r="58" customFormat="false" ht="15.75" hidden="false" customHeight="false" outlineLevel="0" collapsed="false">
      <c r="A58" s="155"/>
      <c r="B58" s="155"/>
      <c r="C58" s="155"/>
      <c r="D58" s="111" t="s">
        <v>169</v>
      </c>
      <c r="E58" s="156"/>
      <c r="F58" s="157"/>
      <c r="G58" s="112" t="n">
        <v>2437</v>
      </c>
      <c r="H58" s="112" t="n">
        <v>3821.5</v>
      </c>
      <c r="I58" s="158"/>
      <c r="J58" s="158"/>
      <c r="K58" s="158"/>
      <c r="L58" s="158"/>
      <c r="M58" s="152"/>
      <c r="N58" s="152"/>
    </row>
    <row r="59" s="155" customFormat="true" ht="15.75" hidden="false" customHeight="false" outlineLevel="0" collapsed="false">
      <c r="A59" s="157"/>
      <c r="D59" s="111" t="s">
        <v>170</v>
      </c>
      <c r="E59" s="156"/>
      <c r="F59" s="157"/>
      <c r="G59" s="112" t="n">
        <v>904.5</v>
      </c>
      <c r="H59" s="112" t="n">
        <v>452.7</v>
      </c>
      <c r="I59" s="158"/>
      <c r="J59" s="158"/>
      <c r="K59" s="158"/>
      <c r="L59" s="158"/>
      <c r="M59" s="152"/>
      <c r="N59" s="152"/>
      <c r="O59" s="159"/>
      <c r="P59" s="159"/>
      <c r="Q59" s="159"/>
      <c r="R59" s="159"/>
    </row>
    <row r="60" s="155" customFormat="true" ht="15.75" hidden="false" customHeight="false" outlineLevel="0" collapsed="false">
      <c r="A60" s="157"/>
      <c r="C60" s="118" t="s">
        <v>159</v>
      </c>
      <c r="D60" s="138"/>
      <c r="E60" s="139"/>
      <c r="F60" s="157"/>
      <c r="G60" s="122" t="n">
        <v>618.8</v>
      </c>
      <c r="H60" s="122" t="n">
        <v>904.2</v>
      </c>
      <c r="I60" s="158"/>
      <c r="J60" s="158"/>
      <c r="K60" s="158"/>
      <c r="L60" s="158"/>
      <c r="M60" s="152"/>
      <c r="N60" s="152"/>
      <c r="O60" s="159"/>
      <c r="P60" s="159"/>
      <c r="Q60" s="159"/>
      <c r="R60" s="159"/>
    </row>
    <row r="61" customFormat="false" ht="15.75" hidden="false" customHeight="false" outlineLevel="0" collapsed="false">
      <c r="A61" s="155"/>
      <c r="B61" s="155"/>
      <c r="C61" s="155"/>
      <c r="D61" s="111" t="s">
        <v>169</v>
      </c>
      <c r="E61" s="156"/>
      <c r="F61" s="157"/>
      <c r="G61" s="112" t="n">
        <v>503.7</v>
      </c>
      <c r="H61" s="112" t="n">
        <v>585.7</v>
      </c>
      <c r="I61" s="158"/>
      <c r="J61" s="158"/>
      <c r="K61" s="158"/>
      <c r="L61" s="158"/>
      <c r="M61" s="152"/>
      <c r="N61" s="152"/>
    </row>
    <row r="62" s="144" customFormat="true" ht="15.75" hidden="false" customHeight="false" outlineLevel="0" collapsed="false">
      <c r="A62" s="155"/>
      <c r="B62" s="155"/>
      <c r="C62" s="155"/>
      <c r="D62" s="111" t="s">
        <v>170</v>
      </c>
      <c r="E62" s="156"/>
      <c r="F62" s="170"/>
      <c r="G62" s="112" t="n">
        <v>115.1</v>
      </c>
      <c r="H62" s="112" t="n">
        <v>318.5</v>
      </c>
      <c r="I62" s="158"/>
      <c r="J62" s="158"/>
      <c r="K62" s="158"/>
      <c r="L62" s="158"/>
      <c r="M62" s="152"/>
      <c r="N62" s="152"/>
      <c r="O62" s="153"/>
      <c r="P62" s="153"/>
      <c r="Q62" s="153"/>
      <c r="R62" s="153"/>
    </row>
    <row r="63" customFormat="false" ht="15.75" hidden="false" customHeight="false" outlineLevel="0" collapsed="false">
      <c r="A63" s="155"/>
      <c r="B63" s="155"/>
      <c r="C63" s="118" t="s">
        <v>171</v>
      </c>
      <c r="D63" s="111"/>
      <c r="F63" s="170"/>
      <c r="G63" s="122" t="n">
        <v>4345.3</v>
      </c>
      <c r="H63" s="122" t="n">
        <v>3415.9</v>
      </c>
      <c r="I63" s="158"/>
      <c r="J63" s="158"/>
      <c r="K63" s="158"/>
      <c r="L63" s="158"/>
      <c r="M63" s="152"/>
      <c r="N63" s="152"/>
    </row>
    <row r="64" customFormat="false" ht="15.75" hidden="false" customHeight="false" outlineLevel="0" collapsed="false">
      <c r="A64" s="155"/>
      <c r="C64" s="155"/>
      <c r="D64" s="111" t="s">
        <v>169</v>
      </c>
      <c r="E64" s="156"/>
      <c r="F64" s="170"/>
      <c r="G64" s="112" t="n">
        <v>9.9</v>
      </c>
      <c r="H64" s="112" t="n">
        <v>831.9</v>
      </c>
      <c r="I64" s="158"/>
      <c r="J64" s="158"/>
      <c r="K64" s="158"/>
      <c r="L64" s="158"/>
      <c r="M64" s="152"/>
      <c r="N64" s="152"/>
    </row>
    <row r="65" customFormat="false" ht="15.75" hidden="false" customHeight="false" outlineLevel="0" collapsed="false">
      <c r="A65" s="155"/>
      <c r="B65" s="155"/>
      <c r="C65" s="155"/>
      <c r="D65" s="111" t="s">
        <v>170</v>
      </c>
      <c r="E65" s="156"/>
      <c r="F65" s="170"/>
      <c r="G65" s="112" t="n">
        <v>4335.4</v>
      </c>
      <c r="H65" s="112" t="n">
        <v>2584</v>
      </c>
      <c r="I65" s="158"/>
      <c r="J65" s="158"/>
      <c r="K65" s="158"/>
      <c r="L65" s="158"/>
      <c r="M65" s="152"/>
      <c r="N65" s="152"/>
    </row>
    <row r="66" customFormat="false" ht="15.75" hidden="false" customHeight="false" outlineLevel="0" collapsed="false">
      <c r="A66" s="155"/>
      <c r="B66" s="155"/>
      <c r="C66" s="118" t="s">
        <v>172</v>
      </c>
      <c r="D66" s="170"/>
      <c r="E66" s="156"/>
      <c r="F66" s="157"/>
      <c r="G66" s="122" t="n">
        <v>1421.3</v>
      </c>
      <c r="H66" s="122" t="n">
        <v>1537.3</v>
      </c>
      <c r="I66" s="158"/>
      <c r="J66" s="158"/>
      <c r="K66" s="158"/>
      <c r="L66" s="158"/>
      <c r="M66" s="152"/>
      <c r="N66" s="152"/>
    </row>
    <row r="67" customFormat="false" ht="15.75" hidden="false" customHeight="false" outlineLevel="0" collapsed="false">
      <c r="A67" s="155"/>
      <c r="B67" s="155"/>
      <c r="C67" s="155"/>
      <c r="D67" s="111" t="s">
        <v>169</v>
      </c>
      <c r="E67" s="156"/>
      <c r="F67" s="157"/>
      <c r="G67" s="112" t="n">
        <v>972.6</v>
      </c>
      <c r="H67" s="112" t="n">
        <v>1196.6</v>
      </c>
      <c r="I67" s="158"/>
      <c r="J67" s="158"/>
      <c r="K67" s="158"/>
      <c r="L67" s="158"/>
      <c r="M67" s="152"/>
      <c r="N67" s="152"/>
    </row>
    <row r="68" s="155" customFormat="true" ht="15.75" hidden="false" customHeight="false" outlineLevel="0" collapsed="false">
      <c r="A68" s="157"/>
      <c r="D68" s="111" t="s">
        <v>170</v>
      </c>
      <c r="E68" s="156"/>
      <c r="F68" s="157"/>
      <c r="G68" s="112" t="n">
        <v>448.7</v>
      </c>
      <c r="H68" s="112" t="n">
        <v>340.7</v>
      </c>
      <c r="I68" s="158"/>
      <c r="J68" s="158"/>
      <c r="K68" s="158"/>
      <c r="L68" s="158"/>
      <c r="M68" s="152"/>
      <c r="N68" s="152"/>
      <c r="O68" s="159"/>
      <c r="P68" s="159"/>
      <c r="Q68" s="159"/>
      <c r="R68" s="159"/>
    </row>
    <row r="69" customFormat="false" ht="15.75" hidden="false" customHeight="false" outlineLevel="0" collapsed="false">
      <c r="A69" s="155"/>
      <c r="C69" s="118" t="s">
        <v>173</v>
      </c>
      <c r="G69" s="122" t="n">
        <v>3823.6</v>
      </c>
      <c r="H69" s="122" t="n">
        <v>4356.8</v>
      </c>
      <c r="I69" s="158"/>
      <c r="J69" s="158"/>
      <c r="K69" s="158"/>
      <c r="L69" s="158"/>
      <c r="M69" s="152"/>
      <c r="N69" s="152"/>
    </row>
    <row r="70" customFormat="false" ht="15.75" hidden="false" customHeight="false" outlineLevel="0" collapsed="false">
      <c r="A70" s="155"/>
      <c r="D70" s="111" t="s">
        <v>169</v>
      </c>
      <c r="G70" s="112" t="n">
        <v>2662.8</v>
      </c>
      <c r="H70" s="112" t="n">
        <v>3671.8</v>
      </c>
      <c r="I70" s="158"/>
      <c r="J70" s="158"/>
      <c r="K70" s="158"/>
      <c r="L70" s="158"/>
      <c r="M70" s="152"/>
      <c r="N70" s="152"/>
    </row>
    <row r="71" customFormat="false" ht="15.75" hidden="false" customHeight="false" outlineLevel="0" collapsed="false">
      <c r="D71" s="111" t="s">
        <v>170</v>
      </c>
      <c r="G71" s="112" t="n">
        <v>1160.8</v>
      </c>
      <c r="H71" s="112" t="n">
        <v>685</v>
      </c>
      <c r="I71" s="158"/>
      <c r="J71" s="158"/>
      <c r="K71" s="158"/>
      <c r="L71" s="158"/>
      <c r="M71" s="152"/>
      <c r="N71" s="152"/>
    </row>
    <row r="72" customFormat="false" ht="15.75" hidden="false" customHeight="false" outlineLevel="0" collapsed="false">
      <c r="A72" s="155"/>
      <c r="B72" s="155"/>
      <c r="C72" s="118" t="s">
        <v>174</v>
      </c>
      <c r="F72" s="157"/>
      <c r="G72" s="122" t="n">
        <v>1782.9</v>
      </c>
      <c r="H72" s="122" t="n">
        <v>310.7</v>
      </c>
      <c r="I72" s="158"/>
      <c r="J72" s="158"/>
      <c r="K72" s="158"/>
      <c r="L72" s="158"/>
      <c r="M72" s="152"/>
      <c r="N72" s="152"/>
    </row>
    <row r="73" customFormat="false" ht="9" hidden="false" customHeight="true" outlineLevel="0" collapsed="false">
      <c r="A73" s="155"/>
      <c r="C73" s="155"/>
      <c r="D73" s="170"/>
      <c r="E73" s="156"/>
      <c r="F73" s="170"/>
      <c r="G73" s="158"/>
      <c r="H73" s="158"/>
      <c r="I73" s="158"/>
      <c r="J73" s="158"/>
      <c r="K73" s="158"/>
      <c r="L73" s="158"/>
      <c r="M73" s="152"/>
      <c r="N73" s="152"/>
    </row>
    <row r="74" customFormat="false" ht="15.75" hidden="false" customHeight="false" outlineLevel="0" collapsed="false">
      <c r="A74" s="155"/>
      <c r="B74" s="102" t="s">
        <v>175</v>
      </c>
      <c r="C74" s="147"/>
      <c r="D74" s="148"/>
      <c r="E74" s="149"/>
      <c r="F74" s="150"/>
      <c r="G74" s="103" t="n">
        <v>3587.20000000001</v>
      </c>
      <c r="H74" s="103" t="n">
        <v>-26746.8</v>
      </c>
      <c r="I74" s="151"/>
      <c r="J74" s="151"/>
      <c r="K74" s="151"/>
      <c r="L74" s="151"/>
      <c r="M74" s="152"/>
      <c r="N74" s="152"/>
    </row>
    <row r="75" s="155" customFormat="true" ht="9" hidden="false" customHeight="true" outlineLevel="0" collapsed="false">
      <c r="A75" s="157"/>
      <c r="B75" s="137"/>
      <c r="C75" s="137"/>
      <c r="D75" s="138"/>
      <c r="E75" s="139"/>
      <c r="F75" s="140"/>
      <c r="G75" s="158"/>
      <c r="H75" s="158"/>
      <c r="I75" s="158"/>
      <c r="J75" s="158"/>
      <c r="K75" s="158"/>
      <c r="L75" s="158"/>
      <c r="M75" s="152"/>
      <c r="N75" s="152"/>
      <c r="O75" s="159"/>
      <c r="P75" s="159"/>
      <c r="Q75" s="159"/>
      <c r="R75" s="159"/>
    </row>
    <row r="76" s="155" customFormat="true" ht="15.75" hidden="false" customHeight="false" outlineLevel="0" collapsed="false">
      <c r="A76" s="157"/>
      <c r="B76" s="144"/>
      <c r="C76" s="106" t="s">
        <v>186</v>
      </c>
      <c r="D76" s="165"/>
      <c r="E76" s="145"/>
      <c r="F76" s="166"/>
      <c r="G76" s="107" t="n">
        <v>9143.1</v>
      </c>
      <c r="H76" s="107" t="n">
        <v>3253</v>
      </c>
      <c r="I76" s="154"/>
      <c r="J76" s="154"/>
      <c r="K76" s="154"/>
      <c r="L76" s="154"/>
      <c r="M76" s="152"/>
      <c r="N76" s="152"/>
      <c r="O76" s="159"/>
      <c r="P76" s="159"/>
      <c r="Q76" s="159"/>
      <c r="R76" s="159"/>
    </row>
    <row r="77" s="155" customFormat="true" ht="9" hidden="false" customHeight="true" outlineLevel="0" collapsed="false">
      <c r="A77" s="157"/>
      <c r="B77" s="137"/>
      <c r="C77" s="137"/>
      <c r="D77" s="138"/>
      <c r="E77" s="139"/>
      <c r="F77" s="140"/>
      <c r="G77" s="158"/>
      <c r="H77" s="158"/>
      <c r="I77" s="158"/>
      <c r="J77" s="158"/>
      <c r="K77" s="158"/>
      <c r="L77" s="158"/>
      <c r="M77" s="152"/>
      <c r="N77" s="152"/>
      <c r="O77" s="159"/>
      <c r="P77" s="159"/>
      <c r="Q77" s="159"/>
      <c r="R77" s="159"/>
    </row>
    <row r="78" customFormat="false" ht="15.75" hidden="false" customHeight="false" outlineLevel="0" collapsed="false">
      <c r="A78" s="155"/>
      <c r="B78" s="102" t="s">
        <v>177</v>
      </c>
      <c r="C78" s="147"/>
      <c r="D78" s="148"/>
      <c r="E78" s="149"/>
      <c r="F78" s="150"/>
      <c r="G78" s="103" t="n">
        <v>-5555.89999999999</v>
      </c>
      <c r="H78" s="103" t="n">
        <v>-29999.8</v>
      </c>
      <c r="I78" s="151"/>
      <c r="J78" s="151"/>
      <c r="K78" s="151"/>
      <c r="L78" s="151"/>
      <c r="M78" s="152"/>
      <c r="N78" s="152"/>
    </row>
    <row r="79" customFormat="false" ht="15" hidden="false" customHeight="false" outlineLevel="0" collapsed="false">
      <c r="G79" s="171"/>
      <c r="H79" s="171"/>
      <c r="I79" s="171"/>
      <c r="J79" s="171"/>
      <c r="K79" s="171"/>
      <c r="L79" s="171"/>
    </row>
  </sheetData>
  <mergeCells count="3">
    <mergeCell ref="B1:H1"/>
    <mergeCell ref="B2:H2"/>
    <mergeCell ref="B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1T21:12:19Z</dcterms:created>
  <dc:creator>Oficina Nacional de Presupuest</dc:creator>
  <dc:description/>
  <dc:language>en-US</dc:language>
  <cp:lastModifiedBy>Maria Virginia Spada</cp:lastModifiedBy>
  <cp:lastPrinted>2017-03-02T19:02:02Z</cp:lastPrinted>
  <dcterms:modified xsi:type="dcterms:W3CDTF">2017-04-20T20:17:16Z</dcterms:modified>
  <cp:revision>0</cp:revision>
  <dc:subject/>
  <dc:title/>
</cp:coreProperties>
</file>