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F" sheetId="1" state="visible" r:id="rId2"/>
    <sheet name="IMIG" sheetId="2" state="visible" r:id="rId3"/>
  </sheets>
  <definedNames>
    <definedName function="false" hidden="false" localSheetId="0" name="_xlnm.Print_Area" vbProcedure="false">AIF!$A$3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1">
  <si>
    <t xml:space="preserve">SECRETARIA DE HACIENDA</t>
  </si>
  <si>
    <t xml:space="preserve">EJECUCION  PROVISORIA </t>
  </si>
  <si>
    <t xml:space="preserve">SECTOR PUBLICO BASE CAJA - ENERO 2017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5.817,0 M. </t>
  </si>
  <si>
    <t xml:space="preserve">- las generadas por activos del Sector Público no Financiero en posesión de organismos del Sector Público no Financiero excluyendo el FGS por $9,8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5.826,8 M.</t>
    </r>
  </si>
  <si>
    <t xml:space="preserve">ESQUEMA MENSUAL DE INGRESOS Y GASTOS (IMIG)</t>
  </si>
  <si>
    <t xml:space="preserve">INFORME MENSUAL DE INGRESOS Y GASTOS DEL SECTOR PÚBLICO NACIONAL NO FINANCIERO</t>
  </si>
  <si>
    <t xml:space="preserve">Base caja - En millones de pesos</t>
  </si>
  <si>
    <t xml:space="preserve">Dato mensual</t>
  </si>
  <si>
    <t xml:space="preserve">Variación anual</t>
  </si>
  <si>
    <t xml:space="preserve">%</t>
  </si>
  <si>
    <t xml:space="preserve">$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-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r>
      <rPr>
        <b val="true"/>
        <sz val="10"/>
        <rFont val="Calibri"/>
        <family val="2"/>
      </rPr>
      <t xml:space="preserve">(1) </t>
    </r>
    <r>
      <rPr>
        <sz val="10"/>
        <rFont val="Calibri"/>
        <family val="2"/>
      </rPr>
      <t xml:space="preserve">Excluye las siguientes rentas de la propiedad:</t>
    </r>
  </si>
  <si>
    <t xml:space="preserve">- Excluye por rentas públicas FGS un total de $5817,0 M. en 2017 y $890,7 M. en 2016 </t>
  </si>
  <si>
    <t xml:space="preserve">- Excluye resto de rentas públicas un total de $9,8 M. en 2017 y $46,7 M. en 2016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 un total de: $5826,8 M. en 2017 y $937,4 M. en 2016,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m/d/yyyy"/>
    <numFmt numFmtId="167" formatCode="0.0"/>
    <numFmt numFmtId="168" formatCode="#,##0.0__"/>
    <numFmt numFmtId="169" formatCode="@"/>
    <numFmt numFmtId="170" formatCode="0.0____"/>
    <numFmt numFmtId="171" formatCode="[$-409]mmm\-yy"/>
    <numFmt numFmtId="172" formatCode="#,##0"/>
    <numFmt numFmtId="173" formatCode="0%"/>
    <numFmt numFmtId="174" formatCode="0.0%__"/>
    <numFmt numFmtId="175" formatCode="0.0%____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Roboto"/>
      <family val="0"/>
    </font>
    <font>
      <sz val="11"/>
      <color rgb="FF000000"/>
      <name val="Roboto"/>
      <family val="0"/>
    </font>
    <font>
      <sz val="9"/>
      <color rgb="FF000000"/>
      <name val="Roboto"/>
      <family val="0"/>
    </font>
    <font>
      <sz val="10"/>
      <color rgb="FF000000"/>
      <name val="Roboto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Roboto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Roboto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Roboto"/>
      <family val="0"/>
    </font>
    <font>
      <b val="true"/>
      <sz val="11"/>
      <color rgb="FF000000"/>
      <name val="Roboto"/>
      <family val="0"/>
    </font>
    <font>
      <sz val="12"/>
      <color rgb="FF424242"/>
      <name val="Roboto"/>
      <family val="0"/>
    </font>
    <font>
      <sz val="12"/>
      <color rgb="FF424242"/>
      <name val="Calibri"/>
      <family val="2"/>
    </font>
    <font>
      <sz val="10"/>
      <color rgb="FF424242"/>
      <name val="Calibri"/>
      <family val="2"/>
    </font>
    <font>
      <sz val="9"/>
      <color rgb="FF424242"/>
      <name val="Calibri"/>
      <family val="2"/>
    </font>
    <font>
      <sz val="10"/>
      <color rgb="FF424242"/>
      <name val="Roboto"/>
      <family val="0"/>
    </font>
    <font>
      <sz val="10"/>
      <color rgb="FF808080"/>
      <name val="Calibri"/>
      <family val="2"/>
    </font>
    <font>
      <sz val="11"/>
      <name val="Calibri"/>
      <family val="2"/>
    </font>
    <font>
      <sz val="11"/>
      <color rgb="FF42424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28"/>
    <col collapsed="false" customWidth="true" hidden="false" outlineLevel="0" max="3" min="3" style="2" width="10.99"/>
    <col collapsed="false" customWidth="true" hidden="false" outlineLevel="0" max="5" min="4" style="2" width="10.41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2.42"/>
    <col collapsed="false" customWidth="true" hidden="false" outlineLevel="0" max="11" min="10" style="2" width="10.71"/>
    <col collapsed="false" customWidth="true" hidden="false" outlineLevel="0" max="12" min="12" style="2" width="11.42"/>
  </cols>
  <sheetData>
    <row r="2" customFormat="false" ht="12.75" hidden="false" customHeight="false" outlineLevel="0" collapsed="false">
      <c r="A2" s="3"/>
      <c r="B2" s="4"/>
      <c r="J2" s="5"/>
    </row>
    <row r="3" customFormat="false" ht="15" hidden="false" customHeight="true" outlineLevel="0" collapsed="false">
      <c r="A3" s="6" t="s">
        <v>0</v>
      </c>
      <c r="J3" s="5"/>
    </row>
    <row r="4" customFormat="false" ht="12.75" hidden="false" customHeight="false" outlineLevel="0" collapsed="false">
      <c r="A4" s="7" t="s">
        <v>1</v>
      </c>
    </row>
    <row r="5" s="1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5"/>
      <c r="L5" s="2"/>
    </row>
    <row r="6" s="1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" customFormat="true" ht="12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" customFormat="true" ht="13.5" hidden="false" customHeight="true" outlineLevel="0" collapsed="false">
      <c r="A8" s="11"/>
      <c r="B8" s="12"/>
      <c r="C8" s="13" t="s">
        <v>5</v>
      </c>
      <c r="D8" s="13"/>
      <c r="E8" s="13"/>
      <c r="F8" s="13"/>
      <c r="G8" s="13"/>
      <c r="H8" s="13"/>
      <c r="I8" s="14" t="s">
        <v>6</v>
      </c>
      <c r="J8" s="15"/>
      <c r="K8" s="16"/>
      <c r="L8" s="16"/>
    </row>
    <row r="9" s="1" customFormat="true" ht="13.5" hidden="false" customHeight="true" outlineLevel="0" collapsed="false">
      <c r="A9" s="17"/>
      <c r="B9" s="18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20" t="s">
        <v>14</v>
      </c>
      <c r="J9" s="21" t="s">
        <v>15</v>
      </c>
      <c r="K9" s="22"/>
      <c r="L9" s="22"/>
    </row>
    <row r="10" s="1" customFormat="true" ht="13.5" hidden="false" customHeight="true" outlineLevel="0" collapsed="false">
      <c r="A10" s="17"/>
      <c r="B10" s="23"/>
      <c r="C10" s="20" t="s">
        <v>16</v>
      </c>
      <c r="D10" s="20" t="s">
        <v>17</v>
      </c>
      <c r="E10" s="20" t="s">
        <v>18</v>
      </c>
      <c r="F10" s="20" t="s">
        <v>19</v>
      </c>
      <c r="G10" s="24" t="s">
        <v>20</v>
      </c>
      <c r="H10" s="25"/>
      <c r="I10" s="20" t="s">
        <v>21</v>
      </c>
      <c r="J10" s="26"/>
      <c r="K10" s="27"/>
      <c r="L10" s="27"/>
    </row>
    <row r="11" s="1" customFormat="true" ht="11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1"/>
      <c r="K11" s="32"/>
      <c r="L11" s="32"/>
    </row>
    <row r="12" s="1" customFormat="true" ht="11.25" hidden="false" customHeight="true" outlineLevel="0" collapsed="false">
      <c r="A12" s="33" t="s">
        <v>22</v>
      </c>
      <c r="B12" s="34" t="s">
        <v>23</v>
      </c>
      <c r="C12" s="35" t="n">
        <v>58925.9</v>
      </c>
      <c r="D12" s="35" t="n">
        <v>4716.1</v>
      </c>
      <c r="E12" s="35" t="n">
        <v>4150</v>
      </c>
      <c r="F12" s="35" t="n">
        <v>83678.3</v>
      </c>
      <c r="G12" s="35" t="n">
        <v>2152.8</v>
      </c>
      <c r="H12" s="35" t="n">
        <v>153623.1</v>
      </c>
      <c r="I12" s="35" t="n">
        <v>16631.6</v>
      </c>
      <c r="J12" s="36" t="n">
        <v>170254.7</v>
      </c>
      <c r="K12" s="37"/>
      <c r="L12" s="37"/>
    </row>
    <row r="13" s="1" customFormat="true" ht="12.75" hidden="false" customHeight="true" outlineLevel="0" collapsed="false">
      <c r="A13" s="17"/>
      <c r="B13" s="38" t="s">
        <v>24</v>
      </c>
      <c r="C13" s="39" t="n">
        <v>55937.9</v>
      </c>
      <c r="D13" s="39" t="n">
        <v>3105.6</v>
      </c>
      <c r="E13" s="39" t="n">
        <v>604.2</v>
      </c>
      <c r="F13" s="39" t="n">
        <v>28240.9</v>
      </c>
      <c r="G13" s="39" t="n">
        <v>0</v>
      </c>
      <c r="H13" s="40" t="n">
        <v>87888.6</v>
      </c>
      <c r="I13" s="39" t="n">
        <v>5296.1</v>
      </c>
      <c r="J13" s="41" t="n">
        <v>93184.7</v>
      </c>
      <c r="K13" s="42"/>
      <c r="L13" s="42"/>
    </row>
    <row r="14" s="1" customFormat="true" ht="12.75" hidden="false" customHeight="true" outlineLevel="0" collapsed="false">
      <c r="A14" s="17"/>
      <c r="B14" s="38" t="s">
        <v>25</v>
      </c>
      <c r="C14" s="39" t="n">
        <v>0</v>
      </c>
      <c r="D14" s="39" t="n">
        <v>431.3</v>
      </c>
      <c r="E14" s="39" t="n">
        <v>1214.4</v>
      </c>
      <c r="F14" s="39" t="n">
        <v>54558.4</v>
      </c>
      <c r="G14" s="39" t="n">
        <v>2152.8</v>
      </c>
      <c r="H14" s="40" t="n">
        <v>58356.9</v>
      </c>
      <c r="I14" s="39" t="n">
        <v>8835.2</v>
      </c>
      <c r="J14" s="41" t="n">
        <v>67192.1</v>
      </c>
      <c r="K14" s="42"/>
      <c r="L14" s="42"/>
    </row>
    <row r="15" s="1" customFormat="true" ht="12.75" hidden="false" customHeight="true" outlineLevel="0" collapsed="false">
      <c r="A15" s="17"/>
      <c r="B15" s="38" t="s">
        <v>26</v>
      </c>
      <c r="C15" s="39" t="n">
        <v>78.8</v>
      </c>
      <c r="D15" s="39" t="n">
        <v>740.2</v>
      </c>
      <c r="E15" s="39" t="n">
        <v>1778.1</v>
      </c>
      <c r="F15" s="39" t="n">
        <v>50.4</v>
      </c>
      <c r="G15" s="39" t="n">
        <v>0</v>
      </c>
      <c r="H15" s="40" t="n">
        <v>2647.5</v>
      </c>
      <c r="I15" s="39" t="n">
        <v>1195.7</v>
      </c>
      <c r="J15" s="41" t="n">
        <v>3843.2</v>
      </c>
      <c r="K15" s="42"/>
      <c r="L15" s="42"/>
    </row>
    <row r="16" s="1" customFormat="true" ht="12.75" hidden="false" customHeight="true" outlineLevel="0" collapsed="false">
      <c r="A16" s="17"/>
      <c r="B16" s="38" t="s">
        <v>27</v>
      </c>
      <c r="C16" s="39" t="n">
        <v>0</v>
      </c>
      <c r="D16" s="39" t="n">
        <v>323.8</v>
      </c>
      <c r="E16" s="39" t="n">
        <v>262.4</v>
      </c>
      <c r="F16" s="39" t="n">
        <v>0</v>
      </c>
      <c r="G16" s="39" t="n">
        <v>0</v>
      </c>
      <c r="H16" s="40" t="n">
        <v>586.2</v>
      </c>
      <c r="I16" s="39" t="n">
        <v>0.6</v>
      </c>
      <c r="J16" s="41" t="n">
        <v>586.8</v>
      </c>
      <c r="K16" s="42"/>
      <c r="L16" s="42"/>
    </row>
    <row r="17" s="1" customFormat="true" ht="12.75" hidden="false" customHeight="true" outlineLevel="0" collapsed="false">
      <c r="A17" s="17"/>
      <c r="B17" s="38" t="s">
        <v>28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40" t="n">
        <v>0</v>
      </c>
      <c r="I17" s="39" t="n">
        <v>0</v>
      </c>
      <c r="J17" s="41" t="n">
        <v>0</v>
      </c>
      <c r="K17" s="42"/>
      <c r="L17" s="42"/>
    </row>
    <row r="18" s="1" customFormat="true" ht="12.75" hidden="false" customHeight="true" outlineLevel="0" collapsed="false">
      <c r="A18" s="17"/>
      <c r="B18" s="38" t="s">
        <v>29</v>
      </c>
      <c r="C18" s="39" t="n">
        <v>1964.7</v>
      </c>
      <c r="D18" s="39" t="n">
        <v>115.2</v>
      </c>
      <c r="E18" s="39" t="n">
        <v>290.9</v>
      </c>
      <c r="F18" s="39" t="n">
        <v>828.6</v>
      </c>
      <c r="G18" s="39" t="n">
        <v>0</v>
      </c>
      <c r="H18" s="40" t="n">
        <v>3199.4</v>
      </c>
      <c r="I18" s="39" t="n">
        <v>920.8</v>
      </c>
      <c r="J18" s="41" t="n">
        <v>4120.2</v>
      </c>
      <c r="K18" s="42"/>
      <c r="L18" s="42"/>
    </row>
    <row r="19" s="1" customFormat="true" ht="12.75" hidden="false" customHeight="true" outlineLevel="0" collapsed="false">
      <c r="A19" s="17"/>
      <c r="B19" s="38" t="s">
        <v>30</v>
      </c>
      <c r="C19" s="39" t="n">
        <v>944.5</v>
      </c>
      <c r="D19" s="39" t="n">
        <v>0</v>
      </c>
      <c r="E19" s="39" t="n">
        <v>0</v>
      </c>
      <c r="F19" s="39" t="n">
        <v>0</v>
      </c>
      <c r="G19" s="39" t="n">
        <v>0</v>
      </c>
      <c r="H19" s="40" t="n">
        <v>944.5</v>
      </c>
      <c r="I19" s="39" t="n">
        <v>0</v>
      </c>
      <c r="J19" s="41" t="n">
        <v>944.5</v>
      </c>
      <c r="K19" s="42"/>
      <c r="L19" s="42"/>
    </row>
    <row r="20" s="1" customFormat="true" ht="12.75" hidden="false" customHeight="true" outlineLevel="0" collapsed="false">
      <c r="A20" s="17"/>
      <c r="B20" s="38" t="s">
        <v>3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40" t="n">
        <v>0</v>
      </c>
      <c r="I20" s="39" t="n">
        <v>383.2</v>
      </c>
      <c r="J20" s="41" t="n">
        <v>383.2</v>
      </c>
      <c r="K20" s="42"/>
      <c r="L20" s="42"/>
    </row>
    <row r="21" s="1" customFormat="true" ht="12.75" hidden="false" customHeight="true" outlineLevel="0" collapsed="false">
      <c r="A21" s="17"/>
      <c r="B21" s="38" t="s">
        <v>3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40" t="n">
        <v>0</v>
      </c>
      <c r="I21" s="39" t="n">
        <v>0</v>
      </c>
      <c r="J21" s="41" t="n">
        <v>0</v>
      </c>
      <c r="K21" s="42"/>
      <c r="L21" s="42"/>
    </row>
    <row r="22" s="1" customFormat="true" ht="4.5" hidden="false" customHeight="true" outlineLevel="0" collapsed="false">
      <c r="A22" s="17"/>
      <c r="B22" s="38"/>
      <c r="C22" s="40"/>
      <c r="D22" s="40"/>
      <c r="E22" s="40"/>
      <c r="F22" s="40"/>
      <c r="G22" s="40"/>
      <c r="H22" s="40"/>
      <c r="I22" s="40"/>
      <c r="J22" s="41"/>
      <c r="K22" s="42"/>
      <c r="L22" s="42"/>
    </row>
    <row r="23" s="1" customFormat="true" ht="11.25" hidden="false" customHeight="true" outlineLevel="0" collapsed="false">
      <c r="A23" s="33" t="s">
        <v>33</v>
      </c>
      <c r="B23" s="34" t="s">
        <v>34</v>
      </c>
      <c r="C23" s="35" t="n">
        <v>45063.8</v>
      </c>
      <c r="D23" s="35" t="n">
        <v>12741.8</v>
      </c>
      <c r="E23" s="35" t="n">
        <v>5915.2</v>
      </c>
      <c r="F23" s="35" t="n">
        <v>72055.4</v>
      </c>
      <c r="G23" s="35" t="n">
        <v>2752.1</v>
      </c>
      <c r="H23" s="35" t="n">
        <v>138528.3</v>
      </c>
      <c r="I23" s="35" t="n">
        <v>20334.6</v>
      </c>
      <c r="J23" s="36" t="n">
        <v>158862.9</v>
      </c>
      <c r="K23" s="37"/>
      <c r="L23" s="37"/>
    </row>
    <row r="24" s="1" customFormat="true" ht="11.25" hidden="false" customHeight="true" outlineLevel="0" collapsed="false">
      <c r="A24" s="17"/>
      <c r="B24" s="38" t="s">
        <v>35</v>
      </c>
      <c r="C24" s="40" t="n">
        <v>19251.8</v>
      </c>
      <c r="D24" s="40" t="n">
        <v>2530.4</v>
      </c>
      <c r="E24" s="40" t="n">
        <v>4922.3</v>
      </c>
      <c r="F24" s="40" t="n">
        <v>1555.7</v>
      </c>
      <c r="G24" s="40" t="n">
        <v>0</v>
      </c>
      <c r="H24" s="40" t="n">
        <v>28260.2</v>
      </c>
      <c r="I24" s="40" t="n">
        <v>5817.2</v>
      </c>
      <c r="J24" s="41" t="n">
        <v>34077.4</v>
      </c>
      <c r="K24" s="42"/>
      <c r="L24" s="42"/>
    </row>
    <row r="25" s="1" customFormat="true" ht="11.25" hidden="false" customHeight="true" outlineLevel="0" collapsed="false">
      <c r="A25" s="17"/>
      <c r="B25" s="38" t="s">
        <v>36</v>
      </c>
      <c r="C25" s="39" t="n">
        <v>14464.8</v>
      </c>
      <c r="D25" s="39" t="n">
        <v>1881.9</v>
      </c>
      <c r="E25" s="39" t="n">
        <v>3743.8</v>
      </c>
      <c r="F25" s="39" t="n">
        <v>1296.2</v>
      </c>
      <c r="G25" s="39" t="n">
        <v>0</v>
      </c>
      <c r="H25" s="40" t="n">
        <v>21386.7</v>
      </c>
      <c r="I25" s="39" t="n">
        <v>4717.9</v>
      </c>
      <c r="J25" s="41" t="n">
        <v>26104.6</v>
      </c>
      <c r="K25" s="42"/>
      <c r="L25" s="42"/>
    </row>
    <row r="26" s="1" customFormat="true" ht="11.25" hidden="false" customHeight="true" outlineLevel="0" collapsed="false">
      <c r="A26" s="17"/>
      <c r="B26" s="38" t="s">
        <v>37</v>
      </c>
      <c r="C26" s="39" t="n">
        <v>4787</v>
      </c>
      <c r="D26" s="39" t="n">
        <v>648.4</v>
      </c>
      <c r="E26" s="39" t="n">
        <v>1178</v>
      </c>
      <c r="F26" s="39" t="n">
        <v>259.5</v>
      </c>
      <c r="G26" s="39" t="n">
        <v>0</v>
      </c>
      <c r="H26" s="40" t="n">
        <v>6872.9</v>
      </c>
      <c r="I26" s="39" t="n">
        <v>1042.2</v>
      </c>
      <c r="J26" s="41" t="n">
        <v>7915.1</v>
      </c>
      <c r="K26" s="42"/>
      <c r="L26" s="42"/>
    </row>
    <row r="27" s="1" customFormat="true" ht="11.25" hidden="false" customHeight="true" outlineLevel="0" collapsed="false">
      <c r="A27" s="17"/>
      <c r="B27" s="38" t="s">
        <v>38</v>
      </c>
      <c r="C27" s="39" t="n">
        <v>0</v>
      </c>
      <c r="D27" s="39" t="n">
        <v>0.1</v>
      </c>
      <c r="E27" s="39" t="n">
        <v>0.5</v>
      </c>
      <c r="F27" s="39" t="n">
        <v>0</v>
      </c>
      <c r="G27" s="39" t="n">
        <v>0</v>
      </c>
      <c r="H27" s="40" t="n">
        <v>0.6</v>
      </c>
      <c r="I27" s="39" t="n">
        <v>57.1</v>
      </c>
      <c r="J27" s="41" t="n">
        <v>57.7</v>
      </c>
      <c r="K27" s="42"/>
      <c r="L27" s="42"/>
    </row>
    <row r="28" s="1" customFormat="true" ht="11.25" hidden="false" customHeight="true" outlineLevel="0" collapsed="false">
      <c r="A28" s="17"/>
      <c r="B28" s="38" t="s">
        <v>39</v>
      </c>
      <c r="C28" s="40" t="n">
        <v>9114.6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9114.6</v>
      </c>
      <c r="I28" s="40" t="n">
        <v>30.2</v>
      </c>
      <c r="J28" s="41" t="n">
        <v>9144.8</v>
      </c>
      <c r="K28" s="42"/>
      <c r="L28" s="42"/>
    </row>
    <row r="29" s="1" customFormat="true" ht="11.25" hidden="false" customHeight="true" outlineLevel="0" collapsed="false">
      <c r="A29" s="17"/>
      <c r="B29" s="38" t="s">
        <v>40</v>
      </c>
      <c r="C29" s="39" t="n">
        <v>9114.6</v>
      </c>
      <c r="D29" s="39" t="n">
        <v>0</v>
      </c>
      <c r="E29" s="39" t="n">
        <v>0</v>
      </c>
      <c r="F29" s="40" t="n">
        <v>0</v>
      </c>
      <c r="G29" s="40" t="n">
        <v>0</v>
      </c>
      <c r="H29" s="40" t="n">
        <v>9114.6</v>
      </c>
      <c r="I29" s="39" t="n">
        <v>28.5</v>
      </c>
      <c r="J29" s="41" t="n">
        <v>9143.1</v>
      </c>
      <c r="K29" s="42"/>
      <c r="L29" s="42"/>
    </row>
    <row r="30" s="1" customFormat="true" ht="11.25" hidden="false" customHeight="true" outlineLevel="0" collapsed="false">
      <c r="A30" s="17"/>
      <c r="B30" s="38" t="s">
        <v>41</v>
      </c>
      <c r="C30" s="40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40" t="n">
        <v>0</v>
      </c>
      <c r="I30" s="39" t="n">
        <v>1.7</v>
      </c>
      <c r="J30" s="41" t="n">
        <v>1.7</v>
      </c>
      <c r="K30" s="42"/>
      <c r="L30" s="42"/>
    </row>
    <row r="31" s="1" customFormat="true" ht="11.25" hidden="false" customHeight="true" outlineLevel="0" collapsed="false">
      <c r="A31" s="17"/>
      <c r="B31" s="32" t="s">
        <v>42</v>
      </c>
      <c r="C31" s="39" t="n">
        <v>0</v>
      </c>
      <c r="D31" s="39" t="n">
        <v>9093.8</v>
      </c>
      <c r="E31" s="39" t="n">
        <v>0</v>
      </c>
      <c r="F31" s="39" t="n">
        <v>59295.9</v>
      </c>
      <c r="G31" s="39" t="n">
        <v>2752.1</v>
      </c>
      <c r="H31" s="40" t="n">
        <v>71141.8</v>
      </c>
      <c r="I31" s="39" t="n">
        <v>0</v>
      </c>
      <c r="J31" s="41" t="n">
        <v>71141.8</v>
      </c>
      <c r="K31" s="42"/>
      <c r="L31" s="42"/>
    </row>
    <row r="32" s="1" customFormat="true" ht="11.25" hidden="false" customHeight="true" outlineLevel="0" collapsed="false">
      <c r="A32" s="17"/>
      <c r="B32" s="38" t="s">
        <v>43</v>
      </c>
      <c r="C32" s="39" t="n">
        <v>11.2</v>
      </c>
      <c r="D32" s="39" t="n">
        <v>7.1</v>
      </c>
      <c r="E32" s="39" t="n">
        <v>1.9</v>
      </c>
      <c r="F32" s="39" t="n">
        <v>0</v>
      </c>
      <c r="G32" s="39" t="n">
        <v>0</v>
      </c>
      <c r="H32" s="40" t="n">
        <v>20.2</v>
      </c>
      <c r="I32" s="39" t="n">
        <v>492.1</v>
      </c>
      <c r="J32" s="41" t="n">
        <v>512.3</v>
      </c>
      <c r="K32" s="42"/>
      <c r="L32" s="42"/>
    </row>
    <row r="33" s="1" customFormat="true" ht="11.25" hidden="false" customHeight="true" outlineLevel="0" collapsed="false">
      <c r="A33" s="17"/>
      <c r="B33" s="38" t="s">
        <v>30</v>
      </c>
      <c r="C33" s="40" t="n">
        <v>16686.2</v>
      </c>
      <c r="D33" s="40" t="n">
        <v>1110.5</v>
      </c>
      <c r="E33" s="40" t="n">
        <v>991</v>
      </c>
      <c r="F33" s="40" t="n">
        <v>11203.8</v>
      </c>
      <c r="G33" s="40" t="n">
        <v>0</v>
      </c>
      <c r="H33" s="40" t="n">
        <v>29991.5</v>
      </c>
      <c r="I33" s="40" t="n">
        <v>11919.2</v>
      </c>
      <c r="J33" s="41" t="n">
        <v>41910.7</v>
      </c>
      <c r="K33" s="42"/>
      <c r="L33" s="42"/>
    </row>
    <row r="34" s="1" customFormat="true" ht="11.25" hidden="false" customHeight="true" outlineLevel="0" collapsed="false">
      <c r="A34" s="17"/>
      <c r="B34" s="32" t="s">
        <v>44</v>
      </c>
      <c r="C34" s="39" t="n">
        <v>6932.8</v>
      </c>
      <c r="D34" s="43" t="n">
        <v>357.8</v>
      </c>
      <c r="E34" s="39" t="n">
        <v>950.4</v>
      </c>
      <c r="F34" s="40" t="n">
        <v>10537.1</v>
      </c>
      <c r="G34" s="40" t="n">
        <v>0</v>
      </c>
      <c r="H34" s="40" t="n">
        <v>18778.1</v>
      </c>
      <c r="I34" s="39" t="n">
        <v>11919</v>
      </c>
      <c r="J34" s="41" t="n">
        <v>30697.1</v>
      </c>
      <c r="K34" s="42"/>
      <c r="L34" s="42"/>
    </row>
    <row r="35" s="1" customFormat="true" ht="11.25" hidden="false" customHeight="true" outlineLevel="0" collapsed="false">
      <c r="A35" s="17"/>
      <c r="B35" s="38" t="s">
        <v>45</v>
      </c>
      <c r="C35" s="40" t="n">
        <v>9555</v>
      </c>
      <c r="D35" s="40" t="n">
        <v>744.1</v>
      </c>
      <c r="E35" s="40" t="n">
        <v>7.2</v>
      </c>
      <c r="F35" s="40" t="n">
        <v>666.7</v>
      </c>
      <c r="G35" s="40" t="n">
        <v>0</v>
      </c>
      <c r="H35" s="40" t="n">
        <v>10973</v>
      </c>
      <c r="I35" s="40" t="n">
        <v>0.2</v>
      </c>
      <c r="J35" s="41" t="n">
        <v>10973.2</v>
      </c>
      <c r="K35" s="42"/>
      <c r="L35" s="42"/>
    </row>
    <row r="36" s="1" customFormat="true" ht="11.25" hidden="false" customHeight="true" outlineLevel="0" collapsed="false">
      <c r="A36" s="17"/>
      <c r="B36" s="38" t="s">
        <v>46</v>
      </c>
      <c r="C36" s="39" t="n">
        <v>3643.6</v>
      </c>
      <c r="D36" s="39" t="n">
        <v>678</v>
      </c>
      <c r="E36" s="39" t="n">
        <v>6.5</v>
      </c>
      <c r="F36" s="40" t="n">
        <v>666.7</v>
      </c>
      <c r="G36" s="40" t="n">
        <v>0</v>
      </c>
      <c r="H36" s="40" t="n">
        <v>4994.8</v>
      </c>
      <c r="I36" s="39" t="n">
        <v>0</v>
      </c>
      <c r="J36" s="41" t="n">
        <v>4994.8</v>
      </c>
      <c r="K36" s="42"/>
      <c r="L36" s="42"/>
    </row>
    <row r="37" s="1" customFormat="true" ht="11.25" hidden="false" customHeight="true" outlineLevel="0" collapsed="false">
      <c r="A37" s="17"/>
      <c r="B37" s="32" t="s">
        <v>47</v>
      </c>
      <c r="C37" s="39" t="n">
        <v>5871.7</v>
      </c>
      <c r="D37" s="39" t="n">
        <v>1.19999999999982</v>
      </c>
      <c r="E37" s="39" t="n">
        <v>0.7</v>
      </c>
      <c r="F37" s="39" t="n">
        <v>0</v>
      </c>
      <c r="G37" s="39" t="n">
        <v>0</v>
      </c>
      <c r="H37" s="40" t="n">
        <v>5873.6</v>
      </c>
      <c r="I37" s="39" t="n">
        <v>0</v>
      </c>
      <c r="J37" s="41" t="n">
        <v>5873.6</v>
      </c>
      <c r="K37" s="42"/>
      <c r="L37" s="42"/>
    </row>
    <row r="38" s="1" customFormat="true" ht="11.25" hidden="false" customHeight="true" outlineLevel="0" collapsed="false">
      <c r="A38" s="17"/>
      <c r="B38" s="38" t="s">
        <v>48</v>
      </c>
      <c r="C38" s="39" t="n">
        <v>39.7000000000005</v>
      </c>
      <c r="D38" s="39" t="n">
        <v>64.9</v>
      </c>
      <c r="E38" s="39" t="n">
        <v>0</v>
      </c>
      <c r="F38" s="39" t="n">
        <v>0</v>
      </c>
      <c r="G38" s="39" t="n">
        <v>0</v>
      </c>
      <c r="H38" s="40" t="n">
        <v>104.6</v>
      </c>
      <c r="I38" s="39" t="n">
        <v>0.2</v>
      </c>
      <c r="J38" s="41" t="n">
        <v>104.8</v>
      </c>
      <c r="K38" s="42"/>
      <c r="L38" s="42"/>
    </row>
    <row r="39" s="1" customFormat="true" ht="11.25" hidden="false" customHeight="true" outlineLevel="0" collapsed="false">
      <c r="A39" s="17"/>
      <c r="B39" s="38" t="s">
        <v>49</v>
      </c>
      <c r="C39" s="39" t="n">
        <v>198.4</v>
      </c>
      <c r="D39" s="39" t="n">
        <v>8.6</v>
      </c>
      <c r="E39" s="39" t="n">
        <v>33.4</v>
      </c>
      <c r="F39" s="39" t="n">
        <v>0</v>
      </c>
      <c r="G39" s="39" t="n">
        <v>0</v>
      </c>
      <c r="H39" s="40" t="n">
        <v>240.4</v>
      </c>
      <c r="I39" s="39" t="n">
        <v>0</v>
      </c>
      <c r="J39" s="41" t="n">
        <v>240.4</v>
      </c>
      <c r="K39" s="42"/>
      <c r="L39" s="42"/>
    </row>
    <row r="40" s="1" customFormat="true" ht="11.25" hidden="false" customHeight="true" outlineLevel="0" collapsed="false">
      <c r="A40" s="17"/>
      <c r="B40" s="38" t="s">
        <v>5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40" t="n">
        <v>0</v>
      </c>
      <c r="I40" s="39" t="n">
        <v>0</v>
      </c>
      <c r="J40" s="41" t="n">
        <v>0</v>
      </c>
      <c r="K40" s="42"/>
      <c r="L40" s="42"/>
    </row>
    <row r="41" s="1" customFormat="true" ht="11.25" hidden="false" customHeight="true" outlineLevel="0" collapsed="false">
      <c r="A41" s="17"/>
      <c r="B41" s="38" t="s">
        <v>51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40" t="n">
        <v>0</v>
      </c>
      <c r="I41" s="39" t="n">
        <v>2075.9</v>
      </c>
      <c r="J41" s="41" t="n">
        <v>2075.9</v>
      </c>
      <c r="K41" s="42"/>
      <c r="L41" s="42"/>
    </row>
    <row r="42" s="1" customFormat="true" ht="5.25" hidden="false" customHeight="true" outlineLevel="0" collapsed="false">
      <c r="A42" s="17"/>
      <c r="B42" s="38"/>
      <c r="C42" s="40"/>
      <c r="D42" s="40"/>
      <c r="E42" s="40"/>
      <c r="F42" s="40"/>
      <c r="G42" s="40"/>
      <c r="H42" s="40"/>
      <c r="I42" s="40"/>
      <c r="J42" s="41"/>
      <c r="K42" s="42"/>
      <c r="L42" s="42"/>
    </row>
    <row r="43" s="1" customFormat="true" ht="11.25" hidden="false" customHeight="true" outlineLevel="0" collapsed="false">
      <c r="A43" s="33" t="s">
        <v>52</v>
      </c>
      <c r="B43" s="34" t="s">
        <v>53</v>
      </c>
      <c r="C43" s="35" t="n">
        <v>13862.1</v>
      </c>
      <c r="D43" s="35" t="n">
        <v>-8025.7</v>
      </c>
      <c r="E43" s="35" t="n">
        <v>-1765.2</v>
      </c>
      <c r="F43" s="35" t="n">
        <v>11622.9</v>
      </c>
      <c r="G43" s="35" t="n">
        <v>-599.3</v>
      </c>
      <c r="H43" s="35" t="n">
        <v>15094.8</v>
      </c>
      <c r="I43" s="35" t="n">
        <v>-3703</v>
      </c>
      <c r="J43" s="36" t="n">
        <v>11391.8</v>
      </c>
      <c r="K43" s="37"/>
      <c r="L43" s="37"/>
    </row>
    <row r="44" s="1" customFormat="true" ht="6" hidden="false" customHeight="true" outlineLevel="0" collapsed="false">
      <c r="A44" s="17"/>
      <c r="B44" s="38"/>
      <c r="C44" s="40"/>
      <c r="D44" s="40"/>
      <c r="E44" s="40"/>
      <c r="F44" s="40"/>
      <c r="G44" s="40"/>
      <c r="H44" s="35"/>
      <c r="I44" s="40"/>
      <c r="J44" s="41"/>
      <c r="K44" s="42"/>
      <c r="L44" s="42"/>
    </row>
    <row r="45" s="1" customFormat="true" ht="11.25" hidden="false" customHeight="true" outlineLevel="0" collapsed="false">
      <c r="A45" s="33" t="s">
        <v>54</v>
      </c>
      <c r="B45" s="34" t="s">
        <v>55</v>
      </c>
      <c r="C45" s="35" t="n">
        <v>0</v>
      </c>
      <c r="D45" s="35" t="n">
        <v>0.6</v>
      </c>
      <c r="E45" s="35" t="n">
        <v>0.7</v>
      </c>
      <c r="F45" s="35" t="n">
        <v>0</v>
      </c>
      <c r="G45" s="35" t="n">
        <v>0</v>
      </c>
      <c r="H45" s="35" t="n">
        <v>1.3</v>
      </c>
      <c r="I45" s="35" t="n">
        <v>0</v>
      </c>
      <c r="J45" s="36" t="n">
        <v>1.3</v>
      </c>
      <c r="K45" s="37"/>
      <c r="L45" s="37"/>
    </row>
    <row r="46" s="1" customFormat="true" ht="6" hidden="false" customHeight="true" outlineLevel="0" collapsed="false">
      <c r="A46" s="17"/>
      <c r="B46" s="38"/>
      <c r="C46" s="39"/>
      <c r="D46" s="39"/>
      <c r="E46" s="39"/>
      <c r="F46" s="39"/>
      <c r="G46" s="39"/>
      <c r="H46" s="40"/>
      <c r="I46" s="39"/>
      <c r="J46" s="41"/>
      <c r="K46" s="42"/>
      <c r="L46" s="42"/>
    </row>
    <row r="47" s="1" customFormat="true" ht="11.25" hidden="false" customHeight="true" outlineLevel="0" collapsed="false">
      <c r="A47" s="33" t="s">
        <v>56</v>
      </c>
      <c r="B47" s="34" t="s">
        <v>57</v>
      </c>
      <c r="C47" s="35" t="n">
        <v>9781.4</v>
      </c>
      <c r="D47" s="35" t="n">
        <v>560.1</v>
      </c>
      <c r="E47" s="35" t="n">
        <v>2119.6</v>
      </c>
      <c r="F47" s="35" t="n">
        <v>200</v>
      </c>
      <c r="G47" s="35" t="n">
        <v>0</v>
      </c>
      <c r="H47" s="35" t="n">
        <v>12661.1</v>
      </c>
      <c r="I47" s="35" t="n">
        <v>4287.9</v>
      </c>
      <c r="J47" s="36" t="n">
        <v>16949</v>
      </c>
      <c r="K47" s="37"/>
      <c r="L47" s="37"/>
    </row>
    <row r="48" s="1" customFormat="true" ht="11.25" hidden="false" customHeight="true" outlineLevel="0" collapsed="false">
      <c r="A48" s="17"/>
      <c r="B48" s="38" t="s">
        <v>58</v>
      </c>
      <c r="C48" s="39" t="n">
        <v>1880.1</v>
      </c>
      <c r="D48" s="39" t="n">
        <v>151.6</v>
      </c>
      <c r="E48" s="39" t="n">
        <v>1790.3</v>
      </c>
      <c r="F48" s="39" t="n">
        <v>200</v>
      </c>
      <c r="G48" s="39" t="n">
        <v>0</v>
      </c>
      <c r="H48" s="40" t="n">
        <v>4022</v>
      </c>
      <c r="I48" s="39" t="n">
        <v>2950.6</v>
      </c>
      <c r="J48" s="41" t="n">
        <v>6972.6</v>
      </c>
      <c r="K48" s="42"/>
      <c r="L48" s="42"/>
    </row>
    <row r="49" s="1" customFormat="true" ht="11.25" hidden="false" customHeight="true" outlineLevel="0" collapsed="false">
      <c r="A49" s="17"/>
      <c r="B49" s="38" t="s">
        <v>59</v>
      </c>
      <c r="C49" s="40" t="n">
        <v>7901.3</v>
      </c>
      <c r="D49" s="40" t="n">
        <v>408.5</v>
      </c>
      <c r="E49" s="40" t="n">
        <v>307.3</v>
      </c>
      <c r="F49" s="40" t="n">
        <v>0</v>
      </c>
      <c r="G49" s="40" t="n">
        <v>0</v>
      </c>
      <c r="H49" s="40" t="n">
        <v>8617.1</v>
      </c>
      <c r="I49" s="40" t="n">
        <v>1337.3</v>
      </c>
      <c r="J49" s="41" t="n">
        <v>9954.4</v>
      </c>
      <c r="K49" s="42"/>
      <c r="L49" s="42"/>
    </row>
    <row r="50" s="1" customFormat="true" ht="11.25" hidden="false" customHeight="true" outlineLevel="0" collapsed="false">
      <c r="A50" s="17"/>
      <c r="B50" s="38" t="s">
        <v>60</v>
      </c>
      <c r="C50" s="39" t="n">
        <v>7631.5</v>
      </c>
      <c r="D50" s="39" t="n">
        <v>396.8</v>
      </c>
      <c r="E50" s="39" t="n">
        <v>221.6</v>
      </c>
      <c r="F50" s="40" t="n">
        <v>0</v>
      </c>
      <c r="G50" s="40" t="n">
        <v>0</v>
      </c>
      <c r="H50" s="40" t="n">
        <v>8249.9</v>
      </c>
      <c r="I50" s="39" t="n">
        <v>751.8</v>
      </c>
      <c r="J50" s="41" t="n">
        <v>9001.7</v>
      </c>
      <c r="K50" s="42"/>
      <c r="L50" s="42"/>
    </row>
    <row r="51" s="1" customFormat="true" ht="11.25" hidden="false" customHeight="true" outlineLevel="0" collapsed="false">
      <c r="A51" s="17"/>
      <c r="B51" s="38" t="s">
        <v>61</v>
      </c>
      <c r="C51" s="39" t="n">
        <v>269.8</v>
      </c>
      <c r="D51" s="39" t="n">
        <v>11.7</v>
      </c>
      <c r="E51" s="39" t="n">
        <v>85.7</v>
      </c>
      <c r="F51" s="39" t="n">
        <v>0</v>
      </c>
      <c r="G51" s="39" t="n">
        <v>0</v>
      </c>
      <c r="H51" s="40" t="n">
        <v>367.2</v>
      </c>
      <c r="I51" s="39" t="n">
        <v>585.5</v>
      </c>
      <c r="J51" s="41" t="n">
        <v>952.7</v>
      </c>
      <c r="K51" s="42"/>
      <c r="L51" s="42"/>
    </row>
    <row r="52" s="1" customFormat="true" ht="11.25" hidden="false" customHeight="true" outlineLevel="0" collapsed="false">
      <c r="A52" s="17"/>
      <c r="B52" s="38" t="s">
        <v>62</v>
      </c>
      <c r="C52" s="40" t="n">
        <v>0</v>
      </c>
      <c r="D52" s="40" t="n">
        <v>0</v>
      </c>
      <c r="E52" s="40" t="n">
        <v>22</v>
      </c>
      <c r="F52" s="40" t="n">
        <v>0</v>
      </c>
      <c r="G52" s="40" t="n">
        <v>0</v>
      </c>
      <c r="H52" s="40" t="n">
        <v>22</v>
      </c>
      <c r="I52" s="40" t="n">
        <v>0</v>
      </c>
      <c r="J52" s="41" t="n">
        <v>22</v>
      </c>
      <c r="K52" s="42"/>
      <c r="L52" s="42"/>
    </row>
    <row r="53" s="1" customFormat="true" ht="11.25" hidden="false" customHeight="true" outlineLevel="0" collapsed="false">
      <c r="A53" s="17"/>
      <c r="B53" s="38" t="s">
        <v>6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0" t="n">
        <v>0</v>
      </c>
      <c r="I53" s="39" t="n">
        <v>0</v>
      </c>
      <c r="J53" s="41" t="n">
        <v>0</v>
      </c>
      <c r="K53" s="42"/>
      <c r="L53" s="42"/>
    </row>
    <row r="54" s="1" customFormat="true" ht="11.25" hidden="false" customHeight="true" outlineLevel="0" collapsed="false">
      <c r="A54" s="17"/>
      <c r="B54" s="38" t="s">
        <v>63</v>
      </c>
      <c r="C54" s="39" t="n">
        <v>0</v>
      </c>
      <c r="D54" s="39" t="n">
        <v>0</v>
      </c>
      <c r="E54" s="39" t="n">
        <v>22</v>
      </c>
      <c r="F54" s="39" t="n">
        <v>0</v>
      </c>
      <c r="G54" s="39" t="n">
        <v>0</v>
      </c>
      <c r="H54" s="40" t="n">
        <v>22</v>
      </c>
      <c r="I54" s="39" t="n">
        <v>0</v>
      </c>
      <c r="J54" s="41" t="n">
        <v>22</v>
      </c>
      <c r="K54" s="42"/>
      <c r="L54" s="42"/>
    </row>
    <row r="55" s="1" customFormat="true" ht="7.5" hidden="false" customHeight="true" outlineLevel="0" collapsed="false">
      <c r="A55" s="17"/>
      <c r="B55" s="38"/>
      <c r="C55" s="40"/>
      <c r="D55" s="40"/>
      <c r="E55" s="40"/>
      <c r="F55" s="40"/>
      <c r="G55" s="40"/>
      <c r="H55" s="40"/>
      <c r="I55" s="40"/>
      <c r="J55" s="41"/>
      <c r="K55" s="42"/>
      <c r="L55" s="42"/>
    </row>
    <row r="56" s="1" customFormat="true" ht="11.25" hidden="false" customHeight="true" outlineLevel="0" collapsed="false">
      <c r="A56" s="33" t="s">
        <v>64</v>
      </c>
      <c r="B56" s="34" t="s">
        <v>65</v>
      </c>
      <c r="C56" s="35" t="n">
        <v>58925.9</v>
      </c>
      <c r="D56" s="35" t="n">
        <v>4716.7</v>
      </c>
      <c r="E56" s="35" t="n">
        <v>4150.7</v>
      </c>
      <c r="F56" s="35" t="n">
        <v>83678.3</v>
      </c>
      <c r="G56" s="35" t="n">
        <v>2152.8</v>
      </c>
      <c r="H56" s="35" t="n">
        <v>153624.4</v>
      </c>
      <c r="I56" s="35" t="n">
        <v>16631.6</v>
      </c>
      <c r="J56" s="36" t="n">
        <v>170256</v>
      </c>
      <c r="K56" s="37"/>
      <c r="L56" s="37"/>
    </row>
    <row r="57" s="1" customFormat="true" ht="11.25" hidden="false" customHeight="true" outlineLevel="0" collapsed="false">
      <c r="A57" s="33" t="s">
        <v>66</v>
      </c>
      <c r="B57" s="34" t="s">
        <v>67</v>
      </c>
      <c r="C57" s="35" t="n">
        <v>54845.2</v>
      </c>
      <c r="D57" s="35" t="n">
        <v>13301.9</v>
      </c>
      <c r="E57" s="35" t="n">
        <v>8034.8</v>
      </c>
      <c r="F57" s="35" t="n">
        <v>72255.4</v>
      </c>
      <c r="G57" s="35" t="n">
        <v>2752.1</v>
      </c>
      <c r="H57" s="35" t="n">
        <v>151189.4</v>
      </c>
      <c r="I57" s="35" t="n">
        <v>24622.5</v>
      </c>
      <c r="J57" s="36" t="n">
        <v>175811.9</v>
      </c>
      <c r="K57" s="37"/>
      <c r="L57" s="37"/>
    </row>
    <row r="58" s="1" customFormat="true" ht="11.25" hidden="false" customHeight="true" outlineLevel="0" collapsed="false">
      <c r="A58" s="33" t="s">
        <v>68</v>
      </c>
      <c r="B58" s="34" t="s">
        <v>69</v>
      </c>
      <c r="C58" s="35" t="n">
        <v>4080.7</v>
      </c>
      <c r="D58" s="35" t="n">
        <v>-8585.2</v>
      </c>
      <c r="E58" s="35" t="n">
        <v>-3884.1</v>
      </c>
      <c r="F58" s="35" t="n">
        <v>11422.9</v>
      </c>
      <c r="G58" s="35" t="n">
        <v>-599.3</v>
      </c>
      <c r="H58" s="35" t="n">
        <v>2434.99999999999</v>
      </c>
      <c r="I58" s="35" t="n">
        <v>-7990.9</v>
      </c>
      <c r="J58" s="36" t="n">
        <v>-5555.90000000001</v>
      </c>
      <c r="K58" s="37"/>
      <c r="L58" s="37"/>
    </row>
    <row r="59" s="1" customFormat="true" ht="5.25" hidden="false" customHeight="true" outlineLevel="0" collapsed="false">
      <c r="A59" s="33"/>
      <c r="B59" s="34"/>
      <c r="C59" s="44"/>
      <c r="D59" s="44"/>
      <c r="E59" s="44"/>
      <c r="F59" s="44"/>
      <c r="G59" s="44"/>
      <c r="H59" s="44"/>
      <c r="I59" s="44"/>
      <c r="J59" s="36"/>
      <c r="K59" s="37"/>
      <c r="L59" s="37"/>
    </row>
    <row r="60" s="1" customFormat="true" ht="11.25" hidden="false" customHeight="true" outlineLevel="0" collapsed="false">
      <c r="A60" s="33" t="s">
        <v>70</v>
      </c>
      <c r="B60" s="34" t="s">
        <v>71</v>
      </c>
      <c r="C60" s="35" t="n">
        <v>0</v>
      </c>
      <c r="D60" s="35" t="n">
        <v>9007</v>
      </c>
      <c r="E60" s="35" t="n">
        <v>7526.2</v>
      </c>
      <c r="F60" s="35" t="n">
        <v>11983.8</v>
      </c>
      <c r="G60" s="35" t="n">
        <v>599.3</v>
      </c>
      <c r="H60" s="35" t="n">
        <v>29116.3</v>
      </c>
      <c r="I60" s="35" t="n">
        <v>9474.8</v>
      </c>
      <c r="J60" s="36" t="n">
        <v>38591.1</v>
      </c>
      <c r="K60" s="37"/>
      <c r="L60" s="37"/>
    </row>
    <row r="61" s="1" customFormat="true" ht="11.25" hidden="false" customHeight="true" outlineLevel="0" collapsed="false">
      <c r="A61" s="17"/>
      <c r="B61" s="38" t="s">
        <v>72</v>
      </c>
      <c r="C61" s="39" t="n">
        <v>0</v>
      </c>
      <c r="D61" s="39" t="n">
        <v>0</v>
      </c>
      <c r="E61" s="39" t="n">
        <v>7514.3</v>
      </c>
      <c r="F61" s="39" t="n">
        <v>9897.3</v>
      </c>
      <c r="G61" s="39" t="n">
        <v>599.3</v>
      </c>
      <c r="H61" s="40" t="n">
        <v>18010.9</v>
      </c>
      <c r="I61" s="39" t="n">
        <v>7043.2</v>
      </c>
      <c r="J61" s="41" t="n">
        <v>25054.1</v>
      </c>
      <c r="K61" s="42"/>
      <c r="L61" s="42"/>
    </row>
    <row r="62" s="1" customFormat="true" ht="11.25" hidden="false" customHeight="true" outlineLevel="0" collapsed="false">
      <c r="A62" s="17"/>
      <c r="B62" s="38" t="s">
        <v>73</v>
      </c>
      <c r="C62" s="39" t="n">
        <v>0</v>
      </c>
      <c r="D62" s="39" t="n">
        <v>53.4</v>
      </c>
      <c r="E62" s="39" t="n">
        <v>11.5999999999999</v>
      </c>
      <c r="F62" s="39" t="n">
        <v>0</v>
      </c>
      <c r="G62" s="39" t="n">
        <v>0</v>
      </c>
      <c r="H62" s="40" t="n">
        <v>64.9999999999999</v>
      </c>
      <c r="I62" s="39" t="n">
        <v>23.5</v>
      </c>
      <c r="J62" s="41" t="n">
        <v>88.4999999999999</v>
      </c>
      <c r="K62" s="42"/>
      <c r="L62" s="42"/>
    </row>
    <row r="63" s="1" customFormat="true" ht="11.25" hidden="false" customHeight="true" outlineLevel="0" collapsed="false">
      <c r="A63" s="17"/>
      <c r="B63" s="38" t="s">
        <v>74</v>
      </c>
      <c r="C63" s="39" t="n">
        <v>0</v>
      </c>
      <c r="D63" s="39" t="n">
        <v>93.3</v>
      </c>
      <c r="E63" s="39" t="n">
        <v>0.3</v>
      </c>
      <c r="F63" s="39" t="n">
        <v>0</v>
      </c>
      <c r="G63" s="39" t="n">
        <v>0</v>
      </c>
      <c r="H63" s="40" t="n">
        <v>93.6</v>
      </c>
      <c r="I63" s="39" t="n">
        <v>0</v>
      </c>
      <c r="J63" s="41" t="n">
        <v>93.6</v>
      </c>
      <c r="K63" s="42"/>
      <c r="L63" s="42"/>
    </row>
    <row r="64" s="1" customFormat="true" ht="11.25" hidden="false" customHeight="true" outlineLevel="0" collapsed="false">
      <c r="A64" s="17"/>
      <c r="B64" s="38" t="s">
        <v>75</v>
      </c>
      <c r="C64" s="39" t="n">
        <v>0</v>
      </c>
      <c r="D64" s="39" t="n">
        <v>8860.3</v>
      </c>
      <c r="E64" s="39" t="n">
        <v>0</v>
      </c>
      <c r="F64" s="39" t="n">
        <v>2086.5</v>
      </c>
      <c r="G64" s="39" t="n">
        <v>0</v>
      </c>
      <c r="H64" s="40" t="n">
        <v>10946.8</v>
      </c>
      <c r="I64" s="39" t="n">
        <v>2408.1</v>
      </c>
      <c r="J64" s="41" t="n">
        <v>13354.9</v>
      </c>
      <c r="K64" s="42"/>
      <c r="L64" s="42"/>
    </row>
    <row r="65" s="1" customFormat="true" ht="11.25" hidden="false" customHeight="true" outlineLevel="0" collapsed="false">
      <c r="A65" s="17"/>
      <c r="B65" s="38" t="s">
        <v>76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40" t="n">
        <v>0</v>
      </c>
      <c r="I65" s="39" t="n">
        <v>0</v>
      </c>
      <c r="J65" s="41" t="n">
        <v>0</v>
      </c>
      <c r="K65" s="42"/>
      <c r="L65" s="42"/>
    </row>
    <row r="66" s="1" customFormat="true" ht="12" hidden="false" customHeight="true" outlineLevel="0" collapsed="false">
      <c r="A66" s="17"/>
      <c r="B66" s="38" t="s">
        <v>77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40" t="n">
        <v>0</v>
      </c>
      <c r="I66" s="39" t="n">
        <v>0</v>
      </c>
      <c r="J66" s="41" t="n">
        <v>0</v>
      </c>
      <c r="K66" s="37"/>
      <c r="L66" s="37"/>
    </row>
    <row r="67" s="1" customFormat="true" ht="11.25" hidden="false" customHeight="true" outlineLevel="0" collapsed="false">
      <c r="A67" s="33" t="s">
        <v>78</v>
      </c>
      <c r="B67" s="34" t="s">
        <v>79</v>
      </c>
      <c r="C67" s="35" t="n">
        <v>25054.1</v>
      </c>
      <c r="D67" s="35" t="n">
        <v>88.4999999999999</v>
      </c>
      <c r="E67" s="35" t="n">
        <v>93.6</v>
      </c>
      <c r="F67" s="35" t="n">
        <v>13354.9</v>
      </c>
      <c r="G67" s="35" t="n">
        <v>0</v>
      </c>
      <c r="H67" s="35" t="n">
        <v>38591.1</v>
      </c>
      <c r="I67" s="35" t="n">
        <v>0</v>
      </c>
      <c r="J67" s="36" t="n">
        <v>38591.1</v>
      </c>
      <c r="K67" s="37"/>
      <c r="L67" s="37"/>
    </row>
    <row r="68" s="1" customFormat="true" ht="11.25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6"/>
      <c r="K68" s="37"/>
      <c r="L68" s="37"/>
    </row>
    <row r="69" s="1" customFormat="true" ht="12" hidden="false" customHeight="true" outlineLevel="0" collapsed="false">
      <c r="A69" s="33" t="s">
        <v>80</v>
      </c>
      <c r="B69" s="34" t="s">
        <v>81</v>
      </c>
      <c r="C69" s="44" t="n">
        <v>58925.9</v>
      </c>
      <c r="D69" s="44" t="n">
        <v>13723.7</v>
      </c>
      <c r="E69" s="44" t="n">
        <v>11676.9</v>
      </c>
      <c r="F69" s="44" t="n">
        <v>95662.1</v>
      </c>
      <c r="G69" s="44" t="n">
        <v>2752.1</v>
      </c>
      <c r="H69" s="35" t="n">
        <v>182740.7</v>
      </c>
      <c r="I69" s="44" t="n">
        <v>26106.4</v>
      </c>
      <c r="J69" s="36" t="n">
        <v>208847.1</v>
      </c>
      <c r="K69" s="37"/>
      <c r="L69" s="37"/>
    </row>
    <row r="70" s="1" customFormat="true" ht="12" hidden="false" customHeight="true" outlineLevel="0" collapsed="false">
      <c r="A70" s="33" t="s">
        <v>82</v>
      </c>
      <c r="B70" s="34" t="s">
        <v>83</v>
      </c>
      <c r="C70" s="35" t="n">
        <v>70784.7</v>
      </c>
      <c r="D70" s="35" t="n">
        <v>13390.4</v>
      </c>
      <c r="E70" s="35" t="n">
        <v>8128.4</v>
      </c>
      <c r="F70" s="35" t="n">
        <v>85610.3</v>
      </c>
      <c r="G70" s="35" t="n">
        <v>2752.1</v>
      </c>
      <c r="H70" s="35" t="n">
        <v>180665.9</v>
      </c>
      <c r="I70" s="35" t="n">
        <v>24594</v>
      </c>
      <c r="J70" s="36" t="n">
        <v>205259.9</v>
      </c>
      <c r="K70" s="37"/>
      <c r="L70" s="37"/>
    </row>
    <row r="71" s="1" customFormat="true" ht="15" hidden="false" customHeight="true" outlineLevel="0" collapsed="false">
      <c r="A71" s="33" t="s">
        <v>84</v>
      </c>
      <c r="B71" s="34" t="s">
        <v>85</v>
      </c>
      <c r="C71" s="44" t="n">
        <v>79899.3</v>
      </c>
      <c r="D71" s="44" t="n">
        <v>13390.4</v>
      </c>
      <c r="E71" s="44" t="n">
        <v>8128.4</v>
      </c>
      <c r="F71" s="44" t="n">
        <v>85610.3</v>
      </c>
      <c r="G71" s="44" t="n">
        <v>2752.1</v>
      </c>
      <c r="H71" s="35" t="n">
        <v>189780.5</v>
      </c>
      <c r="I71" s="44" t="n">
        <v>24622.5</v>
      </c>
      <c r="J71" s="36" t="n">
        <v>214403</v>
      </c>
      <c r="K71" s="37"/>
      <c r="L71" s="37"/>
    </row>
    <row r="72" s="49" customFormat="true" ht="17.25" hidden="false" customHeight="true" outlineLevel="0" collapsed="false">
      <c r="A72" s="45" t="s">
        <v>86</v>
      </c>
      <c r="B72" s="46" t="s">
        <v>87</v>
      </c>
      <c r="C72" s="47" t="n">
        <v>-11858.8</v>
      </c>
      <c r="D72" s="47" t="n">
        <v>333.300000000001</v>
      </c>
      <c r="E72" s="47" t="n">
        <v>3548.5</v>
      </c>
      <c r="F72" s="47" t="n">
        <v>10051.8</v>
      </c>
      <c r="G72" s="47" t="n">
        <v>0</v>
      </c>
      <c r="H72" s="47" t="n">
        <v>2074.80000000001</v>
      </c>
      <c r="I72" s="47" t="n">
        <v>1512.4</v>
      </c>
      <c r="J72" s="48" t="n">
        <v>3587.20000000001</v>
      </c>
      <c r="K72" s="37"/>
      <c r="L72" s="37"/>
    </row>
    <row r="73" s="1" customFormat="true" ht="17.25" hidden="false" customHeight="true" outlineLevel="0" collapsed="false">
      <c r="A73" s="50" t="s">
        <v>88</v>
      </c>
      <c r="B73" s="51" t="s">
        <v>89</v>
      </c>
      <c r="C73" s="52" t="n">
        <v>-20973.4</v>
      </c>
      <c r="D73" s="52" t="n">
        <v>333.300000000001</v>
      </c>
      <c r="E73" s="52" t="n">
        <v>3548.5</v>
      </c>
      <c r="F73" s="52" t="n">
        <v>10051.8</v>
      </c>
      <c r="G73" s="52" t="n">
        <v>0</v>
      </c>
      <c r="H73" s="52" t="n">
        <v>-7039.8</v>
      </c>
      <c r="I73" s="52" t="n">
        <v>1483.9</v>
      </c>
      <c r="J73" s="53" t="n">
        <v>-5555.9</v>
      </c>
      <c r="K73" s="37"/>
      <c r="L73" s="37"/>
    </row>
    <row r="74" customFormat="false" ht="4.5" hidden="false" customHeight="true" outlineLevel="0" collapsed="false">
      <c r="A74" s="54"/>
      <c r="C74" s="39"/>
      <c r="D74" s="39"/>
      <c r="E74" s="39"/>
      <c r="F74" s="39"/>
      <c r="G74" s="39"/>
      <c r="H74" s="39"/>
      <c r="I74" s="39"/>
      <c r="J74" s="55"/>
    </row>
    <row r="75" customFormat="false" ht="12.75" hidden="false" customHeight="true" outlineLevel="0" collapsed="false">
      <c r="A75" s="56"/>
      <c r="B75" s="57" t="s">
        <v>9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40" t="n">
        <f aca="false">SUM(C75:G75)</f>
        <v>0</v>
      </c>
      <c r="I75" s="39" t="n">
        <v>0</v>
      </c>
      <c r="J75" s="41" t="n">
        <f aca="false">SUM(H75:I75)</f>
        <v>0</v>
      </c>
      <c r="K75" s="58"/>
      <c r="L75" s="58"/>
      <c r="M75" s="58"/>
      <c r="N75" s="58"/>
      <c r="O75" s="58"/>
    </row>
    <row r="76" customFormat="false" ht="12.75" hidden="false" customHeight="true" outlineLevel="0" collapsed="false">
      <c r="A76" s="56"/>
      <c r="B76" s="57" t="s">
        <v>91</v>
      </c>
      <c r="C76" s="39" t="n">
        <v>0</v>
      </c>
      <c r="D76" s="39" t="n">
        <v>0</v>
      </c>
      <c r="E76" s="39" t="n">
        <v>0</v>
      </c>
      <c r="F76" s="39" t="n">
        <f aca="false">5331.4+485.6</f>
        <v>5817</v>
      </c>
      <c r="G76" s="39" t="n">
        <v>0</v>
      </c>
      <c r="H76" s="40" t="n">
        <f aca="false">SUM(C76:G76)</f>
        <v>5817</v>
      </c>
      <c r="I76" s="39" t="n">
        <v>9.8</v>
      </c>
      <c r="J76" s="41" t="n">
        <f aca="false">SUM(H76:I76)</f>
        <v>5826.8</v>
      </c>
      <c r="K76" s="59"/>
      <c r="L76" s="59"/>
      <c r="M76" s="59"/>
      <c r="N76" s="59"/>
      <c r="O76" s="59"/>
    </row>
    <row r="77" customFormat="false" ht="12.75" hidden="false" customHeight="true" outlineLevel="0" collapsed="false">
      <c r="A77" s="56"/>
      <c r="B77" s="57" t="s">
        <v>92</v>
      </c>
      <c r="C77" s="39" t="n">
        <f aca="false">5331.4+9.8</f>
        <v>5341.2</v>
      </c>
      <c r="D77" s="39" t="n">
        <v>0</v>
      </c>
      <c r="E77" s="39" t="n">
        <v>0</v>
      </c>
      <c r="F77" s="39" t="n">
        <v>0</v>
      </c>
      <c r="G77" s="39" t="n">
        <v>0</v>
      </c>
      <c r="H77" s="40" t="n">
        <f aca="false">SUM(C77:G77)</f>
        <v>5341.2</v>
      </c>
      <c r="I77" s="39" t="n">
        <v>485.6</v>
      </c>
      <c r="J77" s="41" t="n">
        <f aca="false">SUM(H77:I77)</f>
        <v>5826.8</v>
      </c>
      <c r="K77" s="59"/>
      <c r="L77" s="59"/>
      <c r="M77" s="59"/>
      <c r="N77" s="59"/>
      <c r="O77" s="59"/>
    </row>
    <row r="78" customFormat="false" ht="4.5" hidden="false" customHeight="true" outlineLevel="0" collapsed="false">
      <c r="A78" s="60"/>
      <c r="B78" s="61"/>
      <c r="C78" s="62"/>
      <c r="D78" s="62"/>
      <c r="E78" s="62"/>
      <c r="F78" s="62"/>
      <c r="G78" s="62"/>
      <c r="H78" s="62"/>
      <c r="I78" s="62"/>
      <c r="J78" s="63"/>
      <c r="K78" s="64"/>
      <c r="L78" s="64"/>
      <c r="M78" s="64"/>
      <c r="N78" s="64"/>
      <c r="O78" s="65"/>
    </row>
    <row r="79" customFormat="false" ht="12.75" hidden="false" customHeight="true" outlineLevel="0" collapsed="false">
      <c r="A79" s="66" t="s">
        <v>93</v>
      </c>
      <c r="B79" s="67" t="s">
        <v>94</v>
      </c>
      <c r="C79" s="44" t="n">
        <v>208574.1</v>
      </c>
      <c r="D79" s="44" t="n">
        <v>62.1</v>
      </c>
      <c r="E79" s="44" t="n">
        <v>751.2</v>
      </c>
      <c r="F79" s="44" t="n">
        <v>16174.3</v>
      </c>
      <c r="G79" s="44" t="n">
        <v>0</v>
      </c>
      <c r="H79" s="68" t="n">
        <v>225561.7</v>
      </c>
      <c r="I79" s="44" t="n">
        <v>8256.9</v>
      </c>
      <c r="J79" s="69" t="n">
        <v>233818.6</v>
      </c>
      <c r="K79" s="58"/>
      <c r="L79" s="58"/>
      <c r="M79" s="58"/>
      <c r="N79" s="58"/>
      <c r="O79" s="58"/>
    </row>
    <row r="80" customFormat="false" ht="12.75" hidden="false" customHeight="true" outlineLevel="0" collapsed="false">
      <c r="A80" s="17"/>
      <c r="B80" s="38" t="s">
        <v>95</v>
      </c>
      <c r="C80" s="40" t="n">
        <v>2703.1</v>
      </c>
      <c r="D80" s="40" t="n">
        <v>0</v>
      </c>
      <c r="E80" s="40" t="n">
        <v>0</v>
      </c>
      <c r="F80" s="40" t="n">
        <v>16084.3</v>
      </c>
      <c r="G80" s="40" t="n">
        <v>0</v>
      </c>
      <c r="H80" s="70" t="n">
        <v>18787.4</v>
      </c>
      <c r="I80" s="40" t="n">
        <v>7917.4</v>
      </c>
      <c r="J80" s="71" t="n">
        <v>26704.8</v>
      </c>
      <c r="K80" s="58"/>
      <c r="L80" s="58"/>
      <c r="M80" s="58"/>
      <c r="N80" s="58"/>
      <c r="O80" s="58"/>
    </row>
    <row r="81" customFormat="false" ht="12.75" hidden="false" customHeight="true" outlineLevel="0" collapsed="false">
      <c r="A81" s="17"/>
      <c r="B81" s="38" t="s">
        <v>96</v>
      </c>
      <c r="C81" s="40" t="n">
        <v>205871</v>
      </c>
      <c r="D81" s="40" t="n">
        <v>62.1</v>
      </c>
      <c r="E81" s="40" t="n">
        <v>0</v>
      </c>
      <c r="F81" s="40" t="n">
        <v>0</v>
      </c>
      <c r="G81" s="40" t="n">
        <v>0</v>
      </c>
      <c r="H81" s="70" t="n">
        <v>205933.1</v>
      </c>
      <c r="I81" s="40" t="n">
        <v>339.5</v>
      </c>
      <c r="J81" s="71" t="n">
        <v>206272.6</v>
      </c>
      <c r="K81" s="58"/>
      <c r="L81" s="58"/>
      <c r="M81" s="58"/>
      <c r="N81" s="58"/>
      <c r="O81" s="58"/>
    </row>
    <row r="82" customFormat="false" ht="12.75" hidden="false" customHeight="true" outlineLevel="0" collapsed="false">
      <c r="A82" s="17"/>
      <c r="B82" s="38" t="s">
        <v>97</v>
      </c>
      <c r="C82" s="40" t="n">
        <v>39220.5</v>
      </c>
      <c r="D82" s="40" t="n">
        <v>0</v>
      </c>
      <c r="E82" s="40" t="n">
        <v>0</v>
      </c>
      <c r="F82" s="40" t="n">
        <v>0</v>
      </c>
      <c r="G82" s="40" t="n">
        <v>0</v>
      </c>
      <c r="H82" s="70" t="n">
        <v>39220.5</v>
      </c>
      <c r="I82" s="40" t="n">
        <v>0</v>
      </c>
      <c r="J82" s="71" t="n">
        <v>39220.5</v>
      </c>
      <c r="K82" s="58"/>
      <c r="L82" s="58"/>
      <c r="M82" s="58"/>
      <c r="N82" s="58"/>
      <c r="O82" s="58"/>
    </row>
    <row r="83" customFormat="false" ht="12.75" hidden="false" customHeight="true" outlineLevel="0" collapsed="false">
      <c r="A83" s="17"/>
      <c r="B83" s="38" t="s">
        <v>98</v>
      </c>
      <c r="C83" s="40" t="n">
        <v>166650.5</v>
      </c>
      <c r="D83" s="40" t="n">
        <v>62.1</v>
      </c>
      <c r="E83" s="40" t="n">
        <v>0</v>
      </c>
      <c r="F83" s="40" t="n">
        <v>0</v>
      </c>
      <c r="G83" s="40" t="n">
        <v>0</v>
      </c>
      <c r="H83" s="70" t="n">
        <v>166712.6</v>
      </c>
      <c r="I83" s="40" t="n">
        <v>0</v>
      </c>
      <c r="J83" s="71" t="n">
        <v>166712.6</v>
      </c>
      <c r="K83" s="58"/>
      <c r="L83" s="58"/>
      <c r="M83" s="58"/>
      <c r="N83" s="58"/>
      <c r="O83" s="58"/>
    </row>
    <row r="84" customFormat="false" ht="12.75" hidden="false" customHeight="true" outlineLevel="0" collapsed="false">
      <c r="A84" s="17"/>
      <c r="B84" s="38" t="s">
        <v>99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70" t="n">
        <v>0</v>
      </c>
      <c r="I84" s="40" t="n">
        <v>339.5</v>
      </c>
      <c r="J84" s="71" t="n">
        <v>339.5</v>
      </c>
      <c r="K84" s="58"/>
      <c r="L84" s="58"/>
      <c r="M84" s="58"/>
      <c r="N84" s="58"/>
      <c r="O84" s="58"/>
    </row>
    <row r="85" customFormat="false" ht="12.75" hidden="false" customHeight="true" outlineLevel="0" collapsed="false">
      <c r="A85" s="17"/>
      <c r="B85" s="38" t="s">
        <v>10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70" t="n">
        <v>0</v>
      </c>
      <c r="I85" s="40" t="n">
        <v>0</v>
      </c>
      <c r="J85" s="71" t="n">
        <v>0</v>
      </c>
      <c r="K85" s="58"/>
      <c r="L85" s="58"/>
      <c r="M85" s="58"/>
      <c r="N85" s="58"/>
      <c r="O85" s="58"/>
    </row>
    <row r="86" customFormat="false" ht="12.75" hidden="false" customHeight="true" outlineLevel="0" collapsed="false">
      <c r="A86" s="72"/>
      <c r="B86" s="38" t="s">
        <v>101</v>
      </c>
      <c r="C86" s="70" t="n">
        <v>0</v>
      </c>
      <c r="D86" s="70" t="n">
        <v>0</v>
      </c>
      <c r="E86" s="70" t="n">
        <v>751.2</v>
      </c>
      <c r="F86" s="70" t="n">
        <v>90</v>
      </c>
      <c r="G86" s="70" t="n">
        <v>0</v>
      </c>
      <c r="H86" s="70" t="n">
        <v>841.2</v>
      </c>
      <c r="I86" s="70" t="n">
        <v>0</v>
      </c>
      <c r="J86" s="71" t="n">
        <v>841.2</v>
      </c>
      <c r="K86" s="58"/>
      <c r="L86" s="58"/>
      <c r="M86" s="58"/>
      <c r="N86" s="58"/>
      <c r="O86" s="58"/>
    </row>
    <row r="87" customFormat="false" ht="12.75" hidden="false" customHeight="true" outlineLevel="0" collapsed="false">
      <c r="A87" s="66" t="s">
        <v>102</v>
      </c>
      <c r="B87" s="67" t="s">
        <v>103</v>
      </c>
      <c r="C87" s="73" t="n">
        <v>182259.5</v>
      </c>
      <c r="D87" s="73" t="n">
        <v>395.4</v>
      </c>
      <c r="E87" s="73" t="n">
        <v>4299.7</v>
      </c>
      <c r="F87" s="73" t="n">
        <v>32043.1</v>
      </c>
      <c r="G87" s="73" t="n">
        <v>0</v>
      </c>
      <c r="H87" s="73" t="n">
        <v>218997.7</v>
      </c>
      <c r="I87" s="73" t="n">
        <v>9265</v>
      </c>
      <c r="J87" s="69" t="n">
        <v>228262.7</v>
      </c>
      <c r="K87" s="58"/>
      <c r="L87" s="58"/>
      <c r="M87" s="58"/>
      <c r="N87" s="58"/>
      <c r="O87" s="58"/>
    </row>
    <row r="88" customFormat="false" ht="12.75" hidden="false" customHeight="true" outlineLevel="0" collapsed="false">
      <c r="A88" s="17"/>
      <c r="B88" s="38" t="s">
        <v>62</v>
      </c>
      <c r="C88" s="70" t="n">
        <v>125164.1</v>
      </c>
      <c r="D88" s="70" t="n">
        <v>395.4</v>
      </c>
      <c r="E88" s="70" t="n">
        <v>4253.2</v>
      </c>
      <c r="F88" s="70" t="n">
        <v>30288.5</v>
      </c>
      <c r="G88" s="70" t="n">
        <v>0</v>
      </c>
      <c r="H88" s="70" t="n">
        <v>160101.2</v>
      </c>
      <c r="I88" s="70" t="n">
        <v>6949.7</v>
      </c>
      <c r="J88" s="71" t="n">
        <v>167050.9</v>
      </c>
      <c r="K88" s="58"/>
      <c r="L88" s="58"/>
      <c r="M88" s="58"/>
      <c r="N88" s="58"/>
      <c r="O88" s="58"/>
    </row>
    <row r="89" customFormat="false" ht="12.75" hidden="false" customHeight="true" outlineLevel="0" collapsed="false">
      <c r="A89" s="17"/>
      <c r="B89" s="38" t="s">
        <v>104</v>
      </c>
      <c r="C89" s="70" t="n">
        <v>56254.2</v>
      </c>
      <c r="D89" s="70" t="n">
        <v>0</v>
      </c>
      <c r="E89" s="70" t="n">
        <v>46.5</v>
      </c>
      <c r="F89" s="70" t="n">
        <v>1754.6</v>
      </c>
      <c r="G89" s="70" t="n">
        <v>0</v>
      </c>
      <c r="H89" s="70" t="n">
        <v>58055.3</v>
      </c>
      <c r="I89" s="70" t="n">
        <v>2315.3</v>
      </c>
      <c r="J89" s="71" t="n">
        <v>60370.6</v>
      </c>
      <c r="K89" s="58"/>
      <c r="L89" s="58"/>
      <c r="M89" s="58"/>
      <c r="N89" s="58"/>
      <c r="O89" s="58"/>
    </row>
    <row r="90" customFormat="false" ht="12.75" hidden="false" customHeight="true" outlineLevel="0" collapsed="false">
      <c r="A90" s="17"/>
      <c r="B90" s="38" t="s">
        <v>105</v>
      </c>
      <c r="C90" s="70" t="n">
        <v>7976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7976</v>
      </c>
      <c r="I90" s="70" t="n">
        <v>1790.9</v>
      </c>
      <c r="J90" s="71" t="n">
        <v>9766.9</v>
      </c>
      <c r="K90" s="58"/>
      <c r="L90" s="58"/>
      <c r="M90" s="58"/>
      <c r="N90" s="58"/>
      <c r="O90" s="58"/>
    </row>
    <row r="91" customFormat="false" ht="12.75" hidden="false" customHeight="true" outlineLevel="0" collapsed="false">
      <c r="A91" s="17"/>
      <c r="B91" s="38" t="s">
        <v>106</v>
      </c>
      <c r="C91" s="70" t="n">
        <v>45804.3</v>
      </c>
      <c r="D91" s="70" t="n">
        <v>0</v>
      </c>
      <c r="E91" s="70" t="n">
        <v>46.4</v>
      </c>
      <c r="F91" s="70" t="n">
        <v>0</v>
      </c>
      <c r="G91" s="70" t="n">
        <v>0</v>
      </c>
      <c r="H91" s="70" t="n">
        <v>45850.7</v>
      </c>
      <c r="I91" s="70" t="n">
        <v>2.1</v>
      </c>
      <c r="J91" s="71" t="n">
        <v>45852.8</v>
      </c>
      <c r="K91" s="58"/>
      <c r="L91" s="58"/>
      <c r="M91" s="58"/>
      <c r="N91" s="58"/>
      <c r="O91" s="58"/>
    </row>
    <row r="92" customFormat="false" ht="12.75" hidden="false" customHeight="true" outlineLevel="0" collapsed="false">
      <c r="A92" s="74"/>
      <c r="B92" s="38" t="s">
        <v>107</v>
      </c>
      <c r="C92" s="70" t="n">
        <v>2473.9</v>
      </c>
      <c r="D92" s="70" t="n">
        <v>0</v>
      </c>
      <c r="E92" s="70" t="n">
        <v>0.1</v>
      </c>
      <c r="F92" s="70" t="n">
        <v>1754.6</v>
      </c>
      <c r="G92" s="70" t="n">
        <v>0</v>
      </c>
      <c r="H92" s="75" t="n">
        <v>4228.6</v>
      </c>
      <c r="I92" s="70" t="n">
        <v>522.3</v>
      </c>
      <c r="J92" s="71" t="n">
        <v>4750.9</v>
      </c>
      <c r="K92" s="58"/>
      <c r="L92" s="58"/>
      <c r="M92" s="58"/>
      <c r="N92" s="58"/>
      <c r="O92" s="58"/>
    </row>
    <row r="93" customFormat="false" ht="12.75" hidden="false" customHeight="true" outlineLevel="0" collapsed="false">
      <c r="A93" s="74"/>
      <c r="B93" s="38" t="s">
        <v>108</v>
      </c>
      <c r="C93" s="70" t="n">
        <v>0</v>
      </c>
      <c r="D93" s="70" t="n">
        <v>0</v>
      </c>
      <c r="E93" s="70" t="n">
        <v>0</v>
      </c>
      <c r="F93" s="70" t="n">
        <v>0</v>
      </c>
      <c r="G93" s="70" t="n">
        <v>0</v>
      </c>
      <c r="H93" s="75" t="n">
        <v>0</v>
      </c>
      <c r="I93" s="70" t="n">
        <v>0</v>
      </c>
      <c r="J93" s="71" t="n">
        <v>0</v>
      </c>
      <c r="K93" s="58"/>
      <c r="L93" s="58"/>
      <c r="M93" s="58"/>
      <c r="N93" s="58"/>
      <c r="O93" s="58"/>
    </row>
    <row r="94" customFormat="false" ht="12.75" hidden="false" customHeight="true" outlineLevel="0" collapsed="false">
      <c r="A94" s="76"/>
      <c r="B94" s="77" t="s">
        <v>109</v>
      </c>
      <c r="C94" s="78" t="n">
        <v>841.2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841.2</v>
      </c>
      <c r="I94" s="78" t="n">
        <v>0</v>
      </c>
      <c r="J94" s="79" t="n">
        <v>841.2</v>
      </c>
      <c r="K94" s="58"/>
      <c r="L94" s="58"/>
      <c r="M94" s="58"/>
      <c r="N94" s="58"/>
      <c r="O94" s="58"/>
    </row>
    <row r="95" customFormat="false" ht="5.2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58"/>
      <c r="L95" s="58"/>
      <c r="M95" s="58"/>
      <c r="N95" s="58"/>
      <c r="O95" s="58"/>
    </row>
    <row r="96" customFormat="false" ht="12.75" hidden="false" customHeight="true" outlineLevel="0" collapsed="false">
      <c r="A96" s="81" t="s">
        <v>110</v>
      </c>
      <c r="B96" s="81"/>
      <c r="C96" s="81"/>
      <c r="D96" s="81"/>
      <c r="E96" s="81"/>
      <c r="F96" s="81"/>
      <c r="G96" s="81"/>
      <c r="H96" s="81"/>
      <c r="I96" s="81"/>
      <c r="J96" s="81"/>
      <c r="K96" s="58"/>
      <c r="L96" s="58"/>
      <c r="M96" s="58"/>
      <c r="N96" s="58"/>
      <c r="O96" s="58"/>
    </row>
    <row r="97" customFormat="false" ht="12.75" hidden="false" customHeight="true" outlineLevel="0" collapsed="false">
      <c r="A97" s="81"/>
      <c r="B97" s="82" t="s">
        <v>111</v>
      </c>
      <c r="C97" s="82"/>
      <c r="D97" s="82"/>
      <c r="E97" s="82"/>
      <c r="F97" s="82"/>
      <c r="G97" s="82"/>
      <c r="H97" s="82"/>
      <c r="I97" s="82"/>
      <c r="J97" s="82"/>
      <c r="K97" s="58"/>
      <c r="L97" s="58"/>
      <c r="M97" s="58"/>
      <c r="N97" s="58"/>
      <c r="O97" s="58"/>
    </row>
    <row r="98" customFormat="false" ht="12.75" hidden="false" customHeight="true" outlineLevel="0" collapsed="false">
      <c r="A98" s="81"/>
      <c r="B98" s="83" t="s">
        <v>112</v>
      </c>
      <c r="C98" s="83"/>
      <c r="D98" s="83"/>
      <c r="E98" s="83"/>
      <c r="F98" s="83"/>
      <c r="G98" s="83"/>
      <c r="H98" s="83"/>
      <c r="I98" s="83"/>
      <c r="J98" s="83"/>
      <c r="K98" s="58"/>
      <c r="L98" s="58"/>
      <c r="M98" s="58"/>
      <c r="N98" s="58"/>
      <c r="O98" s="58"/>
    </row>
    <row r="99" customFormat="false" ht="5.25" hidden="false" customHeight="true" outlineLevel="0" collapsed="false">
      <c r="A99" s="84"/>
      <c r="B99" s="85"/>
      <c r="C99" s="86"/>
      <c r="D99" s="86"/>
      <c r="E99" s="86"/>
      <c r="F99" s="86"/>
      <c r="G99" s="86"/>
      <c r="H99" s="86"/>
      <c r="I99" s="86"/>
      <c r="J99" s="86"/>
    </row>
    <row r="100" customFormat="false" ht="12.75" hidden="false" customHeight="false" outlineLevel="0" collapsed="false">
      <c r="A100" s="81" t="s">
        <v>113</v>
      </c>
      <c r="B100" s="81"/>
      <c r="C100" s="81"/>
      <c r="D100" s="81"/>
      <c r="E100" s="81"/>
      <c r="F100" s="81"/>
      <c r="G100" s="81"/>
      <c r="H100" s="81"/>
      <c r="I100" s="81"/>
      <c r="J100" s="81"/>
    </row>
    <row r="106" customFormat="false" ht="12.75" hidden="false" customHeight="false" outlineLevel="0" collapsed="false">
      <c r="A106" s="80"/>
      <c r="B106" s="80"/>
      <c r="C106" s="80"/>
      <c r="D106" s="80"/>
    </row>
    <row r="107" customFormat="false" ht="12.75" hidden="false" customHeight="true" outlineLevel="0" collapsed="false">
      <c r="A107" s="80"/>
      <c r="B107" s="87"/>
      <c r="C107" s="59"/>
      <c r="D107" s="59"/>
    </row>
    <row r="108" customFormat="false" ht="12.75" hidden="false" customHeight="false" outlineLevel="0" collapsed="false">
      <c r="A108" s="80"/>
      <c r="B108" s="87"/>
      <c r="C108" s="59"/>
      <c r="D108" s="59"/>
    </row>
    <row r="109" customFormat="false" ht="12.75" hidden="false" customHeight="true" outlineLevel="0" collapsed="false">
      <c r="A109" s="88"/>
      <c r="B109" s="89"/>
      <c r="C109" s="64"/>
      <c r="D109" s="64"/>
    </row>
    <row r="110" customFormat="false" ht="12.75" hidden="false" customHeight="false" outlineLevel="0" collapsed="false">
      <c r="A110" s="80"/>
      <c r="B110" s="80"/>
      <c r="C110" s="80"/>
      <c r="D110" s="80"/>
    </row>
    <row r="111" customFormat="false" ht="12.75" hidden="false" customHeight="true" outlineLevel="0" collapsed="false">
      <c r="A111" s="80"/>
      <c r="B111" s="87"/>
      <c r="C111" s="59"/>
      <c r="D111" s="59"/>
    </row>
    <row r="112" customFormat="false" ht="12.75" hidden="false" customHeight="false" outlineLevel="0" collapsed="false">
      <c r="A112" s="80"/>
      <c r="B112" s="87"/>
      <c r="C112" s="59"/>
      <c r="D112" s="59"/>
    </row>
  </sheetData>
  <mergeCells count="6">
    <mergeCell ref="A5:J5"/>
    <mergeCell ref="A6:J6"/>
    <mergeCell ref="A7:J7"/>
    <mergeCell ref="C8:H8"/>
    <mergeCell ref="B97:J97"/>
    <mergeCell ref="B98:J9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2.41796875" defaultRowHeight="15" zeroHeight="false" outlineLevelRow="1" outlineLevelCol="0"/>
  <cols>
    <col collapsed="false" customWidth="false" hidden="false" outlineLevel="0" max="1" min="1" style="90" width="12.42"/>
    <col collapsed="false" customWidth="true" hidden="false" outlineLevel="0" max="2" min="2" style="90" width="4.56"/>
    <col collapsed="false" customWidth="true" hidden="false" outlineLevel="0" max="3" min="3" style="90" width="4.41"/>
    <col collapsed="false" customWidth="true" hidden="false" outlineLevel="0" max="4" min="4" style="91" width="3.99"/>
    <col collapsed="false" customWidth="true" hidden="false" outlineLevel="0" max="5" min="5" style="92" width="2.42"/>
    <col collapsed="false" customWidth="true" hidden="false" outlineLevel="0" max="6" min="6" style="93" width="42.85"/>
    <col collapsed="false" customWidth="true" hidden="false" outlineLevel="0" max="8" min="7" style="90" width="13.41"/>
    <col collapsed="false" customWidth="true" hidden="false" outlineLevel="0" max="10" min="9" style="90" width="11.7"/>
    <col collapsed="false" customWidth="false" hidden="false" outlineLevel="0" max="257" min="11" style="90" width="12.42"/>
  </cols>
  <sheetData>
    <row r="1" customFormat="false" ht="18.75" hidden="false" customHeight="false" outlineLevel="0" collapsed="false">
      <c r="B1" s="94" t="s">
        <v>114</v>
      </c>
      <c r="C1" s="94"/>
      <c r="D1" s="94"/>
      <c r="E1" s="94"/>
      <c r="F1" s="94"/>
      <c r="G1" s="94"/>
      <c r="H1" s="94"/>
      <c r="I1" s="94"/>
      <c r="J1" s="94"/>
    </row>
    <row r="2" customFormat="false" ht="12.7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</row>
    <row r="3" customFormat="false" ht="20.25" hidden="false" customHeight="false" outlineLevel="0" collapsed="false">
      <c r="B3" s="96" t="s">
        <v>115</v>
      </c>
      <c r="C3" s="96"/>
      <c r="D3" s="96"/>
      <c r="E3" s="96"/>
      <c r="F3" s="96"/>
      <c r="G3" s="96"/>
      <c r="H3" s="96"/>
      <c r="I3" s="96"/>
      <c r="J3" s="96"/>
      <c r="M3" s="97"/>
    </row>
    <row r="4" customFormat="false" ht="15" hidden="false" customHeight="false" outlineLevel="0" collapsed="false">
      <c r="B4" s="98" t="s">
        <v>116</v>
      </c>
    </row>
    <row r="5" customFormat="false" ht="4.5" hidden="false" customHeight="true" outlineLevel="0" collapsed="false"/>
    <row r="6" customFormat="false" ht="15" hidden="false" customHeight="false" outlineLevel="0" collapsed="false">
      <c r="B6" s="98"/>
      <c r="C6" s="98"/>
      <c r="D6" s="99"/>
      <c r="E6" s="100"/>
      <c r="F6" s="101"/>
      <c r="G6" s="102" t="s">
        <v>117</v>
      </c>
      <c r="H6" s="102"/>
      <c r="I6" s="102" t="s">
        <v>118</v>
      </c>
      <c r="J6" s="102"/>
      <c r="K6" s="103"/>
      <c r="L6" s="103"/>
    </row>
    <row r="7" customFormat="false" ht="24" hidden="false" customHeight="true" outlineLevel="0" collapsed="false">
      <c r="B7" s="104"/>
      <c r="C7" s="104"/>
      <c r="D7" s="104"/>
      <c r="E7" s="105"/>
      <c r="F7" s="104"/>
      <c r="G7" s="106" t="n">
        <v>42736</v>
      </c>
      <c r="H7" s="106" t="n">
        <v>42370</v>
      </c>
      <c r="I7" s="106" t="s">
        <v>119</v>
      </c>
      <c r="J7" s="106" t="s">
        <v>120</v>
      </c>
      <c r="K7" s="107"/>
      <c r="L7" s="107"/>
    </row>
    <row r="8" s="108" customFormat="true" ht="23.1" hidden="false" customHeight="true" outlineLevel="0" collapsed="false">
      <c r="B8" s="109" t="s">
        <v>121</v>
      </c>
      <c r="C8" s="109"/>
      <c r="D8" s="110"/>
      <c r="E8" s="111"/>
      <c r="F8" s="112"/>
      <c r="G8" s="113" t="n">
        <v>170256</v>
      </c>
      <c r="H8" s="113" t="n">
        <v>121620.5</v>
      </c>
      <c r="I8" s="114" t="n">
        <v>0.399895576814764</v>
      </c>
      <c r="J8" s="113" t="n">
        <v>48635.5</v>
      </c>
      <c r="K8" s="115"/>
      <c r="L8" s="115"/>
      <c r="M8" s="116"/>
    </row>
    <row r="9" customFormat="false" ht="18.95" hidden="false" customHeight="true" outlineLevel="0" collapsed="false">
      <c r="B9" s="98"/>
      <c r="C9" s="104" t="s">
        <v>122</v>
      </c>
      <c r="D9" s="99"/>
      <c r="E9" s="100"/>
      <c r="F9" s="101"/>
      <c r="G9" s="117" t="n">
        <v>160376.8</v>
      </c>
      <c r="H9" s="117" t="n">
        <v>116331.3</v>
      </c>
      <c r="I9" s="118" t="n">
        <v>0.378621230915497</v>
      </c>
      <c r="J9" s="117" t="n">
        <v>44045.5</v>
      </c>
      <c r="K9" s="119"/>
      <c r="L9" s="119"/>
      <c r="M9" s="116"/>
    </row>
    <row r="10" s="120" customFormat="true" ht="15.75" hidden="false" customHeight="false" outlineLevel="1" collapsed="false">
      <c r="B10" s="121"/>
      <c r="C10" s="121"/>
      <c r="D10" s="122" t="s">
        <v>123</v>
      </c>
      <c r="E10" s="123"/>
      <c r="F10" s="122"/>
      <c r="G10" s="124" t="n">
        <v>26497.3</v>
      </c>
      <c r="H10" s="124" t="n">
        <v>20467.3</v>
      </c>
      <c r="I10" s="125" t="n">
        <v>0.294616290375379</v>
      </c>
      <c r="J10" s="124" t="n">
        <v>6030</v>
      </c>
      <c r="K10" s="126"/>
      <c r="L10" s="126"/>
      <c r="M10" s="90"/>
    </row>
    <row r="11" s="120" customFormat="true" ht="15.75" hidden="false" customHeight="false" outlineLevel="1" collapsed="false">
      <c r="B11" s="121"/>
      <c r="C11" s="121"/>
      <c r="D11" s="122" t="s">
        <v>124</v>
      </c>
      <c r="E11" s="123"/>
      <c r="F11" s="122"/>
      <c r="G11" s="124" t="n">
        <v>21623.7</v>
      </c>
      <c r="H11" s="124" t="n">
        <v>20340.3</v>
      </c>
      <c r="I11" s="125" t="n">
        <v>0.0630964145071606</v>
      </c>
      <c r="J11" s="124" t="n">
        <v>1283.4</v>
      </c>
      <c r="K11" s="126"/>
      <c r="L11" s="126"/>
    </row>
    <row r="12" s="120" customFormat="true" ht="15.75" hidden="false" customHeight="false" outlineLevel="1" collapsed="false">
      <c r="B12" s="121"/>
      <c r="C12" s="121"/>
      <c r="D12" s="122" t="s">
        <v>125</v>
      </c>
      <c r="E12" s="123"/>
      <c r="F12" s="122"/>
      <c r="G12" s="124" t="n">
        <v>67192.1</v>
      </c>
      <c r="H12" s="124" t="n">
        <v>50824</v>
      </c>
      <c r="I12" s="125" t="n">
        <v>0.322054541161656</v>
      </c>
      <c r="J12" s="124" t="n">
        <v>16368.1</v>
      </c>
      <c r="K12" s="126"/>
      <c r="L12" s="126"/>
    </row>
    <row r="13" s="120" customFormat="true" ht="15.75" hidden="false" customHeight="false" outlineLevel="1" collapsed="false">
      <c r="B13" s="121"/>
      <c r="C13" s="121"/>
      <c r="D13" s="122" t="s">
        <v>126</v>
      </c>
      <c r="E13" s="123"/>
      <c r="F13" s="122"/>
      <c r="G13" s="124" t="n">
        <v>10869.1</v>
      </c>
      <c r="H13" s="124" t="n">
        <v>7764.7</v>
      </c>
      <c r="I13" s="125" t="n">
        <v>0.399809393794995</v>
      </c>
      <c r="J13" s="124" t="n">
        <v>3104.4</v>
      </c>
      <c r="K13" s="126"/>
      <c r="L13" s="126"/>
    </row>
    <row r="14" s="120" customFormat="true" ht="15.75" hidden="false" customHeight="false" outlineLevel="1" collapsed="false">
      <c r="B14" s="121"/>
      <c r="C14" s="121"/>
      <c r="D14" s="122" t="s">
        <v>127</v>
      </c>
      <c r="E14" s="123"/>
      <c r="F14" s="122"/>
      <c r="G14" s="124" t="n">
        <v>167.6</v>
      </c>
      <c r="H14" s="124" t="n">
        <v>161.6</v>
      </c>
      <c r="I14" s="125" t="n">
        <v>0.0371287128712872</v>
      </c>
      <c r="J14" s="124" t="n">
        <v>6</v>
      </c>
      <c r="K14" s="126"/>
      <c r="L14" s="126"/>
    </row>
    <row r="15" s="120" customFormat="true" ht="15.75" hidden="false" customHeight="false" outlineLevel="1" collapsed="false">
      <c r="B15" s="121"/>
      <c r="C15" s="121"/>
      <c r="D15" s="122" t="s">
        <v>128</v>
      </c>
      <c r="E15" s="123"/>
      <c r="F15" s="122"/>
      <c r="G15" s="124" t="n">
        <v>3120.6</v>
      </c>
      <c r="H15" s="124" t="n">
        <v>1569.5</v>
      </c>
      <c r="I15" s="125" t="n">
        <v>0.988276521185091</v>
      </c>
      <c r="J15" s="124" t="n">
        <v>1551.1</v>
      </c>
      <c r="K15" s="126"/>
      <c r="L15" s="126"/>
    </row>
    <row r="16" s="120" customFormat="true" ht="15.75" hidden="false" customHeight="false" outlineLevel="1" collapsed="false">
      <c r="B16" s="121"/>
      <c r="C16" s="121"/>
      <c r="D16" s="122" t="s">
        <v>129</v>
      </c>
      <c r="E16" s="123"/>
      <c r="F16" s="122"/>
      <c r="G16" s="124" t="n">
        <v>2201.8</v>
      </c>
      <c r="H16" s="124" t="n">
        <v>1115.1</v>
      </c>
      <c r="I16" s="125" t="n">
        <v>0.974531432158551</v>
      </c>
      <c r="J16" s="124" t="n">
        <v>1086.7</v>
      </c>
      <c r="K16" s="126"/>
      <c r="L16" s="126"/>
    </row>
    <row r="17" s="120" customFormat="true" ht="15.75" hidden="false" customHeight="false" outlineLevel="1" collapsed="false">
      <c r="B17" s="121"/>
      <c r="C17" s="121"/>
      <c r="D17" s="122" t="s">
        <v>130</v>
      </c>
      <c r="E17" s="123"/>
      <c r="F17" s="122"/>
      <c r="G17" s="124" t="n">
        <v>5999</v>
      </c>
      <c r="H17" s="124" t="n">
        <v>5102.6</v>
      </c>
      <c r="I17" s="125" t="n">
        <v>0.175675146003998</v>
      </c>
      <c r="J17" s="124" t="n">
        <v>896.400000000001</v>
      </c>
      <c r="K17" s="126"/>
      <c r="L17" s="126"/>
    </row>
    <row r="18" s="120" customFormat="true" ht="15.75" hidden="false" customHeight="false" outlineLevel="1" collapsed="false">
      <c r="B18" s="121"/>
      <c r="C18" s="121"/>
      <c r="D18" s="122" t="s">
        <v>131</v>
      </c>
      <c r="E18" s="123"/>
      <c r="F18" s="122"/>
      <c r="G18" s="124" t="n">
        <v>5031.2</v>
      </c>
      <c r="H18" s="124" t="n">
        <v>3846</v>
      </c>
      <c r="I18" s="125" t="n">
        <v>0.308164326573063</v>
      </c>
      <c r="J18" s="124" t="n">
        <v>1185.2</v>
      </c>
      <c r="K18" s="126"/>
      <c r="L18" s="126"/>
    </row>
    <row r="19" s="120" customFormat="true" ht="15.75" hidden="false" customHeight="false" outlineLevel="1" collapsed="false">
      <c r="B19" s="121"/>
      <c r="C19" s="121"/>
      <c r="D19" s="122" t="s">
        <v>132</v>
      </c>
      <c r="E19" s="123"/>
      <c r="F19" s="122"/>
      <c r="G19" s="124" t="n">
        <v>17674.4</v>
      </c>
      <c r="H19" s="124" t="n">
        <v>5140.2</v>
      </c>
      <c r="I19" s="125" t="n">
        <v>2.43846542936072</v>
      </c>
      <c r="J19" s="124" t="n">
        <v>12534.2</v>
      </c>
      <c r="K19" s="126"/>
      <c r="L19" s="126"/>
    </row>
    <row r="20" customFormat="false" ht="18.95" hidden="false" customHeight="true" outlineLevel="0" collapsed="false">
      <c r="B20" s="98"/>
      <c r="C20" s="104" t="s">
        <v>133</v>
      </c>
      <c r="D20" s="99"/>
      <c r="E20" s="100"/>
      <c r="F20" s="101"/>
      <c r="G20" s="117" t="n">
        <v>4120.2</v>
      </c>
      <c r="H20" s="117" t="n">
        <v>1605.7</v>
      </c>
      <c r="I20" s="118" t="n">
        <v>1.56598368312885</v>
      </c>
      <c r="J20" s="117" t="n">
        <v>2514.5</v>
      </c>
      <c r="K20" s="119"/>
      <c r="L20" s="119"/>
    </row>
    <row r="21" s="120" customFormat="true" ht="15.75" hidden="false" customHeight="false" outlineLevel="1" collapsed="false">
      <c r="B21" s="121"/>
      <c r="C21" s="121"/>
      <c r="D21" s="122" t="s">
        <v>134</v>
      </c>
      <c r="E21" s="123"/>
      <c r="F21" s="122"/>
      <c r="G21" s="124" t="n">
        <v>553.2</v>
      </c>
      <c r="H21" s="124" t="n">
        <v>1335.4</v>
      </c>
      <c r="I21" s="125" t="n">
        <v>-0.585742099745395</v>
      </c>
      <c r="J21" s="124" t="n">
        <v>-782.2</v>
      </c>
      <c r="K21" s="126"/>
      <c r="L21" s="126"/>
    </row>
    <row r="22" s="120" customFormat="true" ht="15.75" hidden="false" customHeight="false" outlineLevel="1" collapsed="false">
      <c r="B22" s="121"/>
      <c r="C22" s="121"/>
      <c r="D22" s="122" t="s">
        <v>135</v>
      </c>
      <c r="E22" s="123"/>
      <c r="F22" s="122"/>
      <c r="G22" s="124" t="n">
        <v>3567</v>
      </c>
      <c r="H22" s="124" t="n">
        <v>270.3</v>
      </c>
      <c r="I22" s="125" t="n">
        <v>12.196448390677</v>
      </c>
      <c r="J22" s="124" t="n">
        <v>3296.7</v>
      </c>
      <c r="K22" s="126"/>
      <c r="L22" s="126"/>
    </row>
    <row r="23" customFormat="false" ht="18.95" hidden="false" customHeight="true" outlineLevel="0" collapsed="false">
      <c r="B23" s="98"/>
      <c r="C23" s="104" t="s">
        <v>136</v>
      </c>
      <c r="D23" s="99"/>
      <c r="E23" s="100"/>
      <c r="F23" s="101"/>
      <c r="G23" s="117" t="n">
        <v>5757.7</v>
      </c>
      <c r="H23" s="117" t="n">
        <v>3680.7</v>
      </c>
      <c r="I23" s="118" t="n">
        <v>0.564294835221561</v>
      </c>
      <c r="J23" s="117" t="n">
        <v>2077</v>
      </c>
      <c r="K23" s="119"/>
      <c r="L23" s="119"/>
    </row>
    <row r="24" s="120" customFormat="true" ht="15.75" hidden="false" customHeight="false" outlineLevel="1" collapsed="false">
      <c r="B24" s="121"/>
      <c r="C24" s="121"/>
      <c r="D24" s="122" t="s">
        <v>137</v>
      </c>
      <c r="E24" s="123"/>
      <c r="F24" s="122"/>
      <c r="G24" s="124" t="n">
        <v>3843.2</v>
      </c>
      <c r="H24" s="124" t="n">
        <v>2476.1</v>
      </c>
      <c r="I24" s="125" t="n">
        <v>0.552118250474536</v>
      </c>
      <c r="J24" s="124" t="n">
        <v>1367.1</v>
      </c>
      <c r="K24" s="126"/>
      <c r="L24" s="126"/>
    </row>
    <row r="25" s="120" customFormat="true" ht="15.75" hidden="false" customHeight="false" outlineLevel="1" collapsed="false">
      <c r="B25" s="121"/>
      <c r="C25" s="121"/>
      <c r="D25" s="122" t="s">
        <v>138</v>
      </c>
      <c r="E25" s="123"/>
      <c r="F25" s="122"/>
      <c r="G25" s="124" t="n">
        <v>944.5</v>
      </c>
      <c r="H25" s="124" t="n">
        <v>29.6</v>
      </c>
      <c r="I25" s="125" t="n">
        <v>30.9087837837838</v>
      </c>
      <c r="J25" s="124" t="n">
        <v>914.9</v>
      </c>
      <c r="K25" s="126"/>
      <c r="L25" s="126"/>
    </row>
    <row r="26" s="120" customFormat="true" ht="15.75" hidden="false" customHeight="false" outlineLevel="1" collapsed="false">
      <c r="B26" s="121"/>
      <c r="C26" s="121"/>
      <c r="D26" s="122" t="s">
        <v>139</v>
      </c>
      <c r="E26" s="123"/>
      <c r="F26" s="122"/>
      <c r="G26" s="124" t="n">
        <v>970</v>
      </c>
      <c r="H26" s="124" t="n">
        <v>1175</v>
      </c>
      <c r="I26" s="125" t="n">
        <v>-0.174468085106383</v>
      </c>
      <c r="J26" s="124" t="n">
        <v>-205</v>
      </c>
      <c r="K26" s="126"/>
      <c r="L26" s="126"/>
    </row>
    <row r="27" customFormat="false" ht="18.95" hidden="false" customHeight="true" outlineLevel="0" collapsed="false">
      <c r="B27" s="98"/>
      <c r="C27" s="104" t="s">
        <v>140</v>
      </c>
      <c r="D27" s="99"/>
      <c r="E27" s="100"/>
      <c r="F27" s="101"/>
      <c r="G27" s="117" t="n">
        <v>1.3</v>
      </c>
      <c r="H27" s="117" t="n">
        <v>2.8</v>
      </c>
      <c r="I27" s="118" t="n">
        <v>-0.535714285714286</v>
      </c>
      <c r="J27" s="117" t="n">
        <v>-1.5</v>
      </c>
      <c r="K27" s="119"/>
      <c r="L27" s="119"/>
    </row>
    <row r="28" customFormat="false" ht="15" hidden="false" customHeight="false" outlineLevel="0" collapsed="false">
      <c r="B28" s="98"/>
      <c r="C28" s="98"/>
      <c r="D28" s="99"/>
      <c r="E28" s="100"/>
      <c r="F28" s="101"/>
      <c r="G28" s="127"/>
      <c r="H28" s="127"/>
      <c r="I28" s="128"/>
      <c r="J28" s="127"/>
    </row>
    <row r="29" s="108" customFormat="true" ht="23.1" hidden="false" customHeight="true" outlineLevel="0" collapsed="false">
      <c r="B29" s="109" t="s">
        <v>141</v>
      </c>
      <c r="C29" s="109"/>
      <c r="D29" s="110"/>
      <c r="E29" s="111"/>
      <c r="F29" s="112"/>
      <c r="G29" s="113" t="n">
        <v>166668.8</v>
      </c>
      <c r="H29" s="113" t="n">
        <v>120879.8</v>
      </c>
      <c r="I29" s="114" t="n">
        <v>0.378797780936103</v>
      </c>
      <c r="J29" s="113" t="n">
        <v>45789</v>
      </c>
      <c r="K29" s="115"/>
      <c r="L29" s="115"/>
    </row>
    <row r="30" customFormat="false" ht="18.95" hidden="false" customHeight="true" outlineLevel="0" collapsed="false">
      <c r="B30" s="98"/>
      <c r="C30" s="104" t="s">
        <v>142</v>
      </c>
      <c r="D30" s="99"/>
      <c r="E30" s="100"/>
      <c r="F30" s="101"/>
      <c r="G30" s="117" t="n">
        <v>149719.8</v>
      </c>
      <c r="H30" s="117" t="n">
        <v>106026.7</v>
      </c>
      <c r="I30" s="118" t="n">
        <v>0.412095255251743</v>
      </c>
      <c r="J30" s="117" t="n">
        <v>43693.1</v>
      </c>
      <c r="K30" s="119"/>
      <c r="L30" s="119"/>
    </row>
    <row r="31" customFormat="false" ht="15" hidden="false" customHeight="false" outlineLevel="0" collapsed="false">
      <c r="B31" s="98"/>
      <c r="C31" s="98" t="s">
        <v>143</v>
      </c>
      <c r="D31" s="99"/>
      <c r="E31" s="100"/>
      <c r="F31" s="101"/>
      <c r="G31" s="129" t="n">
        <v>90632.4</v>
      </c>
      <c r="H31" s="129" t="n">
        <v>63693.4</v>
      </c>
      <c r="I31" s="130" t="n">
        <v>0.422948060552585</v>
      </c>
      <c r="J31" s="129" t="n">
        <v>26939</v>
      </c>
      <c r="K31" s="131"/>
      <c r="L31" s="131"/>
    </row>
    <row r="32" s="120" customFormat="true" ht="15.75" hidden="false" customHeight="false" outlineLevel="1" collapsed="false">
      <c r="B32" s="121"/>
      <c r="C32" s="121"/>
      <c r="D32" s="122" t="s">
        <v>144</v>
      </c>
      <c r="E32" s="123"/>
      <c r="F32" s="122"/>
      <c r="G32" s="124" t="n">
        <v>62979.6</v>
      </c>
      <c r="H32" s="124" t="n">
        <v>44934.7</v>
      </c>
      <c r="I32" s="125" t="n">
        <v>0.401580515726154</v>
      </c>
      <c r="J32" s="124" t="n">
        <v>18044.9</v>
      </c>
      <c r="K32" s="126"/>
      <c r="L32" s="126"/>
    </row>
    <row r="33" s="120" customFormat="true" ht="15.75" hidden="false" customHeight="false" outlineLevel="1" collapsed="false">
      <c r="B33" s="121"/>
      <c r="C33" s="121"/>
      <c r="D33" s="122" t="s">
        <v>145</v>
      </c>
      <c r="E33" s="123"/>
      <c r="F33" s="122"/>
      <c r="G33" s="124" t="n">
        <v>9485.2</v>
      </c>
      <c r="H33" s="124" t="n">
        <v>4999.7</v>
      </c>
      <c r="I33" s="125" t="n">
        <v>0.897153829229754</v>
      </c>
      <c r="J33" s="124" t="n">
        <v>4485.5</v>
      </c>
      <c r="K33" s="126"/>
      <c r="L33" s="126"/>
    </row>
    <row r="34" s="120" customFormat="true" ht="15.75" hidden="false" customHeight="false" outlineLevel="1" collapsed="false">
      <c r="B34" s="121"/>
      <c r="C34" s="121"/>
      <c r="D34" s="122" t="s">
        <v>146</v>
      </c>
      <c r="E34" s="123"/>
      <c r="F34" s="122"/>
      <c r="G34" s="124" t="n">
        <v>8162.2</v>
      </c>
      <c r="H34" s="124" t="n">
        <v>7270.3</v>
      </c>
      <c r="I34" s="125" t="n">
        <v>0.122677193513335</v>
      </c>
      <c r="J34" s="124" t="n">
        <v>891.9</v>
      </c>
      <c r="K34" s="126"/>
      <c r="L34" s="126"/>
    </row>
    <row r="35" s="120" customFormat="true" ht="15.75" hidden="false" customHeight="false" outlineLevel="1" collapsed="false">
      <c r="B35" s="121"/>
      <c r="C35" s="121"/>
      <c r="D35" s="122" t="s">
        <v>147</v>
      </c>
      <c r="E35" s="123"/>
      <c r="F35" s="122"/>
      <c r="G35" s="124" t="n">
        <v>7802</v>
      </c>
      <c r="H35" s="124" t="n">
        <v>5436.5</v>
      </c>
      <c r="I35" s="125" t="n">
        <v>0.435114503816794</v>
      </c>
      <c r="J35" s="124" t="n">
        <v>2365.5</v>
      </c>
      <c r="K35" s="126"/>
      <c r="L35" s="126"/>
    </row>
    <row r="36" s="120" customFormat="true" ht="15.75" hidden="false" customHeight="false" outlineLevel="1" collapsed="false">
      <c r="B36" s="121"/>
      <c r="C36" s="121"/>
      <c r="D36" s="122" t="s">
        <v>148</v>
      </c>
      <c r="E36" s="123"/>
      <c r="F36" s="122"/>
      <c r="G36" s="124" t="n">
        <v>2203.4</v>
      </c>
      <c r="H36" s="124" t="n">
        <v>1052.2</v>
      </c>
      <c r="I36" s="125" t="n">
        <v>1.0940885763163</v>
      </c>
      <c r="J36" s="124" t="n">
        <v>1151.2</v>
      </c>
      <c r="K36" s="126"/>
      <c r="L36" s="126"/>
    </row>
    <row r="37" customFormat="false" ht="15" hidden="false" customHeight="false" outlineLevel="0" collapsed="false">
      <c r="B37" s="98"/>
      <c r="C37" s="98" t="s">
        <v>149</v>
      </c>
      <c r="D37" s="99"/>
      <c r="E37" s="100"/>
      <c r="F37" s="101"/>
      <c r="G37" s="129" t="n">
        <v>8980.2</v>
      </c>
      <c r="H37" s="129" t="n">
        <v>9624.4</v>
      </c>
      <c r="I37" s="130" t="n">
        <v>-0.0669340426416193</v>
      </c>
      <c r="J37" s="129" t="n">
        <v>-644.200000000001</v>
      </c>
      <c r="K37" s="131"/>
      <c r="L37" s="131"/>
    </row>
    <row r="38" s="120" customFormat="true" ht="15.75" hidden="false" customHeight="false" outlineLevel="1" collapsed="false">
      <c r="B38" s="121"/>
      <c r="C38" s="121"/>
      <c r="D38" s="122" t="s">
        <v>150</v>
      </c>
      <c r="E38" s="123"/>
      <c r="F38" s="122"/>
      <c r="G38" s="124" t="n">
        <v>2890.8</v>
      </c>
      <c r="H38" s="124" t="n">
        <v>3754.1</v>
      </c>
      <c r="I38" s="125" t="n">
        <v>-0.229961908313577</v>
      </c>
      <c r="J38" s="124" t="n">
        <v>-863.3</v>
      </c>
      <c r="K38" s="126"/>
      <c r="L38" s="126"/>
    </row>
    <row r="39" s="120" customFormat="true" ht="15.75" hidden="false" customHeight="false" outlineLevel="1" collapsed="false">
      <c r="B39" s="121"/>
      <c r="C39" s="121"/>
      <c r="D39" s="122" t="s">
        <v>151</v>
      </c>
      <c r="E39" s="123"/>
      <c r="F39" s="122"/>
      <c r="G39" s="124" t="n">
        <v>5871.5</v>
      </c>
      <c r="H39" s="124" t="n">
        <v>5732.2</v>
      </c>
      <c r="I39" s="125" t="n">
        <v>0.0243013153762954</v>
      </c>
      <c r="J39" s="124" t="n">
        <v>139.3</v>
      </c>
      <c r="K39" s="126"/>
      <c r="L39" s="126"/>
    </row>
    <row r="40" s="120" customFormat="true" ht="15.75" hidden="false" customHeight="false" outlineLevel="1" collapsed="false">
      <c r="B40" s="121"/>
      <c r="C40" s="121"/>
      <c r="D40" s="122" t="s">
        <v>152</v>
      </c>
      <c r="E40" s="123"/>
      <c r="F40" s="122"/>
      <c r="G40" s="124" t="n">
        <v>217.9</v>
      </c>
      <c r="H40" s="124" t="n">
        <v>138.1</v>
      </c>
      <c r="I40" s="125" t="n">
        <v>0.577842143374367</v>
      </c>
      <c r="J40" s="124" t="n">
        <v>79.8</v>
      </c>
      <c r="K40" s="126"/>
      <c r="L40" s="126"/>
    </row>
    <row r="41" customFormat="false" ht="15" hidden="false" customHeight="false" outlineLevel="0" collapsed="false">
      <c r="B41" s="98"/>
      <c r="C41" s="98" t="s">
        <v>153</v>
      </c>
      <c r="D41" s="99"/>
      <c r="E41" s="100"/>
      <c r="F41" s="101"/>
      <c r="G41" s="129" t="n">
        <v>34077.4</v>
      </c>
      <c r="H41" s="129" t="n">
        <v>23546.6</v>
      </c>
      <c r="I41" s="130" t="n">
        <v>0.447232296807182</v>
      </c>
      <c r="J41" s="129" t="n">
        <v>10530.8</v>
      </c>
      <c r="K41" s="131"/>
      <c r="L41" s="131"/>
    </row>
    <row r="42" s="120" customFormat="true" ht="15.75" hidden="false" customHeight="false" outlineLevel="1" collapsed="false">
      <c r="B42" s="121"/>
      <c r="C42" s="121"/>
      <c r="D42" s="122" t="s">
        <v>154</v>
      </c>
      <c r="E42" s="123"/>
      <c r="F42" s="122"/>
      <c r="G42" s="124" t="n">
        <v>26104.6</v>
      </c>
      <c r="H42" s="124" t="n">
        <v>19098.9</v>
      </c>
      <c r="I42" s="132" t="n">
        <v>0.366811701197451</v>
      </c>
      <c r="J42" s="124" t="n">
        <v>7005.7</v>
      </c>
      <c r="K42" s="126"/>
      <c r="L42" s="126"/>
    </row>
    <row r="43" s="120" customFormat="true" ht="15.75" hidden="false" customHeight="false" outlineLevel="1" collapsed="false">
      <c r="B43" s="121"/>
      <c r="C43" s="121"/>
      <c r="D43" s="122" t="s">
        <v>155</v>
      </c>
      <c r="E43" s="123"/>
      <c r="F43" s="122"/>
      <c r="G43" s="124" t="n">
        <v>7972.8</v>
      </c>
      <c r="H43" s="124" t="n">
        <v>4447.7</v>
      </c>
      <c r="I43" s="132" t="n">
        <v>0.792566944712998</v>
      </c>
      <c r="J43" s="124" t="n">
        <v>3525.1</v>
      </c>
      <c r="K43" s="126"/>
      <c r="L43" s="126"/>
    </row>
    <row r="44" s="120" customFormat="true" ht="15" hidden="false" customHeight="false" outlineLevel="0" collapsed="false">
      <c r="A44" s="90"/>
      <c r="B44" s="98"/>
      <c r="C44" s="98" t="s">
        <v>156</v>
      </c>
      <c r="D44" s="99"/>
      <c r="E44" s="100"/>
      <c r="F44" s="101"/>
      <c r="G44" s="129" t="n">
        <v>4994.8</v>
      </c>
      <c r="H44" s="129" t="n">
        <v>1653</v>
      </c>
      <c r="I44" s="130" t="n">
        <v>2.0216575922565</v>
      </c>
      <c r="J44" s="129" t="n">
        <v>3341.8</v>
      </c>
      <c r="K44" s="131"/>
      <c r="L44" s="131"/>
    </row>
    <row r="45" s="120" customFormat="true" ht="15.75" hidden="false" customHeight="false" outlineLevel="1" collapsed="false">
      <c r="B45" s="121"/>
      <c r="C45" s="121"/>
      <c r="D45" s="122" t="s">
        <v>157</v>
      </c>
      <c r="E45" s="123"/>
      <c r="F45" s="122"/>
      <c r="G45" s="124" t="n">
        <v>2087.8</v>
      </c>
      <c r="H45" s="124" t="n">
        <v>812.5</v>
      </c>
      <c r="I45" s="125" t="n">
        <v>1.5696</v>
      </c>
      <c r="J45" s="124" t="n">
        <v>1275.3</v>
      </c>
      <c r="K45" s="126"/>
      <c r="L45" s="126"/>
    </row>
    <row r="46" s="120" customFormat="true" ht="15.75" hidden="false" customHeight="false" outlineLevel="1" collapsed="false">
      <c r="B46" s="121"/>
      <c r="C46" s="121"/>
      <c r="D46" s="122" t="s">
        <v>158</v>
      </c>
      <c r="E46" s="123"/>
      <c r="F46" s="122"/>
      <c r="G46" s="124" t="n">
        <v>666.7</v>
      </c>
      <c r="H46" s="124" t="n">
        <v>0</v>
      </c>
      <c r="I46" s="125" t="s">
        <v>159</v>
      </c>
      <c r="J46" s="124" t="n">
        <v>666.7</v>
      </c>
      <c r="K46" s="126"/>
      <c r="L46" s="126"/>
    </row>
    <row r="47" s="120" customFormat="true" ht="15.75" hidden="false" customHeight="false" outlineLevel="1" collapsed="false">
      <c r="B47" s="121"/>
      <c r="C47" s="121"/>
      <c r="D47" s="122" t="s">
        <v>160</v>
      </c>
      <c r="E47" s="123"/>
      <c r="F47" s="122"/>
      <c r="G47" s="124" t="n">
        <v>361.3</v>
      </c>
      <c r="H47" s="124" t="n">
        <v>27</v>
      </c>
      <c r="I47" s="125" t="n">
        <v>12.3814814814815</v>
      </c>
      <c r="J47" s="124" t="n">
        <v>334.3</v>
      </c>
      <c r="K47" s="126"/>
      <c r="L47" s="126"/>
    </row>
    <row r="48" s="120" customFormat="true" ht="15.75" hidden="false" customHeight="false" outlineLevel="1" collapsed="false">
      <c r="B48" s="121"/>
      <c r="C48" s="121"/>
      <c r="D48" s="122" t="s">
        <v>161</v>
      </c>
      <c r="E48" s="123"/>
      <c r="F48" s="122"/>
      <c r="G48" s="124" t="n">
        <v>820.8</v>
      </c>
      <c r="H48" s="124" t="n">
        <v>338.9</v>
      </c>
      <c r="I48" s="125" t="n">
        <v>1.42195337857775</v>
      </c>
      <c r="J48" s="124" t="n">
        <v>481.9</v>
      </c>
      <c r="K48" s="126"/>
      <c r="L48" s="126"/>
    </row>
    <row r="49" s="120" customFormat="true" ht="15.75" hidden="false" customHeight="false" outlineLevel="1" collapsed="false">
      <c r="B49" s="121"/>
      <c r="C49" s="121"/>
      <c r="D49" s="122" t="s">
        <v>162</v>
      </c>
      <c r="E49" s="123"/>
      <c r="F49" s="122"/>
      <c r="G49" s="124" t="n">
        <v>1058.2</v>
      </c>
      <c r="H49" s="124" t="n">
        <v>474.6</v>
      </c>
      <c r="I49" s="125" t="n">
        <v>1.22966708807417</v>
      </c>
      <c r="J49" s="124" t="n">
        <v>583.6</v>
      </c>
      <c r="K49" s="126"/>
      <c r="L49" s="126"/>
    </row>
    <row r="50" s="120" customFormat="true" ht="15" hidden="false" customHeight="false" outlineLevel="0" collapsed="false">
      <c r="A50" s="90"/>
      <c r="B50" s="98"/>
      <c r="C50" s="98" t="s">
        <v>163</v>
      </c>
      <c r="D50" s="99"/>
      <c r="E50" s="100"/>
      <c r="F50" s="101"/>
      <c r="G50" s="129" t="n">
        <v>11035</v>
      </c>
      <c r="H50" s="129" t="n">
        <v>7509.3</v>
      </c>
      <c r="I50" s="130" t="n">
        <v>0.469511139520328</v>
      </c>
      <c r="J50" s="129" t="n">
        <v>3525.7</v>
      </c>
      <c r="K50" s="131"/>
      <c r="L50" s="131"/>
    </row>
    <row r="51" s="120" customFormat="true" ht="15.75" hidden="false" customHeight="false" outlineLevel="1" collapsed="false">
      <c r="B51" s="121"/>
      <c r="C51" s="121"/>
      <c r="D51" s="122" t="s">
        <v>164</v>
      </c>
      <c r="E51" s="123"/>
      <c r="F51" s="122"/>
      <c r="G51" s="124" t="n">
        <v>5873.6</v>
      </c>
      <c r="H51" s="124" t="n">
        <v>4411.4</v>
      </c>
      <c r="I51" s="125" t="n">
        <v>0.331459400643787</v>
      </c>
      <c r="J51" s="124" t="n">
        <v>1462.2</v>
      </c>
      <c r="K51" s="126"/>
      <c r="L51" s="126"/>
    </row>
    <row r="52" s="120" customFormat="true" ht="15.75" hidden="false" customHeight="false" outlineLevel="1" collapsed="false">
      <c r="B52" s="121"/>
      <c r="C52" s="121"/>
      <c r="D52" s="122" t="s">
        <v>165</v>
      </c>
      <c r="E52" s="123"/>
      <c r="F52" s="122"/>
      <c r="G52" s="124" t="n">
        <v>283</v>
      </c>
      <c r="H52" s="124" t="n">
        <v>280.7</v>
      </c>
      <c r="I52" s="125" t="n">
        <v>0.00819380121125812</v>
      </c>
      <c r="J52" s="124" t="n">
        <v>2.30000000000018</v>
      </c>
      <c r="K52" s="126"/>
      <c r="L52" s="126"/>
    </row>
    <row r="53" s="120" customFormat="true" ht="15.75" hidden="false" customHeight="false" outlineLevel="1" collapsed="false">
      <c r="B53" s="121"/>
      <c r="C53" s="121"/>
      <c r="D53" s="122" t="s">
        <v>166</v>
      </c>
      <c r="E53" s="123"/>
      <c r="F53" s="122"/>
      <c r="G53" s="124" t="n">
        <v>4878.4</v>
      </c>
      <c r="H53" s="124" t="n">
        <v>2817.2</v>
      </c>
      <c r="I53" s="125" t="n">
        <v>0.731648445264802</v>
      </c>
      <c r="J53" s="124" t="n">
        <v>2061.2</v>
      </c>
      <c r="K53" s="126"/>
      <c r="L53" s="126"/>
    </row>
    <row r="54" s="120" customFormat="true" ht="15.75" hidden="false" customHeight="false" outlineLevel="0" collapsed="false">
      <c r="A54" s="90"/>
      <c r="B54" s="98"/>
      <c r="C54" s="98"/>
      <c r="D54" s="99"/>
      <c r="E54" s="100"/>
      <c r="F54" s="101"/>
      <c r="G54" s="133"/>
      <c r="H54" s="133"/>
      <c r="I54" s="134"/>
      <c r="J54" s="133"/>
    </row>
    <row r="55" customFormat="false" ht="18.95" hidden="false" customHeight="true" outlineLevel="0" collapsed="false">
      <c r="B55" s="98"/>
      <c r="C55" s="104" t="s">
        <v>167</v>
      </c>
      <c r="D55" s="99"/>
      <c r="E55" s="100"/>
      <c r="F55" s="101"/>
      <c r="G55" s="117" t="n">
        <v>16949</v>
      </c>
      <c r="H55" s="117" t="n">
        <v>14853.1</v>
      </c>
      <c r="I55" s="118" t="n">
        <v>0.141108590125967</v>
      </c>
      <c r="J55" s="117" t="n">
        <v>2095.9</v>
      </c>
      <c r="K55" s="119"/>
      <c r="L55" s="119"/>
    </row>
    <row r="56" customFormat="false" ht="15" hidden="false" customHeight="false" outlineLevel="0" collapsed="false">
      <c r="B56" s="98"/>
      <c r="C56" s="98" t="s">
        <v>150</v>
      </c>
      <c r="D56" s="99"/>
      <c r="E56" s="100"/>
      <c r="F56" s="101"/>
      <c r="G56" s="129" t="n">
        <v>1615.6</v>
      </c>
      <c r="H56" s="129" t="n">
        <v>7810.3</v>
      </c>
      <c r="I56" s="130" t="n">
        <v>-0.793144949617812</v>
      </c>
      <c r="J56" s="129" t="n">
        <v>-6194.7</v>
      </c>
      <c r="K56" s="131"/>
      <c r="L56" s="131"/>
    </row>
    <row r="57" s="120" customFormat="true" ht="15.75" hidden="false" customHeight="false" outlineLevel="1" collapsed="false">
      <c r="B57" s="121"/>
      <c r="C57" s="121"/>
      <c r="D57" s="122" t="s">
        <v>168</v>
      </c>
      <c r="E57" s="123"/>
      <c r="F57" s="122"/>
      <c r="G57" s="124" t="n">
        <v>1361.3</v>
      </c>
      <c r="H57" s="124" t="n">
        <v>7749.8</v>
      </c>
      <c r="I57" s="125" t="n">
        <v>-0.824343854034943</v>
      </c>
      <c r="J57" s="124" t="n">
        <v>-6388.5</v>
      </c>
      <c r="K57" s="126"/>
      <c r="L57" s="126"/>
    </row>
    <row r="58" s="120" customFormat="true" ht="15.75" hidden="false" customHeight="false" outlineLevel="1" collapsed="false">
      <c r="B58" s="121"/>
      <c r="C58" s="121"/>
      <c r="D58" s="122" t="s">
        <v>169</v>
      </c>
      <c r="E58" s="123"/>
      <c r="F58" s="122"/>
      <c r="G58" s="124" t="n">
        <v>254.3</v>
      </c>
      <c r="H58" s="124" t="n">
        <v>60.5</v>
      </c>
      <c r="I58" s="125" t="n">
        <v>3.20330578512397</v>
      </c>
      <c r="J58" s="124" t="n">
        <v>193.8</v>
      </c>
      <c r="K58" s="126"/>
      <c r="L58" s="126"/>
    </row>
    <row r="59" customFormat="false" ht="15" hidden="false" customHeight="false" outlineLevel="0" collapsed="false">
      <c r="B59" s="98"/>
      <c r="C59" s="98" t="s">
        <v>151</v>
      </c>
      <c r="D59" s="99"/>
      <c r="E59" s="100"/>
      <c r="F59" s="101"/>
      <c r="G59" s="129" t="n">
        <v>3341.5</v>
      </c>
      <c r="H59" s="129" t="n">
        <v>1925.3</v>
      </c>
      <c r="I59" s="130" t="n">
        <v>0.735573676829585</v>
      </c>
      <c r="J59" s="129" t="n">
        <v>1416.2</v>
      </c>
      <c r="K59" s="131"/>
      <c r="L59" s="131"/>
    </row>
    <row r="60" s="120" customFormat="true" ht="15.75" hidden="false" customHeight="false" outlineLevel="1" collapsed="false">
      <c r="B60" s="121"/>
      <c r="C60" s="121"/>
      <c r="D60" s="122" t="s">
        <v>168</v>
      </c>
      <c r="E60" s="123"/>
      <c r="F60" s="122"/>
      <c r="G60" s="124" t="n">
        <v>2437</v>
      </c>
      <c r="H60" s="124" t="n">
        <v>1704.4</v>
      </c>
      <c r="I60" s="125" t="n">
        <v>0.429828678713917</v>
      </c>
      <c r="J60" s="124" t="n">
        <v>732.6</v>
      </c>
      <c r="K60" s="126"/>
      <c r="L60" s="126"/>
    </row>
    <row r="61" s="120" customFormat="true" ht="15.75" hidden="false" customHeight="false" outlineLevel="1" collapsed="false">
      <c r="B61" s="121"/>
      <c r="C61" s="121"/>
      <c r="D61" s="122" t="s">
        <v>169</v>
      </c>
      <c r="E61" s="123"/>
      <c r="F61" s="122"/>
      <c r="G61" s="124" t="n">
        <v>904.5</v>
      </c>
      <c r="H61" s="124" t="n">
        <v>220.9</v>
      </c>
      <c r="I61" s="125" t="n">
        <v>3.09461294703486</v>
      </c>
      <c r="J61" s="124" t="n">
        <v>683.6</v>
      </c>
      <c r="K61" s="126"/>
      <c r="L61" s="126"/>
    </row>
    <row r="62" customFormat="false" ht="15" hidden="false" customHeight="false" outlineLevel="0" collapsed="false">
      <c r="B62" s="98"/>
      <c r="C62" s="98" t="s">
        <v>157</v>
      </c>
      <c r="D62" s="99"/>
      <c r="E62" s="100"/>
      <c r="F62" s="101"/>
      <c r="G62" s="129" t="n">
        <v>618.8</v>
      </c>
      <c r="H62" s="129" t="n">
        <v>479.2</v>
      </c>
      <c r="I62" s="130" t="n">
        <v>0.291318864774624</v>
      </c>
      <c r="J62" s="129" t="n">
        <v>139.6</v>
      </c>
      <c r="K62" s="131"/>
      <c r="L62" s="131"/>
    </row>
    <row r="63" s="120" customFormat="true" ht="15.75" hidden="false" customHeight="false" outlineLevel="1" collapsed="false">
      <c r="B63" s="121"/>
      <c r="C63" s="121"/>
      <c r="D63" s="122" t="s">
        <v>168</v>
      </c>
      <c r="E63" s="123"/>
      <c r="F63" s="122"/>
      <c r="G63" s="124" t="n">
        <v>503.7</v>
      </c>
      <c r="H63" s="124" t="n">
        <v>0</v>
      </c>
      <c r="I63" s="125" t="s">
        <v>159</v>
      </c>
      <c r="J63" s="124" t="n">
        <v>503.7</v>
      </c>
      <c r="K63" s="126"/>
      <c r="L63" s="126"/>
    </row>
    <row r="64" s="120" customFormat="true" ht="15.75" hidden="false" customHeight="false" outlineLevel="1" collapsed="false">
      <c r="B64" s="121"/>
      <c r="C64" s="121"/>
      <c r="D64" s="122" t="s">
        <v>169</v>
      </c>
      <c r="E64" s="123"/>
      <c r="F64" s="122"/>
      <c r="G64" s="124" t="n">
        <v>115.1</v>
      </c>
      <c r="H64" s="124" t="n">
        <v>479.2</v>
      </c>
      <c r="I64" s="125" t="n">
        <v>-0.759808013355593</v>
      </c>
      <c r="J64" s="124" t="n">
        <v>-364.1</v>
      </c>
      <c r="K64" s="126"/>
      <c r="L64" s="126"/>
    </row>
    <row r="65" customFormat="false" ht="15" hidden="false" customHeight="false" outlineLevel="0" collapsed="false">
      <c r="B65" s="98"/>
      <c r="C65" s="98" t="s">
        <v>170</v>
      </c>
      <c r="D65" s="99"/>
      <c r="E65" s="100"/>
      <c r="F65" s="101"/>
      <c r="G65" s="129" t="n">
        <v>4345.3</v>
      </c>
      <c r="H65" s="129" t="n">
        <v>1499.9</v>
      </c>
      <c r="I65" s="130" t="n">
        <v>1.89705980398693</v>
      </c>
      <c r="J65" s="129" t="n">
        <v>2845.4</v>
      </c>
      <c r="K65" s="131"/>
      <c r="L65" s="131"/>
    </row>
    <row r="66" s="120" customFormat="true" ht="15.75" hidden="false" customHeight="false" outlineLevel="1" collapsed="false">
      <c r="B66" s="121"/>
      <c r="C66" s="121"/>
      <c r="D66" s="122" t="s">
        <v>168</v>
      </c>
      <c r="E66" s="123"/>
      <c r="F66" s="122"/>
      <c r="G66" s="124" t="n">
        <v>9.9</v>
      </c>
      <c r="H66" s="124" t="n">
        <v>12.2</v>
      </c>
      <c r="I66" s="125" t="n">
        <v>-0.188524590163934</v>
      </c>
      <c r="J66" s="124" t="n">
        <v>-2.3</v>
      </c>
      <c r="K66" s="126"/>
      <c r="L66" s="126"/>
    </row>
    <row r="67" s="120" customFormat="true" ht="15.75" hidden="false" customHeight="false" outlineLevel="1" collapsed="false">
      <c r="B67" s="121"/>
      <c r="C67" s="121"/>
      <c r="D67" s="122" t="s">
        <v>169</v>
      </c>
      <c r="E67" s="123"/>
      <c r="F67" s="122"/>
      <c r="G67" s="124" t="n">
        <v>4335.4</v>
      </c>
      <c r="H67" s="124" t="n">
        <v>1487.7</v>
      </c>
      <c r="I67" s="125" t="n">
        <v>1.91416280164012</v>
      </c>
      <c r="J67" s="124" t="n">
        <v>2847.7</v>
      </c>
      <c r="K67" s="126"/>
      <c r="L67" s="126"/>
    </row>
    <row r="68" customFormat="false" ht="15" hidden="false" customHeight="false" outlineLevel="0" collapsed="false">
      <c r="B68" s="98"/>
      <c r="C68" s="98" t="s">
        <v>171</v>
      </c>
      <c r="D68" s="99"/>
      <c r="E68" s="100"/>
      <c r="F68" s="101"/>
      <c r="G68" s="129" t="n">
        <v>1421.3</v>
      </c>
      <c r="H68" s="129" t="n">
        <v>758.6</v>
      </c>
      <c r="I68" s="130" t="n">
        <v>0.873582915897706</v>
      </c>
      <c r="J68" s="129" t="n">
        <v>662.7</v>
      </c>
      <c r="K68" s="131"/>
      <c r="L68" s="131"/>
    </row>
    <row r="69" s="120" customFormat="true" ht="15.75" hidden="false" customHeight="false" outlineLevel="1" collapsed="false">
      <c r="B69" s="121"/>
      <c r="C69" s="121"/>
      <c r="D69" s="122" t="s">
        <v>168</v>
      </c>
      <c r="E69" s="123"/>
      <c r="F69" s="122"/>
      <c r="G69" s="124" t="n">
        <v>972.6</v>
      </c>
      <c r="H69" s="124" t="n">
        <v>707.8</v>
      </c>
      <c r="I69" s="125" t="n">
        <v>0.374116982198361</v>
      </c>
      <c r="J69" s="124" t="n">
        <v>264.8</v>
      </c>
      <c r="K69" s="126"/>
      <c r="L69" s="126"/>
    </row>
    <row r="70" s="120" customFormat="true" ht="15.75" hidden="false" customHeight="false" outlineLevel="1" collapsed="false">
      <c r="B70" s="121"/>
      <c r="C70" s="121"/>
      <c r="D70" s="122" t="s">
        <v>169</v>
      </c>
      <c r="E70" s="123"/>
      <c r="F70" s="122"/>
      <c r="G70" s="124" t="n">
        <v>448.7</v>
      </c>
      <c r="H70" s="124" t="n">
        <v>50.8</v>
      </c>
      <c r="I70" s="125" t="n">
        <v>7.83267716535433</v>
      </c>
      <c r="J70" s="124" t="n">
        <v>397.9</v>
      </c>
      <c r="K70" s="126"/>
      <c r="L70" s="126"/>
    </row>
    <row r="71" s="120" customFormat="true" ht="15.75" hidden="false" customHeight="false" outlineLevel="1" collapsed="false">
      <c r="B71" s="121"/>
      <c r="C71" s="98" t="s">
        <v>172</v>
      </c>
      <c r="D71" s="122"/>
      <c r="E71" s="123"/>
      <c r="F71" s="122"/>
      <c r="G71" s="135" t="n">
        <v>3823.6</v>
      </c>
      <c r="H71" s="135" t="n">
        <v>952.8</v>
      </c>
      <c r="I71" s="130" t="n">
        <v>3.01301427371956</v>
      </c>
      <c r="J71" s="129" t="n">
        <v>2870.8</v>
      </c>
      <c r="K71" s="131"/>
      <c r="L71" s="131"/>
    </row>
    <row r="72" s="120" customFormat="true" ht="15.75" hidden="false" customHeight="false" outlineLevel="1" collapsed="false">
      <c r="B72" s="121"/>
      <c r="C72" s="121"/>
      <c r="D72" s="122" t="s">
        <v>168</v>
      </c>
      <c r="E72" s="123"/>
      <c r="F72" s="122"/>
      <c r="G72" s="124" t="n">
        <v>2662.8</v>
      </c>
      <c r="H72" s="124" t="n">
        <v>638.5</v>
      </c>
      <c r="I72" s="125" t="n">
        <v>3.17039937353172</v>
      </c>
      <c r="J72" s="124" t="n">
        <v>2024.3</v>
      </c>
      <c r="K72" s="126"/>
      <c r="L72" s="126"/>
    </row>
    <row r="73" s="120" customFormat="true" ht="15.75" hidden="false" customHeight="false" outlineLevel="1" collapsed="false">
      <c r="B73" s="121"/>
      <c r="C73" s="121"/>
      <c r="D73" s="122" t="s">
        <v>169</v>
      </c>
      <c r="E73" s="123"/>
      <c r="F73" s="122"/>
      <c r="G73" s="124" t="n">
        <v>1160.8</v>
      </c>
      <c r="H73" s="124" t="n">
        <v>314.3</v>
      </c>
      <c r="I73" s="125" t="n">
        <v>2.69328666878778</v>
      </c>
      <c r="J73" s="124" t="n">
        <v>846.5</v>
      </c>
      <c r="K73" s="126"/>
      <c r="L73" s="126"/>
    </row>
    <row r="74" customFormat="false" ht="15" hidden="false" customHeight="false" outlineLevel="0" collapsed="false">
      <c r="B74" s="98"/>
      <c r="C74" s="98" t="s">
        <v>173</v>
      </c>
      <c r="D74" s="99"/>
      <c r="E74" s="100"/>
      <c r="F74" s="101"/>
      <c r="G74" s="129" t="n">
        <v>1782.9</v>
      </c>
      <c r="H74" s="129" t="n">
        <v>1427</v>
      </c>
      <c r="I74" s="130" t="n">
        <v>0.249404344779257</v>
      </c>
      <c r="J74" s="129" t="n">
        <v>355.9</v>
      </c>
      <c r="K74" s="131"/>
      <c r="L74" s="131"/>
    </row>
    <row r="75" customFormat="false" ht="15" hidden="false" customHeight="false" outlineLevel="0" collapsed="false">
      <c r="B75" s="98"/>
      <c r="C75" s="98"/>
      <c r="D75" s="99"/>
      <c r="E75" s="100"/>
      <c r="F75" s="101"/>
      <c r="G75" s="127"/>
      <c r="H75" s="127"/>
      <c r="I75" s="128"/>
      <c r="J75" s="127"/>
    </row>
    <row r="76" customFormat="false" ht="15.75" hidden="false" customHeight="false" outlineLevel="0" collapsed="false">
      <c r="B76" s="98"/>
      <c r="C76" s="121"/>
      <c r="D76" s="136"/>
      <c r="E76" s="123"/>
      <c r="F76" s="136"/>
      <c r="G76" s="127"/>
      <c r="H76" s="127"/>
      <c r="I76" s="128"/>
      <c r="J76" s="127"/>
    </row>
    <row r="77" s="108" customFormat="true" ht="23.1" hidden="false" customHeight="true" outlineLevel="0" collapsed="false">
      <c r="B77" s="109" t="s">
        <v>174</v>
      </c>
      <c r="C77" s="109"/>
      <c r="D77" s="110"/>
      <c r="E77" s="111"/>
      <c r="F77" s="112"/>
      <c r="G77" s="113" t="n">
        <v>3587.20000000004</v>
      </c>
      <c r="H77" s="113" t="n">
        <v>740.700000000012</v>
      </c>
      <c r="I77" s="114" t="n">
        <v>3.84298636425001</v>
      </c>
      <c r="J77" s="113" t="n">
        <v>2846.50000000003</v>
      </c>
      <c r="K77" s="115"/>
      <c r="L77" s="115"/>
    </row>
    <row r="78" customFormat="false" ht="15" hidden="false" customHeight="false" outlineLevel="0" collapsed="false">
      <c r="B78" s="98"/>
      <c r="C78" s="98"/>
      <c r="D78" s="99"/>
      <c r="E78" s="100"/>
      <c r="F78" s="101"/>
      <c r="G78" s="127"/>
      <c r="H78" s="127"/>
      <c r="I78" s="128"/>
      <c r="J78" s="127"/>
    </row>
    <row r="79" customFormat="false" ht="18.95" hidden="false" customHeight="true" outlineLevel="0" collapsed="false">
      <c r="B79" s="98"/>
      <c r="C79" s="104" t="s">
        <v>175</v>
      </c>
      <c r="D79" s="99"/>
      <c r="E79" s="100"/>
      <c r="F79" s="101"/>
      <c r="G79" s="137" t="n">
        <v>9143.1</v>
      </c>
      <c r="H79" s="137" t="n">
        <v>2937.8</v>
      </c>
      <c r="I79" s="118" t="n">
        <v>2.1122268364082</v>
      </c>
      <c r="J79" s="117" t="n">
        <v>6205.3</v>
      </c>
      <c r="K79" s="119"/>
      <c r="L79" s="119"/>
    </row>
    <row r="80" customFormat="false" ht="15" hidden="false" customHeight="false" outlineLevel="0" collapsed="false">
      <c r="B80" s="98"/>
      <c r="C80" s="98"/>
      <c r="D80" s="99"/>
      <c r="E80" s="100"/>
      <c r="F80" s="101"/>
      <c r="G80" s="127"/>
      <c r="H80" s="127"/>
      <c r="I80" s="128"/>
      <c r="J80" s="127"/>
    </row>
    <row r="81" s="108" customFormat="true" ht="23.1" hidden="false" customHeight="true" outlineLevel="0" collapsed="false">
      <c r="B81" s="109" t="s">
        <v>176</v>
      </c>
      <c r="C81" s="109"/>
      <c r="D81" s="110"/>
      <c r="E81" s="111"/>
      <c r="F81" s="112"/>
      <c r="G81" s="113" t="n">
        <v>-5555.89999999996</v>
      </c>
      <c r="H81" s="113" t="n">
        <v>-2197.09999999999</v>
      </c>
      <c r="I81" s="114" t="n">
        <v>1.5287424332074</v>
      </c>
      <c r="J81" s="113" t="n">
        <v>-3358.79999999997</v>
      </c>
      <c r="K81" s="115"/>
      <c r="L81" s="115"/>
    </row>
    <row r="82" customFormat="false" ht="15" hidden="false" customHeight="false" outlineLevel="0" collapsed="false">
      <c r="B82" s="98"/>
      <c r="C82" s="98"/>
      <c r="D82" s="99"/>
      <c r="E82" s="100"/>
      <c r="F82" s="101"/>
      <c r="G82" s="98"/>
      <c r="H82" s="98"/>
      <c r="I82" s="98"/>
      <c r="J82" s="98"/>
    </row>
    <row r="83" customFormat="false" ht="15" hidden="false" customHeight="false" outlineLevel="0" collapsed="false">
      <c r="B83" s="138" t="s">
        <v>177</v>
      </c>
      <c r="C83" s="98"/>
      <c r="D83" s="99"/>
      <c r="E83" s="100"/>
      <c r="F83" s="101"/>
      <c r="G83" s="98"/>
      <c r="H83" s="98"/>
      <c r="I83" s="98"/>
      <c r="J83" s="98"/>
    </row>
    <row r="84" customFormat="false" ht="15" hidden="false" customHeight="false" outlineLevel="0" collapsed="false">
      <c r="B84" s="138"/>
      <c r="C84" s="139" t="s">
        <v>178</v>
      </c>
      <c r="D84" s="99"/>
      <c r="E84" s="100"/>
      <c r="F84" s="101"/>
      <c r="G84" s="98"/>
      <c r="H84" s="98"/>
      <c r="I84" s="98"/>
      <c r="J84" s="98"/>
    </row>
    <row r="85" customFormat="false" ht="15" hidden="false" customHeight="false" outlineLevel="0" collapsed="false">
      <c r="B85" s="138"/>
      <c r="C85" s="139" t="s">
        <v>179</v>
      </c>
      <c r="D85" s="99"/>
      <c r="E85" s="100"/>
      <c r="F85" s="101"/>
      <c r="G85" s="98"/>
      <c r="H85" s="98"/>
      <c r="I85" s="98"/>
      <c r="J85" s="98"/>
    </row>
    <row r="86" customFormat="false" ht="7.5" hidden="false" customHeight="true" outlineLevel="0" collapsed="false">
      <c r="B86" s="138"/>
      <c r="C86" s="139"/>
      <c r="D86" s="99"/>
      <c r="E86" s="100"/>
      <c r="F86" s="101"/>
      <c r="G86" s="98"/>
      <c r="H86" s="98"/>
      <c r="I86" s="98"/>
      <c r="J86" s="98"/>
    </row>
    <row r="87" customFormat="false" ht="15" hidden="false" customHeight="false" outlineLevel="0" collapsed="false">
      <c r="B87" s="138" t="s">
        <v>180</v>
      </c>
      <c r="C87" s="98"/>
      <c r="D87" s="99"/>
      <c r="E87" s="100"/>
      <c r="F87" s="101"/>
      <c r="G87" s="98"/>
      <c r="H87" s="98"/>
      <c r="I87" s="98"/>
      <c r="J87" s="98"/>
    </row>
    <row r="88" customFormat="false" ht="15" hidden="false" customHeight="false" outlineLevel="0" collapsed="false">
      <c r="C88" s="87"/>
    </row>
    <row r="89" customFormat="false" ht="15" hidden="false" customHeight="false" outlineLevel="0" collapsed="false">
      <c r="C89" s="87"/>
      <c r="G89" s="140"/>
    </row>
  </sheetData>
  <mergeCells count="4">
    <mergeCell ref="B1:J1"/>
    <mergeCell ref="B3:J3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Luisina B. Fumi</cp:lastModifiedBy>
  <cp:lastPrinted>2017-03-02T19:02:02Z</cp:lastPrinted>
  <dcterms:modified xsi:type="dcterms:W3CDTF">2017-03-29T14:37:13Z</dcterms:modified>
  <cp:revision>0</cp:revision>
  <dc:subject/>
  <dc:title/>
</cp:coreProperties>
</file>