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AIF AGOSTO" sheetId="1" state="visible" r:id="rId2"/>
    <sheet name="IMIG COMP" sheetId="2" state="visible" r:id="rId3"/>
    <sheet name="IMIG ENE-AGO" sheetId="3" state="visible" r:id="rId4"/>
  </sheets>
  <definedNames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6">
  <si>
    <t xml:space="preserve">SECRETARÍA DE HACIENDA</t>
  </si>
  <si>
    <t xml:space="preserve">EJECUCIÓN  PROVISORIA </t>
  </si>
  <si>
    <t xml:space="preserve">SECTOR PÚBLICO BASE CAJA - AGOSTO 2017</t>
  </si>
  <si>
    <t xml:space="preserve">ESQUEMA AHORRO - INVERSION - FINANCIAMIENTO</t>
  </si>
  <si>
    <t xml:space="preserve">En millones de pesos</t>
  </si>
  <si>
    <t xml:space="preserve">ADMINISTRACION NACIONAL</t>
  </si>
  <si>
    <t xml:space="preserve">PAMI, FDOS.</t>
  </si>
  <si>
    <t xml:space="preserve">CONCEPTO</t>
  </si>
  <si>
    <t xml:space="preserve">TESORO</t>
  </si>
  <si>
    <t xml:space="preserve">REC.</t>
  </si>
  <si>
    <t xml:space="preserve">ORG.</t>
  </si>
  <si>
    <t xml:space="preserve">INST.DE</t>
  </si>
  <si>
    <t xml:space="preserve">EX-CAJAS</t>
  </si>
  <si>
    <t xml:space="preserve">TOTAL</t>
  </si>
  <si>
    <t xml:space="preserve">FIDUCIARIOS</t>
  </si>
  <si>
    <t xml:space="preserve">T O T A L</t>
  </si>
  <si>
    <t xml:space="preserve">NACIONAL</t>
  </si>
  <si>
    <t xml:space="preserve">AFECT.</t>
  </si>
  <si>
    <t xml:space="preserve">DESC.</t>
  </si>
  <si>
    <t xml:space="preserve">SEG.SOC.</t>
  </si>
  <si>
    <t xml:space="preserve">PVCIALES.</t>
  </si>
  <si>
    <t xml:space="preserve">Y OTROS</t>
  </si>
  <si>
    <t xml:space="preserve">I)</t>
  </si>
  <si>
    <t xml:space="preserve"> INGRESOS CORRIENTES</t>
  </si>
  <si>
    <t xml:space="preserve">     - INGRESOS TRIBUTARIOS</t>
  </si>
  <si>
    <t xml:space="preserve">     - APORTES Y CONTRIB. A LA SEG. SOCIAL </t>
  </si>
  <si>
    <t xml:space="preserve">     - INGRESOS NO TRIBUTARIOS</t>
  </si>
  <si>
    <t xml:space="preserve">     - VENTAS DE BS.Y SERV.DE LAS ADM.PUB.</t>
  </si>
  <si>
    <t xml:space="preserve">     - INGRESOS DE OPERACIÓN</t>
  </si>
  <si>
    <r>
      <rPr>
        <sz val="10"/>
        <rFont val="Arial"/>
        <family val="2"/>
      </rPr>
      <t xml:space="preserve">     - RENTAS DE LA PROPIEDAD NETAS </t>
    </r>
    <r>
      <rPr>
        <b val="true"/>
        <sz val="10"/>
        <rFont val="Arial"/>
        <family val="2"/>
      </rPr>
      <t xml:space="preserve">(1)</t>
    </r>
  </si>
  <si>
    <t xml:space="preserve">     - TRANSFERENCIAS CORRIENTES</t>
  </si>
  <si>
    <t xml:space="preserve">     - OTROS INGRESOS</t>
  </si>
  <si>
    <t xml:space="preserve">     - SUPERÁVIT OPERATIVO EMPRESAS PUB.</t>
  </si>
  <si>
    <t xml:space="preserve">II)</t>
  </si>
  <si>
    <t xml:space="preserve">GASTOS CORRIENTES</t>
  </si>
  <si>
    <t xml:space="preserve">     - GASTOS DE CONSUMO Y OPERACIÓN</t>
  </si>
  <si>
    <t xml:space="preserve">       . Remuneraciones</t>
  </si>
  <si>
    <t xml:space="preserve">       . Bienes y Servicios</t>
  </si>
  <si>
    <t xml:space="preserve">       . Otros Gastos</t>
  </si>
  <si>
    <t xml:space="preserve">     - INTERESES Y OTRAS RENTAS DE LA PROP.</t>
  </si>
  <si>
    <r>
      <rPr>
        <sz val="10"/>
        <rFont val="Arial"/>
        <family val="2"/>
      </rPr>
      <t xml:space="preserve">       . Intereses Netos </t>
    </r>
    <r>
      <rPr>
        <b val="true"/>
        <sz val="10"/>
        <rFont val="Arial"/>
        <family val="2"/>
      </rPr>
      <t xml:space="preserve">(2)</t>
    </r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CABA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ÉFICIT OPERATIVO EMPRESAS PUB.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V)</t>
  </si>
  <si>
    <t xml:space="preserve">GASTOS DE CAPITAL</t>
  </si>
  <si>
    <t xml:space="preserve">     - INVERSIÓN REAL DIRECTA</t>
  </si>
  <si>
    <t xml:space="preserve">     - TRANSFERENCIAS DE CAPITAL</t>
  </si>
  <si>
    <t xml:space="preserve">       . A Provincias y CABA</t>
  </si>
  <si>
    <t xml:space="preserve">       . Otras</t>
  </si>
  <si>
    <t xml:space="preserve">     - INVERSIÓN FINANCIERA</t>
  </si>
  <si>
    <t xml:space="preserve">       . Resto</t>
  </si>
  <si>
    <t xml:space="preserve">VI)</t>
  </si>
  <si>
    <t xml:space="preserve">INGRESOS ANTES DE FIGURAT.(I+IV)</t>
  </si>
  <si>
    <t xml:space="preserve">VII)</t>
  </si>
  <si>
    <t xml:space="preserve">GASTOS ANTES DE FIGURAT.(II+V)</t>
  </si>
  <si>
    <t xml:space="preserve">VIII)</t>
  </si>
  <si>
    <t xml:space="preserve">RESULT.FINANC.ANTES DE FIGURAT.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PAMI, Fdos. Fiduciarios y Otros</t>
  </si>
  <si>
    <t xml:space="preserve">X)</t>
  </si>
  <si>
    <t xml:space="preserve">GASTOS FIGURATIVOS</t>
  </si>
  <si>
    <t xml:space="preserve">XI)</t>
  </si>
  <si>
    <t xml:space="preserve">INGRESOS DESPUES DE FIGURAT.</t>
  </si>
  <si>
    <t xml:space="preserve">XII)</t>
  </si>
  <si>
    <t xml:space="preserve">GASTOS PRIMARIOS DESPUES DE FIGURAT.</t>
  </si>
  <si>
    <t xml:space="preserve">XIII)</t>
  </si>
  <si>
    <t xml:space="preserve">GASTOS DESPUES DE FIGURAT.</t>
  </si>
  <si>
    <t xml:space="preserve">XIV)</t>
  </si>
  <si>
    <t xml:space="preserve">SUPERÁVIT PRIMARIO (XI-XII)</t>
  </si>
  <si>
    <t xml:space="preserve">XV)</t>
  </si>
  <si>
    <t xml:space="preserve">RESULTADO FINANCIERO (XI-XIII)</t>
  </si>
  <si>
    <t xml:space="preserve">- RENTAS PERCIBIDAS DEL BCRA</t>
  </si>
  <si>
    <t xml:space="preserve">- RENTAS PÚBL. PERCIBIDAS POR EL FGS Y OTROS</t>
  </si>
  <si>
    <t xml:space="preserve">- INTERESES PAGADOS INTRA-SECTOR PÚBLICO</t>
  </si>
  <si>
    <t xml:space="preserve">XVI)</t>
  </si>
  <si>
    <t xml:space="preserve">FUENTES FINANCIERAS</t>
  </si>
  <si>
    <t xml:space="preserve">     - DISMINUC. DE LA INVERSIÓ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INCREMENTO DEL PATRIMONIO</t>
  </si>
  <si>
    <t xml:space="preserve">     - CONTRIB. FIGURAT. PARA APLIC. FINANC.</t>
  </si>
  <si>
    <t xml:space="preserve">XVII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DISMINUCION DEL PATRIMONIO</t>
  </si>
  <si>
    <t xml:space="preserve">     - GASTOS FIGURAT. PARA APLIC. FINANC.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Excluye las siguientes rentas de la propiedad:</t>
    </r>
  </si>
  <si>
    <t xml:space="preserve">- las generadas por activos del Sector Público no Financiero en posesión del FGS por $1.844,0 M. </t>
  </si>
  <si>
    <t xml:space="preserve">- las generadas por activos del Sector Público no Financiero en posesión de organismos del Sector Público no Financiero excluyendo el FGS por $1.083,5 M.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Excluye intereses pagados Intra-Sector Público Nacional por $2.927,5 M.</t>
    </r>
  </si>
  <si>
    <t xml:space="preserve">INFORME MENSUAL DE INGRESOS Y GASTOS DEL SECTOR PÚBLICO NACIONAL NO FINANCIERO</t>
  </si>
  <si>
    <t xml:space="preserve">Base caja- En millones de pesos</t>
  </si>
  <si>
    <t xml:space="preserve">Dato mensual</t>
  </si>
  <si>
    <t xml:space="preserve">Variación anual</t>
  </si>
  <si>
    <t xml:space="preserve">Acumulado anual</t>
  </si>
  <si>
    <t xml:space="preserve">%</t>
  </si>
  <si>
    <t xml:space="preserve">$</t>
  </si>
  <si>
    <t xml:space="preserve">2017</t>
  </si>
  <si>
    <t xml:space="preserve">2016</t>
  </si>
  <si>
    <t xml:space="preserve">INGRESOS TOTALES</t>
  </si>
  <si>
    <t xml:space="preserve">Tributarios</t>
  </si>
  <si>
    <t xml:space="preserve">IVA neto de reintegros</t>
  </si>
  <si>
    <t xml:space="preserve">Ganancias</t>
  </si>
  <si>
    <t xml:space="preserve">Aportes y contribuciones a la seguriad social</t>
  </si>
  <si>
    <t xml:space="preserve">Débitos y créditos</t>
  </si>
  <si>
    <t xml:space="preserve">Bienes personales</t>
  </si>
  <si>
    <t xml:space="preserve">Impuestos internos</t>
  </si>
  <si>
    <t xml:space="preserve">Combustibles</t>
  </si>
  <si>
    <t xml:space="preserve">Derechos de exportación</t>
  </si>
  <si>
    <t xml:space="preserve">Derechos de importación</t>
  </si>
  <si>
    <t xml:space="preserve">Resto tributarios</t>
  </si>
  <si>
    <t xml:space="preserve">Rentas de la propiedad Netas (1)</t>
  </si>
  <si>
    <t xml:space="preserve">FGS cobradas al sector privado y público financiero</t>
  </si>
  <si>
    <t xml:space="preserve">Resto rentas de la propiedad</t>
  </si>
  <si>
    <t xml:space="preserve">Otros ingresos corrientes</t>
  </si>
  <si>
    <t xml:space="preserve">Ingresos no tributarios</t>
  </si>
  <si>
    <t xml:space="preserve">Transferencias corrientes</t>
  </si>
  <si>
    <t xml:space="preserve">Resto ingresos corrientes</t>
  </si>
  <si>
    <t xml:space="preserve">Ingresos de capital</t>
  </si>
  <si>
    <t xml:space="preserve">GASTOS PRIMARIOS</t>
  </si>
  <si>
    <t xml:space="preserve">Gastos corrientes primarios</t>
  </si>
  <si>
    <t xml:space="preserve">Prestaciones sociales</t>
  </si>
  <si>
    <t xml:space="preserve">Jubilaciones y pensiones contributivas</t>
  </si>
  <si>
    <t xml:space="preserve">Asignaciones (familiares y por hijo)</t>
  </si>
  <si>
    <t xml:space="preserve">Pensiones no contributivas</t>
  </si>
  <si>
    <t xml:space="preserve">Prestaciones del INSSJP</t>
  </si>
  <si>
    <t xml:space="preserve">Otros programas (Progresar, Argentina Trabaja, otros)</t>
  </si>
  <si>
    <t xml:space="preserve">Subsidios económicos</t>
  </si>
  <si>
    <t xml:space="preserve">Energía</t>
  </si>
  <si>
    <t xml:space="preserve">Transporte</t>
  </si>
  <si>
    <t xml:space="preserve">Otras funciones</t>
  </si>
  <si>
    <t xml:space="preserve">Gastos de funcionamiento y otros</t>
  </si>
  <si>
    <t xml:space="preserve">Salarios</t>
  </si>
  <si>
    <t xml:space="preserve">Otros gastos de funcionamiento</t>
  </si>
  <si>
    <t xml:space="preserve">Transferencias corrientes a provincias</t>
  </si>
  <si>
    <t xml:space="preserve">Educación</t>
  </si>
  <si>
    <t xml:space="preserve">Seguridad Social</t>
  </si>
  <si>
    <t xml:space="preserve">Desarrollo Social</t>
  </si>
  <si>
    <t xml:space="preserve">Salud</t>
  </si>
  <si>
    <t xml:space="preserve">Otras transferencias</t>
  </si>
  <si>
    <t xml:space="preserve">Otros gastos corrientes</t>
  </si>
  <si>
    <t xml:space="preserve">Transferencias a universidades</t>
  </si>
  <si>
    <t xml:space="preserve">Déficit Operativo de Empresas Públicas</t>
  </si>
  <si>
    <t xml:space="preserve">Resto</t>
  </si>
  <si>
    <t xml:space="preserve">Gastos de capital</t>
  </si>
  <si>
    <t xml:space="preserve">Nación</t>
  </si>
  <si>
    <t xml:space="preserve">Transferencias a provincias</t>
  </si>
  <si>
    <t xml:space="preserve">Vivienda</t>
  </si>
  <si>
    <t xml:space="preserve">Agua potable y alcantarillado</t>
  </si>
  <si>
    <t xml:space="preserve">Otros</t>
  </si>
  <si>
    <t xml:space="preserve">Fondo Federal Solidario</t>
  </si>
  <si>
    <t xml:space="preserve">RESULTADO PRIMARIO</t>
  </si>
  <si>
    <t xml:space="preserve">Intereses Netos (2) </t>
  </si>
  <si>
    <t xml:space="preserve">RESULTADO FINANCIERO</t>
  </si>
  <si>
    <t xml:space="preserve">- las generadas por el BCRA por: $6.500 M. en ene-agosto/17 y $82.500 M. en ene-agosto/16</t>
  </si>
  <si>
    <t xml:space="preserve">- las generadas por activos del Sector Público no Financiero (SPNF) en posesión del FGS por: $1.844,0 M. en agosto/17, $3.853,1 M. en agosto/16, $35.063,7 M. en ene-agosto/17 y $35.974,4 M. en ene-agosto/16</t>
  </si>
  <si>
    <t xml:space="preserve">- las generadas por activos del SPNF en posesión de organismos del SPNF excluyendo el FGS por: $1.083,5 M. en agosto/17, $104,1 M. en agosto/16, $6.915,3 M. en ene-agosto/17 y $534,6 M. en ene-agosto/16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Excluye intereses pagados Intra-Sector Público Nacional por: $2.927,5 M. en agosto/17, $3.957,2 M. en agosto/16, $41.979,0 M. en ene-agosto/17 y $36.509,0 M. en ene-agosto/16</t>
    </r>
  </si>
  <si>
    <t xml:space="preserve">INFORME MENSUAL DE INGRESOS Y GASTOS DEL SECTOR</t>
  </si>
  <si>
    <t xml:space="preserve">PÚBLICO NACIONAL NO FINANCIERO</t>
  </si>
  <si>
    <t xml:space="preserve">Rentas de la propiedad Netas </t>
  </si>
  <si>
    <t xml:space="preserve">Intereses Neto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0.0"/>
    <numFmt numFmtId="167" formatCode="#,##0.0____"/>
    <numFmt numFmtId="168" formatCode="@"/>
    <numFmt numFmtId="169" formatCode="#,##0.0__"/>
    <numFmt numFmtId="170" formatCode="0.0____"/>
    <numFmt numFmtId="171" formatCode="#,##0.0"/>
    <numFmt numFmtId="172" formatCode="[$-409]mmm\-yy"/>
    <numFmt numFmtId="173" formatCode="#,##0__"/>
    <numFmt numFmtId="174" formatCode="0%"/>
    <numFmt numFmtId="175" formatCode="0.0%"/>
    <numFmt numFmtId="176" formatCode="0.0______"/>
    <numFmt numFmtId="177" formatCode="#,##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333399"/>
      <name val="Calibri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424242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2"/>
      <color rgb="FF424242"/>
      <name val="Calibri"/>
      <family val="2"/>
    </font>
    <font>
      <b val="true"/>
      <sz val="11"/>
      <color rgb="FF424242"/>
      <name val="Calibri"/>
      <family val="2"/>
    </font>
    <font>
      <sz val="11"/>
      <color rgb="FF424242"/>
      <name val="Calibri"/>
      <family val="2"/>
    </font>
    <font>
      <sz val="9"/>
      <color rgb="FF424242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Open Sans"/>
      <family val="0"/>
    </font>
    <font>
      <sz val="11"/>
      <color rgb="FF000000"/>
      <name val="Open Sans"/>
      <family val="0"/>
    </font>
    <font>
      <sz val="9"/>
      <color rgb="FF000000"/>
      <name val="Open Sans"/>
      <family val="0"/>
    </font>
    <font>
      <sz val="10"/>
      <color rgb="FF000000"/>
      <name val="Open Sans"/>
      <family val="0"/>
    </font>
    <font>
      <b val="true"/>
      <sz val="12"/>
      <color rgb="FF000000"/>
      <name val="Open Sans"/>
      <family val="0"/>
    </font>
    <font>
      <b val="true"/>
      <sz val="9"/>
      <color rgb="FF000000"/>
      <name val="Open Sans"/>
      <family val="0"/>
    </font>
    <font>
      <b val="true"/>
      <sz val="11"/>
      <color rgb="FF000000"/>
      <name val="Open Sans"/>
      <family val="0"/>
    </font>
    <font>
      <b val="true"/>
      <sz val="10"/>
      <color rgb="FF000000"/>
      <name val="Open Sans"/>
      <family val="0"/>
    </font>
    <font>
      <sz val="12"/>
      <color rgb="FF424242"/>
      <name val="Open Sans"/>
      <family val="0"/>
    </font>
    <font>
      <sz val="9"/>
      <color rgb="FF424242"/>
      <name val="Open Sans"/>
      <family val="0"/>
    </font>
    <font>
      <sz val="10"/>
      <color rgb="FF424242"/>
      <name val="Open Sans"/>
      <family val="0"/>
    </font>
    <font>
      <sz val="12"/>
      <color rgb="FF808080"/>
      <name val="Open Sans"/>
      <family val="0"/>
    </font>
    <font>
      <sz val="9"/>
      <color rgb="FF808080"/>
      <name val="Open Sans"/>
      <family val="0"/>
    </font>
    <font>
      <sz val="10"/>
      <color rgb="FF808080"/>
      <name val="Open Sans"/>
      <family val="0"/>
    </font>
    <font>
      <sz val="11"/>
      <color rgb="FF808080"/>
      <name val="Open Sans"/>
      <family val="0"/>
    </font>
    <font>
      <u val="single"/>
      <sz val="10"/>
      <color rgb="FF424242"/>
      <name val="Open Sans"/>
      <family val="0"/>
    </font>
    <font>
      <sz val="11"/>
      <color rgb="FF424242"/>
      <name val="Open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Título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9" activeCellId="0" sqref="Q8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8.99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/>
      <c r="B2" s="6" t="s">
        <v>1</v>
      </c>
      <c r="C2" s="7"/>
      <c r="D2" s="8"/>
      <c r="E2" s="8"/>
      <c r="F2" s="8"/>
      <c r="G2" s="8"/>
      <c r="H2" s="8"/>
      <c r="I2" s="8"/>
      <c r="K2" s="3"/>
    </row>
    <row r="3" customFormat="false" ht="15" hidden="false" customHeight="false" outlineLevel="0" collapsed="false">
      <c r="A3" s="5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false" outlineLevel="0" collapsed="false">
      <c r="A4" s="5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5.75" hidden="false" customHeight="false" outlineLevel="0" collapsed="false">
      <c r="A5" s="5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5"/>
      <c r="B6" s="10"/>
      <c r="C6" s="11"/>
      <c r="D6" s="12" t="s">
        <v>5</v>
      </c>
      <c r="E6" s="12"/>
      <c r="F6" s="12"/>
      <c r="G6" s="12"/>
      <c r="H6" s="12"/>
      <c r="I6" s="12"/>
      <c r="J6" s="13" t="s">
        <v>6</v>
      </c>
      <c r="K6" s="14"/>
    </row>
    <row r="7" customFormat="false" ht="12.75" hidden="false" customHeight="false" outlineLevel="0" collapsed="false">
      <c r="A7" s="5"/>
      <c r="B7" s="15"/>
      <c r="C7" s="16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7" t="s">
        <v>13</v>
      </c>
      <c r="J7" s="18" t="s">
        <v>14</v>
      </c>
      <c r="K7" s="19" t="s">
        <v>15</v>
      </c>
    </row>
    <row r="8" customFormat="false" ht="12.75" hidden="false" customHeight="false" outlineLevel="0" collapsed="false">
      <c r="A8" s="5"/>
      <c r="B8" s="15"/>
      <c r="C8" s="20"/>
      <c r="D8" s="18" t="s">
        <v>16</v>
      </c>
      <c r="E8" s="18" t="s">
        <v>17</v>
      </c>
      <c r="F8" s="18" t="s">
        <v>18</v>
      </c>
      <c r="G8" s="18" t="s">
        <v>19</v>
      </c>
      <c r="H8" s="21" t="s">
        <v>20</v>
      </c>
      <c r="I8" s="22"/>
      <c r="J8" s="18" t="s">
        <v>21</v>
      </c>
      <c r="K8" s="23"/>
    </row>
    <row r="9" customFormat="false" ht="12.75" hidden="false" customHeight="false" outlineLevel="0" collapsed="false">
      <c r="A9" s="5"/>
      <c r="B9" s="24"/>
      <c r="C9" s="25"/>
      <c r="D9" s="26"/>
      <c r="E9" s="26"/>
      <c r="F9" s="26"/>
      <c r="G9" s="26"/>
      <c r="H9" s="26"/>
      <c r="I9" s="26"/>
      <c r="J9" s="26"/>
      <c r="K9" s="27"/>
    </row>
    <row r="10" customFormat="false" ht="12.75" hidden="false" customHeight="false" outlineLevel="0" collapsed="false">
      <c r="A10" s="5"/>
      <c r="B10" s="28" t="s">
        <v>22</v>
      </c>
      <c r="C10" s="29" t="s">
        <v>23</v>
      </c>
      <c r="D10" s="30" t="n">
        <v>67278</v>
      </c>
      <c r="E10" s="31" t="n">
        <v>7269.5</v>
      </c>
      <c r="F10" s="31" t="n">
        <v>3060.7</v>
      </c>
      <c r="G10" s="30" t="n">
        <v>71692.9</v>
      </c>
      <c r="H10" s="30" t="n">
        <v>1802.2</v>
      </c>
      <c r="I10" s="31" t="n">
        <v>151103.3</v>
      </c>
      <c r="J10" s="31" t="n">
        <v>17372.9</v>
      </c>
      <c r="K10" s="32" t="n">
        <v>168476.2</v>
      </c>
    </row>
    <row r="11" customFormat="false" ht="12.75" hidden="false" customHeight="false" outlineLevel="0" collapsed="false">
      <c r="A11" s="5"/>
      <c r="B11" s="15"/>
      <c r="C11" s="33" t="s">
        <v>24</v>
      </c>
      <c r="D11" s="34" t="n">
        <v>65324.5</v>
      </c>
      <c r="E11" s="35" t="n">
        <v>4542.6</v>
      </c>
      <c r="F11" s="35" t="n">
        <v>1044.1</v>
      </c>
      <c r="G11" s="34" t="n">
        <v>19727.8</v>
      </c>
      <c r="H11" s="34" t="n">
        <v>0</v>
      </c>
      <c r="I11" s="36" t="n">
        <v>90639</v>
      </c>
      <c r="J11" s="35" t="n">
        <v>6041.8</v>
      </c>
      <c r="K11" s="37" t="n">
        <v>96680.8</v>
      </c>
    </row>
    <row r="12" customFormat="false" ht="12.75" hidden="false" customHeight="false" outlineLevel="0" collapsed="false">
      <c r="A12" s="5"/>
      <c r="B12" s="15"/>
      <c r="C12" s="33" t="s">
        <v>25</v>
      </c>
      <c r="D12" s="34" t="n">
        <v>0</v>
      </c>
      <c r="E12" s="35" t="n">
        <v>666</v>
      </c>
      <c r="F12" s="35" t="n">
        <v>15.7</v>
      </c>
      <c r="G12" s="34" t="n">
        <v>48175.1</v>
      </c>
      <c r="H12" s="34" t="n">
        <v>1802.2</v>
      </c>
      <c r="I12" s="36" t="n">
        <v>50659</v>
      </c>
      <c r="J12" s="35" t="n">
        <v>7800.2</v>
      </c>
      <c r="K12" s="37" t="n">
        <v>58459.2</v>
      </c>
    </row>
    <row r="13" customFormat="false" ht="12.75" hidden="false" customHeight="false" outlineLevel="0" collapsed="false">
      <c r="A13" s="5"/>
      <c r="B13" s="15"/>
      <c r="C13" s="33" t="s">
        <v>26</v>
      </c>
      <c r="D13" s="34" t="n">
        <v>118.4</v>
      </c>
      <c r="E13" s="35" t="n">
        <v>1820.4</v>
      </c>
      <c r="F13" s="35" t="n">
        <v>1720.4</v>
      </c>
      <c r="G13" s="34" t="n">
        <v>80.6</v>
      </c>
      <c r="H13" s="34" t="n">
        <v>0</v>
      </c>
      <c r="I13" s="36" t="n">
        <v>3739.8</v>
      </c>
      <c r="J13" s="35" t="n">
        <v>1797.3</v>
      </c>
      <c r="K13" s="37" t="n">
        <v>5537.1</v>
      </c>
    </row>
    <row r="14" customFormat="false" ht="12.75" hidden="false" customHeight="false" outlineLevel="0" collapsed="false">
      <c r="A14" s="5"/>
      <c r="B14" s="15"/>
      <c r="C14" s="33" t="s">
        <v>27</v>
      </c>
      <c r="D14" s="34" t="n">
        <v>0</v>
      </c>
      <c r="E14" s="35" t="n">
        <v>149.2</v>
      </c>
      <c r="F14" s="35" t="n">
        <v>265.7</v>
      </c>
      <c r="G14" s="34" t="n">
        <v>0</v>
      </c>
      <c r="H14" s="34" t="n">
        <v>0</v>
      </c>
      <c r="I14" s="36" t="n">
        <v>414.9</v>
      </c>
      <c r="J14" s="35" t="n">
        <v>0.6</v>
      </c>
      <c r="K14" s="37" t="n">
        <v>415.5</v>
      </c>
    </row>
    <row r="15" customFormat="false" ht="12.75" hidden="false" customHeight="false" outlineLevel="0" collapsed="false">
      <c r="A15" s="5"/>
      <c r="B15" s="15"/>
      <c r="C15" s="33" t="s">
        <v>28</v>
      </c>
      <c r="D15" s="34" t="n">
        <v>0</v>
      </c>
      <c r="E15" s="35" t="n">
        <v>0</v>
      </c>
      <c r="F15" s="35" t="n">
        <v>0</v>
      </c>
      <c r="G15" s="34" t="n">
        <v>0</v>
      </c>
      <c r="H15" s="34" t="n">
        <v>0</v>
      </c>
      <c r="I15" s="36" t="n">
        <v>0</v>
      </c>
      <c r="J15" s="35" t="n">
        <v>0</v>
      </c>
      <c r="K15" s="37" t="n">
        <v>0</v>
      </c>
    </row>
    <row r="16" customFormat="false" ht="12.75" hidden="false" customHeight="false" outlineLevel="0" collapsed="false">
      <c r="A16" s="5"/>
      <c r="B16" s="15"/>
      <c r="C16" s="33" t="s">
        <v>29</v>
      </c>
      <c r="D16" s="34" t="n">
        <v>1815.3</v>
      </c>
      <c r="E16" s="35" t="n">
        <v>70.5</v>
      </c>
      <c r="F16" s="35" t="n">
        <v>14.8</v>
      </c>
      <c r="G16" s="34" t="n">
        <v>3709.4</v>
      </c>
      <c r="H16" s="34" t="n">
        <v>0</v>
      </c>
      <c r="I16" s="36" t="n">
        <v>5610</v>
      </c>
      <c r="J16" s="35" t="n">
        <v>1097</v>
      </c>
      <c r="K16" s="37" t="n">
        <v>6707</v>
      </c>
    </row>
    <row r="17" customFormat="false" ht="12.75" hidden="false" customHeight="false" outlineLevel="0" collapsed="false">
      <c r="A17" s="5"/>
      <c r="B17" s="15"/>
      <c r="C17" s="33" t="s">
        <v>30</v>
      </c>
      <c r="D17" s="34" t="n">
        <v>19.8</v>
      </c>
      <c r="E17" s="35" t="n">
        <v>20.8</v>
      </c>
      <c r="F17" s="35" t="n">
        <v>0</v>
      </c>
      <c r="G17" s="34" t="n">
        <v>0</v>
      </c>
      <c r="H17" s="34" t="n">
        <v>0</v>
      </c>
      <c r="I17" s="36" t="n">
        <v>40.6</v>
      </c>
      <c r="J17" s="35" t="n">
        <v>0</v>
      </c>
      <c r="K17" s="37" t="n">
        <v>40.6</v>
      </c>
    </row>
    <row r="18" customFormat="false" ht="12.75" hidden="false" customHeight="false" outlineLevel="0" collapsed="false">
      <c r="A18" s="5"/>
      <c r="B18" s="15"/>
      <c r="C18" s="33" t="s">
        <v>31</v>
      </c>
      <c r="D18" s="34" t="n">
        <v>0</v>
      </c>
      <c r="E18" s="35" t="n">
        <v>0</v>
      </c>
      <c r="F18" s="35" t="n">
        <v>0</v>
      </c>
      <c r="G18" s="34" t="n">
        <v>0</v>
      </c>
      <c r="H18" s="34" t="n">
        <v>0</v>
      </c>
      <c r="I18" s="36" t="n">
        <v>0</v>
      </c>
      <c r="J18" s="35" t="n">
        <v>636</v>
      </c>
      <c r="K18" s="37" t="n">
        <v>636</v>
      </c>
    </row>
    <row r="19" customFormat="false" ht="12.75" hidden="false" customHeight="false" outlineLevel="0" collapsed="false">
      <c r="A19" s="5"/>
      <c r="B19" s="15"/>
      <c r="C19" s="33" t="s">
        <v>32</v>
      </c>
      <c r="D19" s="34" t="n">
        <v>0</v>
      </c>
      <c r="E19" s="35" t="n">
        <v>0</v>
      </c>
      <c r="F19" s="35" t="n">
        <v>0</v>
      </c>
      <c r="G19" s="34" t="n">
        <v>0</v>
      </c>
      <c r="H19" s="34" t="n">
        <v>0</v>
      </c>
      <c r="I19" s="36" t="n">
        <v>0</v>
      </c>
      <c r="J19" s="35" t="n">
        <v>0</v>
      </c>
      <c r="K19" s="37" t="n">
        <v>0</v>
      </c>
    </row>
    <row r="20" customFormat="false" ht="12.75" hidden="false" customHeight="false" outlineLevel="0" collapsed="false">
      <c r="A20" s="5"/>
      <c r="B20" s="15"/>
      <c r="C20" s="33"/>
      <c r="D20" s="38"/>
      <c r="E20" s="36"/>
      <c r="F20" s="36"/>
      <c r="G20" s="38"/>
      <c r="H20" s="38"/>
      <c r="I20" s="36"/>
      <c r="J20" s="36"/>
      <c r="K20" s="37"/>
    </row>
    <row r="21" customFormat="false" ht="12.75" hidden="false" customHeight="false" outlineLevel="0" collapsed="false">
      <c r="A21" s="5"/>
      <c r="B21" s="28" t="s">
        <v>33</v>
      </c>
      <c r="C21" s="39" t="s">
        <v>34</v>
      </c>
      <c r="D21" s="30" t="n">
        <v>49492.4</v>
      </c>
      <c r="E21" s="31" t="n">
        <v>13628.4</v>
      </c>
      <c r="F21" s="31" t="n">
        <v>6148.1</v>
      </c>
      <c r="G21" s="30" t="n">
        <v>81567.9</v>
      </c>
      <c r="H21" s="30" t="n">
        <v>2479.8</v>
      </c>
      <c r="I21" s="31" t="n">
        <v>153316.6</v>
      </c>
      <c r="J21" s="31" t="n">
        <v>27326.9</v>
      </c>
      <c r="K21" s="32" t="n">
        <v>180643.5</v>
      </c>
    </row>
    <row r="22" customFormat="false" ht="12.75" hidden="false" customHeight="false" outlineLevel="0" collapsed="false">
      <c r="A22" s="5"/>
      <c r="B22" s="15"/>
      <c r="C22" s="33" t="s">
        <v>35</v>
      </c>
      <c r="D22" s="38" t="n">
        <v>20668.4</v>
      </c>
      <c r="E22" s="36" t="n">
        <v>2558.3</v>
      </c>
      <c r="F22" s="36" t="n">
        <v>4989.4</v>
      </c>
      <c r="G22" s="38" t="n">
        <v>1286.4</v>
      </c>
      <c r="H22" s="38" t="n">
        <v>0</v>
      </c>
      <c r="I22" s="36" t="n">
        <v>29502.5</v>
      </c>
      <c r="J22" s="36" t="n">
        <v>6265.5</v>
      </c>
      <c r="K22" s="37" t="n">
        <v>35768</v>
      </c>
    </row>
    <row r="23" customFormat="false" ht="12.75" hidden="false" customHeight="false" outlineLevel="0" collapsed="false">
      <c r="A23" s="5"/>
      <c r="B23" s="15"/>
      <c r="C23" s="33" t="s">
        <v>36</v>
      </c>
      <c r="D23" s="34" t="n">
        <v>15737.2</v>
      </c>
      <c r="E23" s="35" t="n">
        <v>2103.3</v>
      </c>
      <c r="F23" s="35" t="n">
        <v>3573</v>
      </c>
      <c r="G23" s="34" t="n">
        <v>996</v>
      </c>
      <c r="H23" s="34" t="n">
        <v>0</v>
      </c>
      <c r="I23" s="36" t="n">
        <v>22409.5</v>
      </c>
      <c r="J23" s="35" t="n">
        <v>4663.4</v>
      </c>
      <c r="K23" s="37" t="n">
        <v>27072.9</v>
      </c>
    </row>
    <row r="24" customFormat="false" ht="12.75" hidden="false" customHeight="false" outlineLevel="0" collapsed="false">
      <c r="A24" s="5"/>
      <c r="B24" s="15"/>
      <c r="C24" s="33" t="s">
        <v>37</v>
      </c>
      <c r="D24" s="34" t="n">
        <v>4931.2</v>
      </c>
      <c r="E24" s="35" t="n">
        <v>454.3</v>
      </c>
      <c r="F24" s="35" t="n">
        <v>1416</v>
      </c>
      <c r="G24" s="34" t="n">
        <v>290.4</v>
      </c>
      <c r="H24" s="34" t="n">
        <v>0</v>
      </c>
      <c r="I24" s="36" t="n">
        <v>7091.9</v>
      </c>
      <c r="J24" s="35" t="n">
        <v>1595.8</v>
      </c>
      <c r="K24" s="37" t="n">
        <v>8687.7</v>
      </c>
    </row>
    <row r="25" customFormat="false" ht="12.75" hidden="false" customHeight="false" outlineLevel="0" collapsed="false">
      <c r="A25" s="5"/>
      <c r="B25" s="15"/>
      <c r="C25" s="33" t="s">
        <v>38</v>
      </c>
      <c r="D25" s="34" t="n">
        <v>0</v>
      </c>
      <c r="E25" s="35" t="n">
        <v>0.7</v>
      </c>
      <c r="F25" s="35" t="n">
        <v>0.4</v>
      </c>
      <c r="G25" s="34" t="n">
        <v>0</v>
      </c>
      <c r="H25" s="34" t="n">
        <v>0</v>
      </c>
      <c r="I25" s="36" t="n">
        <v>1.1</v>
      </c>
      <c r="J25" s="35" t="n">
        <v>6.3</v>
      </c>
      <c r="K25" s="37" t="n">
        <v>7.4</v>
      </c>
    </row>
    <row r="26" customFormat="false" ht="12.75" hidden="false" customHeight="false" outlineLevel="0" collapsed="false">
      <c r="A26" s="5"/>
      <c r="B26" s="15"/>
      <c r="C26" s="33" t="s">
        <v>39</v>
      </c>
      <c r="D26" s="38" t="n">
        <v>6475.6</v>
      </c>
      <c r="E26" s="36" t="n">
        <v>0</v>
      </c>
      <c r="F26" s="36" t="n">
        <v>2.7</v>
      </c>
      <c r="G26" s="38" t="n">
        <v>0</v>
      </c>
      <c r="H26" s="38" t="n">
        <v>0</v>
      </c>
      <c r="I26" s="36" t="n">
        <v>6478.3</v>
      </c>
      <c r="J26" s="36" t="n">
        <v>419</v>
      </c>
      <c r="K26" s="37" t="n">
        <v>6897.3</v>
      </c>
    </row>
    <row r="27" customFormat="false" ht="12.75" hidden="false" customHeight="false" outlineLevel="0" collapsed="false">
      <c r="A27" s="5"/>
      <c r="B27" s="15"/>
      <c r="C27" s="33" t="s">
        <v>40</v>
      </c>
      <c r="D27" s="34" t="n">
        <v>6475.6</v>
      </c>
      <c r="E27" s="35" t="n">
        <v>0</v>
      </c>
      <c r="F27" s="35" t="n">
        <v>0</v>
      </c>
      <c r="G27" s="34" t="n">
        <v>0</v>
      </c>
      <c r="H27" s="34" t="n">
        <v>0</v>
      </c>
      <c r="I27" s="36" t="n">
        <v>6475.6</v>
      </c>
      <c r="J27" s="35" t="n">
        <v>419</v>
      </c>
      <c r="K27" s="37" t="n">
        <v>6894.6</v>
      </c>
    </row>
    <row r="28" customFormat="false" ht="12.75" hidden="false" customHeight="false" outlineLevel="0" collapsed="false">
      <c r="A28" s="5"/>
      <c r="B28" s="15"/>
      <c r="C28" s="33" t="s">
        <v>41</v>
      </c>
      <c r="D28" s="34" t="n">
        <v>0</v>
      </c>
      <c r="E28" s="35" t="n">
        <v>0</v>
      </c>
      <c r="F28" s="35" t="n">
        <v>2.7</v>
      </c>
      <c r="G28" s="34" t="n">
        <v>0</v>
      </c>
      <c r="H28" s="34" t="n">
        <v>0</v>
      </c>
      <c r="I28" s="36" t="n">
        <v>2.7</v>
      </c>
      <c r="J28" s="35" t="n">
        <v>0</v>
      </c>
      <c r="K28" s="37" t="n">
        <v>2.7</v>
      </c>
    </row>
    <row r="29" customFormat="false" ht="12.75" hidden="false" customHeight="false" outlineLevel="0" collapsed="false">
      <c r="A29" s="5"/>
      <c r="B29" s="15"/>
      <c r="C29" s="40" t="s">
        <v>42</v>
      </c>
      <c r="D29" s="34" t="n">
        <v>0.3</v>
      </c>
      <c r="E29" s="35" t="n">
        <v>9263</v>
      </c>
      <c r="F29" s="35" t="n">
        <v>0</v>
      </c>
      <c r="G29" s="34" t="n">
        <v>66508</v>
      </c>
      <c r="H29" s="34" t="n">
        <v>2479.8</v>
      </c>
      <c r="I29" s="36" t="n">
        <v>78251.1</v>
      </c>
      <c r="J29" s="35" t="n">
        <v>0</v>
      </c>
      <c r="K29" s="37" t="n">
        <v>78251.1</v>
      </c>
    </row>
    <row r="30" customFormat="false" ht="12.75" hidden="false" customHeight="false" outlineLevel="0" collapsed="false">
      <c r="A30" s="5"/>
      <c r="B30" s="15"/>
      <c r="C30" s="33" t="s">
        <v>43</v>
      </c>
      <c r="D30" s="34" t="n">
        <v>3.7</v>
      </c>
      <c r="E30" s="35" t="n">
        <v>0.2</v>
      </c>
      <c r="F30" s="35" t="n">
        <v>2.6</v>
      </c>
      <c r="G30" s="34" t="n">
        <v>0</v>
      </c>
      <c r="H30" s="34" t="n">
        <v>0</v>
      </c>
      <c r="I30" s="36" t="n">
        <v>6.5</v>
      </c>
      <c r="J30" s="35" t="n">
        <v>587.6</v>
      </c>
      <c r="K30" s="37" t="n">
        <v>594.1</v>
      </c>
    </row>
    <row r="31" customFormat="false" ht="12.75" hidden="false" customHeight="false" outlineLevel="0" collapsed="false">
      <c r="A31" s="5"/>
      <c r="B31" s="15"/>
      <c r="C31" s="33" t="s">
        <v>30</v>
      </c>
      <c r="D31" s="38" t="n">
        <v>22344.4</v>
      </c>
      <c r="E31" s="36" t="n">
        <v>1806.9</v>
      </c>
      <c r="F31" s="36" t="n">
        <v>1153.4</v>
      </c>
      <c r="G31" s="38" t="n">
        <v>13773.5</v>
      </c>
      <c r="H31" s="38" t="n">
        <v>0</v>
      </c>
      <c r="I31" s="36" t="n">
        <v>39078.2</v>
      </c>
      <c r="J31" s="36" t="n">
        <v>12902.3</v>
      </c>
      <c r="K31" s="37" t="n">
        <v>51980.5</v>
      </c>
    </row>
    <row r="32" customFormat="false" ht="12.75" hidden="false" customHeight="false" outlineLevel="0" collapsed="false">
      <c r="A32" s="5"/>
      <c r="B32" s="15"/>
      <c r="C32" s="40" t="s">
        <v>44</v>
      </c>
      <c r="D32" s="34" t="n">
        <v>10373.3</v>
      </c>
      <c r="E32" s="35" t="n">
        <v>971</v>
      </c>
      <c r="F32" s="35" t="n">
        <v>1131.6</v>
      </c>
      <c r="G32" s="38" t="n">
        <v>13106.8</v>
      </c>
      <c r="H32" s="38" t="n">
        <v>0</v>
      </c>
      <c r="I32" s="36" t="n">
        <v>25582.7</v>
      </c>
      <c r="J32" s="35" t="n">
        <v>12858</v>
      </c>
      <c r="K32" s="37" t="n">
        <v>38440.7</v>
      </c>
    </row>
    <row r="33" customFormat="false" ht="12.75" hidden="false" customHeight="false" outlineLevel="0" collapsed="false">
      <c r="A33" s="5"/>
      <c r="B33" s="15"/>
      <c r="C33" s="33" t="s">
        <v>45</v>
      </c>
      <c r="D33" s="38" t="n">
        <v>11835.1</v>
      </c>
      <c r="E33" s="36" t="n">
        <v>755.3</v>
      </c>
      <c r="F33" s="36" t="n">
        <v>11.8</v>
      </c>
      <c r="G33" s="38" t="n">
        <v>666.7</v>
      </c>
      <c r="H33" s="38" t="n">
        <v>0</v>
      </c>
      <c r="I33" s="36" t="n">
        <v>13268.9</v>
      </c>
      <c r="J33" s="36" t="n">
        <v>44.3</v>
      </c>
      <c r="K33" s="37" t="n">
        <v>13313.2</v>
      </c>
    </row>
    <row r="34" customFormat="false" ht="12.75" hidden="false" customHeight="false" outlineLevel="0" collapsed="false">
      <c r="A34" s="5"/>
      <c r="B34" s="15"/>
      <c r="C34" s="33" t="s">
        <v>46</v>
      </c>
      <c r="D34" s="34" t="n">
        <v>4295.8</v>
      </c>
      <c r="E34" s="35" t="n">
        <v>752.9</v>
      </c>
      <c r="F34" s="35" t="n">
        <v>5.5</v>
      </c>
      <c r="G34" s="38" t="n">
        <v>666.7</v>
      </c>
      <c r="H34" s="38" t="n">
        <v>0</v>
      </c>
      <c r="I34" s="36" t="n">
        <v>5720.9</v>
      </c>
      <c r="J34" s="35" t="n">
        <v>26.6</v>
      </c>
      <c r="K34" s="37" t="n">
        <v>5747.5</v>
      </c>
    </row>
    <row r="35" customFormat="false" ht="12.75" hidden="false" customHeight="false" outlineLevel="0" collapsed="false">
      <c r="A35" s="5"/>
      <c r="B35" s="15"/>
      <c r="C35" s="40" t="s">
        <v>47</v>
      </c>
      <c r="D35" s="34" t="n">
        <v>7150</v>
      </c>
      <c r="E35" s="35" t="n">
        <v>2.4</v>
      </c>
      <c r="F35" s="35" t="n">
        <v>6.3</v>
      </c>
      <c r="G35" s="34" t="n">
        <v>0</v>
      </c>
      <c r="H35" s="34" t="n">
        <v>0</v>
      </c>
      <c r="I35" s="36" t="n">
        <v>7158.7</v>
      </c>
      <c r="J35" s="35" t="n">
        <v>17.7</v>
      </c>
      <c r="K35" s="37" t="n">
        <v>7176.4</v>
      </c>
    </row>
    <row r="36" customFormat="false" ht="12.75" hidden="false" customHeight="false" outlineLevel="0" collapsed="false">
      <c r="A36" s="5"/>
      <c r="B36" s="15"/>
      <c r="C36" s="33" t="s">
        <v>48</v>
      </c>
      <c r="D36" s="34" t="n">
        <v>389.3</v>
      </c>
      <c r="E36" s="35" t="n">
        <v>0</v>
      </c>
      <c r="F36" s="35" t="n">
        <v>0</v>
      </c>
      <c r="G36" s="34" t="n">
        <v>0</v>
      </c>
      <c r="H36" s="34" t="n">
        <v>0</v>
      </c>
      <c r="I36" s="36" t="n">
        <v>389.3</v>
      </c>
      <c r="J36" s="35" t="n">
        <v>0</v>
      </c>
      <c r="K36" s="37" t="n">
        <v>389.3</v>
      </c>
    </row>
    <row r="37" customFormat="false" ht="12.75" hidden="false" customHeight="false" outlineLevel="0" collapsed="false">
      <c r="A37" s="5"/>
      <c r="B37" s="15"/>
      <c r="C37" s="33" t="s">
        <v>49</v>
      </c>
      <c r="D37" s="34" t="n">
        <v>136</v>
      </c>
      <c r="E37" s="35" t="n">
        <v>80.6</v>
      </c>
      <c r="F37" s="35" t="n">
        <v>10</v>
      </c>
      <c r="G37" s="34" t="n">
        <v>0</v>
      </c>
      <c r="H37" s="34" t="n">
        <v>0</v>
      </c>
      <c r="I37" s="36" t="n">
        <v>226.6</v>
      </c>
      <c r="J37" s="35" t="n">
        <v>0</v>
      </c>
      <c r="K37" s="37" t="n">
        <v>226.6</v>
      </c>
    </row>
    <row r="38" customFormat="false" ht="12.75" hidden="false" customHeight="false" outlineLevel="0" collapsed="false">
      <c r="A38" s="5"/>
      <c r="B38" s="15"/>
      <c r="C38" s="33" t="s">
        <v>50</v>
      </c>
      <c r="D38" s="34" t="n">
        <v>0</v>
      </c>
      <c r="E38" s="35" t="n">
        <v>0</v>
      </c>
      <c r="F38" s="35" t="n">
        <v>0</v>
      </c>
      <c r="G38" s="34" t="n">
        <v>0</v>
      </c>
      <c r="H38" s="34" t="n">
        <v>0</v>
      </c>
      <c r="I38" s="36" t="n">
        <v>0</v>
      </c>
      <c r="J38" s="35" t="n">
        <v>0</v>
      </c>
      <c r="K38" s="37" t="n">
        <v>0</v>
      </c>
    </row>
    <row r="39" customFormat="false" ht="12.75" hidden="false" customHeight="false" outlineLevel="0" collapsed="false">
      <c r="A39" s="5"/>
      <c r="B39" s="15"/>
      <c r="C39" s="33" t="s">
        <v>51</v>
      </c>
      <c r="D39" s="34" t="n">
        <v>0</v>
      </c>
      <c r="E39" s="35" t="n">
        <v>0</v>
      </c>
      <c r="F39" s="35" t="n">
        <v>0</v>
      </c>
      <c r="G39" s="34" t="n">
        <v>0</v>
      </c>
      <c r="H39" s="34" t="n">
        <v>0</v>
      </c>
      <c r="I39" s="36" t="n">
        <v>0</v>
      </c>
      <c r="J39" s="35" t="n">
        <v>7152.5</v>
      </c>
      <c r="K39" s="37" t="n">
        <v>7152.5</v>
      </c>
    </row>
    <row r="40" customFormat="false" ht="12.75" hidden="false" customHeight="false" outlineLevel="0" collapsed="false">
      <c r="A40" s="5"/>
      <c r="B40" s="15"/>
      <c r="C40" s="33"/>
      <c r="D40" s="38"/>
      <c r="E40" s="36"/>
      <c r="F40" s="36"/>
      <c r="G40" s="38"/>
      <c r="H40" s="38"/>
      <c r="I40" s="36"/>
      <c r="J40" s="36"/>
      <c r="K40" s="37"/>
    </row>
    <row r="41" customFormat="false" ht="12.75" hidden="false" customHeight="false" outlineLevel="0" collapsed="false">
      <c r="A41" s="5"/>
      <c r="B41" s="28" t="s">
        <v>52</v>
      </c>
      <c r="C41" s="29" t="s">
        <v>53</v>
      </c>
      <c r="D41" s="30" t="n">
        <v>17785.6</v>
      </c>
      <c r="E41" s="31" t="n">
        <v>-6358.9</v>
      </c>
      <c r="F41" s="31" t="n">
        <v>-3087.4</v>
      </c>
      <c r="G41" s="30" t="n">
        <v>-9875</v>
      </c>
      <c r="H41" s="30" t="n">
        <v>-677.6</v>
      </c>
      <c r="I41" s="31" t="n">
        <v>-2213.29999999999</v>
      </c>
      <c r="J41" s="31" t="n">
        <v>-9954</v>
      </c>
      <c r="K41" s="32" t="n">
        <v>-12167.3</v>
      </c>
    </row>
    <row r="42" customFormat="false" ht="12.75" hidden="false" customHeight="false" outlineLevel="0" collapsed="false">
      <c r="A42" s="5"/>
      <c r="B42" s="15"/>
      <c r="C42" s="33"/>
      <c r="D42" s="38"/>
      <c r="E42" s="36"/>
      <c r="F42" s="36"/>
      <c r="G42" s="38"/>
      <c r="H42" s="38"/>
      <c r="I42" s="31"/>
      <c r="J42" s="36"/>
      <c r="K42" s="37"/>
    </row>
    <row r="43" customFormat="false" ht="12.75" hidden="false" customHeight="false" outlineLevel="0" collapsed="false">
      <c r="A43" s="5"/>
      <c r="B43" s="28" t="s">
        <v>54</v>
      </c>
      <c r="C43" s="29" t="s">
        <v>55</v>
      </c>
      <c r="D43" s="30" t="n">
        <v>3</v>
      </c>
      <c r="E43" s="31" t="n">
        <v>0.9</v>
      </c>
      <c r="F43" s="31" t="n">
        <v>5</v>
      </c>
      <c r="G43" s="30" t="n">
        <v>0.1</v>
      </c>
      <c r="H43" s="30" t="n">
        <v>0</v>
      </c>
      <c r="I43" s="31" t="n">
        <v>9</v>
      </c>
      <c r="J43" s="31" t="n">
        <v>0.5</v>
      </c>
      <c r="K43" s="32" t="n">
        <v>9.5</v>
      </c>
    </row>
    <row r="44" customFormat="false" ht="12.75" hidden="false" customHeight="false" outlineLevel="0" collapsed="false">
      <c r="A44" s="5"/>
      <c r="B44" s="15"/>
      <c r="C44" s="33"/>
      <c r="D44" s="34"/>
      <c r="E44" s="35"/>
      <c r="F44" s="35"/>
      <c r="G44" s="34"/>
      <c r="H44" s="34"/>
      <c r="I44" s="36"/>
      <c r="J44" s="35"/>
      <c r="K44" s="37"/>
    </row>
    <row r="45" customFormat="false" ht="12.75" hidden="false" customHeight="false" outlineLevel="0" collapsed="false">
      <c r="A45" s="5"/>
      <c r="B45" s="28" t="s">
        <v>56</v>
      </c>
      <c r="C45" s="29" t="s">
        <v>57</v>
      </c>
      <c r="D45" s="30" t="n">
        <v>8894</v>
      </c>
      <c r="E45" s="31" t="n">
        <v>1838.3</v>
      </c>
      <c r="F45" s="31" t="n">
        <v>4258.3</v>
      </c>
      <c r="G45" s="30" t="n">
        <v>0</v>
      </c>
      <c r="H45" s="30" t="n">
        <v>0</v>
      </c>
      <c r="I45" s="31" t="n">
        <v>14990.6</v>
      </c>
      <c r="J45" s="31" t="n">
        <v>4396.8</v>
      </c>
      <c r="K45" s="32" t="n">
        <v>19387.4</v>
      </c>
    </row>
    <row r="46" customFormat="false" ht="12.75" hidden="false" customHeight="false" outlineLevel="0" collapsed="false">
      <c r="A46" s="5"/>
      <c r="B46" s="15"/>
      <c r="C46" s="33" t="s">
        <v>58</v>
      </c>
      <c r="D46" s="34" t="n">
        <v>600</v>
      </c>
      <c r="E46" s="35" t="n">
        <v>407.3</v>
      </c>
      <c r="F46" s="35" t="n">
        <v>3817.5</v>
      </c>
      <c r="G46" s="34" t="n">
        <v>0</v>
      </c>
      <c r="H46" s="34" t="n">
        <v>0</v>
      </c>
      <c r="I46" s="36" t="n">
        <v>4824.8</v>
      </c>
      <c r="J46" s="35" t="n">
        <v>3698.9</v>
      </c>
      <c r="K46" s="37" t="n">
        <v>8523.7</v>
      </c>
    </row>
    <row r="47" customFormat="false" ht="12.75" hidden="false" customHeight="false" outlineLevel="0" collapsed="false">
      <c r="A47" s="5"/>
      <c r="B47" s="15"/>
      <c r="C47" s="33" t="s">
        <v>59</v>
      </c>
      <c r="D47" s="38" t="n">
        <v>7009</v>
      </c>
      <c r="E47" s="36" t="n">
        <v>1420.7</v>
      </c>
      <c r="F47" s="36" t="n">
        <v>440.8</v>
      </c>
      <c r="G47" s="38" t="n">
        <v>0</v>
      </c>
      <c r="H47" s="38" t="n">
        <v>0</v>
      </c>
      <c r="I47" s="36" t="n">
        <v>8870.5</v>
      </c>
      <c r="J47" s="36" t="n">
        <v>697.9</v>
      </c>
      <c r="K47" s="37" t="n">
        <v>9568.4</v>
      </c>
    </row>
    <row r="48" customFormat="false" ht="12.75" hidden="false" customHeight="false" outlineLevel="0" collapsed="false">
      <c r="A48" s="5"/>
      <c r="B48" s="15"/>
      <c r="C48" s="33" t="s">
        <v>60</v>
      </c>
      <c r="D48" s="34" t="n">
        <v>6394.2</v>
      </c>
      <c r="E48" s="35" t="n">
        <v>1086.5</v>
      </c>
      <c r="F48" s="35" t="n">
        <v>415.8</v>
      </c>
      <c r="G48" s="38" t="n">
        <v>0</v>
      </c>
      <c r="H48" s="38" t="n">
        <v>0</v>
      </c>
      <c r="I48" s="36" t="n">
        <v>7896.5</v>
      </c>
      <c r="J48" s="35" t="n">
        <v>350.8</v>
      </c>
      <c r="K48" s="37" t="n">
        <v>8247.3</v>
      </c>
    </row>
    <row r="49" customFormat="false" ht="12.75" hidden="false" customHeight="false" outlineLevel="0" collapsed="false">
      <c r="A49" s="5"/>
      <c r="B49" s="15"/>
      <c r="C49" s="33" t="s">
        <v>61</v>
      </c>
      <c r="D49" s="34" t="n">
        <v>614.800000000001</v>
      </c>
      <c r="E49" s="35" t="n">
        <v>334.2</v>
      </c>
      <c r="F49" s="35" t="n">
        <v>25</v>
      </c>
      <c r="G49" s="34" t="n">
        <v>0</v>
      </c>
      <c r="H49" s="34" t="n">
        <v>0</v>
      </c>
      <c r="I49" s="36" t="n">
        <v>974.000000000001</v>
      </c>
      <c r="J49" s="35" t="n">
        <v>347.1</v>
      </c>
      <c r="K49" s="37" t="n">
        <v>1321.1</v>
      </c>
    </row>
    <row r="50" customFormat="false" ht="12.75" hidden="false" customHeight="false" outlineLevel="0" collapsed="false">
      <c r="A50" s="5"/>
      <c r="B50" s="15"/>
      <c r="C50" s="33" t="s">
        <v>62</v>
      </c>
      <c r="D50" s="38" t="n">
        <v>1285</v>
      </c>
      <c r="E50" s="36" t="n">
        <v>10.3</v>
      </c>
      <c r="F50" s="36" t="n">
        <v>0</v>
      </c>
      <c r="G50" s="38" t="n">
        <v>0</v>
      </c>
      <c r="H50" s="38" t="n">
        <v>0</v>
      </c>
      <c r="I50" s="36" t="n">
        <v>1295.3</v>
      </c>
      <c r="J50" s="36" t="n">
        <v>0</v>
      </c>
      <c r="K50" s="37" t="n">
        <v>1295.3</v>
      </c>
    </row>
    <row r="51" customFormat="false" ht="12.75" hidden="false" customHeight="false" outlineLevel="0" collapsed="false">
      <c r="A51" s="5"/>
      <c r="B51" s="15"/>
      <c r="C51" s="33" t="s">
        <v>60</v>
      </c>
      <c r="D51" s="34" t="n">
        <v>0</v>
      </c>
      <c r="E51" s="35" t="n">
        <v>0</v>
      </c>
      <c r="F51" s="35" t="n">
        <v>0</v>
      </c>
      <c r="G51" s="34" t="n">
        <v>0</v>
      </c>
      <c r="H51" s="34" t="n">
        <v>0</v>
      </c>
      <c r="I51" s="36" t="n">
        <v>0</v>
      </c>
      <c r="J51" s="35" t="n">
        <v>0</v>
      </c>
      <c r="K51" s="37" t="n">
        <v>0</v>
      </c>
    </row>
    <row r="52" customFormat="false" ht="12.75" hidden="false" customHeight="false" outlineLevel="0" collapsed="false">
      <c r="A52" s="5"/>
      <c r="B52" s="15"/>
      <c r="C52" s="33" t="s">
        <v>63</v>
      </c>
      <c r="D52" s="34" t="n">
        <v>1285</v>
      </c>
      <c r="E52" s="35" t="n">
        <v>10.3</v>
      </c>
      <c r="F52" s="35" t="n">
        <v>0</v>
      </c>
      <c r="G52" s="34" t="n">
        <v>0</v>
      </c>
      <c r="H52" s="34" t="n">
        <v>0</v>
      </c>
      <c r="I52" s="36" t="n">
        <v>1295.3</v>
      </c>
      <c r="J52" s="35" t="n">
        <v>0</v>
      </c>
      <c r="K52" s="37" t="n">
        <v>1295.3</v>
      </c>
    </row>
    <row r="53" customFormat="false" ht="12.75" hidden="false" customHeight="false" outlineLevel="0" collapsed="false">
      <c r="A53" s="5"/>
      <c r="B53" s="15"/>
      <c r="C53" s="33"/>
      <c r="D53" s="38"/>
      <c r="E53" s="36"/>
      <c r="F53" s="36"/>
      <c r="G53" s="36"/>
      <c r="H53" s="36"/>
      <c r="I53" s="36"/>
      <c r="J53" s="36"/>
      <c r="K53" s="37"/>
    </row>
    <row r="54" customFormat="false" ht="12.75" hidden="false" customHeight="false" outlineLevel="0" collapsed="false">
      <c r="A54" s="5"/>
      <c r="B54" s="28" t="s">
        <v>64</v>
      </c>
      <c r="C54" s="29" t="s">
        <v>65</v>
      </c>
      <c r="D54" s="30" t="n">
        <v>67281</v>
      </c>
      <c r="E54" s="31" t="n">
        <v>7270.4</v>
      </c>
      <c r="F54" s="31" t="n">
        <v>3065.7</v>
      </c>
      <c r="G54" s="31" t="n">
        <v>71693</v>
      </c>
      <c r="H54" s="31" t="n">
        <v>1802.2</v>
      </c>
      <c r="I54" s="31" t="n">
        <v>151112.3</v>
      </c>
      <c r="J54" s="31" t="n">
        <v>17373.4</v>
      </c>
      <c r="K54" s="32" t="n">
        <v>168485.7</v>
      </c>
    </row>
    <row r="55" customFormat="false" ht="12.75" hidden="false" customHeight="false" outlineLevel="0" collapsed="false">
      <c r="A55" s="5"/>
      <c r="B55" s="28" t="s">
        <v>66</v>
      </c>
      <c r="C55" s="29" t="s">
        <v>67</v>
      </c>
      <c r="D55" s="30" t="n">
        <v>58386.4</v>
      </c>
      <c r="E55" s="31" t="n">
        <v>15466.7</v>
      </c>
      <c r="F55" s="31" t="n">
        <v>10406.4</v>
      </c>
      <c r="G55" s="31" t="n">
        <v>81567.9</v>
      </c>
      <c r="H55" s="31" t="n">
        <v>2479.8</v>
      </c>
      <c r="I55" s="31" t="n">
        <v>168307.2</v>
      </c>
      <c r="J55" s="31" t="n">
        <v>31723.7</v>
      </c>
      <c r="K55" s="32" t="n">
        <v>200030.9</v>
      </c>
    </row>
    <row r="56" customFormat="false" ht="12.75" hidden="false" customHeight="false" outlineLevel="0" collapsed="false">
      <c r="A56" s="5"/>
      <c r="B56" s="28" t="s">
        <v>68</v>
      </c>
      <c r="C56" s="29" t="s">
        <v>69</v>
      </c>
      <c r="D56" s="30" t="n">
        <v>8894.60000000001</v>
      </c>
      <c r="E56" s="31" t="n">
        <v>-8196.3</v>
      </c>
      <c r="F56" s="31" t="n">
        <v>-7340.7</v>
      </c>
      <c r="G56" s="31" t="n">
        <v>-9874.89999999999</v>
      </c>
      <c r="H56" s="31" t="n">
        <v>-677.6</v>
      </c>
      <c r="I56" s="31" t="n">
        <v>-17194.9</v>
      </c>
      <c r="J56" s="31" t="n">
        <v>-14350.3</v>
      </c>
      <c r="K56" s="32" t="n">
        <v>-31545.2</v>
      </c>
    </row>
    <row r="57" customFormat="false" ht="12.75" hidden="false" customHeight="false" outlineLevel="0" collapsed="false">
      <c r="A57" s="5"/>
      <c r="B57" s="28"/>
      <c r="C57" s="29"/>
      <c r="D57" s="41"/>
      <c r="E57" s="42"/>
      <c r="F57" s="42"/>
      <c r="G57" s="42"/>
      <c r="H57" s="42"/>
      <c r="I57" s="42"/>
      <c r="J57" s="42"/>
      <c r="K57" s="32"/>
    </row>
    <row r="58" customFormat="false" ht="12.75" hidden="false" customHeight="false" outlineLevel="0" collapsed="false">
      <c r="A58" s="5"/>
      <c r="B58" s="28" t="s">
        <v>70</v>
      </c>
      <c r="C58" s="29" t="s">
        <v>71</v>
      </c>
      <c r="D58" s="30" t="n">
        <v>0</v>
      </c>
      <c r="E58" s="31" t="n">
        <v>9053.6</v>
      </c>
      <c r="F58" s="31" t="n">
        <v>6660.4</v>
      </c>
      <c r="G58" s="31" t="n">
        <v>26138</v>
      </c>
      <c r="H58" s="31" t="n">
        <v>677.6</v>
      </c>
      <c r="I58" s="31" t="n">
        <v>42529.6</v>
      </c>
      <c r="J58" s="31" t="n">
        <v>16217</v>
      </c>
      <c r="K58" s="32" t="n">
        <v>58746.6</v>
      </c>
    </row>
    <row r="59" customFormat="false" ht="12.75" hidden="false" customHeight="false" outlineLevel="0" collapsed="false">
      <c r="A59" s="5"/>
      <c r="B59" s="15"/>
      <c r="C59" s="33" t="s">
        <v>72</v>
      </c>
      <c r="D59" s="34" t="n">
        <v>0</v>
      </c>
      <c r="E59" s="34" t="n">
        <v>0</v>
      </c>
      <c r="F59" s="35" t="n">
        <v>6255.7</v>
      </c>
      <c r="G59" s="35" t="n">
        <v>23369.6</v>
      </c>
      <c r="H59" s="35" t="n">
        <v>677.6</v>
      </c>
      <c r="I59" s="36" t="n">
        <v>30302.9</v>
      </c>
      <c r="J59" s="35" t="n">
        <v>12275.1</v>
      </c>
      <c r="K59" s="37" t="n">
        <v>42578</v>
      </c>
    </row>
    <row r="60" customFormat="false" ht="12.75" hidden="false" customHeight="false" outlineLevel="0" collapsed="false">
      <c r="A60" s="5"/>
      <c r="B60" s="15"/>
      <c r="C60" s="33" t="s">
        <v>73</v>
      </c>
      <c r="D60" s="34" t="n">
        <v>0</v>
      </c>
      <c r="E60" s="34" t="n">
        <v>0</v>
      </c>
      <c r="F60" s="34" t="n">
        <v>8.7</v>
      </c>
      <c r="G60" s="34" t="n">
        <v>0</v>
      </c>
      <c r="H60" s="34" t="n">
        <v>0</v>
      </c>
      <c r="I60" s="36" t="n">
        <v>8.7</v>
      </c>
      <c r="J60" s="35" t="n">
        <v>162.8</v>
      </c>
      <c r="K60" s="37" t="n">
        <v>171.5</v>
      </c>
    </row>
    <row r="61" customFormat="false" ht="12.75" hidden="false" customHeight="false" outlineLevel="0" collapsed="false">
      <c r="A61" s="5"/>
      <c r="B61" s="15"/>
      <c r="C61" s="33" t="s">
        <v>74</v>
      </c>
      <c r="D61" s="34" t="n">
        <v>0</v>
      </c>
      <c r="E61" s="34" t="n">
        <v>0</v>
      </c>
      <c r="F61" s="34" t="n">
        <v>1</v>
      </c>
      <c r="G61" s="34" t="n">
        <v>0</v>
      </c>
      <c r="H61" s="34" t="n">
        <v>0</v>
      </c>
      <c r="I61" s="36" t="n">
        <v>1</v>
      </c>
      <c r="J61" s="35" t="n">
        <v>0</v>
      </c>
      <c r="K61" s="37" t="n">
        <v>1</v>
      </c>
    </row>
    <row r="62" customFormat="false" ht="12.75" hidden="false" customHeight="false" outlineLevel="0" collapsed="false">
      <c r="A62" s="5"/>
      <c r="B62" s="15"/>
      <c r="C62" s="33" t="s">
        <v>75</v>
      </c>
      <c r="D62" s="34" t="n">
        <v>0</v>
      </c>
      <c r="E62" s="34" t="n">
        <v>9053.6</v>
      </c>
      <c r="F62" s="34" t="n">
        <v>0</v>
      </c>
      <c r="G62" s="34" t="n">
        <v>2768.4</v>
      </c>
      <c r="H62" s="34" t="n">
        <v>0</v>
      </c>
      <c r="I62" s="36" t="n">
        <v>11822</v>
      </c>
      <c r="J62" s="35" t="n">
        <v>2808.5</v>
      </c>
      <c r="K62" s="37" t="n">
        <v>14630.5</v>
      </c>
    </row>
    <row r="63" customFormat="false" ht="12.75" hidden="false" customHeight="false" outlineLevel="0" collapsed="false">
      <c r="A63" s="5"/>
      <c r="B63" s="15"/>
      <c r="C63" s="33" t="s">
        <v>76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6" t="n">
        <v>0</v>
      </c>
      <c r="J63" s="35" t="n">
        <v>0</v>
      </c>
      <c r="K63" s="37" t="n">
        <v>0</v>
      </c>
    </row>
    <row r="64" customFormat="false" ht="12.75" hidden="false" customHeight="false" outlineLevel="0" collapsed="false">
      <c r="A64" s="5"/>
      <c r="B64" s="15"/>
      <c r="C64" s="33" t="s">
        <v>77</v>
      </c>
      <c r="D64" s="34" t="n">
        <v>0</v>
      </c>
      <c r="E64" s="35" t="n">
        <v>0</v>
      </c>
      <c r="F64" s="35" t="n">
        <v>395</v>
      </c>
      <c r="G64" s="35" t="n">
        <v>0</v>
      </c>
      <c r="H64" s="35" t="n">
        <v>0</v>
      </c>
      <c r="I64" s="36" t="n">
        <v>395</v>
      </c>
      <c r="J64" s="35" t="n">
        <v>970.6</v>
      </c>
      <c r="K64" s="37" t="n">
        <v>1365.6</v>
      </c>
    </row>
    <row r="65" customFormat="false" ht="12.75" hidden="false" customHeight="false" outlineLevel="0" collapsed="false">
      <c r="A65" s="5"/>
      <c r="B65" s="28" t="s">
        <v>78</v>
      </c>
      <c r="C65" s="29" t="s">
        <v>79</v>
      </c>
      <c r="D65" s="30" t="n">
        <v>42578</v>
      </c>
      <c r="E65" s="30" t="n">
        <v>171.5</v>
      </c>
      <c r="F65" s="30" t="n">
        <v>1</v>
      </c>
      <c r="G65" s="30" t="n">
        <v>14630.5</v>
      </c>
      <c r="H65" s="30" t="n">
        <v>0</v>
      </c>
      <c r="I65" s="30" t="n">
        <v>57381</v>
      </c>
      <c r="J65" s="30" t="n">
        <v>1365.6</v>
      </c>
      <c r="K65" s="32" t="n">
        <v>58746.6</v>
      </c>
    </row>
    <row r="66" customFormat="false" ht="12.75" hidden="false" customHeight="false" outlineLevel="0" collapsed="false">
      <c r="A66" s="5"/>
      <c r="B66" s="28"/>
      <c r="C66" s="29"/>
      <c r="D66" s="30"/>
      <c r="E66" s="30"/>
      <c r="F66" s="30"/>
      <c r="G66" s="30"/>
      <c r="H66" s="30"/>
      <c r="I66" s="30"/>
      <c r="J66" s="30"/>
      <c r="K66" s="32"/>
    </row>
    <row r="67" customFormat="false" ht="12.75" hidden="false" customHeight="false" outlineLevel="0" collapsed="false">
      <c r="A67" s="5"/>
      <c r="B67" s="28" t="s">
        <v>80</v>
      </c>
      <c r="C67" s="29" t="s">
        <v>81</v>
      </c>
      <c r="D67" s="41" t="n">
        <v>67281</v>
      </c>
      <c r="E67" s="41" t="n">
        <v>16324</v>
      </c>
      <c r="F67" s="41" t="n">
        <v>9726.1</v>
      </c>
      <c r="G67" s="41" t="n">
        <v>97831</v>
      </c>
      <c r="H67" s="41" t="n">
        <v>2479.8</v>
      </c>
      <c r="I67" s="30" t="n">
        <v>193641.9</v>
      </c>
      <c r="J67" s="41" t="n">
        <v>33590.4</v>
      </c>
      <c r="K67" s="32" t="n">
        <v>227232.3</v>
      </c>
    </row>
    <row r="68" customFormat="false" ht="12.75" hidden="false" customHeight="false" outlineLevel="0" collapsed="false">
      <c r="A68" s="5"/>
      <c r="B68" s="28" t="s">
        <v>82</v>
      </c>
      <c r="C68" s="29" t="s">
        <v>83</v>
      </c>
      <c r="D68" s="30" t="n">
        <v>94488.8</v>
      </c>
      <c r="E68" s="30" t="n">
        <v>15638.2</v>
      </c>
      <c r="F68" s="30" t="n">
        <v>10407.4</v>
      </c>
      <c r="G68" s="30" t="n">
        <v>96198.4</v>
      </c>
      <c r="H68" s="30" t="n">
        <v>2479.8</v>
      </c>
      <c r="I68" s="30" t="n">
        <v>219212.6</v>
      </c>
      <c r="J68" s="30" t="n">
        <v>32670.3</v>
      </c>
      <c r="K68" s="32" t="n">
        <v>251882.9</v>
      </c>
    </row>
    <row r="69" customFormat="false" ht="13.5" hidden="false" customHeight="false" outlineLevel="0" collapsed="false">
      <c r="A69" s="5"/>
      <c r="B69" s="28" t="s">
        <v>84</v>
      </c>
      <c r="C69" s="29" t="s">
        <v>85</v>
      </c>
      <c r="D69" s="41" t="n">
        <v>100964.4</v>
      </c>
      <c r="E69" s="41" t="n">
        <v>15638.2</v>
      </c>
      <c r="F69" s="41" t="n">
        <v>10407.4</v>
      </c>
      <c r="G69" s="41" t="n">
        <v>96198.4</v>
      </c>
      <c r="H69" s="41" t="n">
        <v>2479.8</v>
      </c>
      <c r="I69" s="30" t="n">
        <v>225688.2</v>
      </c>
      <c r="J69" s="41" t="n">
        <v>33089.3</v>
      </c>
      <c r="K69" s="32" t="n">
        <v>258777.5</v>
      </c>
    </row>
    <row r="70" customFormat="false" ht="12.75" hidden="false" customHeight="false" outlineLevel="0" collapsed="false">
      <c r="A70" s="5"/>
      <c r="B70" s="43" t="s">
        <v>86</v>
      </c>
      <c r="C70" s="44" t="s">
        <v>87</v>
      </c>
      <c r="D70" s="45" t="n">
        <v>-27207.8</v>
      </c>
      <c r="E70" s="45" t="n">
        <v>685.800000000001</v>
      </c>
      <c r="F70" s="45" t="n">
        <v>-681.299999999998</v>
      </c>
      <c r="G70" s="45" t="n">
        <v>1632.60000000001</v>
      </c>
      <c r="H70" s="45" t="n">
        <v>0</v>
      </c>
      <c r="I70" s="45" t="n">
        <v>-25570.7</v>
      </c>
      <c r="J70" s="45" t="n">
        <v>920.100000000006</v>
      </c>
      <c r="K70" s="46" t="n">
        <v>-24650.6</v>
      </c>
    </row>
    <row r="71" customFormat="false" ht="13.5" hidden="false" customHeight="false" outlineLevel="0" collapsed="false">
      <c r="A71" s="5"/>
      <c r="B71" s="47" t="s">
        <v>88</v>
      </c>
      <c r="C71" s="48" t="s">
        <v>89</v>
      </c>
      <c r="D71" s="49" t="n">
        <v>-33683.4</v>
      </c>
      <c r="E71" s="49" t="n">
        <v>685.800000000001</v>
      </c>
      <c r="F71" s="49" t="n">
        <v>-681.299999999998</v>
      </c>
      <c r="G71" s="49" t="n">
        <v>1632.60000000001</v>
      </c>
      <c r="H71" s="49" t="n">
        <v>0</v>
      </c>
      <c r="I71" s="49" t="n">
        <v>-32046.3</v>
      </c>
      <c r="J71" s="49" t="n">
        <v>501.100000000006</v>
      </c>
      <c r="K71" s="50" t="n">
        <v>-31545.2</v>
      </c>
    </row>
    <row r="72" customFormat="false" ht="12.75" hidden="false" customHeight="false" outlineLevel="0" collapsed="false">
      <c r="A72" s="5"/>
      <c r="B72" s="51"/>
      <c r="C72" s="3"/>
      <c r="D72" s="34"/>
      <c r="E72" s="34"/>
      <c r="F72" s="34"/>
      <c r="G72" s="34"/>
      <c r="H72" s="34"/>
      <c r="I72" s="34"/>
      <c r="J72" s="34"/>
      <c r="K72" s="52"/>
    </row>
    <row r="73" customFormat="false" ht="12.75" hidden="false" customHeight="false" outlineLevel="0" collapsed="false">
      <c r="A73" s="5"/>
      <c r="B73" s="53"/>
      <c r="C73" s="54" t="s">
        <v>90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6" t="n">
        <v>0</v>
      </c>
      <c r="J73" s="35" t="n">
        <v>0</v>
      </c>
      <c r="K73" s="55" t="n">
        <v>0</v>
      </c>
    </row>
    <row r="74" customFormat="false" ht="12.75" hidden="false" customHeight="false" outlineLevel="0" collapsed="false">
      <c r="A74" s="5"/>
      <c r="B74" s="53"/>
      <c r="C74" s="54" t="s">
        <v>91</v>
      </c>
      <c r="D74" s="35" t="n">
        <v>0</v>
      </c>
      <c r="E74" s="35" t="n">
        <v>0</v>
      </c>
      <c r="F74" s="35" t="n">
        <v>0</v>
      </c>
      <c r="G74" s="35" t="n">
        <v>2927.5</v>
      </c>
      <c r="H74" s="35" t="n">
        <v>0</v>
      </c>
      <c r="I74" s="36" t="n">
        <v>2927.5</v>
      </c>
      <c r="J74" s="35" t="n">
        <v>0</v>
      </c>
      <c r="K74" s="55" t="n">
        <v>2927.5</v>
      </c>
    </row>
    <row r="75" customFormat="false" ht="12.75" hidden="false" customHeight="false" outlineLevel="0" collapsed="false">
      <c r="A75" s="5"/>
      <c r="B75" s="53"/>
      <c r="C75" s="54" t="s">
        <v>92</v>
      </c>
      <c r="D75" s="35" t="n">
        <v>2137</v>
      </c>
      <c r="E75" s="35" t="n">
        <v>0</v>
      </c>
      <c r="F75" s="35" t="n">
        <v>0</v>
      </c>
      <c r="G75" s="35" t="n">
        <v>0</v>
      </c>
      <c r="H75" s="35" t="n">
        <v>0</v>
      </c>
      <c r="I75" s="36" t="n">
        <v>2137</v>
      </c>
      <c r="J75" s="35" t="n">
        <v>790.5</v>
      </c>
      <c r="K75" s="55" t="n">
        <v>2927.5</v>
      </c>
    </row>
    <row r="76" customFormat="false" ht="13.5" hidden="false" customHeight="false" outlineLevel="0" collapsed="false">
      <c r="A76" s="5"/>
      <c r="B76" s="56"/>
      <c r="C76" s="57"/>
      <c r="D76" s="58"/>
      <c r="E76" s="58"/>
      <c r="F76" s="58"/>
      <c r="G76" s="58"/>
      <c r="H76" s="58"/>
      <c r="I76" s="58"/>
      <c r="J76" s="58"/>
      <c r="K76" s="59"/>
    </row>
    <row r="77" customFormat="false" ht="12.75" hidden="false" customHeight="false" outlineLevel="0" collapsed="false">
      <c r="A77" s="1"/>
      <c r="B77" s="60" t="s">
        <v>93</v>
      </c>
      <c r="C77" s="39" t="s">
        <v>94</v>
      </c>
      <c r="D77" s="41" t="n">
        <v>131847.6</v>
      </c>
      <c r="E77" s="41" t="n">
        <v>1881.7</v>
      </c>
      <c r="F77" s="41" t="n">
        <v>731.8</v>
      </c>
      <c r="G77" s="41" t="n">
        <v>3820.2</v>
      </c>
      <c r="H77" s="41" t="n">
        <v>0</v>
      </c>
      <c r="I77" s="41" t="n">
        <v>138281.3</v>
      </c>
      <c r="J77" s="41" t="n">
        <v>10851.1</v>
      </c>
      <c r="K77" s="46" t="n">
        <v>149132.4</v>
      </c>
    </row>
    <row r="78" customFormat="false" ht="12.75" hidden="false" customHeight="false" outlineLevel="0" collapsed="false">
      <c r="A78" s="1"/>
      <c r="B78" s="15"/>
      <c r="C78" s="33" t="s">
        <v>95</v>
      </c>
      <c r="D78" s="38" t="n">
        <v>48575.6</v>
      </c>
      <c r="E78" s="38" t="n">
        <v>0</v>
      </c>
      <c r="F78" s="38" t="n">
        <v>500.8</v>
      </c>
      <c r="G78" s="38" t="n">
        <v>3609.3</v>
      </c>
      <c r="H78" s="38" t="n">
        <v>0</v>
      </c>
      <c r="I78" s="36" t="n">
        <v>52685.7</v>
      </c>
      <c r="J78" s="38" t="n">
        <v>10457.2</v>
      </c>
      <c r="K78" s="55" t="n">
        <v>63142.9</v>
      </c>
    </row>
    <row r="79" customFormat="false" ht="12.75" hidden="false" customHeight="false" outlineLevel="0" collapsed="false">
      <c r="A79" s="1"/>
      <c r="B79" s="15"/>
      <c r="C79" s="33" t="s">
        <v>96</v>
      </c>
      <c r="D79" s="38" t="n">
        <v>83272</v>
      </c>
      <c r="E79" s="38" t="n">
        <v>1881.7</v>
      </c>
      <c r="F79" s="38" t="n">
        <v>179.8</v>
      </c>
      <c r="G79" s="38" t="n">
        <v>0</v>
      </c>
      <c r="H79" s="38" t="n">
        <v>0</v>
      </c>
      <c r="I79" s="38" t="n">
        <v>85333.5</v>
      </c>
      <c r="J79" s="38" t="n">
        <v>132</v>
      </c>
      <c r="K79" s="55" t="n">
        <v>85465.5</v>
      </c>
    </row>
    <row r="80" customFormat="false" ht="12.75" hidden="false" customHeight="false" outlineLevel="0" collapsed="false">
      <c r="A80" s="1"/>
      <c r="B80" s="15"/>
      <c r="C80" s="33" t="s">
        <v>97</v>
      </c>
      <c r="D80" s="38" t="n">
        <v>37203.8</v>
      </c>
      <c r="E80" s="38" t="n">
        <v>0</v>
      </c>
      <c r="F80" s="38" t="n">
        <v>0</v>
      </c>
      <c r="G80" s="38" t="n">
        <v>0</v>
      </c>
      <c r="H80" s="38" t="n">
        <v>0</v>
      </c>
      <c r="I80" s="36" t="n">
        <v>37203.8</v>
      </c>
      <c r="J80" s="38" t="n">
        <v>0</v>
      </c>
      <c r="K80" s="55" t="n">
        <v>37203.8</v>
      </c>
    </row>
    <row r="81" customFormat="false" ht="12.75" hidden="false" customHeight="false" outlineLevel="0" collapsed="false">
      <c r="A81" s="1"/>
      <c r="B81" s="15"/>
      <c r="C81" s="33" t="s">
        <v>98</v>
      </c>
      <c r="D81" s="38" t="n">
        <v>46068.2</v>
      </c>
      <c r="E81" s="38" t="n">
        <v>1881.7</v>
      </c>
      <c r="F81" s="38" t="n">
        <v>179.8</v>
      </c>
      <c r="G81" s="38" t="n">
        <v>0</v>
      </c>
      <c r="H81" s="38" t="n">
        <v>0</v>
      </c>
      <c r="I81" s="36" t="n">
        <v>48129.7</v>
      </c>
      <c r="J81" s="38" t="n">
        <v>0</v>
      </c>
      <c r="K81" s="55" t="n">
        <v>48129.7</v>
      </c>
    </row>
    <row r="82" customFormat="false" ht="12.75" hidden="false" customHeight="false" outlineLevel="0" collapsed="false">
      <c r="A82" s="1"/>
      <c r="B82" s="15"/>
      <c r="C82" s="33" t="s">
        <v>99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6" t="n">
        <v>0</v>
      </c>
      <c r="J82" s="38" t="n">
        <v>132</v>
      </c>
      <c r="K82" s="55" t="n">
        <v>132</v>
      </c>
    </row>
    <row r="83" customFormat="false" ht="12.75" hidden="false" customHeight="false" outlineLevel="0" collapsed="false">
      <c r="A83" s="1"/>
      <c r="B83" s="15"/>
      <c r="C83" s="33" t="s">
        <v>10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6" t="n">
        <v>0</v>
      </c>
      <c r="J83" s="38" t="n">
        <v>261.9</v>
      </c>
      <c r="K83" s="55" t="n">
        <v>261.9</v>
      </c>
    </row>
    <row r="84" customFormat="false" ht="12.75" hidden="false" customHeight="false" outlineLevel="0" collapsed="false">
      <c r="A84" s="1"/>
      <c r="B84" s="61"/>
      <c r="C84" s="33" t="s">
        <v>101</v>
      </c>
      <c r="D84" s="36" t="n">
        <v>0</v>
      </c>
      <c r="E84" s="36" t="n">
        <v>0</v>
      </c>
      <c r="F84" s="36" t="n">
        <v>51.2</v>
      </c>
      <c r="G84" s="36" t="n">
        <v>210.9</v>
      </c>
      <c r="H84" s="36" t="n">
        <v>0</v>
      </c>
      <c r="I84" s="36" t="n">
        <v>262.1</v>
      </c>
      <c r="J84" s="36" t="n">
        <v>0</v>
      </c>
      <c r="K84" s="55" t="n">
        <v>262.1</v>
      </c>
    </row>
    <row r="85" customFormat="false" ht="12.75" hidden="false" customHeight="false" outlineLevel="0" collapsed="false">
      <c r="A85" s="1"/>
      <c r="B85" s="60" t="s">
        <v>102</v>
      </c>
      <c r="C85" s="39" t="s">
        <v>103</v>
      </c>
      <c r="D85" s="31" t="n">
        <v>96027.2</v>
      </c>
      <c r="E85" s="31" t="n">
        <v>2567.5</v>
      </c>
      <c r="F85" s="31" t="n">
        <v>50.5</v>
      </c>
      <c r="G85" s="31" t="n">
        <v>8380.3</v>
      </c>
      <c r="H85" s="31" t="n">
        <v>0</v>
      </c>
      <c r="I85" s="31" t="n">
        <v>107025.5</v>
      </c>
      <c r="J85" s="31" t="n">
        <v>10561.7</v>
      </c>
      <c r="K85" s="62" t="n">
        <v>117587.2</v>
      </c>
    </row>
    <row r="86" customFormat="false" ht="12.75" hidden="false" customHeight="false" outlineLevel="0" collapsed="false">
      <c r="A86" s="1"/>
      <c r="B86" s="15"/>
      <c r="C86" s="33" t="s">
        <v>62</v>
      </c>
      <c r="D86" s="36" t="n">
        <v>32738</v>
      </c>
      <c r="E86" s="36" t="n">
        <v>2567.5</v>
      </c>
      <c r="F86" s="36" t="n">
        <v>48.6</v>
      </c>
      <c r="G86" s="36" t="n">
        <v>6685.6</v>
      </c>
      <c r="H86" s="36" t="n">
        <v>0</v>
      </c>
      <c r="I86" s="36" t="n">
        <v>42039.7</v>
      </c>
      <c r="J86" s="36" t="n">
        <v>7052.7</v>
      </c>
      <c r="K86" s="55" t="n">
        <v>49092.4</v>
      </c>
    </row>
    <row r="87" customFormat="false" ht="12.75" hidden="false" customHeight="false" outlineLevel="0" collapsed="false">
      <c r="A87" s="1"/>
      <c r="B87" s="15"/>
      <c r="C87" s="33" t="s">
        <v>104</v>
      </c>
      <c r="D87" s="36" t="n">
        <v>63027.1</v>
      </c>
      <c r="E87" s="36" t="n">
        <v>0</v>
      </c>
      <c r="F87" s="36" t="n">
        <v>1.9</v>
      </c>
      <c r="G87" s="36" t="n">
        <v>1694.7</v>
      </c>
      <c r="H87" s="36" t="n">
        <v>0</v>
      </c>
      <c r="I87" s="36" t="n">
        <v>64723.7</v>
      </c>
      <c r="J87" s="36" t="n">
        <v>3509</v>
      </c>
      <c r="K87" s="55" t="n">
        <v>68232.7</v>
      </c>
    </row>
    <row r="88" customFormat="false" ht="12.75" hidden="false" customHeight="false" outlineLevel="0" collapsed="false">
      <c r="A88" s="1"/>
      <c r="B88" s="15"/>
      <c r="C88" s="33" t="s">
        <v>105</v>
      </c>
      <c r="D88" s="36" t="n">
        <v>8840.9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8840.9</v>
      </c>
      <c r="J88" s="36" t="n">
        <v>1672</v>
      </c>
      <c r="K88" s="55" t="n">
        <v>10512.9</v>
      </c>
    </row>
    <row r="89" customFormat="false" ht="12.75" hidden="false" customHeight="false" outlineLevel="0" collapsed="false">
      <c r="A89" s="1"/>
      <c r="B89" s="15"/>
      <c r="C89" s="33" t="s">
        <v>106</v>
      </c>
      <c r="D89" s="36" t="n">
        <v>41291.6</v>
      </c>
      <c r="E89" s="36" t="n">
        <v>0</v>
      </c>
      <c r="F89" s="36" t="n">
        <v>0.6</v>
      </c>
      <c r="G89" s="36" t="n">
        <v>0</v>
      </c>
      <c r="H89" s="36" t="n">
        <v>0</v>
      </c>
      <c r="I89" s="36" t="n">
        <v>41292.2</v>
      </c>
      <c r="J89" s="36" t="n">
        <v>289.3</v>
      </c>
      <c r="K89" s="55" t="n">
        <v>41581.5</v>
      </c>
    </row>
    <row r="90" customFormat="false" ht="12.75" hidden="false" customHeight="false" outlineLevel="0" collapsed="false">
      <c r="A90" s="1"/>
      <c r="B90" s="63"/>
      <c r="C90" s="33" t="s">
        <v>107</v>
      </c>
      <c r="D90" s="36" t="n">
        <v>12894.6</v>
      </c>
      <c r="E90" s="36" t="n">
        <v>0</v>
      </c>
      <c r="F90" s="36" t="n">
        <v>1.3</v>
      </c>
      <c r="G90" s="36" t="n">
        <v>1694.7</v>
      </c>
      <c r="H90" s="36" t="n">
        <v>0</v>
      </c>
      <c r="I90" s="36" t="n">
        <v>14590.6</v>
      </c>
      <c r="J90" s="36" t="n">
        <v>1547.7</v>
      </c>
      <c r="K90" s="55" t="n">
        <v>16138.3</v>
      </c>
    </row>
    <row r="91" customFormat="false" ht="12.75" hidden="false" customHeight="false" outlineLevel="0" collapsed="false">
      <c r="A91" s="1"/>
      <c r="B91" s="63"/>
      <c r="C91" s="33" t="s">
        <v>108</v>
      </c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55" t="n">
        <v>0</v>
      </c>
    </row>
    <row r="92" customFormat="false" ht="13.5" hidden="false" customHeight="false" outlineLevel="0" collapsed="false">
      <c r="A92" s="1"/>
      <c r="B92" s="64"/>
      <c r="C92" s="65" t="s">
        <v>109</v>
      </c>
      <c r="D92" s="66" t="n">
        <v>262.1</v>
      </c>
      <c r="E92" s="66" t="n">
        <v>0</v>
      </c>
      <c r="F92" s="66" t="n">
        <v>0</v>
      </c>
      <c r="G92" s="66" t="n">
        <v>0</v>
      </c>
      <c r="H92" s="66" t="n">
        <v>0</v>
      </c>
      <c r="I92" s="67" t="n">
        <v>262.1</v>
      </c>
      <c r="J92" s="66" t="n">
        <v>0</v>
      </c>
      <c r="K92" s="68" t="n">
        <v>262.1</v>
      </c>
    </row>
    <row r="93" customFormat="false" ht="12.75" hidden="false" customHeight="false" outlineLevel="0" collapsed="false">
      <c r="A93" s="5"/>
      <c r="B93" s="69"/>
      <c r="C93" s="70"/>
      <c r="D93" s="71"/>
      <c r="E93" s="71"/>
      <c r="F93" s="71"/>
      <c r="G93" s="71"/>
      <c r="H93" s="71"/>
      <c r="I93" s="71"/>
      <c r="J93" s="71"/>
      <c r="K93" s="71"/>
    </row>
    <row r="94" customFormat="false" ht="12.75" hidden="false" customHeight="false" outlineLevel="0" collapsed="false">
      <c r="A94" s="5"/>
      <c r="B94" s="72" t="s">
        <v>110</v>
      </c>
      <c r="C94" s="29"/>
      <c r="D94" s="73"/>
      <c r="E94" s="73"/>
      <c r="F94" s="73"/>
      <c r="G94" s="73"/>
      <c r="H94" s="73"/>
      <c r="I94" s="73"/>
      <c r="J94" s="73"/>
      <c r="K94" s="74"/>
    </row>
    <row r="95" customFormat="false" ht="12.75" hidden="false" customHeight="false" outlineLevel="0" collapsed="false">
      <c r="A95" s="5"/>
      <c r="B95" s="75"/>
      <c r="C95" s="76" t="s">
        <v>111</v>
      </c>
      <c r="D95" s="76"/>
      <c r="E95" s="76"/>
      <c r="F95" s="76"/>
      <c r="G95" s="76"/>
      <c r="H95" s="76"/>
      <c r="I95" s="76"/>
      <c r="J95" s="76"/>
      <c r="K95" s="76"/>
    </row>
    <row r="96" customFormat="false" ht="12.75" hidden="false" customHeight="true" outlineLevel="0" collapsed="false">
      <c r="A96" s="5"/>
      <c r="B96" s="69"/>
      <c r="C96" s="77" t="s">
        <v>112</v>
      </c>
      <c r="D96" s="77"/>
      <c r="E96" s="77"/>
      <c r="F96" s="77"/>
      <c r="G96" s="77"/>
      <c r="H96" s="77"/>
      <c r="I96" s="77"/>
      <c r="J96" s="77"/>
      <c r="K96" s="77"/>
    </row>
    <row r="97" customFormat="false" ht="12.75" hidden="false" customHeight="false" outlineLevel="0" collapsed="false">
      <c r="A97" s="5"/>
      <c r="B97" s="72" t="s">
        <v>113</v>
      </c>
      <c r="C97" s="77"/>
      <c r="D97" s="77"/>
      <c r="E97" s="77"/>
      <c r="F97" s="77"/>
      <c r="G97" s="77"/>
      <c r="H97" s="77"/>
      <c r="I97" s="77"/>
      <c r="J97" s="77"/>
      <c r="K97" s="77"/>
    </row>
    <row r="98" customFormat="false" ht="12.75" hidden="false" customHeight="false" outlineLevel="0" collapsed="false">
      <c r="A98" s="5"/>
      <c r="B98" s="75"/>
      <c r="C98" s="29"/>
      <c r="D98" s="73"/>
      <c r="E98" s="73"/>
      <c r="F98" s="73"/>
      <c r="G98" s="73"/>
      <c r="H98" s="73"/>
      <c r="I98" s="73"/>
      <c r="J98" s="73"/>
      <c r="K98" s="74"/>
    </row>
    <row r="99" customFormat="false" ht="12.75" hidden="false" customHeight="false" outlineLevel="0" collapsed="false">
      <c r="A99" s="1"/>
      <c r="B99" s="3"/>
      <c r="C99" s="3"/>
      <c r="D99" s="4"/>
      <c r="E99" s="4"/>
      <c r="F99" s="4"/>
      <c r="G99" s="4"/>
      <c r="H99" s="4"/>
      <c r="I99" s="4"/>
      <c r="J99" s="4"/>
      <c r="K99" s="4"/>
    </row>
    <row r="100" customFormat="false" ht="12.75" hidden="false" customHeight="false" outlineLevel="0" collapsed="false">
      <c r="B100" s="3"/>
      <c r="C100" s="3"/>
      <c r="D100" s="78"/>
      <c r="E100" s="78"/>
      <c r="F100" s="78"/>
      <c r="G100" s="78"/>
      <c r="H100" s="78"/>
      <c r="I100" s="78"/>
      <c r="J100" s="78"/>
      <c r="K100" s="78"/>
    </row>
    <row r="101" customFormat="false" ht="12.75" hidden="false" customHeight="false" outlineLevel="0" collapsed="false">
      <c r="B101" s="3"/>
      <c r="C101" s="3"/>
      <c r="D101" s="4"/>
      <c r="E101" s="4"/>
      <c r="F101" s="4"/>
      <c r="G101" s="4"/>
      <c r="H101" s="4"/>
      <c r="I101" s="4"/>
      <c r="J101" s="4"/>
      <c r="K101" s="4"/>
    </row>
    <row r="102" customFormat="false" ht="12.75" hidden="false" customHeight="false" outlineLevel="0" collapsed="false">
      <c r="B102" s="3"/>
      <c r="C102" s="3"/>
      <c r="D102" s="4"/>
      <c r="E102" s="4"/>
      <c r="F102" s="4"/>
      <c r="G102" s="4"/>
      <c r="H102" s="4"/>
      <c r="I102" s="4"/>
      <c r="J102" s="4"/>
      <c r="K102" s="4"/>
    </row>
    <row r="103" customFormat="false" ht="12.75" hidden="false" customHeight="false" outlineLevel="0" collapsed="false">
      <c r="B103" s="3"/>
      <c r="C103" s="3"/>
      <c r="D103" s="4"/>
      <c r="E103" s="4"/>
      <c r="F103" s="4"/>
      <c r="G103" s="4"/>
      <c r="H103" s="4"/>
      <c r="I103" s="4"/>
      <c r="J103" s="4"/>
      <c r="K103" s="4"/>
    </row>
    <row r="104" customFormat="false" ht="12.75" hidden="false" customHeight="false" outlineLevel="0" collapsed="false">
      <c r="B104" s="3"/>
      <c r="C104" s="3"/>
      <c r="D104" s="4"/>
      <c r="E104" s="4"/>
      <c r="F104" s="4"/>
      <c r="G104" s="4"/>
      <c r="H104" s="4"/>
      <c r="I104" s="4"/>
      <c r="J104" s="4"/>
      <c r="K104" s="4"/>
    </row>
    <row r="105" customFormat="false" ht="12.75" hidden="false" customHeight="false" outlineLevel="0" collapsed="false">
      <c r="B105" s="3"/>
      <c r="C105" s="3"/>
      <c r="D105" s="4"/>
      <c r="E105" s="4"/>
      <c r="F105" s="4"/>
      <c r="G105" s="4"/>
      <c r="H105" s="4"/>
      <c r="I105" s="4"/>
      <c r="J105" s="4"/>
      <c r="K105" s="4"/>
    </row>
    <row r="106" customFormat="false" ht="12.75" hidden="false" customHeight="false" outlineLevel="0" collapsed="false">
      <c r="B106" s="3"/>
      <c r="C106" s="3"/>
      <c r="D106" s="4"/>
      <c r="E106" s="4"/>
      <c r="F106" s="4"/>
      <c r="G106" s="4"/>
      <c r="H106" s="4"/>
      <c r="I106" s="4"/>
      <c r="J106" s="4"/>
      <c r="K106" s="4"/>
    </row>
    <row r="107" customFormat="false" ht="12.75" hidden="false" customHeight="false" outlineLevel="0" collapsed="false">
      <c r="B107" s="3"/>
      <c r="C107" s="3"/>
      <c r="D107" s="4"/>
      <c r="E107" s="4"/>
      <c r="F107" s="4"/>
      <c r="G107" s="4"/>
      <c r="H107" s="4"/>
      <c r="I107" s="4"/>
      <c r="J107" s="4"/>
      <c r="K107" s="4"/>
    </row>
    <row r="108" customFormat="false" ht="12.75" hidden="false" customHeight="false" outlineLevel="0" collapsed="false">
      <c r="B108" s="3"/>
      <c r="C108" s="3"/>
      <c r="D108" s="4"/>
      <c r="E108" s="4"/>
      <c r="F108" s="4"/>
      <c r="G108" s="4"/>
      <c r="H108" s="4"/>
      <c r="I108" s="4"/>
      <c r="J108" s="4"/>
      <c r="K108" s="4"/>
    </row>
    <row r="109" customFormat="false" ht="12.75" hidden="false" customHeight="false" outlineLevel="0" collapsed="false">
      <c r="B109" s="3"/>
      <c r="C109" s="3"/>
      <c r="D109" s="4"/>
      <c r="E109" s="4"/>
      <c r="F109" s="4"/>
      <c r="G109" s="4"/>
      <c r="H109" s="4"/>
      <c r="I109" s="4"/>
      <c r="J109" s="4"/>
      <c r="K109" s="4"/>
    </row>
    <row r="110" customFormat="false" ht="12.75" hidden="false" customHeight="false" outlineLevel="0" collapsed="false">
      <c r="B110" s="3"/>
      <c r="C110" s="3"/>
      <c r="D110" s="4"/>
      <c r="E110" s="4"/>
      <c r="F110" s="4"/>
      <c r="G110" s="4"/>
      <c r="H110" s="4"/>
      <c r="I110" s="4"/>
      <c r="J110" s="4"/>
      <c r="K110" s="4"/>
    </row>
    <row r="111" customFormat="false" ht="12.75" hidden="false" customHeight="false" outlineLevel="0" collapsed="false">
      <c r="B111" s="3"/>
      <c r="C111" s="3"/>
      <c r="D111" s="4"/>
      <c r="E111" s="4"/>
      <c r="F111" s="4"/>
      <c r="G111" s="4"/>
      <c r="H111" s="4"/>
      <c r="I111" s="4"/>
      <c r="J111" s="4"/>
      <c r="K111" s="4"/>
    </row>
    <row r="112" customFormat="false" ht="12.75" hidden="false" customHeight="false" outlineLevel="0" collapsed="false">
      <c r="B112" s="3"/>
      <c r="C112" s="3"/>
      <c r="D112" s="4"/>
      <c r="E112" s="4"/>
      <c r="F112" s="4"/>
      <c r="G112" s="4"/>
      <c r="H112" s="4"/>
      <c r="I112" s="4"/>
      <c r="J112" s="4"/>
      <c r="K112" s="4"/>
    </row>
    <row r="113" customFormat="false" ht="12.75" hidden="false" customHeight="false" outlineLevel="0" collapsed="false">
      <c r="B113" s="3"/>
      <c r="C113" s="3"/>
      <c r="D113" s="4"/>
      <c r="E113" s="4"/>
      <c r="F113" s="4"/>
      <c r="G113" s="4"/>
      <c r="H113" s="4"/>
      <c r="I113" s="4"/>
      <c r="J113" s="4"/>
      <c r="K113" s="4"/>
    </row>
    <row r="114" customFormat="false" ht="12.75" hidden="false" customHeight="false" outlineLevel="0" collapsed="false">
      <c r="B114" s="3"/>
      <c r="C114" s="3"/>
      <c r="D114" s="4"/>
      <c r="E114" s="4"/>
      <c r="F114" s="4"/>
      <c r="G114" s="4"/>
      <c r="H114" s="4"/>
      <c r="I114" s="4"/>
      <c r="J114" s="4"/>
      <c r="K114" s="4"/>
    </row>
    <row r="115" customFormat="false" ht="12.75" hidden="false" customHeight="false" outlineLevel="0" collapsed="false">
      <c r="B115" s="3"/>
      <c r="C115" s="3"/>
      <c r="D115" s="4"/>
      <c r="E115" s="4"/>
      <c r="F115" s="4"/>
      <c r="G115" s="4"/>
      <c r="H115" s="4"/>
      <c r="I115" s="4"/>
      <c r="J115" s="4"/>
      <c r="K115" s="4"/>
    </row>
    <row r="116" customFormat="false" ht="12.75" hidden="false" customHeight="false" outlineLevel="0" collapsed="false">
      <c r="B116" s="3"/>
      <c r="C116" s="3"/>
      <c r="D116" s="4"/>
      <c r="E116" s="4"/>
      <c r="F116" s="4"/>
      <c r="G116" s="4"/>
      <c r="H116" s="4"/>
      <c r="I116" s="4"/>
      <c r="J116" s="4"/>
      <c r="K116" s="4"/>
    </row>
    <row r="117" customFormat="false" ht="12.75" hidden="false" customHeight="false" outlineLevel="0" collapsed="false">
      <c r="B117" s="3"/>
      <c r="C117" s="3"/>
      <c r="D117" s="4"/>
      <c r="E117" s="4"/>
      <c r="F117" s="4"/>
      <c r="G117" s="4"/>
      <c r="H117" s="4"/>
      <c r="I117" s="4"/>
      <c r="J117" s="4"/>
      <c r="K117" s="4"/>
    </row>
    <row r="118" customFormat="false" ht="12.75" hidden="false" customHeight="false" outlineLevel="0" collapsed="false">
      <c r="B118" s="3"/>
      <c r="C118" s="3"/>
      <c r="D118" s="4"/>
      <c r="E118" s="4"/>
      <c r="F118" s="4"/>
      <c r="G118" s="4"/>
      <c r="H118" s="4"/>
      <c r="I118" s="4"/>
      <c r="J118" s="4"/>
      <c r="K118" s="4"/>
    </row>
    <row r="119" customFormat="false" ht="12.75" hidden="false" customHeight="false" outlineLevel="0" collapsed="false">
      <c r="B119" s="3"/>
      <c r="C119" s="3"/>
      <c r="D119" s="4"/>
      <c r="E119" s="4"/>
      <c r="F119" s="4"/>
      <c r="G119" s="4"/>
      <c r="H119" s="4"/>
      <c r="I119" s="4"/>
      <c r="J119" s="4"/>
      <c r="K119" s="4"/>
    </row>
    <row r="120" customFormat="false" ht="12.75" hidden="false" customHeight="false" outlineLevel="0" collapsed="false">
      <c r="B120" s="3"/>
      <c r="C120" s="3"/>
      <c r="D120" s="4"/>
      <c r="E120" s="4"/>
      <c r="F120" s="4"/>
      <c r="G120" s="4"/>
      <c r="H120" s="4"/>
      <c r="I120" s="4"/>
      <c r="J120" s="4"/>
      <c r="K120" s="4"/>
    </row>
    <row r="121" customFormat="false" ht="12.75" hidden="false" customHeight="false" outlineLevel="0" collapsed="false">
      <c r="B121" s="3"/>
      <c r="C121" s="3"/>
      <c r="D121" s="4"/>
      <c r="E121" s="4"/>
      <c r="F121" s="4"/>
      <c r="G121" s="4"/>
      <c r="H121" s="4"/>
      <c r="I121" s="4"/>
      <c r="J121" s="4"/>
      <c r="K121" s="4"/>
    </row>
    <row r="122" customFormat="false" ht="12.75" hidden="false" customHeight="false" outlineLevel="0" collapsed="false">
      <c r="B122" s="3"/>
      <c r="C122" s="3"/>
      <c r="D122" s="4"/>
      <c r="E122" s="4"/>
      <c r="F122" s="4"/>
      <c r="G122" s="4"/>
      <c r="H122" s="4"/>
      <c r="I122" s="4"/>
      <c r="J122" s="4"/>
      <c r="K122" s="4"/>
    </row>
    <row r="123" customFormat="false" ht="12.75" hidden="false" customHeight="false" outlineLevel="0" collapsed="false">
      <c r="B123" s="3"/>
      <c r="C123" s="3"/>
      <c r="D123" s="4"/>
      <c r="E123" s="4"/>
      <c r="F123" s="4"/>
      <c r="G123" s="4"/>
      <c r="H123" s="4"/>
      <c r="I123" s="4"/>
      <c r="J123" s="4"/>
      <c r="K123" s="4"/>
    </row>
    <row r="124" customFormat="false" ht="12.75" hidden="false" customHeight="false" outlineLevel="0" collapsed="false">
      <c r="B124" s="3"/>
      <c r="C124" s="3"/>
      <c r="D124" s="4"/>
      <c r="E124" s="4"/>
      <c r="F124" s="4"/>
      <c r="G124" s="4"/>
      <c r="H124" s="4"/>
      <c r="I124" s="4"/>
      <c r="J124" s="4"/>
      <c r="K124" s="4"/>
    </row>
    <row r="125" customFormat="false" ht="12.75" hidden="false" customHeight="false" outlineLevel="0" collapsed="false">
      <c r="B125" s="3"/>
      <c r="C125" s="3"/>
      <c r="D125" s="4"/>
      <c r="E125" s="4"/>
      <c r="F125" s="4"/>
      <c r="G125" s="4"/>
      <c r="H125" s="4"/>
      <c r="I125" s="4"/>
      <c r="J125" s="4"/>
      <c r="K125" s="4"/>
    </row>
    <row r="126" customFormat="false" ht="12.75" hidden="false" customHeight="false" outlineLevel="0" collapsed="false">
      <c r="B126" s="3"/>
      <c r="C126" s="3"/>
      <c r="D126" s="4"/>
      <c r="E126" s="4"/>
      <c r="F126" s="4"/>
      <c r="G126" s="4"/>
      <c r="H126" s="4"/>
      <c r="I126" s="4"/>
      <c r="J126" s="4"/>
      <c r="K126" s="4"/>
    </row>
    <row r="127" customFormat="false" ht="12.75" hidden="false" customHeight="false" outlineLevel="0" collapsed="false">
      <c r="B127" s="3"/>
      <c r="C127" s="3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B128" s="3"/>
      <c r="C128" s="3"/>
      <c r="D128" s="4"/>
      <c r="E128" s="4"/>
      <c r="F128" s="4"/>
      <c r="G128" s="4"/>
      <c r="H128" s="4"/>
      <c r="I128" s="4"/>
      <c r="J128" s="4"/>
      <c r="K128" s="4"/>
    </row>
    <row r="129" customFormat="false" ht="12.75" hidden="false" customHeight="false" outlineLevel="0" collapsed="false">
      <c r="B129" s="3"/>
      <c r="C129" s="3"/>
      <c r="D129" s="4"/>
      <c r="E129" s="4"/>
      <c r="F129" s="4"/>
      <c r="G129" s="4"/>
      <c r="H129" s="4"/>
      <c r="I129" s="4"/>
      <c r="J129" s="4"/>
      <c r="K129" s="4"/>
    </row>
    <row r="130" customFormat="false" ht="12.75" hidden="false" customHeight="false" outlineLevel="0" collapsed="false">
      <c r="B130" s="3"/>
      <c r="C130" s="3"/>
      <c r="D130" s="4"/>
      <c r="E130" s="4"/>
      <c r="F130" s="4"/>
      <c r="G130" s="4"/>
      <c r="H130" s="4"/>
      <c r="I130" s="4"/>
      <c r="J130" s="4"/>
      <c r="K130" s="4"/>
    </row>
    <row r="131" customFormat="false" ht="12.75" hidden="false" customHeight="false" outlineLevel="0" collapsed="false">
      <c r="B131" s="3"/>
      <c r="C131" s="3"/>
      <c r="D131" s="4"/>
      <c r="E131" s="4"/>
      <c r="F131" s="4"/>
      <c r="G131" s="4"/>
      <c r="H131" s="4"/>
      <c r="I131" s="4"/>
      <c r="J131" s="4"/>
      <c r="K131" s="4"/>
    </row>
    <row r="132" customFormat="false" ht="12.75" hidden="false" customHeight="false" outlineLevel="0" collapsed="false">
      <c r="B132" s="3"/>
      <c r="C132" s="3"/>
      <c r="D132" s="4"/>
      <c r="E132" s="4"/>
      <c r="F132" s="4"/>
      <c r="G132" s="4"/>
      <c r="H132" s="4"/>
      <c r="I132" s="4"/>
      <c r="J132" s="4"/>
      <c r="K132" s="4"/>
    </row>
    <row r="133" customFormat="false" ht="12.75" hidden="false" customHeight="false" outlineLevel="0" collapsed="false">
      <c r="B133" s="3"/>
      <c r="C133" s="3"/>
      <c r="D133" s="4"/>
      <c r="E133" s="4"/>
      <c r="F133" s="4"/>
      <c r="G133" s="4"/>
      <c r="H133" s="4"/>
      <c r="I133" s="4"/>
      <c r="J133" s="4"/>
      <c r="K133" s="4"/>
    </row>
    <row r="134" customFormat="false" ht="12.75" hidden="false" customHeight="false" outlineLevel="0" collapsed="false">
      <c r="B134" s="3"/>
      <c r="C134" s="3"/>
      <c r="D134" s="4"/>
      <c r="E134" s="4"/>
      <c r="F134" s="4"/>
      <c r="G134" s="4"/>
      <c r="H134" s="4"/>
      <c r="I134" s="4"/>
      <c r="J134" s="4"/>
      <c r="K134" s="4"/>
    </row>
    <row r="135" customFormat="false" ht="12.75" hidden="false" customHeight="false" outlineLevel="0" collapsed="false">
      <c r="B135" s="3"/>
      <c r="C135" s="3"/>
      <c r="D135" s="4"/>
      <c r="E135" s="4"/>
      <c r="F135" s="4"/>
      <c r="G135" s="4"/>
      <c r="H135" s="4"/>
      <c r="I135" s="4"/>
      <c r="J135" s="4"/>
      <c r="K135" s="4"/>
    </row>
    <row r="136" customFormat="false" ht="12.75" hidden="false" customHeight="false" outlineLevel="0" collapsed="false">
      <c r="B136" s="3"/>
      <c r="C136" s="3"/>
      <c r="D136" s="4"/>
      <c r="E136" s="4"/>
      <c r="F136" s="4"/>
      <c r="G136" s="4"/>
      <c r="H136" s="4"/>
      <c r="I136" s="4"/>
      <c r="J136" s="4"/>
      <c r="K136" s="4"/>
    </row>
    <row r="137" customFormat="false" ht="12.75" hidden="false" customHeight="false" outlineLevel="0" collapsed="false">
      <c r="B137" s="3"/>
      <c r="C137" s="3"/>
      <c r="D137" s="4"/>
      <c r="E137" s="4"/>
      <c r="F137" s="4"/>
      <c r="G137" s="4"/>
      <c r="H137" s="4"/>
      <c r="I137" s="4"/>
      <c r="J137" s="4"/>
      <c r="K137" s="4"/>
    </row>
    <row r="138" customFormat="false" ht="12.75" hidden="false" customHeight="false" outlineLevel="0" collapsed="false">
      <c r="B138" s="3"/>
      <c r="C138" s="3"/>
      <c r="D138" s="4"/>
      <c r="E138" s="4"/>
      <c r="F138" s="4"/>
      <c r="G138" s="4"/>
      <c r="H138" s="4"/>
      <c r="I138" s="4"/>
      <c r="J138" s="4"/>
      <c r="K138" s="4"/>
    </row>
    <row r="139" customFormat="false" ht="12.75" hidden="false" customHeight="false" outlineLevel="0" collapsed="false">
      <c r="B139" s="3"/>
      <c r="C139" s="3"/>
      <c r="D139" s="4"/>
      <c r="E139" s="4"/>
      <c r="F139" s="4"/>
      <c r="G139" s="4"/>
      <c r="H139" s="4"/>
      <c r="I139" s="4"/>
      <c r="J139" s="4"/>
      <c r="K139" s="4"/>
    </row>
    <row r="140" customFormat="false" ht="12.75" hidden="false" customHeight="false" outlineLevel="0" collapsed="false">
      <c r="B140" s="3"/>
      <c r="C140" s="3"/>
      <c r="D140" s="4"/>
      <c r="E140" s="4"/>
      <c r="F140" s="4"/>
      <c r="G140" s="4"/>
      <c r="H140" s="4"/>
      <c r="I140" s="4"/>
      <c r="J140" s="4"/>
      <c r="K140" s="4"/>
    </row>
    <row r="141" customFormat="false" ht="12.75" hidden="false" customHeight="false" outlineLevel="0" collapsed="false">
      <c r="B141" s="3"/>
      <c r="C141" s="3"/>
      <c r="D141" s="4"/>
      <c r="E141" s="4"/>
      <c r="F141" s="4"/>
      <c r="G141" s="4"/>
      <c r="H141" s="4"/>
      <c r="I141" s="4"/>
      <c r="J141" s="4"/>
      <c r="K141" s="4"/>
    </row>
    <row r="142" customFormat="false" ht="12.75" hidden="false" customHeight="false" outlineLevel="0" collapsed="false">
      <c r="B142" s="3"/>
      <c r="C142" s="3"/>
      <c r="D142" s="4"/>
      <c r="E142" s="4"/>
      <c r="F142" s="4"/>
      <c r="G142" s="4"/>
      <c r="H142" s="4"/>
      <c r="I142" s="4"/>
      <c r="J142" s="4"/>
      <c r="K142" s="4"/>
    </row>
    <row r="143" customFormat="false" ht="12.75" hidden="false" customHeight="false" outlineLevel="0" collapsed="false">
      <c r="B143" s="3"/>
      <c r="C143" s="3"/>
      <c r="D143" s="4"/>
      <c r="E143" s="4"/>
      <c r="F143" s="4"/>
      <c r="G143" s="4"/>
      <c r="H143" s="4"/>
      <c r="I143" s="4"/>
      <c r="J143" s="4"/>
      <c r="K143" s="4"/>
    </row>
    <row r="144" customFormat="false" ht="12.75" hidden="false" customHeight="false" outlineLevel="0" collapsed="false">
      <c r="B144" s="3"/>
      <c r="C144" s="3"/>
      <c r="D144" s="4"/>
      <c r="E144" s="4"/>
      <c r="F144" s="4"/>
      <c r="G144" s="4"/>
      <c r="H144" s="4"/>
      <c r="I144" s="4"/>
      <c r="J144" s="4"/>
      <c r="K144" s="4"/>
    </row>
    <row r="145" customFormat="false" ht="12.75" hidden="false" customHeight="false" outlineLevel="0" collapsed="false">
      <c r="B145" s="3"/>
      <c r="C145" s="3"/>
      <c r="D145" s="4"/>
      <c r="E145" s="4"/>
      <c r="F145" s="4"/>
      <c r="G145" s="4"/>
      <c r="H145" s="4"/>
      <c r="I145" s="4"/>
      <c r="J145" s="4"/>
      <c r="K145" s="4"/>
    </row>
    <row r="146" customFormat="false" ht="12.75" hidden="false" customHeight="false" outlineLevel="0" collapsed="false">
      <c r="B146" s="3"/>
      <c r="C146" s="3"/>
      <c r="D146" s="4"/>
      <c r="E146" s="4"/>
      <c r="F146" s="4"/>
      <c r="G146" s="4"/>
      <c r="H146" s="4"/>
      <c r="I146" s="4"/>
      <c r="J146" s="4"/>
      <c r="K146" s="4"/>
    </row>
    <row r="147" customFormat="false" ht="12.75" hidden="false" customHeight="false" outlineLevel="0" collapsed="false">
      <c r="B147" s="3"/>
      <c r="C147" s="3"/>
      <c r="D147" s="4"/>
      <c r="E147" s="4"/>
      <c r="F147" s="4"/>
      <c r="G147" s="4"/>
      <c r="H147" s="4"/>
      <c r="I147" s="4"/>
      <c r="J147" s="4"/>
      <c r="K147" s="4"/>
    </row>
    <row r="148" customFormat="false" ht="12.75" hidden="false" customHeight="false" outlineLevel="0" collapsed="false">
      <c r="B148" s="3"/>
      <c r="C148" s="3"/>
      <c r="D148" s="4"/>
      <c r="E148" s="4"/>
      <c r="F148" s="4"/>
      <c r="G148" s="4"/>
      <c r="H148" s="4"/>
      <c r="I148" s="4"/>
      <c r="J148" s="4"/>
      <c r="K148" s="4"/>
    </row>
    <row r="149" customFormat="false" ht="12.75" hidden="false" customHeight="false" outlineLevel="0" collapsed="false">
      <c r="B149" s="3"/>
      <c r="C149" s="3"/>
      <c r="D149" s="4"/>
      <c r="E149" s="4"/>
      <c r="F149" s="4"/>
      <c r="G149" s="4"/>
      <c r="H149" s="4"/>
      <c r="I149" s="4"/>
      <c r="J149" s="4"/>
      <c r="K149" s="4"/>
    </row>
    <row r="150" customFormat="false" ht="12.75" hidden="false" customHeight="false" outlineLevel="0" collapsed="false">
      <c r="B150" s="3"/>
      <c r="C150" s="3"/>
      <c r="D150" s="4"/>
      <c r="E150" s="4"/>
      <c r="F150" s="4"/>
      <c r="G150" s="4"/>
      <c r="H150" s="4"/>
      <c r="I150" s="4"/>
      <c r="J150" s="4"/>
      <c r="K150" s="4"/>
    </row>
    <row r="151" customFormat="false" ht="12.75" hidden="false" customHeight="false" outlineLevel="0" collapsed="false">
      <c r="B151" s="3"/>
      <c r="C151" s="3"/>
      <c r="D151" s="4"/>
      <c r="E151" s="4"/>
      <c r="F151" s="4"/>
      <c r="G151" s="4"/>
      <c r="H151" s="4"/>
      <c r="I151" s="4"/>
      <c r="J151" s="4"/>
      <c r="K151" s="4"/>
    </row>
    <row r="152" customFormat="false" ht="12.75" hidden="false" customHeight="false" outlineLevel="0" collapsed="false">
      <c r="B152" s="3"/>
      <c r="C152" s="3"/>
      <c r="D152" s="4"/>
      <c r="E152" s="4"/>
      <c r="F152" s="4"/>
      <c r="G152" s="4"/>
      <c r="H152" s="4"/>
      <c r="I152" s="4"/>
      <c r="J152" s="4"/>
      <c r="K152" s="4"/>
    </row>
    <row r="153" customFormat="false" ht="12.75" hidden="false" customHeight="false" outlineLevel="0" collapsed="false">
      <c r="B153" s="3"/>
      <c r="C153" s="3"/>
      <c r="D153" s="4"/>
      <c r="E153" s="4"/>
      <c r="F153" s="4"/>
      <c r="G153" s="4"/>
      <c r="H153" s="4"/>
      <c r="I153" s="4"/>
      <c r="J153" s="4"/>
      <c r="K153" s="4"/>
    </row>
    <row r="154" customFormat="false" ht="12.75" hidden="false" customHeight="false" outlineLevel="0" collapsed="false">
      <c r="B154" s="3"/>
      <c r="C154" s="3"/>
      <c r="D154" s="4"/>
      <c r="E154" s="4"/>
      <c r="F154" s="4"/>
      <c r="G154" s="4"/>
      <c r="H154" s="4"/>
      <c r="I154" s="4"/>
      <c r="J154" s="4"/>
      <c r="K154" s="4"/>
    </row>
    <row r="155" customFormat="false" ht="12.75" hidden="false" customHeight="false" outlineLevel="0" collapsed="false">
      <c r="B155" s="3"/>
      <c r="C155" s="3"/>
      <c r="D155" s="4"/>
      <c r="E155" s="4"/>
      <c r="F155" s="4"/>
      <c r="G155" s="4"/>
      <c r="H155" s="4"/>
      <c r="I155" s="4"/>
      <c r="J155" s="4"/>
      <c r="K155" s="4"/>
    </row>
    <row r="156" customFormat="false" ht="12.75" hidden="false" customHeight="false" outlineLevel="0" collapsed="false">
      <c r="B156" s="3"/>
      <c r="C156" s="3"/>
      <c r="D156" s="4"/>
      <c r="E156" s="4"/>
      <c r="F156" s="4"/>
      <c r="G156" s="4"/>
      <c r="H156" s="4"/>
      <c r="I156" s="4"/>
      <c r="J156" s="4"/>
      <c r="K156" s="4"/>
    </row>
    <row r="157" customFormat="false" ht="12.75" hidden="false" customHeight="false" outlineLevel="0" collapsed="false">
      <c r="B157" s="3"/>
      <c r="C157" s="3"/>
      <c r="D157" s="4"/>
      <c r="E157" s="4"/>
      <c r="F157" s="4"/>
      <c r="G157" s="4"/>
      <c r="H157" s="4"/>
      <c r="I157" s="4"/>
      <c r="J157" s="4"/>
      <c r="K157" s="4"/>
    </row>
    <row r="158" customFormat="false" ht="12.75" hidden="false" customHeight="false" outlineLevel="0" collapsed="false">
      <c r="B158" s="3"/>
      <c r="C158" s="3"/>
      <c r="D158" s="4"/>
      <c r="E158" s="4"/>
      <c r="F158" s="4"/>
      <c r="G158" s="4"/>
      <c r="H158" s="4"/>
      <c r="I158" s="4"/>
      <c r="J158" s="4"/>
      <c r="K158" s="4"/>
    </row>
    <row r="159" customFormat="false" ht="12.75" hidden="false" customHeight="false" outlineLevel="0" collapsed="false">
      <c r="B159" s="3"/>
      <c r="C159" s="3"/>
      <c r="D159" s="4"/>
      <c r="E159" s="4"/>
      <c r="F159" s="4"/>
      <c r="G159" s="4"/>
      <c r="H159" s="4"/>
      <c r="I159" s="4"/>
      <c r="J159" s="4"/>
      <c r="K159" s="4"/>
    </row>
    <row r="160" customFormat="false" ht="12.75" hidden="false" customHeight="false" outlineLevel="0" collapsed="false">
      <c r="B160" s="3"/>
      <c r="C160" s="3"/>
      <c r="D160" s="4"/>
      <c r="E160" s="4"/>
      <c r="F160" s="4"/>
      <c r="G160" s="4"/>
      <c r="H160" s="4"/>
      <c r="I160" s="4"/>
      <c r="J160" s="4"/>
      <c r="K160" s="4"/>
    </row>
    <row r="161" customFormat="false" ht="12.75" hidden="false" customHeight="false" outlineLevel="0" collapsed="false">
      <c r="B161" s="3"/>
      <c r="C161" s="3"/>
      <c r="D161" s="4"/>
      <c r="E161" s="4"/>
      <c r="F161" s="4"/>
      <c r="G161" s="4"/>
      <c r="H161" s="4"/>
      <c r="I161" s="4"/>
      <c r="J161" s="4"/>
      <c r="K161" s="4"/>
    </row>
    <row r="162" customFormat="false" ht="12.75" hidden="false" customHeight="false" outlineLevel="0" collapsed="false">
      <c r="B162" s="3"/>
      <c r="C162" s="3"/>
      <c r="D162" s="4"/>
      <c r="E162" s="4"/>
      <c r="F162" s="4"/>
      <c r="G162" s="4"/>
      <c r="H162" s="4"/>
      <c r="I162" s="4"/>
      <c r="J162" s="4"/>
      <c r="K162" s="4"/>
    </row>
    <row r="163" customFormat="false" ht="12.75" hidden="false" customHeight="false" outlineLevel="0" collapsed="false">
      <c r="B163" s="3"/>
      <c r="C163" s="3"/>
      <c r="D163" s="4"/>
      <c r="E163" s="4"/>
      <c r="F163" s="4"/>
      <c r="G163" s="4"/>
      <c r="H163" s="4"/>
      <c r="I163" s="4"/>
      <c r="J163" s="4"/>
      <c r="K163" s="4"/>
    </row>
    <row r="164" customFormat="false" ht="12.75" hidden="false" customHeight="false" outlineLevel="0" collapsed="false">
      <c r="B164" s="3"/>
      <c r="C164" s="3"/>
      <c r="D164" s="4"/>
      <c r="E164" s="4"/>
      <c r="F164" s="4"/>
      <c r="G164" s="4"/>
      <c r="H164" s="4"/>
      <c r="I164" s="4"/>
      <c r="J164" s="4"/>
      <c r="K164" s="4"/>
    </row>
    <row r="165" customFormat="false" ht="12.75" hidden="false" customHeight="false" outlineLevel="0" collapsed="false">
      <c r="B165" s="3"/>
      <c r="C165" s="3"/>
      <c r="D165" s="4"/>
      <c r="E165" s="4"/>
      <c r="F165" s="4"/>
      <c r="G165" s="4"/>
      <c r="H165" s="4"/>
      <c r="I165" s="4"/>
      <c r="J165" s="4"/>
      <c r="K165" s="4"/>
    </row>
    <row r="166" customFormat="false" ht="12.75" hidden="false" customHeight="false" outlineLevel="0" collapsed="false">
      <c r="B166" s="3"/>
      <c r="C166" s="3"/>
      <c r="D166" s="4"/>
      <c r="E166" s="4"/>
      <c r="F166" s="4"/>
      <c r="G166" s="4"/>
      <c r="H166" s="4"/>
      <c r="I166" s="4"/>
      <c r="J166" s="4"/>
      <c r="K166" s="4"/>
    </row>
    <row r="167" customFormat="false" ht="12.75" hidden="false" customHeight="false" outlineLevel="0" collapsed="false">
      <c r="B167" s="3"/>
      <c r="C167" s="3"/>
      <c r="D167" s="4"/>
      <c r="E167" s="4"/>
      <c r="F167" s="4"/>
      <c r="G167" s="4"/>
      <c r="H167" s="4"/>
      <c r="I167" s="4"/>
      <c r="J167" s="4"/>
      <c r="K167" s="4"/>
    </row>
    <row r="168" customFormat="false" ht="12.75" hidden="false" customHeight="false" outlineLevel="0" collapsed="false">
      <c r="B168" s="3"/>
      <c r="C168" s="3"/>
      <c r="D168" s="4"/>
      <c r="E168" s="4"/>
      <c r="F168" s="4"/>
      <c r="G168" s="4"/>
      <c r="H168" s="4"/>
      <c r="I168" s="4"/>
      <c r="J168" s="4"/>
      <c r="K168" s="4"/>
    </row>
    <row r="169" customFormat="false" ht="12.75" hidden="false" customHeight="false" outlineLevel="0" collapsed="false">
      <c r="B169" s="3"/>
      <c r="C169" s="3"/>
      <c r="D169" s="4"/>
      <c r="E169" s="4"/>
      <c r="F169" s="4"/>
      <c r="G169" s="4"/>
      <c r="H169" s="4"/>
      <c r="I169" s="4"/>
      <c r="J169" s="4"/>
      <c r="K169" s="4"/>
    </row>
    <row r="170" customFormat="false" ht="12.75" hidden="false" customHeight="false" outlineLevel="0" collapsed="false">
      <c r="B170" s="3"/>
      <c r="C170" s="3"/>
      <c r="D170" s="4"/>
      <c r="E170" s="4"/>
      <c r="F170" s="4"/>
      <c r="G170" s="4"/>
      <c r="H170" s="4"/>
      <c r="I170" s="4"/>
      <c r="J170" s="4"/>
      <c r="K170" s="4"/>
    </row>
  </sheetData>
  <mergeCells count="6">
    <mergeCell ref="B3:K3"/>
    <mergeCell ref="B4:K4"/>
    <mergeCell ref="B5:K5"/>
    <mergeCell ref="D6:I6"/>
    <mergeCell ref="C95:K95"/>
    <mergeCell ref="C96:K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12.41796875" defaultRowHeight="15.75" zeroHeight="false" outlineLevelRow="1" outlineLevelCol="0"/>
  <cols>
    <col collapsed="false" customWidth="true" hidden="false" outlineLevel="0" max="1" min="1" style="79" width="4.7"/>
    <col collapsed="false" customWidth="true" hidden="false" outlineLevel="0" max="2" min="2" style="79" width="4.56"/>
    <col collapsed="false" customWidth="true" hidden="false" outlineLevel="0" max="3" min="3" style="79" width="4.41"/>
    <col collapsed="false" customWidth="true" hidden="false" outlineLevel="0" max="4" min="4" style="80" width="3.99"/>
    <col collapsed="false" customWidth="true" hidden="false" outlineLevel="0" max="5" min="5" style="81" width="2.42"/>
    <col collapsed="false" customWidth="true" hidden="false" outlineLevel="0" max="6" min="6" style="82" width="46.14"/>
    <col collapsed="false" customWidth="true" hidden="false" outlineLevel="0" max="8" min="7" style="82" width="13.7"/>
    <col collapsed="false" customWidth="true" hidden="false" outlineLevel="0" max="10" min="9" style="82" width="12.7"/>
    <col collapsed="false" customWidth="true" hidden="false" outlineLevel="0" max="11" min="11" style="82" width="2.84"/>
    <col collapsed="false" customWidth="true" hidden="false" outlineLevel="0" max="13" min="12" style="82" width="13.7"/>
    <col collapsed="false" customWidth="true" hidden="false" outlineLevel="0" max="15" min="14" style="82" width="12.85"/>
    <col collapsed="false" customWidth="false" hidden="false" outlineLevel="0" max="257" min="16" style="79" width="12.42"/>
  </cols>
  <sheetData>
    <row r="1" customFormat="false" ht="21" hidden="false" customHeight="false" outlineLevel="0" collapsed="false">
      <c r="B1" s="83" t="s">
        <v>114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18" hidden="false" customHeight="true" outlineLevel="0" collapsed="false">
      <c r="B2" s="84" t="s">
        <v>115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9" hidden="false" customHeight="true" outlineLevel="0" collapsed="false"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Q3" s="85"/>
    </row>
    <row r="4" customFormat="false" ht="15.75" hidden="false" customHeight="false" outlineLevel="0" collapsed="false">
      <c r="G4" s="86" t="s">
        <v>116</v>
      </c>
      <c r="H4" s="86"/>
      <c r="I4" s="86" t="s">
        <v>117</v>
      </c>
      <c r="J4" s="86"/>
      <c r="K4" s="85"/>
      <c r="L4" s="87" t="s">
        <v>118</v>
      </c>
      <c r="M4" s="87"/>
      <c r="N4" s="86" t="s">
        <v>117</v>
      </c>
      <c r="O4" s="86"/>
    </row>
    <row r="5" customFormat="false" ht="16.5" hidden="false" customHeight="true" outlineLevel="0" collapsed="false">
      <c r="G5" s="88" t="n">
        <v>42948</v>
      </c>
      <c r="H5" s="88" t="e">
        <f aca="false">+FECHA.MES(G5,-12)</f>
        <v>#NAME?</v>
      </c>
      <c r="I5" s="88" t="s">
        <v>119</v>
      </c>
      <c r="J5" s="88" t="s">
        <v>120</v>
      </c>
      <c r="K5" s="88"/>
      <c r="L5" s="88" t="s">
        <v>121</v>
      </c>
      <c r="M5" s="88" t="s">
        <v>122</v>
      </c>
      <c r="N5" s="88" t="s">
        <v>119</v>
      </c>
      <c r="O5" s="88" t="s">
        <v>120</v>
      </c>
    </row>
    <row r="6" customFormat="false" ht="6" hidden="false" customHeight="true" outlineLevel="0" collapsed="false">
      <c r="B6" s="89"/>
      <c r="C6" s="89"/>
      <c r="D6" s="89"/>
      <c r="E6" s="90"/>
      <c r="F6" s="89"/>
      <c r="G6" s="88"/>
      <c r="H6" s="88"/>
      <c r="I6" s="85"/>
      <c r="J6" s="85"/>
      <c r="K6" s="85"/>
      <c r="L6" s="85"/>
      <c r="M6" s="85"/>
      <c r="N6" s="85"/>
      <c r="O6" s="85"/>
      <c r="P6" s="91"/>
      <c r="Q6" s="89"/>
    </row>
    <row r="7" s="89" customFormat="true" ht="18.75" hidden="false" customHeight="true" outlineLevel="0" collapsed="false">
      <c r="B7" s="92" t="s">
        <v>123</v>
      </c>
      <c r="C7" s="92"/>
      <c r="D7" s="92"/>
      <c r="E7" s="92"/>
      <c r="F7" s="92"/>
      <c r="G7" s="93" t="n">
        <v>168485.7</v>
      </c>
      <c r="H7" s="93" t="n">
        <v>129107.595318</v>
      </c>
      <c r="I7" s="94" t="n">
        <f aca="false">(+G7/H7-1)</f>
        <v>0.305002231549656</v>
      </c>
      <c r="J7" s="93" t="n">
        <f aca="false">+G7-H7</f>
        <v>39378.104682</v>
      </c>
      <c r="K7" s="95"/>
      <c r="L7" s="93" t="n">
        <v>1299451</v>
      </c>
      <c r="M7" s="93" t="n">
        <v>989732.325318</v>
      </c>
      <c r="N7" s="94" t="n">
        <f aca="false">(+L7/M7-1)</f>
        <v>0.312931756151834</v>
      </c>
      <c r="O7" s="93" t="n">
        <f aca="false">+L7-M7</f>
        <v>309718.674682</v>
      </c>
      <c r="Q7" s="96"/>
    </row>
    <row r="8" s="96" customFormat="true" ht="15" hidden="false" customHeight="false" outlineLevel="0" collapsed="false">
      <c r="C8" s="96" t="s">
        <v>124</v>
      </c>
      <c r="G8" s="97" t="n">
        <v>155140</v>
      </c>
      <c r="H8" s="97" t="n">
        <v>119728.095318</v>
      </c>
      <c r="I8" s="98" t="n">
        <f aca="false">(+G8/H8-1)</f>
        <v>0.295769381346503</v>
      </c>
      <c r="J8" s="97" t="n">
        <f aca="false">+G8-H8</f>
        <v>35411.904682</v>
      </c>
      <c r="K8" s="99"/>
      <c r="L8" s="97" t="n">
        <v>1207605.3</v>
      </c>
      <c r="M8" s="97" t="n">
        <v>931408.285318</v>
      </c>
      <c r="N8" s="98" t="n">
        <f aca="false">(+L8/M8-1)</f>
        <v>0.296536995682512</v>
      </c>
      <c r="O8" s="97" t="n">
        <f aca="false">+L8-M8</f>
        <v>276197.014682</v>
      </c>
      <c r="P8" s="100"/>
      <c r="Q8" s="101"/>
    </row>
    <row r="9" s="101" customFormat="true" ht="12.75" hidden="false" customHeight="false" outlineLevel="1" collapsed="false">
      <c r="D9" s="101" t="s">
        <v>125</v>
      </c>
      <c r="G9" s="102" t="n">
        <v>31746.7</v>
      </c>
      <c r="H9" s="102" t="n">
        <v>24006.9882</v>
      </c>
      <c r="I9" s="103" t="n">
        <f aca="false">+(+G9/H9-1)</f>
        <v>0.322394118559195</v>
      </c>
      <c r="J9" s="102" t="n">
        <f aca="false">+G9-H9</f>
        <v>7739.7118</v>
      </c>
      <c r="K9" s="104"/>
      <c r="L9" s="102" t="n">
        <v>217195.6</v>
      </c>
      <c r="M9" s="102" t="n">
        <v>180870.0382</v>
      </c>
      <c r="N9" s="103" t="n">
        <f aca="false">+(+L9/M9-1)</f>
        <v>0.200837917443421</v>
      </c>
      <c r="O9" s="102" t="n">
        <f aca="false">+L9-M9</f>
        <v>36325.5618</v>
      </c>
    </row>
    <row r="10" s="101" customFormat="true" ht="12.75" hidden="false" customHeight="false" outlineLevel="1" collapsed="false">
      <c r="D10" s="101" t="s">
        <v>126</v>
      </c>
      <c r="G10" s="102" t="n">
        <v>23787.4</v>
      </c>
      <c r="H10" s="102" t="n">
        <v>17506.8361</v>
      </c>
      <c r="I10" s="103" t="n">
        <f aca="false">+(+G10/H10-1)</f>
        <v>0.35874922596665</v>
      </c>
      <c r="J10" s="102" t="n">
        <f aca="false">+G10-H10</f>
        <v>6280.5639</v>
      </c>
      <c r="K10" s="104"/>
      <c r="L10" s="102" t="n">
        <v>174648.1</v>
      </c>
      <c r="M10" s="102" t="n">
        <v>147795.5361</v>
      </c>
      <c r="N10" s="103" t="n">
        <f aca="false">+(+L10/M10-1)</f>
        <v>0.181687245830153</v>
      </c>
      <c r="O10" s="102" t="n">
        <f aca="false">+L10-M10</f>
        <v>26852.5639</v>
      </c>
    </row>
    <row r="11" s="101" customFormat="true" ht="12.75" hidden="false" customHeight="false" outlineLevel="1" collapsed="false">
      <c r="D11" s="101" t="s">
        <v>127</v>
      </c>
      <c r="G11" s="102" t="n">
        <v>58459.2</v>
      </c>
      <c r="H11" s="102" t="n">
        <v>46451.777418</v>
      </c>
      <c r="I11" s="103" t="n">
        <f aca="false">+(+G11/H11-1)</f>
        <v>0.258492209543464</v>
      </c>
      <c r="J11" s="102" t="n">
        <f aca="false">+G11-H11</f>
        <v>12007.422582</v>
      </c>
      <c r="K11" s="104"/>
      <c r="L11" s="102" t="n">
        <v>477288.9</v>
      </c>
      <c r="M11" s="102" t="n">
        <v>360228.377418</v>
      </c>
      <c r="N11" s="103" t="n">
        <f aca="false">+(+L11/M11-1)</f>
        <v>0.324961968351999</v>
      </c>
      <c r="O11" s="102" t="n">
        <f aca="false">+L11-M11</f>
        <v>117060.522582</v>
      </c>
    </row>
    <row r="12" s="101" customFormat="true" ht="12.75" hidden="false" customHeight="false" outlineLevel="1" collapsed="false">
      <c r="D12" s="101" t="s">
        <v>128</v>
      </c>
      <c r="G12" s="102" t="n">
        <v>12028.6</v>
      </c>
      <c r="H12" s="102" t="n">
        <v>9018.5</v>
      </c>
      <c r="I12" s="103" t="n">
        <f aca="false">+(+G12/H12-1)</f>
        <v>0.333769473859289</v>
      </c>
      <c r="J12" s="102" t="n">
        <f aca="false">+G12-H12</f>
        <v>3010.1</v>
      </c>
      <c r="K12" s="104"/>
      <c r="L12" s="102" t="n">
        <v>89340.2</v>
      </c>
      <c r="M12" s="102" t="n">
        <v>69001.4</v>
      </c>
      <c r="N12" s="103" t="n">
        <f aca="false">+(+L12/M12-1)</f>
        <v>0.294759236769109</v>
      </c>
      <c r="O12" s="102" t="n">
        <f aca="false">+L12-M12</f>
        <v>20338.8</v>
      </c>
    </row>
    <row r="13" s="101" customFormat="true" ht="12.75" hidden="false" customHeight="false" outlineLevel="1" collapsed="false">
      <c r="D13" s="101" t="s">
        <v>129</v>
      </c>
      <c r="G13" s="102" t="n">
        <v>1050</v>
      </c>
      <c r="H13" s="102" t="n">
        <v>657.4</v>
      </c>
      <c r="I13" s="103" t="n">
        <f aca="false">+(+G13/H13-1)</f>
        <v>0.597201095223608</v>
      </c>
      <c r="J13" s="102" t="n">
        <f aca="false">+G13-H13</f>
        <v>392.6</v>
      </c>
      <c r="K13" s="104"/>
      <c r="L13" s="102" t="n">
        <v>5654.2</v>
      </c>
      <c r="M13" s="102" t="n">
        <v>6204.9</v>
      </c>
      <c r="N13" s="103" t="n">
        <f aca="false">+(+L13/M13-1)</f>
        <v>-0.0887524375896469</v>
      </c>
      <c r="O13" s="102" t="n">
        <f aca="false">+L13-M13</f>
        <v>-550.7</v>
      </c>
    </row>
    <row r="14" s="101" customFormat="true" ht="12.75" hidden="false" customHeight="false" outlineLevel="1" collapsed="false">
      <c r="D14" s="101" t="s">
        <v>130</v>
      </c>
      <c r="G14" s="102" t="n">
        <v>2948.2</v>
      </c>
      <c r="H14" s="102" t="n">
        <v>2422.371</v>
      </c>
      <c r="I14" s="103" t="n">
        <f aca="false">+(+G14/H14-1)</f>
        <v>0.217072033970023</v>
      </c>
      <c r="J14" s="102" t="n">
        <f aca="false">+G14-H14</f>
        <v>525.829</v>
      </c>
      <c r="K14" s="104"/>
      <c r="L14" s="102" t="n">
        <v>22250.8</v>
      </c>
      <c r="M14" s="102" t="n">
        <v>15254.671</v>
      </c>
      <c r="N14" s="103" t="n">
        <f aca="false">+(+L14/M14-1)</f>
        <v>0.458622083688334</v>
      </c>
      <c r="O14" s="102" t="n">
        <f aca="false">+L14-M14</f>
        <v>6996.129</v>
      </c>
    </row>
    <row r="15" s="101" customFormat="true" ht="12.75" hidden="false" customHeight="false" outlineLevel="1" collapsed="false">
      <c r="D15" s="101" t="s">
        <v>131</v>
      </c>
      <c r="G15" s="102" t="n">
        <v>3729.3</v>
      </c>
      <c r="H15" s="102" t="n">
        <v>3040.7482</v>
      </c>
      <c r="I15" s="103" t="n">
        <f aca="false">+(+G15/H15-1)</f>
        <v>0.226441571189617</v>
      </c>
      <c r="J15" s="102" t="n">
        <f aca="false">+G15-H15</f>
        <v>688.5518</v>
      </c>
      <c r="K15" s="104"/>
      <c r="L15" s="102" t="n">
        <v>26741.1</v>
      </c>
      <c r="M15" s="102" t="n">
        <v>17176.0482</v>
      </c>
      <c r="N15" s="103" t="n">
        <f aca="false">+(+L15/M15-1)</f>
        <v>0.556883148476493</v>
      </c>
      <c r="O15" s="102" t="n">
        <f aca="false">+L15-M15</f>
        <v>9565.0518</v>
      </c>
    </row>
    <row r="16" s="101" customFormat="true" ht="12.75" hidden="false" customHeight="false" outlineLevel="1" collapsed="false">
      <c r="D16" s="101" t="s">
        <v>132</v>
      </c>
      <c r="G16" s="102" t="n">
        <v>6450.1</v>
      </c>
      <c r="H16" s="102" t="n">
        <v>4465.3</v>
      </c>
      <c r="I16" s="103" t="n">
        <f aca="false">+(+G16/H16-1)</f>
        <v>0.44449421091528</v>
      </c>
      <c r="J16" s="102" t="n">
        <f aca="false">+G16-H16</f>
        <v>1984.8</v>
      </c>
      <c r="K16" s="104"/>
      <c r="L16" s="102" t="n">
        <v>47861.5</v>
      </c>
      <c r="M16" s="102" t="n">
        <v>52944.9</v>
      </c>
      <c r="N16" s="103" t="n">
        <f aca="false">+(+L16/M16-1)</f>
        <v>-0.0960130248616959</v>
      </c>
      <c r="O16" s="102" t="n">
        <f aca="false">+L16-M16</f>
        <v>-5083.40000000001</v>
      </c>
    </row>
    <row r="17" s="101" customFormat="true" ht="12.75" hidden="false" customHeight="false" outlineLevel="1" collapsed="false">
      <c r="D17" s="101" t="s">
        <v>133</v>
      </c>
      <c r="G17" s="102" t="n">
        <v>6779.7</v>
      </c>
      <c r="H17" s="102" t="n">
        <v>4998</v>
      </c>
      <c r="I17" s="103" t="n">
        <f aca="false">+(+G17/H17-1)</f>
        <v>0.356482593037215</v>
      </c>
      <c r="J17" s="102" t="n">
        <f aca="false">+G17-H17</f>
        <v>1781.7</v>
      </c>
      <c r="K17" s="104"/>
      <c r="L17" s="102" t="n">
        <v>41960.6</v>
      </c>
      <c r="M17" s="102" t="n">
        <v>35690.1</v>
      </c>
      <c r="N17" s="103" t="n">
        <f aca="false">+(+L17/M17-1)</f>
        <v>0.175692979285572</v>
      </c>
      <c r="O17" s="102" t="n">
        <f aca="false">+L17-M17</f>
        <v>6270.5</v>
      </c>
    </row>
    <row r="18" s="101" customFormat="true" ht="12.75" hidden="false" customHeight="false" outlineLevel="0" collapsed="false">
      <c r="D18" s="101" t="s">
        <v>134</v>
      </c>
      <c r="G18" s="102" t="n">
        <v>8160.8</v>
      </c>
      <c r="H18" s="102" t="n">
        <v>7160.1744</v>
      </c>
      <c r="I18" s="103" t="n">
        <f aca="false">+(+G18/H18-1)</f>
        <v>0.139748774834311</v>
      </c>
      <c r="J18" s="102" t="n">
        <f aca="false">+G18-H18</f>
        <v>1000.6256</v>
      </c>
      <c r="K18" s="104"/>
      <c r="L18" s="102" t="n">
        <v>104664.3</v>
      </c>
      <c r="M18" s="102" t="n">
        <v>46242.3144</v>
      </c>
      <c r="N18" s="103" t="n">
        <f aca="false">+(+L18/M18-1)</f>
        <v>1.26338801070043</v>
      </c>
      <c r="O18" s="102" t="n">
        <f aca="false">+L18-M18</f>
        <v>58421.9856</v>
      </c>
      <c r="Q18" s="80"/>
    </row>
    <row r="19" s="80" customFormat="true" ht="15" hidden="false" customHeight="false" outlineLevel="0" collapsed="false">
      <c r="B19" s="96"/>
      <c r="C19" s="96" t="s">
        <v>135</v>
      </c>
      <c r="D19" s="96"/>
      <c r="E19" s="96"/>
      <c r="F19" s="96"/>
      <c r="G19" s="97" t="n">
        <v>6707</v>
      </c>
      <c r="H19" s="97" t="n">
        <v>3586.1</v>
      </c>
      <c r="I19" s="98" t="n">
        <f aca="false">(+G19/H19-1)</f>
        <v>0.870276902484593</v>
      </c>
      <c r="J19" s="97" t="n">
        <f aca="false">+G19-H19</f>
        <v>3120.9</v>
      </c>
      <c r="K19" s="99"/>
      <c r="L19" s="97" t="n">
        <v>41082.4</v>
      </c>
      <c r="M19" s="97" t="n">
        <v>17934.4</v>
      </c>
      <c r="N19" s="98" t="n">
        <f aca="false">(+L19/M19-1)</f>
        <v>1.29070389865287</v>
      </c>
      <c r="O19" s="97" t="n">
        <f aca="false">+L19-M19</f>
        <v>23148</v>
      </c>
      <c r="Q19" s="101"/>
    </row>
    <row r="20" s="101" customFormat="true" ht="12.75" hidden="false" customHeight="false" outlineLevel="0" collapsed="false">
      <c r="D20" s="101" t="s">
        <v>136</v>
      </c>
      <c r="G20" s="102" t="n">
        <v>2677.5</v>
      </c>
      <c r="H20" s="102" t="n">
        <v>1921.5</v>
      </c>
      <c r="I20" s="103" t="n">
        <f aca="false">+(+G20/H20-1)</f>
        <v>0.39344262295082</v>
      </c>
      <c r="J20" s="102" t="n">
        <f aca="false">+G20-H20</f>
        <v>756</v>
      </c>
      <c r="K20" s="104"/>
      <c r="L20" s="102" t="n">
        <v>13404.5</v>
      </c>
      <c r="M20" s="102" t="n">
        <v>12113.9</v>
      </c>
      <c r="N20" s="103" t="n">
        <f aca="false">+(+L20/M20-1)</f>
        <v>0.106538769512708</v>
      </c>
      <c r="O20" s="102" t="n">
        <f aca="false">+L20-M20</f>
        <v>1290.6</v>
      </c>
    </row>
    <row r="21" s="101" customFormat="true" ht="15" hidden="false" customHeight="false" outlineLevel="0" collapsed="false">
      <c r="D21" s="101" t="s">
        <v>137</v>
      </c>
      <c r="G21" s="102" t="n">
        <v>4029.5</v>
      </c>
      <c r="H21" s="102" t="n">
        <v>1664.6</v>
      </c>
      <c r="I21" s="103" t="n">
        <f aca="false">+(+G21/H21-1)</f>
        <v>1.42070167007089</v>
      </c>
      <c r="J21" s="102" t="n">
        <f aca="false">+G21-H21</f>
        <v>2364.9</v>
      </c>
      <c r="K21" s="104"/>
      <c r="L21" s="102" t="n">
        <v>27677.9</v>
      </c>
      <c r="M21" s="102" t="n">
        <v>5820.5</v>
      </c>
      <c r="N21" s="103" t="n">
        <f aca="false">+(+L21/M21-1)</f>
        <v>3.75524439481144</v>
      </c>
      <c r="O21" s="102" t="n">
        <f aca="false">+L21-M21</f>
        <v>21857.4</v>
      </c>
      <c r="Q21" s="96"/>
    </row>
    <row r="22" s="96" customFormat="true" ht="15" hidden="false" customHeight="false" outlineLevel="0" collapsed="false">
      <c r="C22" s="96" t="s">
        <v>138</v>
      </c>
      <c r="G22" s="97" t="n">
        <v>6629.2</v>
      </c>
      <c r="H22" s="97" t="n">
        <v>5777.3</v>
      </c>
      <c r="I22" s="98" t="n">
        <f aca="false">(+G22/H22-1)</f>
        <v>0.147456424281239</v>
      </c>
      <c r="J22" s="97" t="n">
        <f aca="false">+G22-H22</f>
        <v>851.900000000001</v>
      </c>
      <c r="K22" s="99"/>
      <c r="L22" s="97" t="n">
        <v>50443.5</v>
      </c>
      <c r="M22" s="97" t="n">
        <v>40189.94</v>
      </c>
      <c r="N22" s="98" t="n">
        <f aca="false">(+L22/M22-1)</f>
        <v>0.255127526938333</v>
      </c>
      <c r="O22" s="97" t="n">
        <f aca="false">+L22-M22</f>
        <v>10253.56</v>
      </c>
      <c r="Q22" s="101"/>
    </row>
    <row r="23" s="101" customFormat="true" ht="12.75" hidden="false" customHeight="false" outlineLevel="0" collapsed="false">
      <c r="D23" s="101" t="s">
        <v>139</v>
      </c>
      <c r="G23" s="102" t="n">
        <v>5537.1</v>
      </c>
      <c r="H23" s="102" t="n">
        <v>3784.7</v>
      </c>
      <c r="I23" s="103" t="n">
        <f aca="false">+(+G23/H23-1)</f>
        <v>0.463022168203557</v>
      </c>
      <c r="J23" s="102" t="n">
        <f aca="false">+G23-H23</f>
        <v>1752.4</v>
      </c>
      <c r="K23" s="104"/>
      <c r="L23" s="102" t="n">
        <v>38947.7</v>
      </c>
      <c r="M23" s="102" t="n">
        <v>24677.64</v>
      </c>
      <c r="N23" s="103" t="n">
        <f aca="false">+(+L23/M23-1)</f>
        <v>0.578258698967972</v>
      </c>
      <c r="O23" s="102" t="n">
        <f aca="false">+L23-M23</f>
        <v>14270.06</v>
      </c>
    </row>
    <row r="24" s="101" customFormat="true" ht="12.75" hidden="false" customHeight="false" outlineLevel="0" collapsed="false">
      <c r="D24" s="101" t="s">
        <v>140</v>
      </c>
      <c r="G24" s="102" t="n">
        <v>40.6</v>
      </c>
      <c r="H24" s="102" t="n">
        <v>585</v>
      </c>
      <c r="I24" s="103" t="n">
        <f aca="false">+(+G24/H24-1)</f>
        <v>-0.930598290598291</v>
      </c>
      <c r="J24" s="102" t="n">
        <f aca="false">+G24-H24</f>
        <v>-544.4</v>
      </c>
      <c r="K24" s="104"/>
      <c r="L24" s="102" t="n">
        <v>3514.6</v>
      </c>
      <c r="M24" s="102" t="n">
        <v>5412.4</v>
      </c>
      <c r="N24" s="103" t="n">
        <f aca="false">+(+L24/M24-1)</f>
        <v>-0.350639272781021</v>
      </c>
      <c r="O24" s="102" t="n">
        <f aca="false">+L24-M24</f>
        <v>-1897.8</v>
      </c>
    </row>
    <row r="25" s="101" customFormat="true" ht="15" hidden="false" customHeight="false" outlineLevel="0" collapsed="false">
      <c r="D25" s="101" t="s">
        <v>141</v>
      </c>
      <c r="G25" s="102" t="n">
        <v>1051.5</v>
      </c>
      <c r="H25" s="102" t="n">
        <v>1407.6</v>
      </c>
      <c r="I25" s="103" t="n">
        <f aca="false">+(+G25/H25-1)</f>
        <v>-0.252983802216539</v>
      </c>
      <c r="J25" s="102" t="n">
        <f aca="false">+G25-H25</f>
        <v>-356.1</v>
      </c>
      <c r="K25" s="104"/>
      <c r="L25" s="102" t="n">
        <v>7981.2</v>
      </c>
      <c r="M25" s="102" t="n">
        <v>10099.9</v>
      </c>
      <c r="N25" s="103" t="n">
        <f aca="false">+(+L25/M25-1)</f>
        <v>-0.209774354201527</v>
      </c>
      <c r="O25" s="102" t="n">
        <f aca="false">+L25-M25</f>
        <v>-2118.7</v>
      </c>
      <c r="Q25" s="96"/>
    </row>
    <row r="26" s="96" customFormat="true" ht="15.75" hidden="false" customHeight="false" outlineLevel="0" collapsed="false">
      <c r="C26" s="96" t="s">
        <v>142</v>
      </c>
      <c r="G26" s="97" t="n">
        <v>9.5</v>
      </c>
      <c r="H26" s="97" t="n">
        <v>16.1</v>
      </c>
      <c r="I26" s="98" t="n">
        <f aca="false">(+G26/H26-1)</f>
        <v>-0.409937888198758</v>
      </c>
      <c r="J26" s="97" t="n">
        <f aca="false">+G26-H26</f>
        <v>-6.6</v>
      </c>
      <c r="K26" s="99"/>
      <c r="L26" s="97" t="n">
        <v>319.8</v>
      </c>
      <c r="M26" s="97" t="n">
        <v>199.7</v>
      </c>
      <c r="N26" s="98" t="n">
        <f aca="false">(+L26/M26-1)</f>
        <v>0.601402103154732</v>
      </c>
      <c r="O26" s="97" t="n">
        <f aca="false">+L26-M26</f>
        <v>120.1</v>
      </c>
      <c r="Q26" s="79"/>
    </row>
    <row r="27" customFormat="false" ht="9" hidden="false" customHeight="true" outlineLevel="0" collapsed="false">
      <c r="G27" s="105"/>
      <c r="H27" s="105"/>
      <c r="I27" s="106"/>
      <c r="J27" s="105"/>
      <c r="K27" s="106"/>
      <c r="L27" s="105"/>
      <c r="M27" s="105"/>
      <c r="N27" s="106"/>
      <c r="O27" s="105"/>
      <c r="Q27" s="89"/>
    </row>
    <row r="28" s="89" customFormat="true" ht="18.75" hidden="false" customHeight="true" outlineLevel="0" collapsed="false">
      <c r="B28" s="92" t="s">
        <v>143</v>
      </c>
      <c r="C28" s="92"/>
      <c r="D28" s="92"/>
      <c r="E28" s="92"/>
      <c r="F28" s="92"/>
      <c r="G28" s="93" t="n">
        <v>193136.3</v>
      </c>
      <c r="H28" s="93" t="n">
        <v>164523.1</v>
      </c>
      <c r="I28" s="94" t="n">
        <f aca="false">(+G28/H28-1)</f>
        <v>0.173916003284645</v>
      </c>
      <c r="J28" s="93" t="n">
        <f aca="false">+G28-H28</f>
        <v>28613.2</v>
      </c>
      <c r="K28" s="95"/>
      <c r="L28" s="93" t="n">
        <v>1490476.8</v>
      </c>
      <c r="M28" s="93" t="n">
        <v>1162303.6</v>
      </c>
      <c r="N28" s="94" t="n">
        <f aca="false">(+L28/M28-1)</f>
        <v>0.282347228383359</v>
      </c>
      <c r="O28" s="93" t="n">
        <f aca="false">+L28-M28</f>
        <v>328173.2</v>
      </c>
      <c r="P28" s="107"/>
      <c r="Q28" s="96"/>
    </row>
    <row r="29" s="96" customFormat="true" ht="15.75" hidden="false" customHeight="false" outlineLevel="0" collapsed="false">
      <c r="C29" s="96" t="s">
        <v>144</v>
      </c>
      <c r="G29" s="97" t="n">
        <v>173748.9</v>
      </c>
      <c r="H29" s="97" t="n">
        <v>145514.4</v>
      </c>
      <c r="I29" s="98" t="n">
        <f aca="false">(+G29/H29-1)</f>
        <v>0.194032343190777</v>
      </c>
      <c r="J29" s="97" t="n">
        <f aca="false">+G29-H29</f>
        <v>28234.5</v>
      </c>
      <c r="K29" s="99"/>
      <c r="L29" s="97" t="n">
        <v>1345530.4</v>
      </c>
      <c r="M29" s="97" t="n">
        <v>1050534.2</v>
      </c>
      <c r="N29" s="98" t="n">
        <f aca="false">(+L29/M29-1)</f>
        <v>0.280805898560942</v>
      </c>
      <c r="O29" s="97" t="n">
        <f aca="false">+L29-M29</f>
        <v>294996.2</v>
      </c>
      <c r="Q29" s="108"/>
    </row>
    <row r="30" s="108" customFormat="true" ht="15.75" hidden="false" customHeight="false" outlineLevel="0" collapsed="false">
      <c r="C30" s="108" t="s">
        <v>145</v>
      </c>
      <c r="D30" s="109"/>
      <c r="E30" s="110"/>
      <c r="F30" s="111"/>
      <c r="G30" s="112" t="n">
        <v>102118.1</v>
      </c>
      <c r="H30" s="112" t="n">
        <v>77310.5</v>
      </c>
      <c r="I30" s="113" t="n">
        <f aca="false">+(+G30/H30-1)</f>
        <v>0.320882674410332</v>
      </c>
      <c r="J30" s="112" t="n">
        <f aca="false">+G30-H30</f>
        <v>24807.6</v>
      </c>
      <c r="K30" s="114"/>
      <c r="L30" s="112" t="n">
        <v>809521.9</v>
      </c>
      <c r="M30" s="112" t="n">
        <v>582545</v>
      </c>
      <c r="N30" s="113" t="n">
        <f aca="false">+(+L30/M30-1)</f>
        <v>0.389629814005785</v>
      </c>
      <c r="O30" s="112" t="n">
        <f aca="false">+L30-M30</f>
        <v>226976.9</v>
      </c>
      <c r="Q30" s="101"/>
    </row>
    <row r="31" s="101" customFormat="true" ht="12.75" hidden="false" customHeight="false" outlineLevel="0" collapsed="false">
      <c r="D31" s="101" t="s">
        <v>146</v>
      </c>
      <c r="G31" s="102" t="n">
        <v>70301.5</v>
      </c>
      <c r="H31" s="102" t="n">
        <v>49947.7</v>
      </c>
      <c r="I31" s="103" t="n">
        <f aca="false">+(+G31/H31-1)</f>
        <v>0.407502247350729</v>
      </c>
      <c r="J31" s="102" t="n">
        <f aca="false">+G31-H31</f>
        <v>20353.8</v>
      </c>
      <c r="K31" s="104"/>
      <c r="L31" s="102" t="n">
        <v>566216.7</v>
      </c>
      <c r="M31" s="102" t="n">
        <v>398623.1</v>
      </c>
      <c r="N31" s="103" t="n">
        <f aca="false">+(+L31/M31-1)</f>
        <v>0.4204312293994</v>
      </c>
      <c r="O31" s="102" t="n">
        <f aca="false">+L31-M31</f>
        <v>167593.6</v>
      </c>
      <c r="Q31" s="115"/>
    </row>
    <row r="32" s="101" customFormat="true" ht="12.75" hidden="false" customHeight="false" outlineLevel="0" collapsed="false">
      <c r="D32" s="101" t="s">
        <v>147</v>
      </c>
      <c r="G32" s="102" t="n">
        <v>11634.6</v>
      </c>
      <c r="H32" s="102" t="n">
        <v>8867.6</v>
      </c>
      <c r="I32" s="103" t="n">
        <f aca="false">+(+G32/H32-1)</f>
        <v>0.312034823402048</v>
      </c>
      <c r="J32" s="102" t="n">
        <f aca="false">+G32-H32</f>
        <v>2767</v>
      </c>
      <c r="K32" s="104"/>
      <c r="L32" s="102" t="n">
        <v>92072.9</v>
      </c>
      <c r="M32" s="102" t="n">
        <v>66713.5</v>
      </c>
      <c r="N32" s="103" t="n">
        <f aca="false">+(+L32/M32-1)</f>
        <v>0.380123962916051</v>
      </c>
      <c r="O32" s="102" t="n">
        <f aca="false">+L32-M32</f>
        <v>25359.4</v>
      </c>
    </row>
    <row r="33" s="101" customFormat="true" ht="12.75" hidden="false" customHeight="false" outlineLevel="0" collapsed="false">
      <c r="D33" s="101" t="s">
        <v>148</v>
      </c>
      <c r="G33" s="102" t="n">
        <v>7949.6</v>
      </c>
      <c r="H33" s="102" t="n">
        <v>6165.3</v>
      </c>
      <c r="I33" s="103" t="n">
        <f aca="false">+(+G33/H33-1)</f>
        <v>0.289410085478403</v>
      </c>
      <c r="J33" s="102" t="n">
        <f aca="false">+G33-H33</f>
        <v>1784.3</v>
      </c>
      <c r="K33" s="104"/>
      <c r="L33" s="102" t="n">
        <v>64796.7</v>
      </c>
      <c r="M33" s="102" t="n">
        <v>51520.7</v>
      </c>
      <c r="N33" s="103" t="n">
        <f aca="false">+(+L33/M33-1)</f>
        <v>0.257682834278261</v>
      </c>
      <c r="O33" s="102" t="n">
        <f aca="false">+L33-M33</f>
        <v>13276</v>
      </c>
    </row>
    <row r="34" s="101" customFormat="true" ht="12.75" hidden="false" customHeight="false" outlineLevel="0" collapsed="false">
      <c r="D34" s="101" t="s">
        <v>149</v>
      </c>
      <c r="G34" s="102" t="n">
        <v>8589.4</v>
      </c>
      <c r="H34" s="102" t="n">
        <v>9907.7</v>
      </c>
      <c r="I34" s="103" t="n">
        <f aca="false">+(+G34/H34-1)</f>
        <v>-0.133058126507666</v>
      </c>
      <c r="J34" s="102" t="n">
        <f aca="false">+G34-H34</f>
        <v>-1318.3</v>
      </c>
      <c r="K34" s="104"/>
      <c r="L34" s="102" t="n">
        <v>65068.9</v>
      </c>
      <c r="M34" s="102" t="n">
        <v>50679.5</v>
      </c>
      <c r="N34" s="103" t="n">
        <f aca="false">+(+L34/M34-1)</f>
        <v>0.283929399461321</v>
      </c>
      <c r="O34" s="102" t="n">
        <f aca="false">+L34-M34</f>
        <v>14389.4</v>
      </c>
    </row>
    <row r="35" s="101" customFormat="true" ht="15.75" hidden="false" customHeight="false" outlineLevel="0" collapsed="false">
      <c r="D35" s="101" t="s">
        <v>150</v>
      </c>
      <c r="G35" s="102" t="n">
        <v>3643</v>
      </c>
      <c r="H35" s="102" t="n">
        <v>2422.2</v>
      </c>
      <c r="I35" s="103" t="n">
        <f aca="false">+(+G35/H35-1)</f>
        <v>0.504004623895632</v>
      </c>
      <c r="J35" s="102" t="n">
        <f aca="false">+G35-H35</f>
        <v>1220.8</v>
      </c>
      <c r="K35" s="104"/>
      <c r="L35" s="102" t="n">
        <v>21366.7</v>
      </c>
      <c r="M35" s="102" t="n">
        <v>15008.2</v>
      </c>
      <c r="N35" s="103" t="n">
        <f aca="false">+(+L35/M35-1)</f>
        <v>0.423668394610946</v>
      </c>
      <c r="O35" s="102" t="n">
        <f aca="false">+L35-M35</f>
        <v>6358.5</v>
      </c>
      <c r="Q35" s="108"/>
    </row>
    <row r="36" s="108" customFormat="true" ht="15.75" hidden="false" customHeight="false" outlineLevel="0" collapsed="false">
      <c r="C36" s="108" t="s">
        <v>151</v>
      </c>
      <c r="D36" s="109"/>
      <c r="E36" s="110"/>
      <c r="F36" s="111"/>
      <c r="G36" s="112" t="n">
        <v>16066.7</v>
      </c>
      <c r="H36" s="112" t="n">
        <v>22955.8</v>
      </c>
      <c r="I36" s="113" t="n">
        <f aca="false">+(+G36/H36-1)</f>
        <v>-0.30010280626247</v>
      </c>
      <c r="J36" s="112" t="n">
        <f aca="false">+G36-H36</f>
        <v>-6889.10000000001</v>
      </c>
      <c r="K36" s="114"/>
      <c r="L36" s="112" t="n">
        <v>128347.3</v>
      </c>
      <c r="M36" s="112" t="n">
        <v>148538.8</v>
      </c>
      <c r="N36" s="113" t="n">
        <f aca="false">+(+L36/M36-1)</f>
        <v>-0.135934180160335</v>
      </c>
      <c r="O36" s="112" t="n">
        <f aca="false">+L36-M36</f>
        <v>-20191.5</v>
      </c>
      <c r="Q36" s="101"/>
    </row>
    <row r="37" s="101" customFormat="true" ht="12.75" hidden="false" customHeight="false" outlineLevel="0" collapsed="false">
      <c r="D37" s="101" t="s">
        <v>152</v>
      </c>
      <c r="G37" s="102" t="n">
        <v>9156.8</v>
      </c>
      <c r="H37" s="102" t="n">
        <v>14912.3</v>
      </c>
      <c r="I37" s="103" t="n">
        <f aca="false">+(+G37/H37-1)</f>
        <v>-0.385956559350335</v>
      </c>
      <c r="J37" s="102" t="n">
        <f aca="false">+G37-H37</f>
        <v>-5755.5</v>
      </c>
      <c r="K37" s="104"/>
      <c r="L37" s="102" t="n">
        <v>64783.5</v>
      </c>
      <c r="M37" s="102" t="n">
        <v>95788.1</v>
      </c>
      <c r="N37" s="103" t="n">
        <f aca="false">+(+L37/M37-1)</f>
        <v>-0.323679037375206</v>
      </c>
      <c r="O37" s="102" t="n">
        <f aca="false">+L37-M37</f>
        <v>-31004.6</v>
      </c>
    </row>
    <row r="38" s="101" customFormat="true" ht="12.75" hidden="false" customHeight="false" outlineLevel="0" collapsed="false">
      <c r="D38" s="101" t="s">
        <v>153</v>
      </c>
      <c r="G38" s="102" t="n">
        <v>6076.3</v>
      </c>
      <c r="H38" s="102" t="n">
        <v>7910.3</v>
      </c>
      <c r="I38" s="103" t="n">
        <f aca="false">+(+G38/H38-1)</f>
        <v>-0.231849613794673</v>
      </c>
      <c r="J38" s="102" t="n">
        <f aca="false">+G38-H38</f>
        <v>-1834</v>
      </c>
      <c r="K38" s="104"/>
      <c r="L38" s="102" t="n">
        <v>56725.6</v>
      </c>
      <c r="M38" s="102" t="n">
        <v>51451.6</v>
      </c>
      <c r="N38" s="103" t="n">
        <f aca="false">+(+L38/M38-1)</f>
        <v>0.102504100941467</v>
      </c>
      <c r="O38" s="102" t="n">
        <f aca="false">+L38-M38</f>
        <v>5273.99999999999</v>
      </c>
    </row>
    <row r="39" s="101" customFormat="true" ht="15.75" hidden="false" customHeight="false" outlineLevel="0" collapsed="false">
      <c r="D39" s="101" t="s">
        <v>154</v>
      </c>
      <c r="G39" s="102" t="n">
        <v>833.6</v>
      </c>
      <c r="H39" s="102" t="n">
        <v>133.2</v>
      </c>
      <c r="I39" s="103" t="n">
        <f aca="false">+(+G39/H39-1)</f>
        <v>5.25825825825826</v>
      </c>
      <c r="J39" s="102" t="n">
        <f aca="false">+G39-H39</f>
        <v>700.4</v>
      </c>
      <c r="K39" s="104"/>
      <c r="L39" s="102" t="n">
        <v>6838.2</v>
      </c>
      <c r="M39" s="102" t="n">
        <v>1299.1</v>
      </c>
      <c r="N39" s="103" t="n">
        <f aca="false">+(+L39/M39-1)</f>
        <v>4.2637980140097</v>
      </c>
      <c r="O39" s="102" t="n">
        <f aca="false">+L39-M39</f>
        <v>5539.1</v>
      </c>
      <c r="Q39" s="108"/>
    </row>
    <row r="40" s="108" customFormat="true" ht="15.75" hidden="false" customHeight="false" outlineLevel="0" collapsed="false">
      <c r="C40" s="108" t="s">
        <v>155</v>
      </c>
      <c r="D40" s="109"/>
      <c r="E40" s="110"/>
      <c r="F40" s="111"/>
      <c r="G40" s="112" t="n">
        <v>35768</v>
      </c>
      <c r="H40" s="112" t="n">
        <v>29152.9</v>
      </c>
      <c r="I40" s="113" t="n">
        <f aca="false">+(+G40/H40-1)</f>
        <v>0.22691053034175</v>
      </c>
      <c r="J40" s="112" t="n">
        <f aca="false">+G40-H40</f>
        <v>6615.1</v>
      </c>
      <c r="K40" s="114"/>
      <c r="L40" s="112" t="n">
        <v>274844.2</v>
      </c>
      <c r="M40" s="112" t="n">
        <v>206086.9</v>
      </c>
      <c r="N40" s="113" t="n">
        <f aca="false">+(+L40/M40-1)</f>
        <v>0.333632559857031</v>
      </c>
      <c r="O40" s="112" t="n">
        <f aca="false">+L40-M40</f>
        <v>68757.3</v>
      </c>
      <c r="Q40" s="101"/>
    </row>
    <row r="41" s="101" customFormat="true" ht="12.75" hidden="false" customHeight="false" outlineLevel="0" collapsed="false">
      <c r="D41" s="101" t="s">
        <v>156</v>
      </c>
      <c r="G41" s="102" t="n">
        <v>27072.9</v>
      </c>
      <c r="H41" s="102" t="n">
        <v>23008.9</v>
      </c>
      <c r="I41" s="103" t="n">
        <f aca="false">+(+G41/H41-1)</f>
        <v>0.176627305086293</v>
      </c>
      <c r="J41" s="102" t="n">
        <f aca="false">+G41-H41</f>
        <v>4064</v>
      </c>
      <c r="K41" s="104"/>
      <c r="L41" s="102" t="n">
        <v>210281</v>
      </c>
      <c r="M41" s="102" t="n">
        <v>161463.5</v>
      </c>
      <c r="N41" s="103" t="n">
        <f aca="false">+(+L41/M41-1)</f>
        <v>0.302343873383149</v>
      </c>
      <c r="O41" s="102" t="n">
        <f aca="false">+L41-M41</f>
        <v>48817.5</v>
      </c>
    </row>
    <row r="42" s="101" customFormat="true" ht="15.75" hidden="false" customHeight="false" outlineLevel="0" collapsed="false">
      <c r="D42" s="101" t="s">
        <v>157</v>
      </c>
      <c r="G42" s="102" t="n">
        <v>8695.1</v>
      </c>
      <c r="H42" s="102" t="n">
        <v>6144</v>
      </c>
      <c r="I42" s="103" t="n">
        <f aca="false">+(+G42/H42-1)</f>
        <v>0.415218098958333</v>
      </c>
      <c r="J42" s="102" t="n">
        <f aca="false">+G42-H42</f>
        <v>2551.1</v>
      </c>
      <c r="K42" s="104"/>
      <c r="L42" s="102" t="n">
        <v>64563.2</v>
      </c>
      <c r="M42" s="102" t="n">
        <v>44623.4</v>
      </c>
      <c r="N42" s="103" t="n">
        <f aca="false">+(+L42/M42-1)</f>
        <v>0.446846273479834</v>
      </c>
      <c r="O42" s="102" t="n">
        <f aca="false">+L42-M42</f>
        <v>19939.8</v>
      </c>
      <c r="Q42" s="108"/>
    </row>
    <row r="43" s="108" customFormat="true" ht="15.75" hidden="false" customHeight="false" outlineLevel="0" collapsed="false">
      <c r="C43" s="108" t="s">
        <v>158</v>
      </c>
      <c r="D43" s="109"/>
      <c r="E43" s="110"/>
      <c r="F43" s="111"/>
      <c r="G43" s="112" t="n">
        <v>5747.5</v>
      </c>
      <c r="H43" s="112" t="n">
        <v>5308.8</v>
      </c>
      <c r="I43" s="113" t="n">
        <f aca="false">+(+G43/H49-1)</f>
        <v>-0.467153081658385</v>
      </c>
      <c r="J43" s="112" t="n">
        <f aca="false">+G43-H49</f>
        <v>-5038.9</v>
      </c>
      <c r="K43" s="114"/>
      <c r="L43" s="112" t="n">
        <v>43073</v>
      </c>
      <c r="M43" s="112" t="n">
        <v>31196.7</v>
      </c>
      <c r="N43" s="113" t="n">
        <f aca="false">+(+L43/M43-1)</f>
        <v>0.380690906409973</v>
      </c>
      <c r="O43" s="112" t="n">
        <f aca="false">+L43-M43</f>
        <v>11876.3</v>
      </c>
      <c r="Q43" s="101"/>
    </row>
    <row r="44" s="101" customFormat="true" ht="12.75" hidden="false" customHeight="false" outlineLevel="0" collapsed="false">
      <c r="D44" s="101" t="s">
        <v>159</v>
      </c>
      <c r="G44" s="102" t="n">
        <v>2511.5</v>
      </c>
      <c r="H44" s="102" t="n">
        <v>2035.3</v>
      </c>
      <c r="I44" s="103" t="n">
        <f aca="false">+(+G44/H44-1)</f>
        <v>0.233970422050803</v>
      </c>
      <c r="J44" s="102" t="n">
        <f aca="false">+G44-H44</f>
        <v>476.2</v>
      </c>
      <c r="K44" s="104"/>
      <c r="L44" s="102" t="n">
        <v>20753.5</v>
      </c>
      <c r="M44" s="102" t="n">
        <v>13154.4</v>
      </c>
      <c r="N44" s="103" t="n">
        <f aca="false">+(+L44/M44-1)</f>
        <v>0.577685033144803</v>
      </c>
      <c r="O44" s="102" t="n">
        <f aca="false">+L44-M44</f>
        <v>7599.1</v>
      </c>
    </row>
    <row r="45" s="101" customFormat="true" ht="12.75" hidden="false" customHeight="false" outlineLevel="0" collapsed="false">
      <c r="D45" s="101" t="s">
        <v>160</v>
      </c>
      <c r="G45" s="102" t="n">
        <v>666.7</v>
      </c>
      <c r="H45" s="102" t="n">
        <v>1478.8</v>
      </c>
      <c r="I45" s="103" t="n">
        <f aca="false">+(+G45/H45-1)</f>
        <v>-0.549161482282932</v>
      </c>
      <c r="J45" s="102" t="n">
        <f aca="false">+G45-H45</f>
        <v>-812.1</v>
      </c>
      <c r="K45" s="104"/>
      <c r="L45" s="102" t="n">
        <v>5339</v>
      </c>
      <c r="M45" s="102" t="n">
        <v>8086.1</v>
      </c>
      <c r="N45" s="103" t="n">
        <f aca="false">+(+L45/M45-1)</f>
        <v>-0.339731143567356</v>
      </c>
      <c r="O45" s="102" t="n">
        <f aca="false">+L45-M45</f>
        <v>-2747.1</v>
      </c>
    </row>
    <row r="46" s="101" customFormat="true" ht="12.75" hidden="false" customHeight="false" outlineLevel="0" collapsed="false">
      <c r="D46" s="101" t="s">
        <v>161</v>
      </c>
      <c r="G46" s="102" t="n">
        <v>509.9</v>
      </c>
      <c r="H46" s="102" t="n">
        <v>213.1</v>
      </c>
      <c r="I46" s="116" t="n">
        <f aca="false">+(+G46/H46-1)</f>
        <v>1.39277334584702</v>
      </c>
      <c r="J46" s="102" t="n">
        <f aca="false">+G46-H46</f>
        <v>296.8</v>
      </c>
      <c r="K46" s="104"/>
      <c r="L46" s="102" t="n">
        <v>3192.4</v>
      </c>
      <c r="M46" s="102" t="n">
        <v>1625</v>
      </c>
      <c r="N46" s="103" t="n">
        <f aca="false">+(+L46/M46-1)</f>
        <v>0.964553846153846</v>
      </c>
      <c r="O46" s="102" t="n">
        <f aca="false">+L46-M46</f>
        <v>1567.4</v>
      </c>
    </row>
    <row r="47" s="101" customFormat="true" ht="12.75" hidden="false" customHeight="false" outlineLevel="0" collapsed="false">
      <c r="D47" s="101" t="s">
        <v>162</v>
      </c>
      <c r="G47" s="102" t="n">
        <v>747.7</v>
      </c>
      <c r="H47" s="102" t="n">
        <v>804.7</v>
      </c>
      <c r="I47" s="103" t="n">
        <f aca="false">+(+G47/H47-1)</f>
        <v>-0.0708338511246427</v>
      </c>
      <c r="J47" s="102" t="n">
        <f aca="false">+G47-H47</f>
        <v>-57</v>
      </c>
      <c r="K47" s="104"/>
      <c r="L47" s="102" t="n">
        <v>4807.8</v>
      </c>
      <c r="M47" s="102" t="n">
        <v>3771.2</v>
      </c>
      <c r="N47" s="103" t="n">
        <f aca="false">+(+L47/M47-1)</f>
        <v>0.274872719558761</v>
      </c>
      <c r="O47" s="102" t="n">
        <f aca="false">+L47-M47</f>
        <v>1036.6</v>
      </c>
    </row>
    <row r="48" s="101" customFormat="true" ht="15.75" hidden="false" customHeight="false" outlineLevel="0" collapsed="false">
      <c r="D48" s="101" t="s">
        <v>163</v>
      </c>
      <c r="G48" s="102" t="n">
        <v>1311.7</v>
      </c>
      <c r="H48" s="102" t="n">
        <v>776.9</v>
      </c>
      <c r="I48" s="103" t="n">
        <f aca="false">+(+G48/H48-1)</f>
        <v>0.688376882481658</v>
      </c>
      <c r="J48" s="102" t="n">
        <f aca="false">+G48-H48</f>
        <v>534.8</v>
      </c>
      <c r="K48" s="104"/>
      <c r="L48" s="102" t="n">
        <v>8980.3</v>
      </c>
      <c r="M48" s="102" t="n">
        <v>4560</v>
      </c>
      <c r="N48" s="103" t="n">
        <f aca="false">+(+L48/M48-1)</f>
        <v>0.969364035087719</v>
      </c>
      <c r="O48" s="102" t="n">
        <f aca="false">+L48-M48</f>
        <v>4420.3</v>
      </c>
      <c r="Q48" s="108"/>
    </row>
    <row r="49" s="108" customFormat="true" ht="15.75" hidden="false" customHeight="false" outlineLevel="0" collapsed="false">
      <c r="C49" s="108" t="s">
        <v>164</v>
      </c>
      <c r="D49" s="109"/>
      <c r="E49" s="110"/>
      <c r="F49" s="111"/>
      <c r="G49" s="112" t="n">
        <v>14048.6</v>
      </c>
      <c r="H49" s="112" t="n">
        <v>10786.4</v>
      </c>
      <c r="I49" s="113" t="n">
        <f aca="false">+(+G49/H49-1)</f>
        <v>0.302436401394349</v>
      </c>
      <c r="J49" s="112" t="n">
        <f aca="false">+G49-H49</f>
        <v>3262.2</v>
      </c>
      <c r="K49" s="114"/>
      <c r="L49" s="112" t="n">
        <v>89744</v>
      </c>
      <c r="M49" s="112" t="n">
        <v>82166.8</v>
      </c>
      <c r="N49" s="113" t="n">
        <f aca="false">+(+L49/M49-1)</f>
        <v>0.0922172945763984</v>
      </c>
      <c r="O49" s="112" t="n">
        <f aca="false">+L49-M49</f>
        <v>7577.20000000001</v>
      </c>
      <c r="Q49" s="101"/>
    </row>
    <row r="50" s="101" customFormat="true" ht="12.75" hidden="false" customHeight="false" outlineLevel="0" collapsed="false">
      <c r="D50" s="101" t="s">
        <v>165</v>
      </c>
      <c r="G50" s="102" t="n">
        <v>7176.4</v>
      </c>
      <c r="H50" s="102" t="n">
        <v>5202.6</v>
      </c>
      <c r="I50" s="103" t="n">
        <f aca="false">+(+G50/H50-1)</f>
        <v>0.379387229462192</v>
      </c>
      <c r="J50" s="102" t="n">
        <f aca="false">+G50-H50</f>
        <v>1973.8</v>
      </c>
      <c r="K50" s="104"/>
      <c r="L50" s="102" t="n">
        <v>53796.8</v>
      </c>
      <c r="M50" s="102" t="n">
        <v>39701.7</v>
      </c>
      <c r="N50" s="103" t="n">
        <f aca="false">+(+L50/M50-1)</f>
        <v>0.35502509968087</v>
      </c>
      <c r="O50" s="102" t="n">
        <f aca="false">+L50-M50</f>
        <v>14095.1</v>
      </c>
    </row>
    <row r="51" s="101" customFormat="true" ht="12.75" hidden="false" customHeight="false" outlineLevel="0" collapsed="false">
      <c r="D51" s="101" t="s">
        <v>166</v>
      </c>
      <c r="G51" s="102" t="n">
        <v>2834.3</v>
      </c>
      <c r="H51" s="102" t="n">
        <v>813.7</v>
      </c>
      <c r="I51" s="103" t="n">
        <f aca="false">+(+G51/H51-1)</f>
        <v>2.48322477571586</v>
      </c>
      <c r="J51" s="102" t="n">
        <f aca="false">+G51-H51</f>
        <v>2020.6</v>
      </c>
      <c r="K51" s="104"/>
      <c r="L51" s="102" t="n">
        <v>5340</v>
      </c>
      <c r="M51" s="102" t="n">
        <v>5793.7</v>
      </c>
      <c r="N51" s="103" t="n">
        <f aca="false">+(+L51/M51-1)</f>
        <v>-0.0783091979218807</v>
      </c>
      <c r="O51" s="102" t="n">
        <f aca="false">+L51-M51</f>
        <v>-453.700000000001</v>
      </c>
    </row>
    <row r="52" s="101" customFormat="true" ht="15.75" hidden="false" customHeight="false" outlineLevel="0" collapsed="false">
      <c r="D52" s="101" t="s">
        <v>167</v>
      </c>
      <c r="G52" s="102" t="n">
        <v>4037.9</v>
      </c>
      <c r="H52" s="102" t="n">
        <v>4770.1</v>
      </c>
      <c r="I52" s="103" t="n">
        <f aca="false">+(+G52/H52-1)</f>
        <v>-0.153497830234167</v>
      </c>
      <c r="J52" s="102" t="n">
        <f aca="false">+G52-H52</f>
        <v>-732.199999999999</v>
      </c>
      <c r="K52" s="104"/>
      <c r="L52" s="102" t="n">
        <v>30607.2</v>
      </c>
      <c r="M52" s="102" t="n">
        <v>36671.4</v>
      </c>
      <c r="N52" s="103" t="n">
        <f aca="false">+(+L52/M52-1)</f>
        <v>-0.165365925489619</v>
      </c>
      <c r="O52" s="102" t="n">
        <f aca="false">+L52-M52</f>
        <v>-6064.2</v>
      </c>
      <c r="Q52" s="117"/>
    </row>
    <row r="53" s="117" customFormat="true" ht="6" hidden="false" customHeight="true" outlineLevel="0" collapsed="false">
      <c r="A53" s="79"/>
      <c r="B53" s="79"/>
      <c r="E53" s="81"/>
      <c r="F53" s="82"/>
      <c r="G53" s="102"/>
      <c r="H53" s="102"/>
      <c r="I53" s="104"/>
      <c r="J53" s="102"/>
      <c r="K53" s="104"/>
      <c r="L53" s="102"/>
      <c r="M53" s="102"/>
      <c r="N53" s="104"/>
      <c r="O53" s="102"/>
      <c r="Q53" s="118"/>
    </row>
    <row r="54" s="118" customFormat="true" ht="15.75" hidden="false" customHeight="false" outlineLevel="0" collapsed="false">
      <c r="A54" s="96"/>
      <c r="B54" s="96"/>
      <c r="C54" s="96" t="s">
        <v>168</v>
      </c>
      <c r="D54" s="96"/>
      <c r="E54" s="96"/>
      <c r="F54" s="96"/>
      <c r="G54" s="97" t="n">
        <v>19387.4</v>
      </c>
      <c r="H54" s="97" t="n">
        <v>19008.7</v>
      </c>
      <c r="I54" s="98" t="n">
        <f aca="false">(+G54/H54-1)</f>
        <v>0.0199224565593648</v>
      </c>
      <c r="J54" s="97" t="n">
        <f aca="false">+G54-H54</f>
        <v>378.699999999997</v>
      </c>
      <c r="K54" s="99"/>
      <c r="L54" s="97" t="n">
        <v>144946.4</v>
      </c>
      <c r="M54" s="97" t="n">
        <v>111769.4</v>
      </c>
      <c r="N54" s="98" t="n">
        <f aca="false">(+L54/M54-1)</f>
        <v>0.296834375061511</v>
      </c>
      <c r="O54" s="97" t="n">
        <f aca="false">+L54-M54</f>
        <v>33177</v>
      </c>
      <c r="Q54" s="108"/>
    </row>
    <row r="55" s="108" customFormat="true" ht="15.75" hidden="false" customHeight="false" outlineLevel="0" collapsed="false">
      <c r="C55" s="108" t="s">
        <v>152</v>
      </c>
      <c r="D55" s="109"/>
      <c r="E55" s="110"/>
      <c r="F55" s="111"/>
      <c r="G55" s="112" t="n">
        <v>2573.1</v>
      </c>
      <c r="H55" s="112" t="n">
        <v>3348.3</v>
      </c>
      <c r="I55" s="113" t="n">
        <f aca="false">+(+G55/H55-1)</f>
        <v>-0.231520473075889</v>
      </c>
      <c r="J55" s="112" t="n">
        <f aca="false">+G55-H55</f>
        <v>-775.2</v>
      </c>
      <c r="K55" s="114"/>
      <c r="L55" s="112" t="n">
        <v>16002.4</v>
      </c>
      <c r="M55" s="112" t="n">
        <v>21472.2</v>
      </c>
      <c r="N55" s="113" t="n">
        <f aca="false">+(+L55/M55-1)</f>
        <v>-0.25473868536992</v>
      </c>
      <c r="O55" s="112" t="n">
        <f aca="false">+L55-M55</f>
        <v>-5469.8</v>
      </c>
      <c r="Q55" s="101"/>
    </row>
    <row r="56" s="101" customFormat="true" ht="12.75" hidden="false" customHeight="false" outlineLevel="0" collapsed="false">
      <c r="D56" s="101" t="s">
        <v>169</v>
      </c>
      <c r="G56" s="102" t="n">
        <v>2102.2</v>
      </c>
      <c r="H56" s="102" t="n">
        <v>2883.1</v>
      </c>
      <c r="I56" s="103" t="n">
        <f aca="false">+(+G56/H56-1)</f>
        <v>-0.270854288786376</v>
      </c>
      <c r="J56" s="102" t="n">
        <f aca="false">+G56-H56</f>
        <v>-780.9</v>
      </c>
      <c r="K56" s="104"/>
      <c r="L56" s="102" t="n">
        <v>13202.9</v>
      </c>
      <c r="M56" s="102" t="n">
        <v>20030.2</v>
      </c>
      <c r="N56" s="103" t="n">
        <f aca="false">+(+L56/M56-1)</f>
        <v>-0.340850316022806</v>
      </c>
      <c r="O56" s="102" t="n">
        <f aca="false">+L56-M56</f>
        <v>-6827.3</v>
      </c>
    </row>
    <row r="57" s="101" customFormat="true" ht="15.75" hidden="false" customHeight="false" outlineLevel="0" collapsed="false">
      <c r="D57" s="101" t="s">
        <v>170</v>
      </c>
      <c r="G57" s="102" t="n">
        <v>470.9</v>
      </c>
      <c r="H57" s="102" t="n">
        <v>465.2</v>
      </c>
      <c r="I57" s="103" t="n">
        <f aca="false">+(+G57/H57-1)</f>
        <v>0.0122527944969906</v>
      </c>
      <c r="J57" s="102" t="n">
        <f aca="false">+G57-H57</f>
        <v>5.69999999999999</v>
      </c>
      <c r="K57" s="104"/>
      <c r="L57" s="102" t="n">
        <v>2799.5</v>
      </c>
      <c r="M57" s="102" t="n">
        <v>1442</v>
      </c>
      <c r="N57" s="103" t="n">
        <f aca="false">+(+L57/M57-1)</f>
        <v>0.941400832177532</v>
      </c>
      <c r="O57" s="102" t="n">
        <f aca="false">+L57-M57</f>
        <v>1357.5</v>
      </c>
      <c r="Q57" s="108"/>
    </row>
    <row r="58" s="108" customFormat="true" ht="15.75" hidden="false" customHeight="false" outlineLevel="0" collapsed="false">
      <c r="C58" s="108" t="s">
        <v>153</v>
      </c>
      <c r="D58" s="109"/>
      <c r="E58" s="110"/>
      <c r="F58" s="111"/>
      <c r="G58" s="112" t="n">
        <v>4936.3</v>
      </c>
      <c r="H58" s="112" t="n">
        <v>3331.9</v>
      </c>
      <c r="I58" s="113" t="n">
        <f aca="false">+(+G58/H58-1)</f>
        <v>0.481527056634353</v>
      </c>
      <c r="J58" s="112" t="n">
        <f aca="false">+G58-H58</f>
        <v>1604.4</v>
      </c>
      <c r="K58" s="114"/>
      <c r="L58" s="112" t="n">
        <v>39582.5</v>
      </c>
      <c r="M58" s="112" t="n">
        <v>24279.7</v>
      </c>
      <c r="N58" s="113" t="n">
        <f aca="false">+(+L58/M58-1)</f>
        <v>0.63027137897091</v>
      </c>
      <c r="O58" s="112" t="n">
        <f aca="false">+L58-M58</f>
        <v>15302.8</v>
      </c>
      <c r="Q58" s="101"/>
    </row>
    <row r="59" s="101" customFormat="true" ht="12.75" hidden="false" customHeight="false" outlineLevel="0" collapsed="false">
      <c r="D59" s="101" t="s">
        <v>169</v>
      </c>
      <c r="G59" s="102" t="n">
        <v>4084.8</v>
      </c>
      <c r="H59" s="102" t="n">
        <v>2958</v>
      </c>
      <c r="I59" s="103" t="n">
        <f aca="false">+(+G59/H59-1)</f>
        <v>0.380933062880325</v>
      </c>
      <c r="J59" s="102" t="n">
        <f aca="false">+G59-H59</f>
        <v>1126.8</v>
      </c>
      <c r="K59" s="104"/>
      <c r="L59" s="102" t="n">
        <v>30734.3</v>
      </c>
      <c r="M59" s="102" t="n">
        <v>20001.7</v>
      </c>
      <c r="N59" s="103" t="n">
        <f aca="false">+(+L59/M59-1)</f>
        <v>0.536584390326822</v>
      </c>
      <c r="O59" s="102" t="n">
        <f aca="false">+L59-M59</f>
        <v>10732.6</v>
      </c>
    </row>
    <row r="60" s="101" customFormat="true" ht="15.75" hidden="false" customHeight="false" outlineLevel="0" collapsed="false">
      <c r="D60" s="101" t="s">
        <v>170</v>
      </c>
      <c r="G60" s="102" t="n">
        <v>851.5</v>
      </c>
      <c r="H60" s="102" t="n">
        <v>373.9</v>
      </c>
      <c r="I60" s="103" t="n">
        <f aca="false">+(+G60/H60-1)</f>
        <v>1.27734688419363</v>
      </c>
      <c r="J60" s="102" t="n">
        <f aca="false">+G60-H60</f>
        <v>477.6</v>
      </c>
      <c r="K60" s="104"/>
      <c r="L60" s="102" t="n">
        <v>8848.2</v>
      </c>
      <c r="M60" s="102" t="n">
        <v>4278</v>
      </c>
      <c r="N60" s="103" t="n">
        <f aca="false">+(+L60/M60-1)</f>
        <v>1.06830294530154</v>
      </c>
      <c r="O60" s="102" t="n">
        <f aca="false">+L60-M60</f>
        <v>4570.2</v>
      </c>
      <c r="Q60" s="108"/>
    </row>
    <row r="61" s="108" customFormat="true" ht="15.75" hidden="false" customHeight="false" outlineLevel="0" collapsed="false">
      <c r="C61" s="108" t="s">
        <v>159</v>
      </c>
      <c r="D61" s="109"/>
      <c r="E61" s="110"/>
      <c r="F61" s="111"/>
      <c r="G61" s="112" t="n">
        <v>797.8</v>
      </c>
      <c r="H61" s="112" t="n">
        <v>344.5</v>
      </c>
      <c r="I61" s="113" t="n">
        <f aca="false">+(+G61/H61-1)</f>
        <v>1.31582002902758</v>
      </c>
      <c r="J61" s="112" t="n">
        <f aca="false">+G61-H61</f>
        <v>453.3</v>
      </c>
      <c r="K61" s="114"/>
      <c r="L61" s="112" t="n">
        <v>7315.4</v>
      </c>
      <c r="M61" s="112" t="n">
        <v>3201.8</v>
      </c>
      <c r="N61" s="113" t="n">
        <f aca="false">+(+L61/M61-1)</f>
        <v>1.28477731276157</v>
      </c>
      <c r="O61" s="112" t="n">
        <f aca="false">+L61-M61</f>
        <v>4113.6</v>
      </c>
      <c r="Q61" s="101"/>
    </row>
    <row r="62" s="101" customFormat="true" ht="12.75" hidden="false" customHeight="false" outlineLevel="0" collapsed="false">
      <c r="D62" s="101" t="s">
        <v>169</v>
      </c>
      <c r="G62" s="102" t="n">
        <v>376.1</v>
      </c>
      <c r="H62" s="102" t="n">
        <v>45.8</v>
      </c>
      <c r="I62" s="103" t="n">
        <f aca="false">+(+G62/H62-1)</f>
        <v>7.2117903930131</v>
      </c>
      <c r="J62" s="102" t="n">
        <f aca="false">+G62-H62</f>
        <v>330.3</v>
      </c>
      <c r="K62" s="104"/>
      <c r="L62" s="102" t="n">
        <v>3195.7</v>
      </c>
      <c r="M62" s="102" t="n">
        <v>572.8</v>
      </c>
      <c r="N62" s="103" t="n">
        <f aca="false">+(+L62/M62-1)</f>
        <v>4.57908519553073</v>
      </c>
      <c r="O62" s="102" t="n">
        <f aca="false">+L62-M62</f>
        <v>2622.9</v>
      </c>
    </row>
    <row r="63" s="101" customFormat="true" ht="15.75" hidden="false" customHeight="false" outlineLevel="0" collapsed="false">
      <c r="D63" s="101" t="s">
        <v>170</v>
      </c>
      <c r="G63" s="102" t="n">
        <v>421.7</v>
      </c>
      <c r="H63" s="102" t="n">
        <v>298.7</v>
      </c>
      <c r="I63" s="103" t="n">
        <f aca="false">+(+G63/H63-1)</f>
        <v>0.411784399062605</v>
      </c>
      <c r="J63" s="102" t="n">
        <f aca="false">+G63-H63</f>
        <v>123</v>
      </c>
      <c r="K63" s="104"/>
      <c r="L63" s="102" t="n">
        <v>4119.7</v>
      </c>
      <c r="M63" s="102" t="n">
        <v>2629</v>
      </c>
      <c r="N63" s="103" t="n">
        <f aca="false">+(+L63/M63-1)</f>
        <v>0.567021681247623</v>
      </c>
      <c r="O63" s="102" t="n">
        <f aca="false">+L63-M63</f>
        <v>1490.7</v>
      </c>
      <c r="Q63" s="108"/>
    </row>
    <row r="64" s="108" customFormat="true" ht="15.75" hidden="false" customHeight="false" outlineLevel="0" collapsed="false">
      <c r="C64" s="108" t="s">
        <v>171</v>
      </c>
      <c r="D64" s="109"/>
      <c r="E64" s="110"/>
      <c r="F64" s="111"/>
      <c r="G64" s="112" t="n">
        <v>3506.3</v>
      </c>
      <c r="H64" s="112" t="n">
        <v>2485.6</v>
      </c>
      <c r="I64" s="113" t="n">
        <f aca="false">+(+G64/H64-1)</f>
        <v>0.41064531702607</v>
      </c>
      <c r="J64" s="112" t="n">
        <f aca="false">+G64-H64</f>
        <v>1020.7</v>
      </c>
      <c r="K64" s="114"/>
      <c r="L64" s="112" t="n">
        <v>23597.6</v>
      </c>
      <c r="M64" s="112" t="n">
        <v>13878.9</v>
      </c>
      <c r="N64" s="113" t="n">
        <f aca="false">+(+L64/M64-1)</f>
        <v>0.70025001981425</v>
      </c>
      <c r="O64" s="112" t="n">
        <f aca="false">+L64-M64</f>
        <v>9718.7</v>
      </c>
      <c r="Q64" s="101"/>
    </row>
    <row r="65" s="101" customFormat="true" ht="12.75" hidden="false" customHeight="false" outlineLevel="0" collapsed="false">
      <c r="D65" s="101" t="s">
        <v>169</v>
      </c>
      <c r="G65" s="102" t="n">
        <v>1504.6</v>
      </c>
      <c r="H65" s="102" t="n">
        <v>496.6</v>
      </c>
      <c r="I65" s="103" t="n">
        <f aca="false">+(+G65/H65-1)</f>
        <v>2.02980265807491</v>
      </c>
      <c r="J65" s="102" t="n">
        <f aca="false">+G65-H65</f>
        <v>1008</v>
      </c>
      <c r="K65" s="104"/>
      <c r="L65" s="102" t="n">
        <v>7021.6</v>
      </c>
      <c r="M65" s="102" t="n">
        <v>3650</v>
      </c>
      <c r="N65" s="103" t="n">
        <f aca="false">+(+L65/M65-1)</f>
        <v>0.92372602739726</v>
      </c>
      <c r="O65" s="102" t="n">
        <f aca="false">+L65-M65</f>
        <v>3371.6</v>
      </c>
    </row>
    <row r="66" s="101" customFormat="true" ht="15.75" hidden="false" customHeight="false" outlineLevel="0" collapsed="false">
      <c r="D66" s="101" t="s">
        <v>170</v>
      </c>
      <c r="G66" s="102" t="n">
        <v>2001.7</v>
      </c>
      <c r="H66" s="102" t="n">
        <v>1989</v>
      </c>
      <c r="I66" s="103" t="n">
        <f aca="false">+(+G66/H66-1)</f>
        <v>0.00638511814982401</v>
      </c>
      <c r="J66" s="102" t="n">
        <f aca="false">+G66-H66</f>
        <v>12.7</v>
      </c>
      <c r="K66" s="104"/>
      <c r="L66" s="102" t="n">
        <v>16576</v>
      </c>
      <c r="M66" s="102" t="n">
        <v>10228.9</v>
      </c>
      <c r="N66" s="103" t="n">
        <f aca="false">+(+L66/M66-1)</f>
        <v>0.620506603838145</v>
      </c>
      <c r="O66" s="102" t="n">
        <f aca="false">+L66-M66</f>
        <v>6347.1</v>
      </c>
      <c r="Q66" s="108"/>
    </row>
    <row r="67" s="108" customFormat="true" ht="15.75" hidden="false" customHeight="false" outlineLevel="0" collapsed="false">
      <c r="C67" s="108" t="s">
        <v>172</v>
      </c>
      <c r="D67" s="109"/>
      <c r="E67" s="110"/>
      <c r="F67" s="111"/>
      <c r="G67" s="112" t="n">
        <v>1717.9</v>
      </c>
      <c r="H67" s="112" t="n">
        <v>916.4</v>
      </c>
      <c r="I67" s="113" t="n">
        <f aca="false">+(+G67/H67-1)</f>
        <v>0.87461807071148</v>
      </c>
      <c r="J67" s="112" t="n">
        <f aca="false">+G67-H67</f>
        <v>801.5</v>
      </c>
      <c r="K67" s="114"/>
      <c r="L67" s="112" t="n">
        <v>13748.6</v>
      </c>
      <c r="M67" s="112" t="n">
        <v>8245.8</v>
      </c>
      <c r="N67" s="113" t="n">
        <f aca="false">+(+L67/M67-1)</f>
        <v>0.667345800286207</v>
      </c>
      <c r="O67" s="112" t="n">
        <f aca="false">+L67-M67</f>
        <v>5502.8</v>
      </c>
      <c r="Q67" s="101"/>
    </row>
    <row r="68" s="101" customFormat="true" ht="12.75" hidden="false" customHeight="false" outlineLevel="0" collapsed="false">
      <c r="D68" s="101" t="s">
        <v>169</v>
      </c>
      <c r="G68" s="102" t="n">
        <v>1377.8</v>
      </c>
      <c r="H68" s="102" t="n">
        <v>798</v>
      </c>
      <c r="I68" s="103" t="n">
        <f aca="false">+(+G68/H68-1)</f>
        <v>0.7265664160401</v>
      </c>
      <c r="J68" s="102" t="n">
        <f aca="false">+G68-H68</f>
        <v>579.8</v>
      </c>
      <c r="K68" s="104"/>
      <c r="L68" s="102" t="n">
        <v>10218.3</v>
      </c>
      <c r="M68" s="102" t="n">
        <v>6405.6</v>
      </c>
      <c r="N68" s="103" t="n">
        <f aca="false">+(+L68/M68-1)</f>
        <v>0.595213563132259</v>
      </c>
      <c r="O68" s="102" t="n">
        <f aca="false">+L68-M68</f>
        <v>3812.7</v>
      </c>
    </row>
    <row r="69" s="101" customFormat="true" ht="15.75" hidden="false" customHeight="false" outlineLevel="0" collapsed="false">
      <c r="D69" s="101" t="s">
        <v>170</v>
      </c>
      <c r="G69" s="102" t="n">
        <v>340.1</v>
      </c>
      <c r="H69" s="102" t="n">
        <v>118.4</v>
      </c>
      <c r="I69" s="103" t="n">
        <f aca="false">+(+G69/H69-1)</f>
        <v>1.87246621621622</v>
      </c>
      <c r="J69" s="102" t="n">
        <f aca="false">+G69-H69</f>
        <v>221.7</v>
      </c>
      <c r="K69" s="104"/>
      <c r="L69" s="102" t="n">
        <v>3530.3</v>
      </c>
      <c r="M69" s="102" t="n">
        <v>1840.2</v>
      </c>
      <c r="N69" s="103" t="n">
        <f aca="false">+(+L69/M69-1)</f>
        <v>0.918432779045756</v>
      </c>
      <c r="O69" s="102" t="n">
        <f aca="false">+L69-M69</f>
        <v>1690.1</v>
      </c>
      <c r="Q69" s="108"/>
    </row>
    <row r="70" s="108" customFormat="true" ht="15.75" hidden="false" customHeight="false" outlineLevel="0" collapsed="false">
      <c r="C70" s="108" t="s">
        <v>173</v>
      </c>
      <c r="D70" s="109"/>
      <c r="E70" s="110"/>
      <c r="F70" s="111"/>
      <c r="G70" s="112" t="n">
        <v>3462.9</v>
      </c>
      <c r="H70" s="112" t="n">
        <v>7292.7</v>
      </c>
      <c r="I70" s="113" t="n">
        <f aca="false">+(+G70/H70-1)</f>
        <v>-0.52515529227858</v>
      </c>
      <c r="J70" s="112" t="n">
        <f aca="false">+G70-H70</f>
        <v>-3829.8</v>
      </c>
      <c r="K70" s="114"/>
      <c r="L70" s="112" t="n">
        <v>28991.3</v>
      </c>
      <c r="M70" s="112" t="n">
        <v>25492.4</v>
      </c>
      <c r="N70" s="113" t="n">
        <f aca="false">+(+L70/M70-1)</f>
        <v>0.137252671384412</v>
      </c>
      <c r="O70" s="112" t="n">
        <f aca="false">+L70-M70</f>
        <v>3498.9</v>
      </c>
      <c r="Q70" s="101"/>
    </row>
    <row r="71" s="101" customFormat="true" ht="12.75" hidden="false" customHeight="false" outlineLevel="0" collapsed="false">
      <c r="D71" s="101" t="s">
        <v>169</v>
      </c>
      <c r="G71" s="102" t="n">
        <v>1694.6</v>
      </c>
      <c r="H71" s="102" t="n">
        <v>6938.2</v>
      </c>
      <c r="I71" s="103" t="n">
        <f aca="false">+(+G71/H71-1)</f>
        <v>-0.755757977573434</v>
      </c>
      <c r="J71" s="102" t="n">
        <f aca="false">+G71-H71</f>
        <v>-5243.6</v>
      </c>
      <c r="K71" s="104"/>
      <c r="L71" s="102" t="n">
        <v>17731.1</v>
      </c>
      <c r="M71" s="102" t="n">
        <v>21089.5</v>
      </c>
      <c r="N71" s="103" t="n">
        <f aca="false">+(+L71/M71-1)</f>
        <v>-0.159245121980132</v>
      </c>
      <c r="O71" s="102" t="n">
        <f aca="false">+L71-M71</f>
        <v>-3358.4</v>
      </c>
    </row>
    <row r="72" s="101" customFormat="true" ht="15.75" hidden="false" customHeight="false" outlineLevel="0" collapsed="false">
      <c r="D72" s="101" t="s">
        <v>170</v>
      </c>
      <c r="G72" s="102" t="n">
        <v>1768.3</v>
      </c>
      <c r="H72" s="102" t="n">
        <v>354.5</v>
      </c>
      <c r="I72" s="103" t="n">
        <f aca="false">+(+G72/H72-1)</f>
        <v>3.98815232722144</v>
      </c>
      <c r="J72" s="102" t="n">
        <f aca="false">+G72-H72</f>
        <v>1413.8</v>
      </c>
      <c r="K72" s="104"/>
      <c r="L72" s="102" t="n">
        <v>11260.2</v>
      </c>
      <c r="M72" s="102" t="n">
        <v>4402.9</v>
      </c>
      <c r="N72" s="103" t="n">
        <f aca="false">+(+L72/M72-1)</f>
        <v>1.5574507710827</v>
      </c>
      <c r="O72" s="102" t="n">
        <f aca="false">+L72-M72</f>
        <v>6857.3</v>
      </c>
      <c r="Q72" s="108"/>
    </row>
    <row r="73" s="108" customFormat="true" ht="15.75" hidden="false" customHeight="false" outlineLevel="0" collapsed="false">
      <c r="C73" s="108" t="s">
        <v>174</v>
      </c>
      <c r="D73" s="109"/>
      <c r="E73" s="110"/>
      <c r="F73" s="111"/>
      <c r="G73" s="112" t="n">
        <v>2393.1</v>
      </c>
      <c r="H73" s="112" t="n">
        <v>1289.3</v>
      </c>
      <c r="I73" s="113" t="n">
        <f aca="false">+(+G73/H73-1)</f>
        <v>0.856123477856201</v>
      </c>
      <c r="J73" s="112" t="n">
        <f aca="false">+G73-H73</f>
        <v>1103.8</v>
      </c>
      <c r="K73" s="114"/>
      <c r="L73" s="112" t="n">
        <v>15708.6</v>
      </c>
      <c r="M73" s="112" t="n">
        <v>15198.6</v>
      </c>
      <c r="N73" s="113" t="n">
        <f aca="false">+(+L73/M73-1)</f>
        <v>0.0335557222375744</v>
      </c>
      <c r="O73" s="112" t="n">
        <f aca="false">+L73-M73</f>
        <v>510</v>
      </c>
      <c r="Q73" s="79"/>
    </row>
    <row r="74" customFormat="false" ht="7.5" hidden="false" customHeight="true" outlineLevel="0" collapsed="false">
      <c r="A74" s="117"/>
      <c r="C74" s="117"/>
      <c r="D74" s="119"/>
      <c r="E74" s="120"/>
      <c r="F74" s="119"/>
      <c r="G74" s="102"/>
      <c r="H74" s="102"/>
      <c r="I74" s="104"/>
      <c r="J74" s="102"/>
      <c r="K74" s="104"/>
      <c r="L74" s="102"/>
      <c r="M74" s="102"/>
      <c r="N74" s="104"/>
      <c r="O74" s="102"/>
    </row>
    <row r="75" customFormat="false" ht="18.75" hidden="false" customHeight="true" outlineLevel="0" collapsed="false">
      <c r="A75" s="117"/>
      <c r="B75" s="92" t="s">
        <v>175</v>
      </c>
      <c r="C75" s="92"/>
      <c r="D75" s="92"/>
      <c r="E75" s="92"/>
      <c r="F75" s="92"/>
      <c r="G75" s="93" t="n">
        <v>-24650.6</v>
      </c>
      <c r="H75" s="93" t="n">
        <v>-35415.504682</v>
      </c>
      <c r="I75" s="94" t="n">
        <f aca="false">(+G75/H75-1)</f>
        <v>-0.303960222469209</v>
      </c>
      <c r="J75" s="93" t="n">
        <f aca="false">+G75-H75</f>
        <v>10764.904682</v>
      </c>
      <c r="K75" s="95"/>
      <c r="L75" s="93" t="n">
        <v>-191025.8</v>
      </c>
      <c r="M75" s="93" t="n">
        <v>-172571.274682</v>
      </c>
      <c r="N75" s="94" t="n">
        <f aca="false">(+L75/M75-1)</f>
        <v>0.106938569886597</v>
      </c>
      <c r="O75" s="93" t="n">
        <f aca="false">+L75-M75</f>
        <v>-18454.5253180001</v>
      </c>
      <c r="Q75" s="117"/>
    </row>
    <row r="76" s="117" customFormat="true" ht="10.5" hidden="false" customHeight="true" outlineLevel="0" collapsed="false">
      <c r="A76" s="101"/>
      <c r="B76" s="79"/>
      <c r="C76" s="79"/>
      <c r="D76" s="80"/>
      <c r="E76" s="81"/>
      <c r="F76" s="82"/>
      <c r="G76" s="102"/>
      <c r="H76" s="102"/>
      <c r="I76" s="104"/>
      <c r="J76" s="102"/>
      <c r="K76" s="104"/>
      <c r="L76" s="102"/>
      <c r="M76" s="102"/>
      <c r="N76" s="104"/>
      <c r="O76" s="102"/>
      <c r="Q76" s="118"/>
    </row>
    <row r="77" s="118" customFormat="true" ht="15.75" hidden="false" customHeight="false" outlineLevel="0" collapsed="false">
      <c r="A77" s="96"/>
      <c r="B77" s="96"/>
      <c r="C77" s="96" t="s">
        <v>176</v>
      </c>
      <c r="D77" s="96"/>
      <c r="E77" s="96"/>
      <c r="F77" s="96"/>
      <c r="G77" s="97" t="n">
        <v>6894.6</v>
      </c>
      <c r="H77" s="97" t="n">
        <v>3359.9</v>
      </c>
      <c r="I77" s="98" t="n">
        <f aca="false">(+G77/H77-1)</f>
        <v>1.05202535789756</v>
      </c>
      <c r="J77" s="97" t="n">
        <f aca="false">+G77-H77</f>
        <v>3534.7</v>
      </c>
      <c r="K77" s="99"/>
      <c r="L77" s="97" t="n">
        <v>128786.8</v>
      </c>
      <c r="M77" s="97" t="n">
        <v>72010.1</v>
      </c>
      <c r="N77" s="98" t="n">
        <f aca="false">(+L77/M77-1)</f>
        <v>0.788454675108075</v>
      </c>
      <c r="O77" s="97" t="n">
        <f aca="false">+L77-M77</f>
        <v>56776.7</v>
      </c>
      <c r="Q77" s="117"/>
    </row>
    <row r="78" s="117" customFormat="true" ht="10.5" hidden="false" customHeight="true" outlineLevel="0" collapsed="false">
      <c r="A78" s="101"/>
      <c r="B78" s="79"/>
      <c r="C78" s="79"/>
      <c r="D78" s="80"/>
      <c r="E78" s="81"/>
      <c r="F78" s="82"/>
      <c r="G78" s="102"/>
      <c r="H78" s="102"/>
      <c r="I78" s="104"/>
      <c r="J78" s="102"/>
      <c r="K78" s="104"/>
      <c r="L78" s="102"/>
      <c r="M78" s="102"/>
      <c r="N78" s="104"/>
      <c r="O78" s="102"/>
      <c r="Q78" s="79"/>
    </row>
    <row r="79" customFormat="false" ht="18.75" hidden="false" customHeight="true" outlineLevel="0" collapsed="false">
      <c r="A79" s="117"/>
      <c r="B79" s="92" t="s">
        <v>177</v>
      </c>
      <c r="C79" s="92"/>
      <c r="D79" s="92"/>
      <c r="E79" s="92"/>
      <c r="F79" s="92"/>
      <c r="G79" s="93" t="n">
        <v>-31545.2</v>
      </c>
      <c r="H79" s="93" t="n">
        <v>-38775.404682</v>
      </c>
      <c r="I79" s="94" t="n">
        <f aca="false">(+G79/H79-1)</f>
        <v>-0.186463680812502</v>
      </c>
      <c r="J79" s="93" t="n">
        <f aca="false">+G79-H79</f>
        <v>7230.20468200003</v>
      </c>
      <c r="K79" s="95"/>
      <c r="L79" s="93" t="n">
        <v>-319812.6</v>
      </c>
      <c r="M79" s="93" t="n">
        <v>-244581.374682</v>
      </c>
      <c r="N79" s="94" t="n">
        <f aca="false">(+L79/M79-1)</f>
        <v>0.30759180013529</v>
      </c>
      <c r="O79" s="93" t="n">
        <f aca="false">+L79-M79</f>
        <v>-75231.2253180001</v>
      </c>
    </row>
    <row r="80" customFormat="false" ht="6.75" hidden="false" customHeight="true" outlineLevel="0" collapsed="false">
      <c r="G80" s="121"/>
      <c r="H80" s="121"/>
      <c r="I80" s="122"/>
      <c r="J80" s="121"/>
      <c r="K80" s="122"/>
      <c r="L80" s="121"/>
      <c r="M80" s="121"/>
      <c r="N80" s="122"/>
      <c r="O80" s="121"/>
    </row>
    <row r="81" customFormat="false" ht="15.75" hidden="false" customHeight="true" outlineLevel="0" collapsed="false">
      <c r="B81" s="123" t="s">
        <v>110</v>
      </c>
      <c r="G81" s="79"/>
      <c r="H81" s="79"/>
      <c r="I81" s="79"/>
      <c r="J81" s="124"/>
      <c r="L81" s="124"/>
      <c r="M81" s="124"/>
      <c r="O81" s="124"/>
    </row>
    <row r="82" customFormat="false" ht="15.75" hidden="false" customHeight="true" outlineLevel="0" collapsed="false">
      <c r="B82" s="125"/>
      <c r="C82" s="126" t="s">
        <v>178</v>
      </c>
      <c r="G82" s="79"/>
      <c r="H82" s="79"/>
      <c r="I82" s="79"/>
      <c r="J82" s="124"/>
      <c r="L82" s="124"/>
      <c r="M82" s="124"/>
      <c r="O82" s="124"/>
    </row>
    <row r="83" customFormat="false" ht="15.75" hidden="false" customHeight="true" outlineLevel="0" collapsed="false">
      <c r="B83" s="125"/>
      <c r="C83" s="126" t="s">
        <v>179</v>
      </c>
      <c r="G83" s="79"/>
      <c r="H83" s="79"/>
      <c r="I83" s="79"/>
    </row>
    <row r="84" customFormat="false" ht="15.75" hidden="false" customHeight="true" outlineLevel="0" collapsed="false">
      <c r="B84" s="125"/>
      <c r="C84" s="126" t="s">
        <v>180</v>
      </c>
      <c r="G84" s="79"/>
      <c r="H84" s="79"/>
      <c r="I84" s="79"/>
    </row>
    <row r="85" customFormat="false" ht="6.75" hidden="false" customHeight="true" outlineLevel="0" collapsed="false">
      <c r="B85" s="125"/>
      <c r="C85" s="123"/>
      <c r="G85" s="79"/>
      <c r="H85" s="79"/>
      <c r="I85" s="79"/>
    </row>
    <row r="86" customFormat="false" ht="15.75" hidden="false" customHeight="true" outlineLevel="0" collapsed="false">
      <c r="B86" s="69" t="s">
        <v>181</v>
      </c>
      <c r="G86" s="79"/>
      <c r="H86" s="79"/>
      <c r="I86" s="79"/>
    </row>
    <row r="87" customFormat="false" ht="15.75" hidden="false" customHeight="false" outlineLevel="0" collapsed="false">
      <c r="C87" s="123"/>
      <c r="G87" s="127"/>
      <c r="H87" s="79"/>
      <c r="I87" s="79"/>
    </row>
    <row r="89" customFormat="false" ht="15.75" hidden="false" customHeight="false" outlineLevel="0" collapsed="false">
      <c r="G89" s="124"/>
      <c r="H89" s="124"/>
      <c r="I89" s="128"/>
    </row>
  </sheetData>
  <mergeCells count="6">
    <mergeCell ref="B1:O1"/>
    <mergeCell ref="B2:O2"/>
    <mergeCell ref="G4:H4"/>
    <mergeCell ref="I4:J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2.41796875" defaultRowHeight="15" zeroHeight="false" outlineLevelRow="1" outlineLevelCol="0"/>
  <cols>
    <col collapsed="false" customWidth="true" hidden="false" outlineLevel="0" max="1" min="1" style="129" width="4.7"/>
    <col collapsed="false" customWidth="true" hidden="false" outlineLevel="0" max="2" min="2" style="129" width="4.56"/>
    <col collapsed="false" customWidth="true" hidden="false" outlineLevel="0" max="3" min="3" style="129" width="4.41"/>
    <col collapsed="false" customWidth="true" hidden="false" outlineLevel="0" max="4" min="4" style="130" width="3.99"/>
    <col collapsed="false" customWidth="true" hidden="false" outlineLevel="0" max="5" min="5" style="131" width="2.42"/>
    <col collapsed="false" customWidth="true" hidden="false" outlineLevel="0" max="6" min="6" style="132" width="45.99"/>
    <col collapsed="false" customWidth="true" hidden="false" outlineLevel="0" max="14" min="7" style="132" width="13.85"/>
    <col collapsed="false" customWidth="true" hidden="false" outlineLevel="0" max="15" min="15" style="133" width="19.99"/>
    <col collapsed="false" customWidth="false" hidden="false" outlineLevel="0" max="20" min="16" style="133" width="12.42"/>
    <col collapsed="false" customWidth="false" hidden="false" outlineLevel="0" max="257" min="21" style="129" width="12.42"/>
  </cols>
  <sheetData>
    <row r="1" customFormat="false" ht="21" hidden="false" customHeight="false" outlineLevel="0" collapsed="false">
      <c r="B1" s="134" t="s">
        <v>182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customFormat="false" ht="21" hidden="false" customHeight="false" outlineLevel="0" collapsed="false">
      <c r="B2" s="134" t="s">
        <v>183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5" hidden="false" customHeight="true" outlineLevel="0" collapsed="false">
      <c r="B3" s="135" t="s">
        <v>115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</row>
    <row r="4" customFormat="false" ht="9" hidden="false" customHeight="true" outlineLevel="0" collapsed="false"/>
    <row r="5" customFormat="false" ht="15" hidden="false" customHeight="true" outlineLevel="0" collapsed="false">
      <c r="B5" s="136"/>
      <c r="C5" s="136"/>
      <c r="D5" s="136"/>
      <c r="E5" s="137"/>
      <c r="F5" s="136"/>
      <c r="G5" s="88" t="n">
        <v>42736</v>
      </c>
      <c r="H5" s="88" t="n">
        <v>42767</v>
      </c>
      <c r="I5" s="88" t="n">
        <v>42795</v>
      </c>
      <c r="J5" s="88" t="n">
        <v>42826</v>
      </c>
      <c r="K5" s="88" t="n">
        <v>42856</v>
      </c>
      <c r="L5" s="88" t="n">
        <v>42887</v>
      </c>
      <c r="M5" s="88" t="n">
        <v>42917</v>
      </c>
      <c r="N5" s="88" t="n">
        <v>42948</v>
      </c>
    </row>
    <row r="6" s="136" customFormat="true" ht="18" hidden="false" customHeight="true" outlineLevel="0" collapsed="false">
      <c r="B6" s="92" t="s">
        <v>123</v>
      </c>
      <c r="C6" s="138"/>
      <c r="D6" s="139"/>
      <c r="E6" s="140"/>
      <c r="F6" s="141"/>
      <c r="G6" s="93" t="n">
        <v>170256</v>
      </c>
      <c r="H6" s="93" t="n">
        <v>136488.7</v>
      </c>
      <c r="I6" s="93" t="n">
        <v>160940.5</v>
      </c>
      <c r="J6" s="93" t="n">
        <v>159556.8</v>
      </c>
      <c r="K6" s="93" t="n">
        <v>156936.5</v>
      </c>
      <c r="L6" s="93" t="n">
        <v>161649.6</v>
      </c>
      <c r="M6" s="93" t="n">
        <v>185137.2</v>
      </c>
      <c r="N6" s="93" t="n">
        <v>168485.7</v>
      </c>
      <c r="O6" s="142"/>
      <c r="P6" s="142"/>
      <c r="Q6" s="143"/>
      <c r="R6" s="143"/>
      <c r="S6" s="143"/>
      <c r="T6" s="143"/>
    </row>
    <row r="7" customFormat="false" ht="15.75" hidden="false" customHeight="false" outlineLevel="0" collapsed="false">
      <c r="B7" s="96"/>
      <c r="C7" s="96" t="s">
        <v>124</v>
      </c>
      <c r="G7" s="97" t="n">
        <v>160376.8</v>
      </c>
      <c r="H7" s="97" t="n">
        <v>122184.8</v>
      </c>
      <c r="I7" s="97" t="n">
        <v>148547.1</v>
      </c>
      <c r="J7" s="97" t="n">
        <v>148930.7</v>
      </c>
      <c r="K7" s="97" t="n">
        <v>146877.3</v>
      </c>
      <c r="L7" s="97" t="n">
        <v>151663.5</v>
      </c>
      <c r="M7" s="97" t="n">
        <v>173885.1</v>
      </c>
      <c r="N7" s="97" t="n">
        <v>155140</v>
      </c>
      <c r="O7" s="142"/>
      <c r="P7" s="142"/>
    </row>
    <row r="8" s="144" customFormat="true" ht="15.75" hidden="false" customHeight="true" outlineLevel="1" collapsed="false">
      <c r="D8" s="101" t="s">
        <v>125</v>
      </c>
      <c r="E8" s="145"/>
      <c r="F8" s="146"/>
      <c r="G8" s="102" t="n">
        <v>26497.3</v>
      </c>
      <c r="H8" s="102" t="n">
        <v>24067.6</v>
      </c>
      <c r="I8" s="102" t="n">
        <v>23844.3</v>
      </c>
      <c r="J8" s="102" t="n">
        <v>26919.1</v>
      </c>
      <c r="K8" s="102" t="n">
        <v>26732.1</v>
      </c>
      <c r="L8" s="102" t="n">
        <v>28188.4</v>
      </c>
      <c r="M8" s="102" t="n">
        <v>29200.1</v>
      </c>
      <c r="N8" s="102" t="n">
        <v>31746.7</v>
      </c>
      <c r="O8" s="142"/>
      <c r="P8" s="142"/>
      <c r="Q8" s="147"/>
      <c r="R8" s="147"/>
      <c r="S8" s="147"/>
      <c r="T8" s="147"/>
    </row>
    <row r="9" s="144" customFormat="true" ht="15.75" hidden="false" customHeight="true" outlineLevel="1" collapsed="false">
      <c r="D9" s="101" t="s">
        <v>126</v>
      </c>
      <c r="E9" s="145"/>
      <c r="F9" s="146"/>
      <c r="G9" s="102" t="n">
        <v>21623.7</v>
      </c>
      <c r="H9" s="102" t="n">
        <v>17376.4</v>
      </c>
      <c r="I9" s="102" t="n">
        <v>16294.3</v>
      </c>
      <c r="J9" s="102" t="n">
        <v>14551.7</v>
      </c>
      <c r="K9" s="102" t="n">
        <v>25683.1</v>
      </c>
      <c r="L9" s="102" t="n">
        <v>29958.9</v>
      </c>
      <c r="M9" s="102" t="n">
        <v>25372.6</v>
      </c>
      <c r="N9" s="102" t="n">
        <v>23787.4</v>
      </c>
      <c r="O9" s="142"/>
      <c r="P9" s="142"/>
      <c r="Q9" s="147"/>
      <c r="R9" s="147"/>
      <c r="S9" s="147"/>
      <c r="T9" s="147"/>
    </row>
    <row r="10" s="144" customFormat="true" ht="15.75" hidden="false" customHeight="true" outlineLevel="1" collapsed="false">
      <c r="D10" s="101" t="s">
        <v>127</v>
      </c>
      <c r="E10" s="145"/>
      <c r="F10" s="146"/>
      <c r="G10" s="102" t="n">
        <v>67192.1</v>
      </c>
      <c r="H10" s="102" t="n">
        <v>51972.2</v>
      </c>
      <c r="I10" s="102" t="n">
        <v>54312.1</v>
      </c>
      <c r="J10" s="102" t="n">
        <v>56286.1</v>
      </c>
      <c r="K10" s="102" t="n">
        <v>57241.6</v>
      </c>
      <c r="L10" s="102" t="n">
        <v>53914.9</v>
      </c>
      <c r="M10" s="102" t="n">
        <v>77910.7</v>
      </c>
      <c r="N10" s="102" t="n">
        <v>58459.2</v>
      </c>
      <c r="O10" s="142"/>
      <c r="P10" s="142"/>
      <c r="Q10" s="147"/>
      <c r="R10" s="147"/>
      <c r="S10" s="147"/>
      <c r="T10" s="147"/>
    </row>
    <row r="11" s="144" customFormat="true" ht="15.75" hidden="false" customHeight="true" outlineLevel="1" collapsed="false">
      <c r="D11" s="101" t="s">
        <v>128</v>
      </c>
      <c r="E11" s="145"/>
      <c r="F11" s="146"/>
      <c r="G11" s="102" t="n">
        <v>10869.1</v>
      </c>
      <c r="H11" s="102" t="n">
        <v>9519.4</v>
      </c>
      <c r="I11" s="102" t="n">
        <v>10941.1</v>
      </c>
      <c r="J11" s="102" t="n">
        <v>10817.7</v>
      </c>
      <c r="K11" s="102" t="n">
        <v>10758.3</v>
      </c>
      <c r="L11" s="102" t="n">
        <v>12153.7</v>
      </c>
      <c r="M11" s="102" t="n">
        <v>12252.3</v>
      </c>
      <c r="N11" s="102" t="n">
        <v>12028.6</v>
      </c>
      <c r="O11" s="142"/>
      <c r="P11" s="142"/>
      <c r="Q11" s="147"/>
      <c r="R11" s="147"/>
      <c r="S11" s="147"/>
      <c r="T11" s="147"/>
    </row>
    <row r="12" s="144" customFormat="true" ht="15.75" hidden="false" customHeight="true" outlineLevel="1" collapsed="false">
      <c r="D12" s="101" t="s">
        <v>129</v>
      </c>
      <c r="E12" s="145"/>
      <c r="F12" s="146"/>
      <c r="G12" s="102" t="n">
        <v>167.6</v>
      </c>
      <c r="H12" s="102" t="n">
        <v>453</v>
      </c>
      <c r="I12" s="102" t="n">
        <v>198.6</v>
      </c>
      <c r="J12" s="102" t="n">
        <v>487.1</v>
      </c>
      <c r="K12" s="102" t="n">
        <v>217</v>
      </c>
      <c r="L12" s="102" t="n">
        <v>1740.6</v>
      </c>
      <c r="M12" s="102" t="n">
        <v>1340.3</v>
      </c>
      <c r="N12" s="102" t="n">
        <v>1050</v>
      </c>
      <c r="O12" s="142"/>
      <c r="P12" s="142"/>
      <c r="Q12" s="147"/>
      <c r="R12" s="147"/>
      <c r="S12" s="147"/>
      <c r="T12" s="147"/>
    </row>
    <row r="13" s="144" customFormat="true" ht="15.75" hidden="false" customHeight="true" outlineLevel="1" collapsed="false">
      <c r="D13" s="101" t="s">
        <v>130</v>
      </c>
      <c r="E13" s="145"/>
      <c r="F13" s="146"/>
      <c r="G13" s="102" t="n">
        <v>3120.6</v>
      </c>
      <c r="H13" s="102" t="n">
        <v>2884.6</v>
      </c>
      <c r="I13" s="102" t="n">
        <v>2501</v>
      </c>
      <c r="J13" s="102" t="n">
        <v>2821.2</v>
      </c>
      <c r="K13" s="102" t="n">
        <v>2600.6</v>
      </c>
      <c r="L13" s="102" t="n">
        <v>2644.9</v>
      </c>
      <c r="M13" s="102" t="n">
        <v>2729.7</v>
      </c>
      <c r="N13" s="102" t="n">
        <v>2948.2</v>
      </c>
      <c r="O13" s="142"/>
      <c r="P13" s="142"/>
      <c r="Q13" s="147"/>
      <c r="R13" s="147"/>
      <c r="S13" s="147"/>
      <c r="T13" s="147"/>
    </row>
    <row r="14" s="144" customFormat="true" ht="15.75" hidden="false" customHeight="true" outlineLevel="1" collapsed="false">
      <c r="D14" s="101" t="s">
        <v>131</v>
      </c>
      <c r="E14" s="145"/>
      <c r="F14" s="146"/>
      <c r="G14" s="102" t="n">
        <v>2201.8</v>
      </c>
      <c r="H14" s="102" t="n">
        <v>2403.5</v>
      </c>
      <c r="I14" s="102" t="n">
        <v>2772.7</v>
      </c>
      <c r="J14" s="102" t="n">
        <v>4520.7</v>
      </c>
      <c r="K14" s="102" t="n">
        <v>3676.3</v>
      </c>
      <c r="L14" s="102" t="n">
        <v>3734</v>
      </c>
      <c r="M14" s="102" t="n">
        <v>3702.8</v>
      </c>
      <c r="N14" s="102" t="n">
        <v>3729.3</v>
      </c>
      <c r="O14" s="142"/>
      <c r="P14" s="142"/>
      <c r="Q14" s="147"/>
      <c r="R14" s="147"/>
      <c r="S14" s="147"/>
      <c r="T14" s="147"/>
    </row>
    <row r="15" s="144" customFormat="true" ht="15.75" hidden="false" customHeight="true" outlineLevel="1" collapsed="false">
      <c r="D15" s="101" t="s">
        <v>132</v>
      </c>
      <c r="E15" s="145"/>
      <c r="F15" s="146"/>
      <c r="G15" s="102" t="n">
        <v>5999</v>
      </c>
      <c r="H15" s="102" t="n">
        <v>1111.4</v>
      </c>
      <c r="I15" s="102" t="n">
        <v>5875.1</v>
      </c>
      <c r="J15" s="102" t="n">
        <v>9223.4</v>
      </c>
      <c r="K15" s="102" t="n">
        <v>6162.2</v>
      </c>
      <c r="L15" s="102" t="n">
        <v>5419.4</v>
      </c>
      <c r="M15" s="102" t="n">
        <v>7620.9</v>
      </c>
      <c r="N15" s="102" t="n">
        <v>6450.1</v>
      </c>
      <c r="O15" s="142"/>
      <c r="P15" s="142"/>
      <c r="Q15" s="147"/>
      <c r="R15" s="147"/>
      <c r="S15" s="147"/>
      <c r="T15" s="147"/>
    </row>
    <row r="16" s="144" customFormat="true" ht="15.75" hidden="false" customHeight="true" outlineLevel="1" collapsed="false">
      <c r="D16" s="101" t="s">
        <v>133</v>
      </c>
      <c r="E16" s="145"/>
      <c r="F16" s="146"/>
      <c r="G16" s="102" t="n">
        <v>5031.2</v>
      </c>
      <c r="H16" s="102" t="n">
        <v>4181.5</v>
      </c>
      <c r="I16" s="102" t="n">
        <v>5292</v>
      </c>
      <c r="J16" s="102" t="n">
        <v>4683.6</v>
      </c>
      <c r="K16" s="102" t="n">
        <v>4922</v>
      </c>
      <c r="L16" s="102" t="n">
        <v>5519.3</v>
      </c>
      <c r="M16" s="102" t="n">
        <v>5551.3</v>
      </c>
      <c r="N16" s="102" t="n">
        <v>6779.7</v>
      </c>
      <c r="O16" s="142"/>
      <c r="P16" s="142"/>
      <c r="Q16" s="147"/>
      <c r="R16" s="147"/>
      <c r="S16" s="147"/>
      <c r="T16" s="147"/>
    </row>
    <row r="17" s="144" customFormat="true" ht="15.75" hidden="false" customHeight="true" outlineLevel="0" collapsed="false">
      <c r="D17" s="101" t="s">
        <v>134</v>
      </c>
      <c r="E17" s="145"/>
      <c r="F17" s="146"/>
      <c r="G17" s="102" t="n">
        <v>17674.4</v>
      </c>
      <c r="H17" s="102" t="n">
        <v>8215.2</v>
      </c>
      <c r="I17" s="102" t="n">
        <v>26515.9</v>
      </c>
      <c r="J17" s="102" t="n">
        <v>18620.1</v>
      </c>
      <c r="K17" s="102" t="n">
        <v>8884.1</v>
      </c>
      <c r="L17" s="102" t="n">
        <v>8389.4</v>
      </c>
      <c r="M17" s="102" t="n">
        <v>8204.4</v>
      </c>
      <c r="N17" s="102" t="n">
        <v>8160.8</v>
      </c>
      <c r="O17" s="142"/>
      <c r="P17" s="142"/>
      <c r="Q17" s="147"/>
      <c r="R17" s="147"/>
      <c r="S17" s="147"/>
      <c r="T17" s="147"/>
    </row>
    <row r="18" customFormat="false" ht="15.75" hidden="false" customHeight="true" outlineLevel="0" collapsed="false">
      <c r="C18" s="96" t="s">
        <v>184</v>
      </c>
      <c r="G18" s="97" t="n">
        <v>4120.2</v>
      </c>
      <c r="H18" s="97" t="n">
        <v>8314</v>
      </c>
      <c r="I18" s="97" t="n">
        <v>5956.5</v>
      </c>
      <c r="J18" s="97" t="n">
        <v>3421.2</v>
      </c>
      <c r="K18" s="97" t="n">
        <v>4031.2</v>
      </c>
      <c r="L18" s="97" t="n">
        <v>3454.5</v>
      </c>
      <c r="M18" s="97" t="n">
        <v>5077.8</v>
      </c>
      <c r="N18" s="97" t="n">
        <v>6707</v>
      </c>
      <c r="O18" s="142"/>
      <c r="P18" s="142"/>
    </row>
    <row r="19" s="144" customFormat="true" ht="15.75" hidden="false" customHeight="true" outlineLevel="0" collapsed="false">
      <c r="D19" s="101" t="s">
        <v>136</v>
      </c>
      <c r="E19" s="145"/>
      <c r="F19" s="146"/>
      <c r="G19" s="102" t="n">
        <v>553.2</v>
      </c>
      <c r="H19" s="102" t="n">
        <v>2569.4</v>
      </c>
      <c r="I19" s="102" t="n">
        <v>1659.4</v>
      </c>
      <c r="J19" s="102" t="n">
        <v>1333.4</v>
      </c>
      <c r="K19" s="102" t="n">
        <v>981.3</v>
      </c>
      <c r="L19" s="102" t="n">
        <v>712.8</v>
      </c>
      <c r="M19" s="102" t="n">
        <v>2917.5</v>
      </c>
      <c r="N19" s="102" t="n">
        <v>2677.5</v>
      </c>
      <c r="O19" s="142"/>
      <c r="P19" s="142"/>
      <c r="Q19" s="147"/>
      <c r="R19" s="147"/>
      <c r="S19" s="147"/>
      <c r="T19" s="147"/>
    </row>
    <row r="20" s="144" customFormat="true" ht="15.75" hidden="false" customHeight="true" outlineLevel="0" collapsed="false">
      <c r="D20" s="101" t="s">
        <v>137</v>
      </c>
      <c r="E20" s="145"/>
      <c r="F20" s="146"/>
      <c r="G20" s="102" t="n">
        <v>3567</v>
      </c>
      <c r="H20" s="102" t="n">
        <v>5744.6</v>
      </c>
      <c r="I20" s="102" t="n">
        <v>4297.1</v>
      </c>
      <c r="J20" s="102" t="n">
        <v>2087.8</v>
      </c>
      <c r="K20" s="102" t="n">
        <v>3049.9</v>
      </c>
      <c r="L20" s="102" t="n">
        <v>2741.7</v>
      </c>
      <c r="M20" s="102" t="n">
        <v>2160.3</v>
      </c>
      <c r="N20" s="102" t="n">
        <v>4029.5</v>
      </c>
      <c r="O20" s="142"/>
      <c r="P20" s="142"/>
      <c r="Q20" s="147"/>
      <c r="R20" s="147"/>
      <c r="S20" s="147"/>
      <c r="T20" s="147"/>
    </row>
    <row r="21" customFormat="false" ht="15.75" hidden="false" customHeight="true" outlineLevel="0" collapsed="false">
      <c r="C21" s="96" t="s">
        <v>138</v>
      </c>
      <c r="G21" s="97" t="n">
        <v>5757.7</v>
      </c>
      <c r="H21" s="97" t="n">
        <v>5945.9</v>
      </c>
      <c r="I21" s="97" t="n">
        <v>6433.8</v>
      </c>
      <c r="J21" s="97" t="n">
        <v>7203.4</v>
      </c>
      <c r="K21" s="97" t="n">
        <v>6011.6</v>
      </c>
      <c r="L21" s="97" t="n">
        <v>6290.5</v>
      </c>
      <c r="M21" s="97" t="n">
        <v>6171.4</v>
      </c>
      <c r="N21" s="97" t="n">
        <v>6629.2</v>
      </c>
      <c r="O21" s="142"/>
      <c r="P21" s="142"/>
    </row>
    <row r="22" s="148" customFormat="true" ht="15.75" hidden="false" customHeight="true" outlineLevel="0" collapsed="false">
      <c r="D22" s="101" t="s">
        <v>139</v>
      </c>
      <c r="E22" s="149"/>
      <c r="F22" s="150"/>
      <c r="G22" s="102" t="n">
        <v>3843.2</v>
      </c>
      <c r="H22" s="102" t="n">
        <v>4373.5</v>
      </c>
      <c r="I22" s="102" t="n">
        <v>4240.6</v>
      </c>
      <c r="J22" s="102" t="n">
        <v>5534.2</v>
      </c>
      <c r="K22" s="102" t="n">
        <v>5044.5</v>
      </c>
      <c r="L22" s="102" t="n">
        <v>5366.8</v>
      </c>
      <c r="M22" s="102" t="n">
        <v>5007.8</v>
      </c>
      <c r="N22" s="102" t="n">
        <v>5537.1</v>
      </c>
      <c r="O22" s="142"/>
      <c r="P22" s="142"/>
      <c r="Q22" s="151"/>
      <c r="R22" s="151"/>
      <c r="S22" s="151"/>
      <c r="T22" s="151"/>
    </row>
    <row r="23" s="148" customFormat="true" ht="15.75" hidden="false" customHeight="true" outlineLevel="0" collapsed="false">
      <c r="D23" s="101" t="s">
        <v>140</v>
      </c>
      <c r="E23" s="149"/>
      <c r="F23" s="150"/>
      <c r="G23" s="102" t="n">
        <v>944.5</v>
      </c>
      <c r="H23" s="102" t="n">
        <v>880.7</v>
      </c>
      <c r="I23" s="102" t="n">
        <v>867.5</v>
      </c>
      <c r="J23" s="102" t="n">
        <v>639.5</v>
      </c>
      <c r="K23" s="102" t="n">
        <v>55.5</v>
      </c>
      <c r="L23" s="102" t="n">
        <v>55.6</v>
      </c>
      <c r="M23" s="102" t="n">
        <v>30.7</v>
      </c>
      <c r="N23" s="102" t="n">
        <v>40.6</v>
      </c>
      <c r="O23" s="142"/>
      <c r="P23" s="142"/>
      <c r="Q23" s="151"/>
      <c r="R23" s="151"/>
      <c r="S23" s="151"/>
      <c r="T23" s="151"/>
    </row>
    <row r="24" s="148" customFormat="true" ht="15.75" hidden="false" customHeight="true" outlineLevel="0" collapsed="false">
      <c r="C24" s="152"/>
      <c r="D24" s="101" t="s">
        <v>141</v>
      </c>
      <c r="E24" s="149"/>
      <c r="F24" s="150"/>
      <c r="G24" s="102" t="n">
        <v>970</v>
      </c>
      <c r="H24" s="102" t="n">
        <v>691.7</v>
      </c>
      <c r="I24" s="102" t="n">
        <v>1325.7</v>
      </c>
      <c r="J24" s="102" t="n">
        <v>1029.7</v>
      </c>
      <c r="K24" s="102" t="n">
        <v>911.6</v>
      </c>
      <c r="L24" s="102" t="n">
        <v>868.1</v>
      </c>
      <c r="M24" s="102" t="n">
        <v>1132.9</v>
      </c>
      <c r="N24" s="102" t="n">
        <v>1051.5</v>
      </c>
      <c r="O24" s="142"/>
      <c r="P24" s="142"/>
      <c r="Q24" s="151"/>
      <c r="R24" s="151"/>
      <c r="S24" s="151"/>
      <c r="T24" s="151"/>
    </row>
    <row r="25" customFormat="false" ht="15.75" hidden="false" customHeight="true" outlineLevel="0" collapsed="false">
      <c r="C25" s="96" t="s">
        <v>142</v>
      </c>
      <c r="G25" s="97" t="n">
        <v>1.3</v>
      </c>
      <c r="H25" s="97" t="n">
        <v>44</v>
      </c>
      <c r="I25" s="97" t="n">
        <v>3.1</v>
      </c>
      <c r="J25" s="97" t="n">
        <v>1.5</v>
      </c>
      <c r="K25" s="97" t="n">
        <v>16.4</v>
      </c>
      <c r="L25" s="97" t="n">
        <v>241.1</v>
      </c>
      <c r="M25" s="97" t="n">
        <v>2.9</v>
      </c>
      <c r="N25" s="97" t="n">
        <v>9.5</v>
      </c>
      <c r="O25" s="142"/>
      <c r="P25" s="142"/>
    </row>
    <row r="26" customFormat="false" ht="8.25" hidden="false" customHeight="true" outlineLevel="0" collapsed="false">
      <c r="G26" s="153"/>
      <c r="H26" s="153"/>
      <c r="I26" s="153"/>
      <c r="J26" s="153"/>
      <c r="K26" s="153"/>
      <c r="L26" s="153"/>
      <c r="M26" s="153"/>
      <c r="N26" s="153"/>
      <c r="O26" s="142"/>
      <c r="P26" s="142"/>
    </row>
    <row r="27" s="136" customFormat="true" ht="15.75" hidden="false" customHeight="false" outlineLevel="0" collapsed="false">
      <c r="B27" s="92" t="s">
        <v>143</v>
      </c>
      <c r="C27" s="138"/>
      <c r="D27" s="139"/>
      <c r="E27" s="140"/>
      <c r="F27" s="141"/>
      <c r="G27" s="93" t="n">
        <v>166668.8</v>
      </c>
      <c r="H27" s="93" t="n">
        <v>163235.5</v>
      </c>
      <c r="I27" s="93" t="n">
        <v>179124.7</v>
      </c>
      <c r="J27" s="93" t="n">
        <v>178220.4</v>
      </c>
      <c r="K27" s="93" t="n">
        <v>184175.9</v>
      </c>
      <c r="L27" s="93" t="n">
        <v>218688.4</v>
      </c>
      <c r="M27" s="93" t="n">
        <v>207226.8</v>
      </c>
      <c r="N27" s="93" t="n">
        <v>193136.3</v>
      </c>
      <c r="O27" s="142"/>
      <c r="P27" s="142"/>
      <c r="Q27" s="143"/>
      <c r="R27" s="143"/>
      <c r="S27" s="143"/>
      <c r="T27" s="143"/>
    </row>
    <row r="28" s="136" customFormat="true" ht="15.75" hidden="false" customHeight="true" outlineLevel="0" collapsed="false">
      <c r="C28" s="96" t="s">
        <v>144</v>
      </c>
      <c r="D28" s="154"/>
      <c r="E28" s="137"/>
      <c r="F28" s="155"/>
      <c r="G28" s="97" t="n">
        <v>149719.8</v>
      </c>
      <c r="H28" s="97" t="n">
        <v>147279.7</v>
      </c>
      <c r="I28" s="97" t="n">
        <v>160636.6</v>
      </c>
      <c r="J28" s="97" t="n">
        <v>158244</v>
      </c>
      <c r="K28" s="97" t="n">
        <v>165873.5</v>
      </c>
      <c r="L28" s="97" t="n">
        <v>203573.5</v>
      </c>
      <c r="M28" s="97" t="n">
        <v>186454.4</v>
      </c>
      <c r="N28" s="97" t="n">
        <v>173748.9</v>
      </c>
      <c r="O28" s="142"/>
      <c r="P28" s="142"/>
      <c r="Q28" s="143"/>
      <c r="R28" s="143"/>
      <c r="S28" s="143"/>
      <c r="T28" s="143"/>
    </row>
    <row r="29" customFormat="false" ht="15.75" hidden="false" customHeight="true" outlineLevel="0" collapsed="false">
      <c r="C29" s="108" t="s">
        <v>145</v>
      </c>
      <c r="G29" s="112" t="n">
        <v>90632.4</v>
      </c>
      <c r="H29" s="112" t="n">
        <v>86429.8</v>
      </c>
      <c r="I29" s="112" t="n">
        <v>101237.9</v>
      </c>
      <c r="J29" s="112" t="n">
        <v>91985.1</v>
      </c>
      <c r="K29" s="112" t="n">
        <v>100690.7</v>
      </c>
      <c r="L29" s="112" t="n">
        <v>132147.5</v>
      </c>
      <c r="M29" s="112" t="n">
        <v>104280.4</v>
      </c>
      <c r="N29" s="112" t="n">
        <v>102118.1</v>
      </c>
      <c r="O29" s="142"/>
      <c r="P29" s="142"/>
    </row>
    <row r="30" s="146" customFormat="true" ht="15.75" hidden="false" customHeight="true" outlineLevel="0" collapsed="false">
      <c r="C30" s="144"/>
      <c r="D30" s="101" t="s">
        <v>146</v>
      </c>
      <c r="E30" s="145"/>
      <c r="G30" s="102" t="n">
        <v>62979.6</v>
      </c>
      <c r="H30" s="102" t="n">
        <v>60482.8</v>
      </c>
      <c r="I30" s="102" t="n">
        <v>66508.9</v>
      </c>
      <c r="J30" s="102" t="n">
        <v>65186.3</v>
      </c>
      <c r="K30" s="102" t="n">
        <v>69835.5</v>
      </c>
      <c r="L30" s="102" t="n">
        <v>98340.1</v>
      </c>
      <c r="M30" s="102" t="n">
        <v>72582</v>
      </c>
      <c r="N30" s="102" t="n">
        <v>70301.5</v>
      </c>
      <c r="O30" s="142"/>
      <c r="P30" s="142"/>
      <c r="Q30" s="156"/>
      <c r="R30" s="156"/>
      <c r="S30" s="156"/>
      <c r="T30" s="156"/>
    </row>
    <row r="31" s="144" customFormat="true" ht="15.75" hidden="false" customHeight="true" outlineLevel="0" collapsed="false">
      <c r="A31" s="129"/>
      <c r="B31" s="146"/>
      <c r="D31" s="101" t="s">
        <v>147</v>
      </c>
      <c r="E31" s="145"/>
      <c r="F31" s="146"/>
      <c r="G31" s="102" t="n">
        <v>9485.2</v>
      </c>
      <c r="H31" s="102" t="n">
        <v>9670</v>
      </c>
      <c r="I31" s="102" t="n">
        <v>16349.8</v>
      </c>
      <c r="J31" s="102" t="n">
        <v>10203.6</v>
      </c>
      <c r="K31" s="102" t="n">
        <v>12031.7</v>
      </c>
      <c r="L31" s="102" t="n">
        <v>11752.9</v>
      </c>
      <c r="M31" s="102" t="n">
        <v>10945.1</v>
      </c>
      <c r="N31" s="102" t="n">
        <v>11634.6</v>
      </c>
      <c r="O31" s="142"/>
      <c r="P31" s="142"/>
      <c r="Q31" s="147"/>
      <c r="R31" s="147"/>
      <c r="S31" s="147"/>
      <c r="T31" s="147"/>
    </row>
    <row r="32" s="146" customFormat="true" ht="15.75" hidden="false" customHeight="true" outlineLevel="0" collapsed="false">
      <c r="B32" s="144"/>
      <c r="C32" s="144"/>
      <c r="D32" s="101" t="s">
        <v>148</v>
      </c>
      <c r="E32" s="145"/>
      <c r="G32" s="102" t="n">
        <v>8162.2</v>
      </c>
      <c r="H32" s="102" t="n">
        <v>7047.5</v>
      </c>
      <c r="I32" s="102" t="n">
        <v>7910.9</v>
      </c>
      <c r="J32" s="102" t="n">
        <v>7557.2</v>
      </c>
      <c r="K32" s="102" t="n">
        <v>8357.2</v>
      </c>
      <c r="L32" s="102" t="n">
        <v>10041.9</v>
      </c>
      <c r="M32" s="102" t="n">
        <v>7770.2</v>
      </c>
      <c r="N32" s="102" t="n">
        <v>7949.6</v>
      </c>
      <c r="O32" s="142"/>
      <c r="P32" s="142"/>
      <c r="Q32" s="156"/>
      <c r="R32" s="156"/>
      <c r="S32" s="156"/>
      <c r="T32" s="156"/>
    </row>
    <row r="33" s="144" customFormat="true" ht="15.75" hidden="false" customHeight="true" outlineLevel="0" collapsed="false">
      <c r="B33" s="129"/>
      <c r="C33" s="129"/>
      <c r="D33" s="101" t="s">
        <v>149</v>
      </c>
      <c r="E33" s="131"/>
      <c r="F33" s="132"/>
      <c r="G33" s="102" t="n">
        <v>7802</v>
      </c>
      <c r="H33" s="102" t="n">
        <v>7245.4</v>
      </c>
      <c r="I33" s="102" t="n">
        <v>7886.9</v>
      </c>
      <c r="J33" s="102" t="n">
        <v>7080.4</v>
      </c>
      <c r="K33" s="102" t="n">
        <v>7874.3</v>
      </c>
      <c r="L33" s="102" t="n">
        <v>8234.9</v>
      </c>
      <c r="M33" s="102" t="n">
        <v>10355.6</v>
      </c>
      <c r="N33" s="102" t="n">
        <v>8589.4</v>
      </c>
      <c r="O33" s="142"/>
      <c r="P33" s="142"/>
      <c r="Q33" s="147"/>
      <c r="R33" s="147"/>
      <c r="S33" s="147"/>
      <c r="T33" s="147"/>
    </row>
    <row r="34" s="144" customFormat="true" ht="15.75" hidden="false" customHeight="true" outlineLevel="0" collapsed="false">
      <c r="B34" s="146"/>
      <c r="D34" s="101" t="s">
        <v>150</v>
      </c>
      <c r="E34" s="145"/>
      <c r="F34" s="146"/>
      <c r="G34" s="102" t="n">
        <v>2203.4</v>
      </c>
      <c r="H34" s="102" t="n">
        <v>1984.1</v>
      </c>
      <c r="I34" s="102" t="n">
        <v>2581.4</v>
      </c>
      <c r="J34" s="102" t="n">
        <v>1957.6</v>
      </c>
      <c r="K34" s="102" t="n">
        <v>2592</v>
      </c>
      <c r="L34" s="102" t="n">
        <v>3777.7</v>
      </c>
      <c r="M34" s="102" t="n">
        <v>2627.5</v>
      </c>
      <c r="N34" s="102" t="n">
        <v>3643</v>
      </c>
      <c r="O34" s="142"/>
      <c r="P34" s="142"/>
      <c r="Q34" s="147"/>
      <c r="R34" s="147"/>
      <c r="S34" s="147"/>
      <c r="T34" s="147"/>
    </row>
    <row r="35" s="144" customFormat="true" ht="15.75" hidden="false" customHeight="true" outlineLevel="0" collapsed="false">
      <c r="B35" s="129"/>
      <c r="C35" s="108" t="s">
        <v>151</v>
      </c>
      <c r="D35" s="130"/>
      <c r="E35" s="131"/>
      <c r="F35" s="132"/>
      <c r="G35" s="112" t="n">
        <v>8980.2</v>
      </c>
      <c r="H35" s="112" t="n">
        <v>14452.1</v>
      </c>
      <c r="I35" s="112" t="n">
        <v>12478.6</v>
      </c>
      <c r="J35" s="112" t="n">
        <v>18877.7</v>
      </c>
      <c r="K35" s="112" t="n">
        <v>18116.2</v>
      </c>
      <c r="L35" s="112" t="n">
        <v>19223.6</v>
      </c>
      <c r="M35" s="112" t="n">
        <v>20152.2</v>
      </c>
      <c r="N35" s="112" t="n">
        <v>16066.7</v>
      </c>
      <c r="O35" s="142"/>
      <c r="P35" s="142"/>
      <c r="Q35" s="147"/>
      <c r="R35" s="147"/>
      <c r="S35" s="147"/>
      <c r="T35" s="147"/>
    </row>
    <row r="36" customFormat="false" ht="15.75" hidden="false" customHeight="true" outlineLevel="0" collapsed="false">
      <c r="B36" s="146"/>
      <c r="C36" s="144"/>
      <c r="D36" s="101" t="s">
        <v>152</v>
      </c>
      <c r="E36" s="145"/>
      <c r="F36" s="146"/>
      <c r="G36" s="102" t="n">
        <v>2890.8</v>
      </c>
      <c r="H36" s="102" t="n">
        <v>6078.8</v>
      </c>
      <c r="I36" s="102" t="n">
        <v>5753.3</v>
      </c>
      <c r="J36" s="102" t="n">
        <v>9758.6</v>
      </c>
      <c r="K36" s="102" t="n">
        <v>9241.4</v>
      </c>
      <c r="L36" s="102" t="n">
        <v>10799.1</v>
      </c>
      <c r="M36" s="102" t="n">
        <v>11104.7</v>
      </c>
      <c r="N36" s="102" t="n">
        <v>9156.8</v>
      </c>
      <c r="O36" s="142"/>
      <c r="P36" s="142"/>
    </row>
    <row r="37" s="157" customFormat="true" ht="15.75" hidden="false" customHeight="true" outlineLevel="0" collapsed="false">
      <c r="B37" s="146"/>
      <c r="C37" s="144"/>
      <c r="D37" s="101" t="s">
        <v>153</v>
      </c>
      <c r="E37" s="145"/>
      <c r="F37" s="146"/>
      <c r="G37" s="102" t="n">
        <v>5871.5</v>
      </c>
      <c r="H37" s="102" t="n">
        <v>7787.2</v>
      </c>
      <c r="I37" s="102" t="n">
        <v>6141.9</v>
      </c>
      <c r="J37" s="102" t="n">
        <v>8339.7</v>
      </c>
      <c r="K37" s="102" t="n">
        <v>7735.2</v>
      </c>
      <c r="L37" s="102" t="n">
        <v>6749.6</v>
      </c>
      <c r="M37" s="102" t="n">
        <v>8024.2</v>
      </c>
      <c r="N37" s="102" t="n">
        <v>6076.3</v>
      </c>
      <c r="O37" s="142"/>
      <c r="P37" s="142"/>
      <c r="Q37" s="158"/>
      <c r="R37" s="158"/>
      <c r="S37" s="158"/>
      <c r="T37" s="158"/>
    </row>
    <row r="38" s="146" customFormat="true" ht="15.75" hidden="false" customHeight="true" outlineLevel="0" collapsed="false">
      <c r="C38" s="144"/>
      <c r="D38" s="101" t="s">
        <v>154</v>
      </c>
      <c r="E38" s="145"/>
      <c r="G38" s="102" t="n">
        <v>217.9</v>
      </c>
      <c r="H38" s="102" t="n">
        <v>586.1</v>
      </c>
      <c r="I38" s="102" t="n">
        <v>583.4</v>
      </c>
      <c r="J38" s="102" t="n">
        <v>779.4</v>
      </c>
      <c r="K38" s="102" t="n">
        <v>1139.6</v>
      </c>
      <c r="L38" s="102" t="n">
        <v>1674.9</v>
      </c>
      <c r="M38" s="102" t="n">
        <v>1023.3</v>
      </c>
      <c r="N38" s="102" t="n">
        <v>833.6</v>
      </c>
      <c r="O38" s="142"/>
      <c r="P38" s="142"/>
      <c r="Q38" s="156"/>
      <c r="R38" s="156"/>
      <c r="S38" s="156"/>
      <c r="T38" s="156"/>
    </row>
    <row r="39" s="146" customFormat="true" ht="15.75" hidden="false" customHeight="true" outlineLevel="0" collapsed="false">
      <c r="B39" s="129"/>
      <c r="C39" s="108" t="s">
        <v>155</v>
      </c>
      <c r="D39" s="130"/>
      <c r="E39" s="131"/>
      <c r="F39" s="132"/>
      <c r="G39" s="112" t="n">
        <v>34077.4</v>
      </c>
      <c r="H39" s="112" t="n">
        <v>29574.8</v>
      </c>
      <c r="I39" s="112" t="n">
        <v>30513.3</v>
      </c>
      <c r="J39" s="112" t="n">
        <v>31211.4</v>
      </c>
      <c r="K39" s="112" t="n">
        <v>32383.1</v>
      </c>
      <c r="L39" s="112" t="n">
        <v>37447.6</v>
      </c>
      <c r="M39" s="112" t="n">
        <v>43868.6</v>
      </c>
      <c r="N39" s="112" t="n">
        <v>35768</v>
      </c>
      <c r="O39" s="142"/>
      <c r="P39" s="142"/>
      <c r="Q39" s="156"/>
      <c r="R39" s="156"/>
      <c r="S39" s="156"/>
      <c r="T39" s="156"/>
    </row>
    <row r="40" customFormat="false" ht="15.75" hidden="false" customHeight="true" outlineLevel="0" collapsed="false">
      <c r="B40" s="146"/>
      <c r="C40" s="144"/>
      <c r="D40" s="101" t="s">
        <v>156</v>
      </c>
      <c r="E40" s="145"/>
      <c r="F40" s="146"/>
      <c r="G40" s="102" t="n">
        <v>26104.6</v>
      </c>
      <c r="H40" s="102" t="n">
        <v>24611.9</v>
      </c>
      <c r="I40" s="102" t="n">
        <v>23869.6</v>
      </c>
      <c r="J40" s="102" t="n">
        <v>23746.5</v>
      </c>
      <c r="K40" s="102" t="n">
        <v>23920.7</v>
      </c>
      <c r="L40" s="102" t="n">
        <v>25913.4</v>
      </c>
      <c r="M40" s="102" t="n">
        <v>35041.4</v>
      </c>
      <c r="N40" s="102" t="n">
        <v>27072.9</v>
      </c>
      <c r="O40" s="142"/>
      <c r="P40" s="142"/>
    </row>
    <row r="41" s="144" customFormat="true" ht="15.75" hidden="false" customHeight="true" outlineLevel="0" collapsed="false">
      <c r="A41" s="146"/>
      <c r="B41" s="146"/>
      <c r="D41" s="101" t="s">
        <v>157</v>
      </c>
      <c r="E41" s="145"/>
      <c r="F41" s="146"/>
      <c r="G41" s="102" t="n">
        <v>7972.8</v>
      </c>
      <c r="H41" s="102" t="n">
        <v>4962.9</v>
      </c>
      <c r="I41" s="102" t="n">
        <v>6643.7</v>
      </c>
      <c r="J41" s="102" t="n">
        <v>7464.9</v>
      </c>
      <c r="K41" s="102" t="n">
        <v>8462.4</v>
      </c>
      <c r="L41" s="102" t="n">
        <v>11534.2</v>
      </c>
      <c r="M41" s="102" t="n">
        <v>8827.2</v>
      </c>
      <c r="N41" s="102" t="n">
        <v>8695.1</v>
      </c>
      <c r="O41" s="142"/>
      <c r="P41" s="142"/>
      <c r="Q41" s="147"/>
      <c r="R41" s="147"/>
      <c r="S41" s="147"/>
      <c r="T41" s="147"/>
    </row>
    <row r="42" customFormat="false" ht="15.75" hidden="false" customHeight="true" outlineLevel="0" collapsed="false">
      <c r="A42" s="146"/>
      <c r="C42" s="108" t="s">
        <v>158</v>
      </c>
      <c r="G42" s="112" t="n">
        <v>4994.8</v>
      </c>
      <c r="H42" s="112" t="n">
        <v>5695.2</v>
      </c>
      <c r="I42" s="112" t="n">
        <v>6143</v>
      </c>
      <c r="J42" s="112" t="n">
        <v>4604</v>
      </c>
      <c r="K42" s="112" t="n">
        <v>4771.5</v>
      </c>
      <c r="L42" s="112" t="n">
        <v>5087.3</v>
      </c>
      <c r="M42" s="112" t="n">
        <v>6029.7</v>
      </c>
      <c r="N42" s="112" t="n">
        <v>5747.5</v>
      </c>
      <c r="O42" s="142"/>
      <c r="P42" s="142"/>
    </row>
    <row r="43" s="144" customFormat="true" ht="15.75" hidden="false" customHeight="true" outlineLevel="0" collapsed="false">
      <c r="A43" s="129"/>
      <c r="B43" s="146"/>
      <c r="D43" s="101" t="s">
        <v>159</v>
      </c>
      <c r="E43" s="145"/>
      <c r="F43" s="146"/>
      <c r="G43" s="102" t="n">
        <v>2087.8</v>
      </c>
      <c r="H43" s="102" t="n">
        <v>3999.3</v>
      </c>
      <c r="I43" s="102" t="n">
        <v>2709.1</v>
      </c>
      <c r="J43" s="102" t="n">
        <v>2150.7</v>
      </c>
      <c r="K43" s="102" t="n">
        <v>2485.3</v>
      </c>
      <c r="L43" s="102" t="n">
        <v>2403</v>
      </c>
      <c r="M43" s="102" t="n">
        <v>2406.8</v>
      </c>
      <c r="N43" s="102" t="n">
        <v>2511.5</v>
      </c>
      <c r="O43" s="142"/>
      <c r="P43" s="142"/>
      <c r="Q43" s="147"/>
      <c r="R43" s="147"/>
      <c r="S43" s="147"/>
      <c r="T43" s="147"/>
    </row>
    <row r="44" s="144" customFormat="true" ht="15.75" hidden="false" customHeight="true" outlineLevel="0" collapsed="false">
      <c r="A44" s="146"/>
      <c r="B44" s="146"/>
      <c r="D44" s="101" t="s">
        <v>160</v>
      </c>
      <c r="E44" s="145"/>
      <c r="F44" s="146"/>
      <c r="G44" s="102" t="n">
        <v>666.7</v>
      </c>
      <c r="H44" s="102" t="n">
        <v>666.7</v>
      </c>
      <c r="I44" s="102" t="n">
        <v>672.1</v>
      </c>
      <c r="J44" s="102" t="n">
        <v>666.7</v>
      </c>
      <c r="K44" s="102" t="n">
        <v>666.7</v>
      </c>
      <c r="L44" s="102" t="n">
        <v>666.7</v>
      </c>
      <c r="M44" s="102" t="n">
        <v>666.7</v>
      </c>
      <c r="N44" s="102" t="n">
        <v>666.7</v>
      </c>
      <c r="O44" s="142"/>
      <c r="P44" s="142"/>
      <c r="Q44" s="147"/>
      <c r="R44" s="147"/>
      <c r="S44" s="147"/>
      <c r="T44" s="147"/>
    </row>
    <row r="45" s="144" customFormat="true" ht="15.75" hidden="false" customHeight="true" outlineLevel="0" collapsed="false">
      <c r="A45" s="146"/>
      <c r="B45" s="146"/>
      <c r="D45" s="101" t="s">
        <v>161</v>
      </c>
      <c r="E45" s="145"/>
      <c r="F45" s="146"/>
      <c r="G45" s="102" t="n">
        <v>361.3</v>
      </c>
      <c r="H45" s="102" t="n">
        <v>390</v>
      </c>
      <c r="I45" s="102" t="n">
        <v>129.6</v>
      </c>
      <c r="J45" s="102" t="n">
        <v>381</v>
      </c>
      <c r="K45" s="102" t="n">
        <v>518.1</v>
      </c>
      <c r="L45" s="102" t="n">
        <v>452.1</v>
      </c>
      <c r="M45" s="102" t="n">
        <v>450.4</v>
      </c>
      <c r="N45" s="102" t="n">
        <v>509.9</v>
      </c>
      <c r="O45" s="142"/>
      <c r="P45" s="142"/>
      <c r="Q45" s="147"/>
      <c r="R45" s="147"/>
      <c r="S45" s="147"/>
      <c r="T45" s="147"/>
    </row>
    <row r="46" s="144" customFormat="true" ht="15.75" hidden="false" customHeight="true" outlineLevel="0" collapsed="false">
      <c r="A46" s="146"/>
      <c r="B46" s="146"/>
      <c r="D46" s="101" t="s">
        <v>162</v>
      </c>
      <c r="E46" s="145"/>
      <c r="F46" s="146"/>
      <c r="G46" s="102" t="n">
        <v>820.8</v>
      </c>
      <c r="H46" s="102" t="n">
        <v>312.2</v>
      </c>
      <c r="I46" s="102" t="n">
        <v>498.2</v>
      </c>
      <c r="J46" s="102" t="n">
        <v>535.9</v>
      </c>
      <c r="K46" s="102" t="n">
        <v>437</v>
      </c>
      <c r="L46" s="102" t="n">
        <v>889.2</v>
      </c>
      <c r="M46" s="102" t="n">
        <v>566.8</v>
      </c>
      <c r="N46" s="102" t="n">
        <v>747.7</v>
      </c>
      <c r="O46" s="142"/>
      <c r="P46" s="142"/>
      <c r="Q46" s="147"/>
      <c r="R46" s="147"/>
      <c r="S46" s="147"/>
      <c r="T46" s="147"/>
    </row>
    <row r="47" s="144" customFormat="true" ht="15.75" hidden="false" customHeight="true" outlineLevel="0" collapsed="false">
      <c r="A47" s="146"/>
      <c r="B47" s="146"/>
      <c r="D47" s="101" t="s">
        <v>163</v>
      </c>
      <c r="E47" s="145"/>
      <c r="F47" s="146"/>
      <c r="G47" s="102" t="n">
        <v>1058.2</v>
      </c>
      <c r="H47" s="102" t="n">
        <v>327</v>
      </c>
      <c r="I47" s="102" t="n">
        <v>2134</v>
      </c>
      <c r="J47" s="102" t="n">
        <v>869.7</v>
      </c>
      <c r="K47" s="102" t="n">
        <v>664.4</v>
      </c>
      <c r="L47" s="102" t="n">
        <v>676.3</v>
      </c>
      <c r="M47" s="102" t="n">
        <v>1939</v>
      </c>
      <c r="N47" s="102" t="n">
        <v>1311.7</v>
      </c>
      <c r="O47" s="142"/>
      <c r="P47" s="142"/>
      <c r="Q47" s="147"/>
      <c r="R47" s="147"/>
      <c r="S47" s="147"/>
      <c r="T47" s="147"/>
    </row>
    <row r="48" s="144" customFormat="true" ht="15.75" hidden="false" customHeight="true" outlineLevel="0" collapsed="false">
      <c r="A48" s="146"/>
      <c r="B48" s="129"/>
      <c r="C48" s="108" t="s">
        <v>164</v>
      </c>
      <c r="D48" s="130"/>
      <c r="E48" s="131"/>
      <c r="F48" s="132"/>
      <c r="G48" s="112" t="n">
        <v>11035</v>
      </c>
      <c r="H48" s="112" t="n">
        <v>11127.8</v>
      </c>
      <c r="I48" s="112" t="n">
        <v>10263.8</v>
      </c>
      <c r="J48" s="112" t="n">
        <v>11565.8</v>
      </c>
      <c r="K48" s="112" t="n">
        <v>9912</v>
      </c>
      <c r="L48" s="112" t="n">
        <v>9667.5</v>
      </c>
      <c r="M48" s="112" t="n">
        <v>12123.5</v>
      </c>
      <c r="N48" s="112" t="n">
        <v>14048.6</v>
      </c>
      <c r="O48" s="142"/>
      <c r="P48" s="142"/>
      <c r="Q48" s="147"/>
      <c r="R48" s="147"/>
      <c r="S48" s="147"/>
      <c r="T48" s="147"/>
    </row>
    <row r="49" s="144" customFormat="true" ht="15.75" hidden="false" customHeight="true" outlineLevel="0" collapsed="false">
      <c r="A49" s="129"/>
      <c r="B49" s="129"/>
      <c r="C49" s="129"/>
      <c r="D49" s="101" t="s">
        <v>165</v>
      </c>
      <c r="E49" s="131"/>
      <c r="F49" s="132"/>
      <c r="G49" s="102" t="n">
        <v>5873.6</v>
      </c>
      <c r="H49" s="102" t="n">
        <v>6758.9</v>
      </c>
      <c r="I49" s="102" t="n">
        <v>6297.9</v>
      </c>
      <c r="J49" s="102" t="n">
        <v>6518.5</v>
      </c>
      <c r="K49" s="102" t="n">
        <v>6478.6</v>
      </c>
      <c r="L49" s="102" t="n">
        <v>5838.2</v>
      </c>
      <c r="M49" s="102" t="n">
        <v>8854.7</v>
      </c>
      <c r="N49" s="102" t="n">
        <v>7176.4</v>
      </c>
      <c r="O49" s="142"/>
      <c r="P49" s="142"/>
      <c r="Q49" s="147"/>
      <c r="R49" s="147"/>
      <c r="S49" s="147"/>
      <c r="T49" s="147"/>
    </row>
    <row r="50" s="144" customFormat="true" ht="15.75" hidden="false" customHeight="true" outlineLevel="0" collapsed="false">
      <c r="A50" s="129"/>
      <c r="B50" s="129"/>
      <c r="C50" s="159"/>
      <c r="D50" s="101" t="s">
        <v>166</v>
      </c>
      <c r="E50" s="131"/>
      <c r="F50" s="132"/>
      <c r="G50" s="102" t="n">
        <v>283</v>
      </c>
      <c r="H50" s="102" t="n">
        <v>44.1999999999999</v>
      </c>
      <c r="I50" s="102" t="n">
        <v>23.0999999999999</v>
      </c>
      <c r="J50" s="102" t="n">
        <v>897.7</v>
      </c>
      <c r="K50" s="102" t="n">
        <v>69.4000000000001</v>
      </c>
      <c r="L50" s="102" t="n">
        <v>1155.9</v>
      </c>
      <c r="M50" s="102" t="n">
        <v>32.3999999999996</v>
      </c>
      <c r="N50" s="102" t="n">
        <v>2834.3</v>
      </c>
      <c r="O50" s="142"/>
      <c r="P50" s="142"/>
      <c r="Q50" s="147"/>
      <c r="R50" s="147"/>
      <c r="S50" s="147"/>
      <c r="T50" s="147"/>
    </row>
    <row r="51" s="144" customFormat="true" ht="15.75" hidden="false" customHeight="true" outlineLevel="0" collapsed="false">
      <c r="A51" s="129"/>
      <c r="B51" s="129"/>
      <c r="C51" s="129"/>
      <c r="D51" s="101" t="s">
        <v>167</v>
      </c>
      <c r="E51" s="131"/>
      <c r="F51" s="132"/>
      <c r="G51" s="102" t="n">
        <v>4878.39999999999</v>
      </c>
      <c r="H51" s="102" t="n">
        <v>4324.7</v>
      </c>
      <c r="I51" s="102" t="n">
        <v>3942.8</v>
      </c>
      <c r="J51" s="102" t="n">
        <v>4149.6</v>
      </c>
      <c r="K51" s="102" t="n">
        <v>3364</v>
      </c>
      <c r="L51" s="102" t="n">
        <v>2673.4</v>
      </c>
      <c r="M51" s="102" t="n">
        <v>3236.4</v>
      </c>
      <c r="N51" s="102" t="n">
        <v>4037.9</v>
      </c>
      <c r="O51" s="142"/>
      <c r="P51" s="142"/>
      <c r="Q51" s="147"/>
      <c r="R51" s="147"/>
      <c r="S51" s="147"/>
      <c r="T51" s="147"/>
    </row>
    <row r="52" s="144" customFormat="true" ht="8.25" hidden="false" customHeight="true" outlineLevel="0" collapsed="false">
      <c r="A52" s="129"/>
      <c r="B52" s="129"/>
      <c r="E52" s="131"/>
      <c r="F52" s="132"/>
      <c r="G52" s="160"/>
      <c r="H52" s="160"/>
      <c r="I52" s="160"/>
      <c r="J52" s="160"/>
      <c r="K52" s="160"/>
      <c r="L52" s="160"/>
      <c r="M52" s="160"/>
      <c r="N52" s="160"/>
      <c r="O52" s="142"/>
      <c r="P52" s="142"/>
      <c r="Q52" s="147"/>
      <c r="R52" s="147"/>
      <c r="S52" s="147"/>
      <c r="T52" s="147"/>
    </row>
    <row r="53" s="144" customFormat="true" ht="15.75" hidden="false" customHeight="false" outlineLevel="0" collapsed="false">
      <c r="A53" s="129"/>
      <c r="B53" s="136"/>
      <c r="C53" s="96" t="s">
        <v>168</v>
      </c>
      <c r="D53" s="154"/>
      <c r="E53" s="137"/>
      <c r="F53" s="155"/>
      <c r="G53" s="97" t="n">
        <v>16949</v>
      </c>
      <c r="H53" s="97" t="n">
        <v>15955.8</v>
      </c>
      <c r="I53" s="97" t="n">
        <v>18488.1</v>
      </c>
      <c r="J53" s="97" t="n">
        <v>19976.4</v>
      </c>
      <c r="K53" s="97" t="n">
        <v>18302.4</v>
      </c>
      <c r="L53" s="97" t="n">
        <v>15114.9</v>
      </c>
      <c r="M53" s="97" t="n">
        <v>20772.4</v>
      </c>
      <c r="N53" s="97" t="n">
        <v>19387.4</v>
      </c>
      <c r="O53" s="142"/>
      <c r="P53" s="142"/>
      <c r="Q53" s="147"/>
      <c r="R53" s="147"/>
      <c r="S53" s="147"/>
      <c r="T53" s="147"/>
    </row>
    <row r="54" s="144" customFormat="true" ht="15.75" hidden="false" customHeight="true" outlineLevel="0" collapsed="false">
      <c r="A54" s="129"/>
      <c r="B54" s="129"/>
      <c r="C54" s="108" t="s">
        <v>152</v>
      </c>
      <c r="D54" s="130"/>
      <c r="E54" s="131"/>
      <c r="F54" s="132"/>
      <c r="G54" s="112" t="n">
        <v>1615.6</v>
      </c>
      <c r="H54" s="112" t="n">
        <v>1156.7</v>
      </c>
      <c r="I54" s="112" t="n">
        <v>1932.3</v>
      </c>
      <c r="J54" s="112" t="n">
        <v>2586.3</v>
      </c>
      <c r="K54" s="112" t="n">
        <v>1770.8</v>
      </c>
      <c r="L54" s="112" t="n">
        <v>2240.7</v>
      </c>
      <c r="M54" s="112" t="n">
        <v>2126.9</v>
      </c>
      <c r="N54" s="112" t="n">
        <v>2573.1</v>
      </c>
      <c r="O54" s="142"/>
      <c r="P54" s="142"/>
      <c r="Q54" s="147"/>
      <c r="R54" s="147"/>
      <c r="S54" s="147"/>
      <c r="T54" s="147"/>
    </row>
    <row r="55" customFormat="false" ht="15.75" hidden="false" customHeight="true" outlineLevel="0" collapsed="false">
      <c r="A55" s="136"/>
      <c r="B55" s="144"/>
      <c r="C55" s="144"/>
      <c r="D55" s="101" t="s">
        <v>169</v>
      </c>
      <c r="E55" s="145"/>
      <c r="F55" s="146"/>
      <c r="G55" s="102" t="n">
        <v>1361.3</v>
      </c>
      <c r="H55" s="102" t="n">
        <v>1077.8</v>
      </c>
      <c r="I55" s="102" t="n">
        <v>1681</v>
      </c>
      <c r="J55" s="102" t="n">
        <v>2141.4</v>
      </c>
      <c r="K55" s="102" t="n">
        <v>1572.8</v>
      </c>
      <c r="L55" s="102" t="n">
        <v>1705.5</v>
      </c>
      <c r="M55" s="102" t="n">
        <v>1560.9</v>
      </c>
      <c r="N55" s="102" t="n">
        <v>2102.2</v>
      </c>
      <c r="O55" s="142"/>
      <c r="P55" s="142"/>
    </row>
    <row r="56" s="144" customFormat="true" ht="15.75" hidden="false" customHeight="true" outlineLevel="0" collapsed="false">
      <c r="A56" s="146"/>
      <c r="D56" s="101" t="s">
        <v>170</v>
      </c>
      <c r="E56" s="145"/>
      <c r="F56" s="146"/>
      <c r="G56" s="102" t="n">
        <v>254.3</v>
      </c>
      <c r="H56" s="102" t="n">
        <v>78.9</v>
      </c>
      <c r="I56" s="102" t="n">
        <v>251.3</v>
      </c>
      <c r="J56" s="102" t="n">
        <v>444.9</v>
      </c>
      <c r="K56" s="102" t="n">
        <v>198</v>
      </c>
      <c r="L56" s="102" t="n">
        <v>535.2</v>
      </c>
      <c r="M56" s="102" t="n">
        <v>566</v>
      </c>
      <c r="N56" s="102" t="n">
        <v>470.9</v>
      </c>
      <c r="O56" s="142"/>
      <c r="P56" s="142"/>
      <c r="Q56" s="147"/>
      <c r="R56" s="147"/>
      <c r="S56" s="147"/>
      <c r="T56" s="147"/>
    </row>
    <row r="57" s="144" customFormat="true" ht="15.75" hidden="false" customHeight="true" outlineLevel="0" collapsed="false">
      <c r="A57" s="146"/>
      <c r="B57" s="129"/>
      <c r="C57" s="108" t="s">
        <v>153</v>
      </c>
      <c r="D57" s="130"/>
      <c r="E57" s="131"/>
      <c r="F57" s="132"/>
      <c r="G57" s="112" t="n">
        <v>3341.5</v>
      </c>
      <c r="H57" s="112" t="n">
        <v>4274.2</v>
      </c>
      <c r="I57" s="112" t="n">
        <v>5815.7</v>
      </c>
      <c r="J57" s="112" t="n">
        <v>4199.2</v>
      </c>
      <c r="K57" s="112" t="n">
        <v>6055.7</v>
      </c>
      <c r="L57" s="112" t="n">
        <v>5594.7</v>
      </c>
      <c r="M57" s="112" t="n">
        <v>5365.2</v>
      </c>
      <c r="N57" s="112" t="n">
        <v>4936.3</v>
      </c>
      <c r="O57" s="142"/>
      <c r="P57" s="142"/>
      <c r="Q57" s="147"/>
      <c r="R57" s="147"/>
      <c r="S57" s="147"/>
      <c r="T57" s="147"/>
    </row>
    <row r="58" customFormat="false" ht="15.75" hidden="false" customHeight="true" outlineLevel="0" collapsed="false">
      <c r="A58" s="144"/>
      <c r="B58" s="144"/>
      <c r="C58" s="144"/>
      <c r="D58" s="101" t="s">
        <v>169</v>
      </c>
      <c r="E58" s="145"/>
      <c r="F58" s="146"/>
      <c r="G58" s="102" t="n">
        <v>2437</v>
      </c>
      <c r="H58" s="102" t="n">
        <v>3821.5</v>
      </c>
      <c r="I58" s="102" t="n">
        <v>4660.5</v>
      </c>
      <c r="J58" s="102" t="n">
        <v>2765.3</v>
      </c>
      <c r="K58" s="102" t="n">
        <v>4187.5</v>
      </c>
      <c r="L58" s="102" t="n">
        <v>4477.8</v>
      </c>
      <c r="M58" s="102" t="n">
        <v>4299.9</v>
      </c>
      <c r="N58" s="102" t="n">
        <v>4084.8</v>
      </c>
      <c r="O58" s="142"/>
      <c r="P58" s="142"/>
    </row>
    <row r="59" s="144" customFormat="true" ht="15.75" hidden="false" customHeight="true" outlineLevel="0" collapsed="false">
      <c r="A59" s="146"/>
      <c r="D59" s="101" t="s">
        <v>170</v>
      </c>
      <c r="E59" s="145"/>
      <c r="F59" s="146"/>
      <c r="G59" s="102" t="n">
        <v>904.5</v>
      </c>
      <c r="H59" s="102" t="n">
        <v>452.7</v>
      </c>
      <c r="I59" s="102" t="n">
        <v>1155.2</v>
      </c>
      <c r="J59" s="102" t="n">
        <v>1433.9</v>
      </c>
      <c r="K59" s="102" t="n">
        <v>1868.2</v>
      </c>
      <c r="L59" s="102" t="n">
        <v>1116.9</v>
      </c>
      <c r="M59" s="102" t="n">
        <v>1065.3</v>
      </c>
      <c r="N59" s="102" t="n">
        <v>851.5</v>
      </c>
      <c r="O59" s="142"/>
      <c r="P59" s="142"/>
      <c r="Q59" s="147"/>
      <c r="R59" s="147"/>
      <c r="S59" s="147"/>
      <c r="T59" s="147"/>
    </row>
    <row r="60" s="144" customFormat="true" ht="15.75" hidden="false" customHeight="true" outlineLevel="0" collapsed="false">
      <c r="A60" s="146"/>
      <c r="C60" s="108" t="s">
        <v>159</v>
      </c>
      <c r="D60" s="130"/>
      <c r="E60" s="131"/>
      <c r="F60" s="132"/>
      <c r="G60" s="112" t="n">
        <v>618.8</v>
      </c>
      <c r="H60" s="112" t="n">
        <v>904.2</v>
      </c>
      <c r="I60" s="112" t="n">
        <v>1085.4</v>
      </c>
      <c r="J60" s="112" t="n">
        <v>1330.7</v>
      </c>
      <c r="K60" s="112" t="n">
        <v>737.8</v>
      </c>
      <c r="L60" s="112" t="n">
        <v>948.9</v>
      </c>
      <c r="M60" s="112" t="n">
        <v>891.8</v>
      </c>
      <c r="N60" s="112" t="n">
        <v>797.8</v>
      </c>
      <c r="O60" s="142"/>
      <c r="P60" s="142"/>
      <c r="Q60" s="147"/>
      <c r="R60" s="147"/>
      <c r="S60" s="147"/>
      <c r="T60" s="147"/>
    </row>
    <row r="61" customFormat="false" ht="15.75" hidden="false" customHeight="true" outlineLevel="0" collapsed="false">
      <c r="A61" s="144"/>
      <c r="B61" s="144"/>
      <c r="C61" s="144"/>
      <c r="D61" s="101" t="s">
        <v>169</v>
      </c>
      <c r="E61" s="145"/>
      <c r="F61" s="146"/>
      <c r="G61" s="102" t="n">
        <v>503.7</v>
      </c>
      <c r="H61" s="102" t="n">
        <v>585.7</v>
      </c>
      <c r="I61" s="102" t="n">
        <v>301.6</v>
      </c>
      <c r="J61" s="102" t="n">
        <v>356.5</v>
      </c>
      <c r="K61" s="102" t="n">
        <v>176.2</v>
      </c>
      <c r="L61" s="102" t="n">
        <v>461.9</v>
      </c>
      <c r="M61" s="102" t="n">
        <v>434</v>
      </c>
      <c r="N61" s="102" t="n">
        <v>376.1</v>
      </c>
      <c r="O61" s="142"/>
      <c r="P61" s="142"/>
    </row>
    <row r="62" s="136" customFormat="true" ht="15.75" hidden="false" customHeight="true" outlineLevel="0" collapsed="false">
      <c r="A62" s="144"/>
      <c r="B62" s="144"/>
      <c r="C62" s="144"/>
      <c r="D62" s="101" t="s">
        <v>170</v>
      </c>
      <c r="E62" s="145"/>
      <c r="F62" s="146"/>
      <c r="G62" s="102" t="n">
        <v>115.1</v>
      </c>
      <c r="H62" s="102" t="n">
        <v>318.5</v>
      </c>
      <c r="I62" s="102" t="n">
        <v>783.8</v>
      </c>
      <c r="J62" s="102" t="n">
        <v>974.2</v>
      </c>
      <c r="K62" s="102" t="n">
        <v>561.6</v>
      </c>
      <c r="L62" s="102" t="n">
        <v>487</v>
      </c>
      <c r="M62" s="102" t="n">
        <v>457.8</v>
      </c>
      <c r="N62" s="102" t="n">
        <v>421.7</v>
      </c>
      <c r="O62" s="142"/>
      <c r="P62" s="142"/>
      <c r="Q62" s="143"/>
      <c r="R62" s="143"/>
      <c r="S62" s="143"/>
      <c r="T62" s="143"/>
    </row>
    <row r="63" customFormat="false" ht="15.75" hidden="false" customHeight="true" outlineLevel="0" collapsed="false">
      <c r="A63" s="144"/>
      <c r="B63" s="144"/>
      <c r="C63" s="108" t="s">
        <v>171</v>
      </c>
      <c r="G63" s="112" t="n">
        <v>4345.3</v>
      </c>
      <c r="H63" s="112" t="n">
        <v>3415.9</v>
      </c>
      <c r="I63" s="112" t="n">
        <v>3340.4</v>
      </c>
      <c r="J63" s="112" t="n">
        <v>3132.5</v>
      </c>
      <c r="K63" s="112" t="n">
        <v>1904.4</v>
      </c>
      <c r="L63" s="112" t="n">
        <v>445</v>
      </c>
      <c r="M63" s="112" t="n">
        <v>3507.8</v>
      </c>
      <c r="N63" s="112" t="n">
        <v>3506.3</v>
      </c>
      <c r="O63" s="142"/>
      <c r="P63" s="142"/>
    </row>
    <row r="64" customFormat="false" ht="15.75" hidden="false" customHeight="true" outlineLevel="0" collapsed="false">
      <c r="A64" s="144"/>
      <c r="C64" s="144"/>
      <c r="D64" s="101" t="s">
        <v>169</v>
      </c>
      <c r="E64" s="145"/>
      <c r="F64" s="146"/>
      <c r="G64" s="102" t="n">
        <v>9.9</v>
      </c>
      <c r="H64" s="102" t="n">
        <v>831.9</v>
      </c>
      <c r="I64" s="102" t="n">
        <v>1091.1</v>
      </c>
      <c r="J64" s="102" t="n">
        <v>1792.4</v>
      </c>
      <c r="K64" s="102" t="n">
        <v>908.9</v>
      </c>
      <c r="L64" s="102" t="n">
        <v>0.5</v>
      </c>
      <c r="M64" s="102" t="n">
        <v>882.3</v>
      </c>
      <c r="N64" s="102" t="n">
        <v>1504.6</v>
      </c>
      <c r="O64" s="142"/>
      <c r="P64" s="142"/>
    </row>
    <row r="65" customFormat="false" ht="15.75" hidden="false" customHeight="true" outlineLevel="0" collapsed="false">
      <c r="A65" s="144"/>
      <c r="B65" s="144"/>
      <c r="C65" s="144"/>
      <c r="D65" s="101" t="s">
        <v>170</v>
      </c>
      <c r="E65" s="145"/>
      <c r="F65" s="146"/>
      <c r="G65" s="102" t="n">
        <v>4335.4</v>
      </c>
      <c r="H65" s="102" t="n">
        <v>2584</v>
      </c>
      <c r="I65" s="102" t="n">
        <v>2249.3</v>
      </c>
      <c r="J65" s="102" t="n">
        <v>1340.1</v>
      </c>
      <c r="K65" s="102" t="n">
        <v>995.5</v>
      </c>
      <c r="L65" s="102" t="n">
        <v>444.5</v>
      </c>
      <c r="M65" s="102" t="n">
        <v>2625.5</v>
      </c>
      <c r="N65" s="102" t="n">
        <v>2001.7</v>
      </c>
      <c r="O65" s="142"/>
      <c r="P65" s="142"/>
    </row>
    <row r="66" customFormat="false" ht="15.75" hidden="false" customHeight="true" outlineLevel="0" collapsed="false">
      <c r="A66" s="144"/>
      <c r="B66" s="144"/>
      <c r="C66" s="108" t="s">
        <v>172</v>
      </c>
      <c r="G66" s="112" t="n">
        <v>1421.3</v>
      </c>
      <c r="H66" s="112" t="n">
        <v>1537.3</v>
      </c>
      <c r="I66" s="112" t="n">
        <v>1975.9</v>
      </c>
      <c r="J66" s="112" t="n">
        <v>1447.6</v>
      </c>
      <c r="K66" s="112" t="n">
        <v>1595.4</v>
      </c>
      <c r="L66" s="112" t="n">
        <v>1719.6</v>
      </c>
      <c r="M66" s="112" t="n">
        <v>2333.6</v>
      </c>
      <c r="N66" s="112" t="n">
        <v>1717.9</v>
      </c>
      <c r="O66" s="142"/>
      <c r="P66" s="142"/>
    </row>
    <row r="67" customFormat="false" ht="15.75" hidden="false" customHeight="true" outlineLevel="0" collapsed="false">
      <c r="A67" s="144"/>
      <c r="B67" s="144"/>
      <c r="C67" s="144"/>
      <c r="D67" s="101" t="s">
        <v>169</v>
      </c>
      <c r="E67" s="145"/>
      <c r="F67" s="146"/>
      <c r="G67" s="102" t="n">
        <v>972.6</v>
      </c>
      <c r="H67" s="102" t="n">
        <v>1196.6</v>
      </c>
      <c r="I67" s="102" t="n">
        <v>1572.3</v>
      </c>
      <c r="J67" s="102" t="n">
        <v>994.5</v>
      </c>
      <c r="K67" s="102" t="n">
        <v>1017.8</v>
      </c>
      <c r="L67" s="102" t="n">
        <v>1236.1</v>
      </c>
      <c r="M67" s="102" t="n">
        <v>1850.6</v>
      </c>
      <c r="N67" s="102" t="n">
        <v>1377.8</v>
      </c>
      <c r="O67" s="142"/>
      <c r="P67" s="142"/>
    </row>
    <row r="68" s="144" customFormat="true" ht="15.75" hidden="false" customHeight="true" outlineLevel="0" collapsed="false">
      <c r="A68" s="146"/>
      <c r="D68" s="101" t="s">
        <v>170</v>
      </c>
      <c r="E68" s="145"/>
      <c r="F68" s="146"/>
      <c r="G68" s="102" t="n">
        <v>448.7</v>
      </c>
      <c r="H68" s="102" t="n">
        <v>340.7</v>
      </c>
      <c r="I68" s="102" t="n">
        <v>403.6</v>
      </c>
      <c r="J68" s="102" t="n">
        <v>453.1</v>
      </c>
      <c r="K68" s="102" t="n">
        <v>577.6</v>
      </c>
      <c r="L68" s="102" t="n">
        <v>483.5</v>
      </c>
      <c r="M68" s="102" t="n">
        <v>483</v>
      </c>
      <c r="N68" s="102" t="n">
        <v>340.1</v>
      </c>
      <c r="O68" s="142"/>
      <c r="P68" s="142"/>
      <c r="Q68" s="147"/>
      <c r="R68" s="147"/>
      <c r="S68" s="147"/>
      <c r="T68" s="147"/>
    </row>
    <row r="69" customFormat="false" ht="15.75" hidden="false" customHeight="true" outlineLevel="0" collapsed="false">
      <c r="A69" s="144"/>
      <c r="C69" s="108" t="s">
        <v>173</v>
      </c>
      <c r="G69" s="112" t="n">
        <v>3823.6</v>
      </c>
      <c r="H69" s="112" t="n">
        <v>4356.8</v>
      </c>
      <c r="I69" s="112" t="n">
        <v>2599.1</v>
      </c>
      <c r="J69" s="112" t="n">
        <v>4890.9</v>
      </c>
      <c r="K69" s="112" t="n">
        <v>3384.4</v>
      </c>
      <c r="L69" s="112" t="n">
        <v>2252.1</v>
      </c>
      <c r="M69" s="112" t="n">
        <v>4221.5</v>
      </c>
      <c r="N69" s="112" t="n">
        <v>3462.9</v>
      </c>
      <c r="O69" s="142"/>
      <c r="P69" s="142"/>
    </row>
    <row r="70" customFormat="false" ht="15.75" hidden="false" customHeight="true" outlineLevel="0" collapsed="false">
      <c r="A70" s="144"/>
      <c r="D70" s="101" t="s">
        <v>169</v>
      </c>
      <c r="G70" s="102" t="n">
        <v>2662.8</v>
      </c>
      <c r="H70" s="102" t="n">
        <v>3671.8</v>
      </c>
      <c r="I70" s="102" t="n">
        <v>1980</v>
      </c>
      <c r="J70" s="102" t="n">
        <v>2413.4</v>
      </c>
      <c r="K70" s="102" t="n">
        <v>1830.4</v>
      </c>
      <c r="L70" s="102" t="n">
        <v>1485.6</v>
      </c>
      <c r="M70" s="102" t="n">
        <v>1992.5</v>
      </c>
      <c r="N70" s="102" t="n">
        <v>1694.6</v>
      </c>
      <c r="O70" s="142"/>
      <c r="P70" s="142"/>
    </row>
    <row r="71" customFormat="false" ht="15.75" hidden="false" customHeight="true" outlineLevel="0" collapsed="false">
      <c r="D71" s="101" t="s">
        <v>170</v>
      </c>
      <c r="G71" s="102" t="n">
        <v>1160.8</v>
      </c>
      <c r="H71" s="102" t="n">
        <v>685</v>
      </c>
      <c r="I71" s="102" t="n">
        <v>619.1</v>
      </c>
      <c r="J71" s="102" t="n">
        <v>2477.5</v>
      </c>
      <c r="K71" s="102" t="n">
        <v>1554</v>
      </c>
      <c r="L71" s="102" t="n">
        <v>766.5</v>
      </c>
      <c r="M71" s="102" t="n">
        <v>2229</v>
      </c>
      <c r="N71" s="102" t="n">
        <v>1768.3</v>
      </c>
      <c r="O71" s="142"/>
      <c r="P71" s="142"/>
    </row>
    <row r="72" customFormat="false" ht="15.75" hidden="false" customHeight="true" outlineLevel="0" collapsed="false">
      <c r="A72" s="144"/>
      <c r="B72" s="144"/>
      <c r="C72" s="108" t="s">
        <v>174</v>
      </c>
      <c r="F72" s="146"/>
      <c r="G72" s="112" t="n">
        <v>1782.9</v>
      </c>
      <c r="H72" s="112" t="n">
        <v>310.7</v>
      </c>
      <c r="I72" s="112" t="n">
        <v>1739.3</v>
      </c>
      <c r="J72" s="112" t="n">
        <v>2389.2</v>
      </c>
      <c r="K72" s="112" t="n">
        <v>2853.9</v>
      </c>
      <c r="L72" s="112" t="n">
        <v>1913.9</v>
      </c>
      <c r="M72" s="112" t="n">
        <v>2325.6</v>
      </c>
      <c r="N72" s="112" t="n">
        <v>2393.1</v>
      </c>
      <c r="O72" s="142"/>
      <c r="P72" s="142"/>
    </row>
    <row r="73" customFormat="false" ht="9" hidden="false" customHeight="true" outlineLevel="0" collapsed="false">
      <c r="A73" s="144"/>
      <c r="C73" s="144"/>
      <c r="D73" s="159"/>
      <c r="E73" s="145"/>
      <c r="F73" s="159"/>
      <c r="G73" s="160"/>
      <c r="H73" s="160"/>
      <c r="I73" s="160"/>
      <c r="J73" s="160"/>
      <c r="K73" s="160"/>
      <c r="L73" s="160"/>
      <c r="M73" s="160"/>
      <c r="N73" s="160"/>
      <c r="O73" s="142"/>
      <c r="P73" s="142"/>
    </row>
    <row r="74" customFormat="false" ht="15.75" hidden="false" customHeight="false" outlineLevel="0" collapsed="false">
      <c r="A74" s="144"/>
      <c r="B74" s="92" t="s">
        <v>175</v>
      </c>
      <c r="C74" s="138"/>
      <c r="D74" s="139"/>
      <c r="E74" s="140"/>
      <c r="F74" s="141"/>
      <c r="G74" s="93" t="n">
        <v>3587.20000000001</v>
      </c>
      <c r="H74" s="93" t="n">
        <v>-26746.8</v>
      </c>
      <c r="I74" s="93" t="n">
        <v>-18184.2</v>
      </c>
      <c r="J74" s="93" t="n">
        <v>-18663.6</v>
      </c>
      <c r="K74" s="93" t="n">
        <v>-27239.4</v>
      </c>
      <c r="L74" s="93" t="n">
        <v>-57038.8</v>
      </c>
      <c r="M74" s="93" t="n">
        <v>-22089.6</v>
      </c>
      <c r="N74" s="93" t="n">
        <v>-24650.6</v>
      </c>
      <c r="O74" s="142"/>
      <c r="P74" s="142"/>
    </row>
    <row r="75" s="144" customFormat="true" ht="9" hidden="false" customHeight="true" outlineLevel="0" collapsed="false">
      <c r="A75" s="146"/>
      <c r="B75" s="129"/>
      <c r="C75" s="129"/>
      <c r="D75" s="130"/>
      <c r="E75" s="131"/>
      <c r="F75" s="132"/>
      <c r="G75" s="160"/>
      <c r="H75" s="160"/>
      <c r="I75" s="160"/>
      <c r="J75" s="160"/>
      <c r="K75" s="160"/>
      <c r="L75" s="160"/>
      <c r="M75" s="160"/>
      <c r="N75" s="160"/>
      <c r="O75" s="142"/>
      <c r="P75" s="142"/>
      <c r="Q75" s="147"/>
      <c r="R75" s="147"/>
      <c r="S75" s="147"/>
      <c r="T75" s="147"/>
    </row>
    <row r="76" s="144" customFormat="true" ht="15.75" hidden="false" customHeight="true" outlineLevel="0" collapsed="false">
      <c r="A76" s="146"/>
      <c r="B76" s="136"/>
      <c r="C76" s="96" t="s">
        <v>185</v>
      </c>
      <c r="D76" s="154"/>
      <c r="E76" s="137"/>
      <c r="F76" s="155"/>
      <c r="G76" s="97" t="n">
        <v>9143.1</v>
      </c>
      <c r="H76" s="97" t="n">
        <v>3253</v>
      </c>
      <c r="I76" s="97" t="n">
        <v>16897.3</v>
      </c>
      <c r="J76" s="97" t="n">
        <v>30348.3</v>
      </c>
      <c r="K76" s="97" t="n">
        <v>16805.8</v>
      </c>
      <c r="L76" s="97" t="n">
        <v>34813.4</v>
      </c>
      <c r="M76" s="97" t="n">
        <v>10631.3</v>
      </c>
      <c r="N76" s="97" t="n">
        <v>6894.6</v>
      </c>
      <c r="O76" s="142"/>
      <c r="P76" s="142"/>
      <c r="Q76" s="147"/>
      <c r="R76" s="147"/>
      <c r="S76" s="147"/>
      <c r="T76" s="147"/>
    </row>
    <row r="77" s="144" customFormat="true" ht="9" hidden="false" customHeight="true" outlineLevel="0" collapsed="false">
      <c r="A77" s="146"/>
      <c r="B77" s="129"/>
      <c r="C77" s="129"/>
      <c r="D77" s="130"/>
      <c r="E77" s="131"/>
      <c r="F77" s="132"/>
      <c r="G77" s="160"/>
      <c r="H77" s="160"/>
      <c r="I77" s="160"/>
      <c r="J77" s="160"/>
      <c r="K77" s="160"/>
      <c r="L77" s="160"/>
      <c r="M77" s="160"/>
      <c r="N77" s="160"/>
      <c r="O77" s="142"/>
      <c r="P77" s="142"/>
      <c r="Q77" s="147"/>
      <c r="R77" s="147"/>
      <c r="S77" s="147"/>
      <c r="T77" s="147"/>
    </row>
    <row r="78" customFormat="false" ht="15.75" hidden="false" customHeight="false" outlineLevel="0" collapsed="false">
      <c r="A78" s="144"/>
      <c r="B78" s="92" t="s">
        <v>177</v>
      </c>
      <c r="C78" s="138"/>
      <c r="D78" s="139"/>
      <c r="E78" s="140"/>
      <c r="F78" s="141"/>
      <c r="G78" s="93" t="n">
        <v>-5555.89999999999</v>
      </c>
      <c r="H78" s="93" t="n">
        <v>-29999.8</v>
      </c>
      <c r="I78" s="93" t="n">
        <v>-35081.5</v>
      </c>
      <c r="J78" s="93" t="n">
        <v>-49011.9</v>
      </c>
      <c r="K78" s="93" t="n">
        <v>-44045.2</v>
      </c>
      <c r="L78" s="93" t="n">
        <v>-91852.2</v>
      </c>
      <c r="M78" s="93" t="n">
        <v>-32720.9</v>
      </c>
      <c r="N78" s="93" t="n">
        <v>-31545.2</v>
      </c>
      <c r="O78" s="142"/>
      <c r="P78" s="142"/>
    </row>
    <row r="79" customFormat="false" ht="15" hidden="false" customHeight="false" outlineLevel="0" collapsed="false">
      <c r="G79" s="161"/>
      <c r="H79" s="161"/>
      <c r="I79" s="161"/>
      <c r="J79" s="161"/>
      <c r="K79" s="161"/>
      <c r="L79" s="161"/>
      <c r="M79" s="161"/>
      <c r="N79" s="161"/>
    </row>
  </sheetData>
  <mergeCells count="5">
    <mergeCell ref="B1:N1"/>
    <mergeCell ref="B2:H2"/>
    <mergeCell ref="I2:N2"/>
    <mergeCell ref="B3:H3"/>
    <mergeCell ref="I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21:12:19Z</dcterms:created>
  <dc:creator>Oficina Nacional de Presupuest</dc:creator>
  <dc:description/>
  <dc:language>en-US</dc:language>
  <cp:lastModifiedBy>Maria Virginia Spada</cp:lastModifiedBy>
  <cp:lastPrinted>2017-09-15T22:15:58Z</cp:lastPrinted>
  <dcterms:modified xsi:type="dcterms:W3CDTF">2017-11-30T19:51:30Z</dcterms:modified>
  <cp:revision>0</cp:revision>
  <dc:subject/>
  <dc:title/>
</cp:coreProperties>
</file>