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ene-06" sheetId="1" state="visible" r:id="rId2"/>
    <sheet name="anexo" sheetId="2" state="visible" r:id="rId3"/>
  </sheets>
  <definedNames>
    <definedName function="false" hidden="false" localSheetId="0" name="_xlnm.Print_Area" vbProcedure="false">'ene-06'!$B$2:$E$75,'ene-06'!$B$2:$K$84</definedName>
    <definedName function="false" hidden="false" localSheetId="0" name="Excel_BuiltIn_Print_Area" vbProcedure="false">'ene-06'!$B$2:$K$84</definedName>
    <definedName function="false" hidden="false" localSheetId="1" name="Excel_BuiltIn_Print_Area" vbProcedure="false">anexo!$B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t xml:space="preserve">SECRETARIA DE HACIENDA</t>
  </si>
  <si>
    <t xml:space="preserve">EJECUCION  PROVISORIA </t>
  </si>
  <si>
    <t xml:space="preserve">SECTOR PUBLICO BASE CAJA - ENERO 2006</t>
  </si>
  <si>
    <t xml:space="preserve">ESQUEMA AHORRO - INVERSION</t>
  </si>
  <si>
    <t xml:space="preserve">En millones de pesos</t>
  </si>
  <si>
    <t xml:space="preserve">ADMINISTRACION NACIONAL</t>
  </si>
  <si>
    <t xml:space="preserve">PAMI, FDOS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FIGURAT. (I+IV)</t>
  </si>
  <si>
    <t xml:space="preserve">VII)</t>
  </si>
  <si>
    <t xml:space="preserve">GASTOS ANTES FIGURAT. (II+V)</t>
  </si>
  <si>
    <t xml:space="preserve">VIII)</t>
  </si>
  <si>
    <t xml:space="preserve">RESULT.FINANC.ANTES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FIGURAT.</t>
  </si>
  <si>
    <t xml:space="preserve">XIII)</t>
  </si>
  <si>
    <t xml:space="preserve">SUPERAVIT PRIMARIO TOTAL (XI-XII)</t>
  </si>
  <si>
    <t xml:space="preserve">XIV)</t>
  </si>
  <si>
    <t xml:space="preserve">SUPERAVIT PRIMARIO SIN PRIVATIZAC.   </t>
  </si>
  <si>
    <t xml:space="preserve">XV)</t>
  </si>
  <si>
    <t xml:space="preserve">TOTAL GASTOS DESPUES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t xml:space="preserve">SECTOR PUBLICO BASE CAJA</t>
  </si>
  <si>
    <t xml:space="preserve">RESULTADOS PRIMARIOS SIN PRIVATIZACIONES - ENERO 2006</t>
  </si>
  <si>
    <t xml:space="preserve">ENERO</t>
  </si>
  <si>
    <t xml:space="preserve">DIFERENCIA</t>
  </si>
  <si>
    <t xml:space="preserve">2005</t>
  </si>
  <si>
    <t xml:space="preserve">2006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sin ex-cajas provinciales</t>
  </si>
  <si>
    <t xml:space="preserve"> . Resultado Primario de la Administración Nacional</t>
  </si>
  <si>
    <t xml:space="preserve"> . Ex-Cajas Provinciales </t>
  </si>
  <si>
    <t xml:space="preserve"> . Resultado Primario de la Administración Nacional Ampliada</t>
  </si>
  <si>
    <t xml:space="preserve"> . PAMI, Fondos Fiduciarios y otros</t>
  </si>
  <si>
    <t xml:space="preserve"> . Resultado Primario del Sector Público Nacional</t>
  </si>
  <si>
    <t xml:space="preserve"> . Intereses</t>
  </si>
  <si>
    <t xml:space="preserve"> . Resultado Financiero del Sector Público Nacional</t>
  </si>
  <si>
    <t xml:space="preserve">RESULTADOS PRIMARIOS SIN PRIVATIZACIONES - ACUMULADO 2006</t>
  </si>
  <si>
    <t xml:space="preserve">A C U M.  A  ENERO</t>
  </si>
  <si>
    <t xml:space="preserve">A C U M.  Anterior publicado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.0____"/>
    <numFmt numFmtId="168" formatCode="@"/>
    <numFmt numFmtId="169" formatCode="0.0__________"/>
    <numFmt numFmtId="170" formatCode="0.0________"/>
    <numFmt numFmtId="171" formatCode="0.0______________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Courier New"/>
      <family val="0"/>
    </font>
    <font>
      <sz val="11"/>
      <name val="Arial"/>
      <family val="2"/>
    </font>
    <font>
      <sz val="6"/>
      <name val="Arial"/>
      <family val="2"/>
    </font>
    <font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.99"/>
    <col collapsed="false" customWidth="true" hidden="false" outlineLevel="0" max="3" min="3" style="1" width="36.66"/>
    <col collapsed="false" customWidth="true" hidden="false" outlineLevel="0" max="4" min="4" style="2" width="9.87"/>
    <col collapsed="false" customWidth="true" hidden="false" outlineLevel="0" max="5" min="5" style="2" width="9.33"/>
    <col collapsed="false" customWidth="true" hidden="false" outlineLevel="0" max="6" min="6" style="2" width="8.87"/>
    <col collapsed="false" customWidth="true" hidden="false" outlineLevel="0" max="7" min="7" style="2" width="9.87"/>
    <col collapsed="false" customWidth="true" hidden="false" outlineLevel="0" max="8" min="8" style="2" width="9.33"/>
    <col collapsed="false" customWidth="true" hidden="false" outlineLevel="0" max="9" min="9" style="2" width="9.1"/>
    <col collapsed="false" customWidth="true" hidden="false" outlineLevel="0" max="10" min="10" style="2" width="10.87"/>
    <col collapsed="false" customWidth="true" hidden="false" outlineLevel="0" max="11" min="11" style="2" width="9.1"/>
    <col collapsed="false" customWidth="true" hidden="false" outlineLevel="0" max="12" min="12" style="0" width="1.87"/>
    <col collapsed="false" customWidth="true" hidden="false" outlineLevel="0" max="150" min="13" style="0" width="11.43"/>
  </cols>
  <sheetData>
    <row r="2" customFormat="false" ht="14.65" hidden="false" customHeight="false" outlineLevel="0" collapsed="false">
      <c r="B2" s="3" t="s">
        <v>0</v>
      </c>
    </row>
    <row r="3" customFormat="false" ht="14.65" hidden="false" customHeight="false" outlineLevel="0" collapsed="false">
      <c r="B3" s="4" t="s">
        <v>1</v>
      </c>
    </row>
    <row r="4" s="1" customFormat="true" ht="14.65" hidden="false" customHeight="false" outlineLevel="0" collapsed="false">
      <c r="B4" s="4"/>
      <c r="C4" s="5"/>
      <c r="D4" s="6"/>
      <c r="E4" s="6"/>
      <c r="F4" s="6"/>
      <c r="G4" s="6"/>
      <c r="H4" s="6"/>
      <c r="I4" s="6"/>
      <c r="J4" s="0"/>
      <c r="K4" s="7"/>
    </row>
    <row r="5" s="8" customFormat="true" ht="14.6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s="8" customFormat="true" ht="14.6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s="8" customFormat="true" ht="14.6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1" customFormat="true" ht="14.65" hidden="false" customHeight="false" outlineLevel="0" collapsed="false">
      <c r="B8" s="10"/>
      <c r="C8" s="11"/>
      <c r="D8" s="12" t="s">
        <v>5</v>
      </c>
      <c r="E8" s="12"/>
      <c r="F8" s="12"/>
      <c r="G8" s="12"/>
      <c r="H8" s="12"/>
      <c r="I8" s="12"/>
      <c r="J8" s="13" t="s">
        <v>6</v>
      </c>
      <c r="K8" s="14"/>
    </row>
    <row r="9" s="1" customFormat="true" ht="14.65" hidden="false" customHeight="false" outlineLevel="0" collapsed="false">
      <c r="B9" s="15"/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8" t="s">
        <v>14</v>
      </c>
      <c r="K9" s="19" t="s">
        <v>15</v>
      </c>
    </row>
    <row r="10" s="1" customFormat="true" ht="14.65" hidden="false" customHeight="false" outlineLevel="0" collapsed="false">
      <c r="B10" s="15"/>
      <c r="C10" s="20"/>
      <c r="D10" s="18" t="s">
        <v>16</v>
      </c>
      <c r="E10" s="18" t="s">
        <v>17</v>
      </c>
      <c r="F10" s="18" t="s">
        <v>18</v>
      </c>
      <c r="G10" s="18" t="s">
        <v>19</v>
      </c>
      <c r="H10" s="21" t="s">
        <v>20</v>
      </c>
      <c r="I10" s="22"/>
      <c r="J10" s="18" t="s">
        <v>21</v>
      </c>
      <c r="K10" s="23"/>
    </row>
    <row r="11" s="1" customFormat="true" ht="3.75" hidden="false" customHeight="true" outlineLevel="0" collapsed="false">
      <c r="B11" s="24"/>
      <c r="C11" s="25"/>
      <c r="D11" s="26"/>
      <c r="E11" s="26"/>
      <c r="F11" s="26"/>
      <c r="G11" s="26"/>
      <c r="H11" s="26"/>
      <c r="I11" s="26"/>
      <c r="J11" s="26"/>
      <c r="K11" s="27"/>
    </row>
    <row r="12" s="1" customFormat="true" ht="11.25" hidden="false" customHeight="true" outlineLevel="0" collapsed="false">
      <c r="B12" s="28" t="s">
        <v>22</v>
      </c>
      <c r="C12" s="29" t="s">
        <v>23</v>
      </c>
      <c r="D12" s="30" t="n">
        <v>6955.7</v>
      </c>
      <c r="E12" s="30" t="n">
        <v>788.9</v>
      </c>
      <c r="F12" s="30" t="n">
        <v>155.1</v>
      </c>
      <c r="G12" s="30" t="n">
        <v>2801.2</v>
      </c>
      <c r="H12" s="30" t="n">
        <v>85.3</v>
      </c>
      <c r="I12" s="30" t="n">
        <v>10786.2</v>
      </c>
      <c r="J12" s="30" t="n">
        <v>757.9</v>
      </c>
      <c r="K12" s="31" t="n">
        <v>11544.1</v>
      </c>
    </row>
    <row r="13" s="1" customFormat="true" ht="9" hidden="false" customHeight="true" outlineLevel="0" collapsed="false">
      <c r="B13" s="32"/>
      <c r="C13" s="33" t="s">
        <v>24</v>
      </c>
      <c r="D13" s="34" t="n">
        <v>6872.4</v>
      </c>
      <c r="E13" s="34" t="n">
        <v>654.1</v>
      </c>
      <c r="F13" s="34" t="n">
        <v>48.7</v>
      </c>
      <c r="G13" s="34" t="n">
        <v>1017.7</v>
      </c>
      <c r="H13" s="34" t="n">
        <v>0</v>
      </c>
      <c r="I13" s="35" t="n">
        <v>8592.9</v>
      </c>
      <c r="J13" s="34" t="n">
        <v>225.7</v>
      </c>
      <c r="K13" s="36" t="n">
        <v>8818.6</v>
      </c>
    </row>
    <row r="14" s="1" customFormat="true" ht="9" hidden="false" customHeight="true" outlineLevel="0" collapsed="false">
      <c r="B14" s="32"/>
      <c r="C14" s="33" t="s">
        <v>25</v>
      </c>
      <c r="D14" s="34" t="n">
        <v>0</v>
      </c>
      <c r="E14" s="34" t="n">
        <v>10.8</v>
      </c>
      <c r="F14" s="34" t="n">
        <v>0</v>
      </c>
      <c r="G14" s="34" t="n">
        <v>1778.3</v>
      </c>
      <c r="H14" s="34" t="n">
        <v>85.3</v>
      </c>
      <c r="I14" s="35" t="n">
        <v>1874.4</v>
      </c>
      <c r="J14" s="34" t="n">
        <v>409.2</v>
      </c>
      <c r="K14" s="36" t="n">
        <v>2283.6</v>
      </c>
    </row>
    <row r="15" s="1" customFormat="true" ht="9" hidden="false" customHeight="true" outlineLevel="0" collapsed="false">
      <c r="B15" s="32"/>
      <c r="C15" s="33" t="s">
        <v>26</v>
      </c>
      <c r="D15" s="34" t="n">
        <v>13.5</v>
      </c>
      <c r="E15" s="34" t="n">
        <v>89.6</v>
      </c>
      <c r="F15" s="34" t="n">
        <v>81.1</v>
      </c>
      <c r="G15" s="34" t="n">
        <v>4.4</v>
      </c>
      <c r="H15" s="34" t="n">
        <v>0</v>
      </c>
      <c r="I15" s="35" t="n">
        <v>188.6</v>
      </c>
      <c r="J15" s="34" t="n">
        <v>53</v>
      </c>
      <c r="K15" s="36" t="n">
        <v>241.6</v>
      </c>
    </row>
    <row r="16" s="1" customFormat="true" ht="9" hidden="false" customHeight="true" outlineLevel="0" collapsed="false">
      <c r="B16" s="32"/>
      <c r="C16" s="33" t="s">
        <v>27</v>
      </c>
      <c r="D16" s="34" t="n">
        <v>0</v>
      </c>
      <c r="E16" s="34" t="n">
        <v>34.2</v>
      </c>
      <c r="F16" s="34" t="n">
        <v>16.9</v>
      </c>
      <c r="G16" s="34" t="n">
        <v>0</v>
      </c>
      <c r="H16" s="34" t="n">
        <v>0</v>
      </c>
      <c r="I16" s="35" t="n">
        <v>51.1</v>
      </c>
      <c r="J16" s="34" t="n">
        <v>0.1</v>
      </c>
      <c r="K16" s="36" t="n">
        <v>51.2</v>
      </c>
    </row>
    <row r="17" s="1" customFormat="true" ht="9" hidden="false" customHeight="true" outlineLevel="0" collapsed="false">
      <c r="B17" s="32"/>
      <c r="C17" s="33" t="s">
        <v>28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4" t="n">
        <v>0</v>
      </c>
      <c r="K17" s="36" t="n">
        <v>0</v>
      </c>
    </row>
    <row r="18" s="1" customFormat="true" ht="9" hidden="false" customHeight="true" outlineLevel="0" collapsed="false">
      <c r="B18" s="32"/>
      <c r="C18" s="33" t="s">
        <v>29</v>
      </c>
      <c r="D18" s="34" t="n">
        <v>35.6</v>
      </c>
      <c r="E18" s="34" t="n">
        <v>0.2</v>
      </c>
      <c r="F18" s="34" t="n">
        <v>7.3</v>
      </c>
      <c r="G18" s="34" t="n">
        <v>0.8</v>
      </c>
      <c r="H18" s="34" t="n">
        <v>0</v>
      </c>
      <c r="I18" s="35" t="n">
        <v>43.9</v>
      </c>
      <c r="J18" s="34" t="n">
        <v>35.2</v>
      </c>
      <c r="K18" s="36" t="n">
        <v>79.1</v>
      </c>
    </row>
    <row r="19" s="1" customFormat="true" ht="9" hidden="false" customHeight="true" outlineLevel="0" collapsed="false">
      <c r="B19" s="32"/>
      <c r="C19" s="33" t="s">
        <v>30</v>
      </c>
      <c r="D19" s="34" t="n">
        <v>34.2</v>
      </c>
      <c r="E19" s="34" t="n">
        <v>0</v>
      </c>
      <c r="F19" s="34" t="n">
        <v>1.1</v>
      </c>
      <c r="G19" s="34" t="n">
        <v>0</v>
      </c>
      <c r="H19" s="34" t="n">
        <v>0</v>
      </c>
      <c r="I19" s="35" t="n">
        <v>35.3</v>
      </c>
      <c r="J19" s="34" t="n">
        <v>9</v>
      </c>
      <c r="K19" s="36" t="n">
        <v>44.3</v>
      </c>
    </row>
    <row r="20" s="1" customFormat="true" ht="9" hidden="false" customHeight="true" outlineLevel="0" collapsed="false">
      <c r="B20" s="32"/>
      <c r="C20" s="33" t="s">
        <v>31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4" t="n">
        <v>12.8</v>
      </c>
      <c r="K20" s="36" t="n">
        <v>12.8</v>
      </c>
    </row>
    <row r="21" s="1" customFormat="true" ht="9" hidden="false" customHeight="true" outlineLevel="0" collapsed="false">
      <c r="B21" s="32"/>
      <c r="C21" s="33" t="s">
        <v>3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12.9</v>
      </c>
      <c r="K21" s="36" t="n">
        <v>12.9</v>
      </c>
    </row>
    <row r="22" s="1" customFormat="true" ht="2.25" hidden="false" customHeight="true" outlineLevel="0" collapsed="false">
      <c r="B22" s="32"/>
      <c r="C22" s="33"/>
      <c r="D22" s="35"/>
      <c r="E22" s="35"/>
      <c r="F22" s="35"/>
      <c r="G22" s="35"/>
      <c r="H22" s="35"/>
      <c r="I22" s="35"/>
      <c r="J22" s="35"/>
      <c r="K22" s="36"/>
    </row>
    <row r="23" s="1" customFormat="true" ht="11.25" hidden="false" customHeight="true" outlineLevel="0" collapsed="false">
      <c r="B23" s="28" t="s">
        <v>33</v>
      </c>
      <c r="C23" s="29" t="s">
        <v>34</v>
      </c>
      <c r="D23" s="30" t="n">
        <v>4877.9</v>
      </c>
      <c r="E23" s="30" t="n">
        <v>602.5</v>
      </c>
      <c r="F23" s="30" t="n">
        <v>194.9</v>
      </c>
      <c r="G23" s="30" t="n">
        <v>2369.4</v>
      </c>
      <c r="H23" s="30" t="n">
        <v>181.6</v>
      </c>
      <c r="I23" s="30" t="n">
        <v>8226.3</v>
      </c>
      <c r="J23" s="30" t="n">
        <v>815.9</v>
      </c>
      <c r="K23" s="31" t="n">
        <v>9042.2</v>
      </c>
    </row>
    <row r="24" s="1" customFormat="true" ht="9" hidden="false" customHeight="true" outlineLevel="0" collapsed="false">
      <c r="B24" s="32"/>
      <c r="C24" s="33" t="s">
        <v>35</v>
      </c>
      <c r="D24" s="35" t="n">
        <v>874.6</v>
      </c>
      <c r="E24" s="35" t="n">
        <v>168.7</v>
      </c>
      <c r="F24" s="35" t="n">
        <v>140.1</v>
      </c>
      <c r="G24" s="35" t="n">
        <v>47.8</v>
      </c>
      <c r="H24" s="35" t="n">
        <v>0</v>
      </c>
      <c r="I24" s="35" t="n">
        <v>1231.2</v>
      </c>
      <c r="J24" s="35" t="n">
        <v>334.8</v>
      </c>
      <c r="K24" s="36" t="n">
        <v>1566</v>
      </c>
    </row>
    <row r="25" s="1" customFormat="true" ht="9" hidden="false" customHeight="true" outlineLevel="0" collapsed="false">
      <c r="B25" s="32"/>
      <c r="C25" s="33" t="s">
        <v>36</v>
      </c>
      <c r="D25" s="34" t="n">
        <v>603.2</v>
      </c>
      <c r="E25" s="34" t="n">
        <v>106.1</v>
      </c>
      <c r="F25" s="34" t="n">
        <v>102.6</v>
      </c>
      <c r="G25" s="34" t="n">
        <v>32.3</v>
      </c>
      <c r="H25" s="34" t="n">
        <v>0</v>
      </c>
      <c r="I25" s="35" t="n">
        <v>844.2</v>
      </c>
      <c r="J25" s="34" t="n">
        <v>307.7</v>
      </c>
      <c r="K25" s="36" t="n">
        <v>1151.9</v>
      </c>
    </row>
    <row r="26" s="1" customFormat="true" ht="9" hidden="false" customHeight="true" outlineLevel="0" collapsed="false">
      <c r="B26" s="32"/>
      <c r="C26" s="33" t="s">
        <v>37</v>
      </c>
      <c r="D26" s="34" t="n">
        <v>271.4</v>
      </c>
      <c r="E26" s="34" t="n">
        <v>62.6</v>
      </c>
      <c r="F26" s="34" t="n">
        <v>37.5</v>
      </c>
      <c r="G26" s="34" t="n">
        <v>15.5</v>
      </c>
      <c r="H26" s="34" t="n">
        <v>0</v>
      </c>
      <c r="I26" s="35" t="n">
        <v>387</v>
      </c>
      <c r="J26" s="34" t="n">
        <v>26.9</v>
      </c>
      <c r="K26" s="36" t="n">
        <v>413.9</v>
      </c>
    </row>
    <row r="27" s="1" customFormat="true" ht="9" hidden="false" customHeight="true" outlineLevel="0" collapsed="false">
      <c r="B27" s="32"/>
      <c r="C27" s="33" t="s">
        <v>38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0</v>
      </c>
      <c r="J27" s="34" t="n">
        <v>0.2</v>
      </c>
      <c r="K27" s="36" t="n">
        <v>0.2</v>
      </c>
    </row>
    <row r="28" s="1" customFormat="true" ht="9" hidden="false" customHeight="true" outlineLevel="0" collapsed="false">
      <c r="B28" s="32"/>
      <c r="C28" s="33" t="s">
        <v>29</v>
      </c>
      <c r="D28" s="35" t="n">
        <v>226.4</v>
      </c>
      <c r="E28" s="35" t="n">
        <v>0</v>
      </c>
      <c r="F28" s="35" t="n">
        <v>36.4</v>
      </c>
      <c r="G28" s="35" t="n">
        <v>0</v>
      </c>
      <c r="H28" s="35" t="n">
        <v>0</v>
      </c>
      <c r="I28" s="35" t="n">
        <v>262.8</v>
      </c>
      <c r="J28" s="35" t="n">
        <v>5.8</v>
      </c>
      <c r="K28" s="36" t="n">
        <v>268.6</v>
      </c>
    </row>
    <row r="29" s="1" customFormat="true" ht="9" hidden="false" customHeight="true" outlineLevel="0" collapsed="false">
      <c r="B29" s="32"/>
      <c r="C29" s="33" t="s">
        <v>39</v>
      </c>
      <c r="D29" s="35" t="n">
        <v>226.4</v>
      </c>
      <c r="E29" s="35" t="n">
        <v>0</v>
      </c>
      <c r="F29" s="35" t="n">
        <v>35.9</v>
      </c>
      <c r="G29" s="35" t="n">
        <v>0</v>
      </c>
      <c r="H29" s="35" t="n">
        <v>0</v>
      </c>
      <c r="I29" s="35" t="n">
        <v>262.3</v>
      </c>
      <c r="J29" s="35" t="n">
        <v>5.3</v>
      </c>
      <c r="K29" s="36" t="n">
        <v>267.6</v>
      </c>
    </row>
    <row r="30" s="1" customFormat="true" ht="9" hidden="false" customHeight="true" outlineLevel="0" collapsed="false">
      <c r="B30" s="32"/>
      <c r="C30" s="33" t="s">
        <v>40</v>
      </c>
      <c r="D30" s="34" t="n">
        <v>161</v>
      </c>
      <c r="E30" s="34" t="n">
        <v>0</v>
      </c>
      <c r="F30" s="34" t="n">
        <v>0</v>
      </c>
      <c r="G30" s="34" t="n">
        <v>0</v>
      </c>
      <c r="H30" s="34" t="n">
        <v>0</v>
      </c>
      <c r="I30" s="35" t="n">
        <v>161</v>
      </c>
      <c r="J30" s="34" t="n">
        <v>5.3</v>
      </c>
      <c r="K30" s="36" t="n">
        <v>166.3</v>
      </c>
    </row>
    <row r="31" s="1" customFormat="true" ht="9" hidden="false" customHeight="true" outlineLevel="0" collapsed="false">
      <c r="B31" s="32"/>
      <c r="C31" s="33" t="s">
        <v>41</v>
      </c>
      <c r="D31" s="34" t="n">
        <v>65.4</v>
      </c>
      <c r="E31" s="34" t="n">
        <v>0</v>
      </c>
      <c r="F31" s="34" t="n">
        <v>35.9</v>
      </c>
      <c r="G31" s="34" t="n">
        <v>0</v>
      </c>
      <c r="H31" s="34" t="n">
        <v>0</v>
      </c>
      <c r="I31" s="35" t="n">
        <v>101.3</v>
      </c>
      <c r="J31" s="34" t="n">
        <v>0</v>
      </c>
      <c r="K31" s="36" t="n">
        <v>101.3</v>
      </c>
    </row>
    <row r="32" s="1" customFormat="true" ht="9" hidden="false" customHeight="true" outlineLevel="0" collapsed="false">
      <c r="B32" s="32"/>
      <c r="C32" s="33" t="s">
        <v>42</v>
      </c>
      <c r="D32" s="34" t="n">
        <v>0</v>
      </c>
      <c r="E32" s="34" t="n">
        <v>0</v>
      </c>
      <c r="F32" s="34" t="n">
        <v>0.5</v>
      </c>
      <c r="G32" s="34" t="n">
        <v>0</v>
      </c>
      <c r="H32" s="34" t="n">
        <v>0</v>
      </c>
      <c r="I32" s="35" t="n">
        <v>0.5</v>
      </c>
      <c r="J32" s="34" t="n">
        <v>0.5</v>
      </c>
      <c r="K32" s="36" t="n">
        <v>1</v>
      </c>
    </row>
    <row r="33" s="1" customFormat="true" ht="9" hidden="false" customHeight="true" outlineLevel="0" collapsed="false">
      <c r="B33" s="32"/>
      <c r="C33" s="37" t="s">
        <v>43</v>
      </c>
      <c r="D33" s="34" t="n">
        <v>0.1</v>
      </c>
      <c r="E33" s="34" t="n">
        <v>150.1</v>
      </c>
      <c r="F33" s="34" t="n">
        <v>0</v>
      </c>
      <c r="G33" s="34" t="n">
        <v>1854.7</v>
      </c>
      <c r="H33" s="34" t="n">
        <v>181.6</v>
      </c>
      <c r="I33" s="35" t="n">
        <v>2186.5</v>
      </c>
      <c r="J33" s="34" t="n">
        <v>0</v>
      </c>
      <c r="K33" s="36" t="n">
        <v>2186.5</v>
      </c>
    </row>
    <row r="34" s="1" customFormat="true" ht="9" hidden="false" customHeight="true" outlineLevel="0" collapsed="false">
      <c r="B34" s="32"/>
      <c r="C34" s="33" t="s">
        <v>4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19.3</v>
      </c>
      <c r="K34" s="36" t="n">
        <v>19.3</v>
      </c>
    </row>
    <row r="35" s="1" customFormat="true" ht="9" hidden="false" customHeight="true" outlineLevel="0" collapsed="false">
      <c r="B35" s="32"/>
      <c r="C35" s="33" t="s">
        <v>30</v>
      </c>
      <c r="D35" s="35" t="n">
        <v>3775.2</v>
      </c>
      <c r="E35" s="35" t="n">
        <v>283.7</v>
      </c>
      <c r="F35" s="35" t="n">
        <v>18.4</v>
      </c>
      <c r="G35" s="35" t="n">
        <v>466.9</v>
      </c>
      <c r="H35" s="35" t="n">
        <v>0</v>
      </c>
      <c r="I35" s="35" t="n">
        <v>4544.2</v>
      </c>
      <c r="J35" s="35" t="n">
        <v>456</v>
      </c>
      <c r="K35" s="36" t="n">
        <v>5000.2</v>
      </c>
    </row>
    <row r="36" s="1" customFormat="true" ht="9" hidden="false" customHeight="true" outlineLevel="0" collapsed="false">
      <c r="B36" s="32"/>
      <c r="C36" s="37" t="s">
        <v>45</v>
      </c>
      <c r="D36" s="34" t="n">
        <v>522.2</v>
      </c>
      <c r="E36" s="34" t="n">
        <v>21.3</v>
      </c>
      <c r="F36" s="34" t="n">
        <v>16.8</v>
      </c>
      <c r="G36" s="35" t="n">
        <v>381.6</v>
      </c>
      <c r="H36" s="35" t="n">
        <v>0</v>
      </c>
      <c r="I36" s="35" t="n">
        <v>941.9</v>
      </c>
      <c r="J36" s="34" t="n">
        <v>456</v>
      </c>
      <c r="K36" s="36" t="n">
        <v>1397.9</v>
      </c>
    </row>
    <row r="37" s="1" customFormat="true" ht="9" hidden="false" customHeight="true" outlineLevel="0" collapsed="false">
      <c r="B37" s="32"/>
      <c r="C37" s="33" t="s">
        <v>46</v>
      </c>
      <c r="D37" s="35" t="n">
        <v>3205.6</v>
      </c>
      <c r="E37" s="35" t="n">
        <v>260.2</v>
      </c>
      <c r="F37" s="35" t="n">
        <v>1.5</v>
      </c>
      <c r="G37" s="35" t="n">
        <v>85.3</v>
      </c>
      <c r="H37" s="35" t="n">
        <v>0</v>
      </c>
      <c r="I37" s="35" t="n">
        <v>3552.6</v>
      </c>
      <c r="J37" s="35" t="n">
        <v>0</v>
      </c>
      <c r="K37" s="36" t="n">
        <v>3552.6</v>
      </c>
    </row>
    <row r="38" s="1" customFormat="true" ht="9" hidden="false" customHeight="true" outlineLevel="0" collapsed="false">
      <c r="B38" s="32"/>
      <c r="C38" s="33" t="s">
        <v>47</v>
      </c>
      <c r="D38" s="35" t="n">
        <v>2841.7</v>
      </c>
      <c r="E38" s="35" t="n">
        <v>259</v>
      </c>
      <c r="F38" s="35" t="n">
        <v>1.5</v>
      </c>
      <c r="G38" s="35" t="n">
        <v>85.3</v>
      </c>
      <c r="H38" s="35" t="n">
        <v>0</v>
      </c>
      <c r="I38" s="35" t="n">
        <v>3187.5</v>
      </c>
      <c r="J38" s="35" t="n">
        <v>0</v>
      </c>
      <c r="K38" s="36" t="n">
        <v>3187.5</v>
      </c>
    </row>
    <row r="39" s="1" customFormat="true" ht="9" hidden="false" customHeight="true" outlineLevel="0" collapsed="false">
      <c r="B39" s="32"/>
      <c r="C39" s="37" t="s">
        <v>48</v>
      </c>
      <c r="D39" s="34" t="n">
        <v>2523.4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2523.4</v>
      </c>
      <c r="J39" s="34" t="n">
        <v>0</v>
      </c>
      <c r="K39" s="36" t="n">
        <v>2523.4</v>
      </c>
    </row>
    <row r="40" s="1" customFormat="true" ht="9" hidden="false" customHeight="true" outlineLevel="0" collapsed="false">
      <c r="B40" s="32"/>
      <c r="C40" s="37" t="s">
        <v>49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0</v>
      </c>
      <c r="K40" s="36" t="n">
        <v>0</v>
      </c>
    </row>
    <row r="41" s="1" customFormat="true" ht="9" hidden="false" customHeight="true" outlineLevel="0" collapsed="false">
      <c r="B41" s="32"/>
      <c r="C41" s="37" t="s">
        <v>50</v>
      </c>
      <c r="D41" s="34" t="n">
        <v>0</v>
      </c>
      <c r="E41" s="34" t="n">
        <v>211.6</v>
      </c>
      <c r="F41" s="34" t="n">
        <v>0</v>
      </c>
      <c r="G41" s="34" t="n">
        <v>0</v>
      </c>
      <c r="H41" s="34" t="n">
        <v>0</v>
      </c>
      <c r="I41" s="35" t="n">
        <v>211.6</v>
      </c>
      <c r="J41" s="34" t="n">
        <v>0</v>
      </c>
      <c r="K41" s="36" t="n">
        <v>211.6</v>
      </c>
    </row>
    <row r="42" s="1" customFormat="true" ht="9" hidden="false" customHeight="true" outlineLevel="0" collapsed="false">
      <c r="B42" s="32"/>
      <c r="C42" s="33" t="s">
        <v>51</v>
      </c>
      <c r="D42" s="34" t="n">
        <v>318.3</v>
      </c>
      <c r="E42" s="34" t="n">
        <v>47.4</v>
      </c>
      <c r="F42" s="34" t="n">
        <v>1.5</v>
      </c>
      <c r="G42" s="34" t="n">
        <v>85.3</v>
      </c>
      <c r="H42" s="34" t="n">
        <v>0</v>
      </c>
      <c r="I42" s="35" t="n">
        <v>452.5</v>
      </c>
      <c r="J42" s="34" t="n">
        <v>0</v>
      </c>
      <c r="K42" s="36" t="n">
        <v>452.5</v>
      </c>
    </row>
    <row r="43" s="1" customFormat="true" ht="9" hidden="false" customHeight="true" outlineLevel="0" collapsed="false">
      <c r="B43" s="32"/>
      <c r="C43" s="37" t="s">
        <v>52</v>
      </c>
      <c r="D43" s="34" t="n">
        <v>298.7</v>
      </c>
      <c r="E43" s="34" t="n">
        <v>1</v>
      </c>
      <c r="F43" s="34" t="n">
        <v>0</v>
      </c>
      <c r="G43" s="34" t="n">
        <v>0</v>
      </c>
      <c r="H43" s="34" t="n">
        <v>0</v>
      </c>
      <c r="I43" s="35" t="n">
        <v>299.7</v>
      </c>
      <c r="J43" s="34" t="n">
        <v>0</v>
      </c>
      <c r="K43" s="36" t="n">
        <v>299.7</v>
      </c>
    </row>
    <row r="44" s="1" customFormat="true" ht="9" hidden="false" customHeight="true" outlineLevel="0" collapsed="false">
      <c r="B44" s="32"/>
      <c r="C44" s="33" t="s">
        <v>53</v>
      </c>
      <c r="D44" s="34" t="n">
        <v>65.2</v>
      </c>
      <c r="E44" s="34" t="n">
        <v>0.2</v>
      </c>
      <c r="F44" s="34" t="n">
        <v>0</v>
      </c>
      <c r="G44" s="34" t="n">
        <v>0</v>
      </c>
      <c r="H44" s="34" t="n">
        <v>0</v>
      </c>
      <c r="I44" s="35" t="n">
        <v>65.4</v>
      </c>
      <c r="J44" s="34" t="n">
        <v>0</v>
      </c>
      <c r="K44" s="36" t="n">
        <v>65.4</v>
      </c>
    </row>
    <row r="45" s="1" customFormat="true" ht="9" hidden="false" customHeight="true" outlineLevel="0" collapsed="false">
      <c r="B45" s="32"/>
      <c r="C45" s="33" t="s">
        <v>54</v>
      </c>
      <c r="D45" s="34" t="n">
        <v>47.4</v>
      </c>
      <c r="E45" s="34" t="n">
        <v>2.2</v>
      </c>
      <c r="F45" s="34" t="n">
        <v>0.1</v>
      </c>
      <c r="G45" s="34" t="n">
        <v>0</v>
      </c>
      <c r="H45" s="34" t="n">
        <v>0</v>
      </c>
      <c r="I45" s="35" t="n">
        <v>49.7</v>
      </c>
      <c r="J45" s="34" t="n">
        <v>0</v>
      </c>
      <c r="K45" s="36" t="n">
        <v>49.7</v>
      </c>
    </row>
    <row r="46" s="1" customFormat="true" ht="9" hidden="false" customHeight="true" outlineLevel="0" collapsed="false">
      <c r="B46" s="32"/>
      <c r="C46" s="33" t="s">
        <v>55</v>
      </c>
      <c r="D46" s="34" t="n">
        <v>1.6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1.6</v>
      </c>
      <c r="J46" s="34" t="n">
        <v>0</v>
      </c>
      <c r="K46" s="36" t="n">
        <v>1.6</v>
      </c>
    </row>
    <row r="47" s="1" customFormat="true" ht="9" hidden="false" customHeight="true" outlineLevel="0" collapsed="false">
      <c r="B47" s="32"/>
      <c r="C47" s="33" t="s">
        <v>56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0</v>
      </c>
      <c r="K47" s="36" t="n">
        <v>0</v>
      </c>
    </row>
    <row r="48" s="1" customFormat="true" ht="3.75" hidden="false" customHeight="true" outlineLevel="0" collapsed="false">
      <c r="B48" s="32"/>
      <c r="C48" s="33"/>
      <c r="D48" s="35"/>
      <c r="E48" s="35"/>
      <c r="F48" s="35"/>
      <c r="G48" s="35"/>
      <c r="H48" s="35"/>
      <c r="I48" s="35"/>
      <c r="J48" s="35"/>
      <c r="K48" s="36"/>
    </row>
    <row r="49" s="1" customFormat="true" ht="11.25" hidden="false" customHeight="true" outlineLevel="0" collapsed="false">
      <c r="B49" s="28" t="s">
        <v>57</v>
      </c>
      <c r="C49" s="29" t="s">
        <v>58</v>
      </c>
      <c r="D49" s="30" t="n">
        <v>2077.8</v>
      </c>
      <c r="E49" s="30" t="n">
        <v>186.4</v>
      </c>
      <c r="F49" s="30" t="n">
        <v>-39.8</v>
      </c>
      <c r="G49" s="30" t="n">
        <v>431.8</v>
      </c>
      <c r="H49" s="30" t="n">
        <v>-96.3</v>
      </c>
      <c r="I49" s="30" t="n">
        <v>2559.9</v>
      </c>
      <c r="J49" s="30" t="n">
        <v>-57.9999999999999</v>
      </c>
      <c r="K49" s="31" t="n">
        <v>2501.9</v>
      </c>
    </row>
    <row r="50" s="1" customFormat="true" ht="3" hidden="false" customHeight="true" outlineLevel="0" collapsed="false">
      <c r="B50" s="32"/>
      <c r="C50" s="33"/>
      <c r="D50" s="35"/>
      <c r="E50" s="35"/>
      <c r="F50" s="35"/>
      <c r="G50" s="35"/>
      <c r="H50" s="35"/>
      <c r="I50" s="30"/>
      <c r="J50" s="35"/>
      <c r="K50" s="36"/>
    </row>
    <row r="51" s="1" customFormat="true" ht="11.25" hidden="false" customHeight="true" outlineLevel="0" collapsed="false">
      <c r="B51" s="28" t="s">
        <v>59</v>
      </c>
      <c r="C51" s="29" t="s">
        <v>60</v>
      </c>
      <c r="D51" s="30" t="n">
        <v>0.3</v>
      </c>
      <c r="E51" s="30" t="n">
        <v>4.9</v>
      </c>
      <c r="F51" s="30" t="n">
        <v>6.8</v>
      </c>
      <c r="G51" s="30" t="n">
        <v>1.9</v>
      </c>
      <c r="H51" s="30" t="n">
        <v>0</v>
      </c>
      <c r="I51" s="30" t="n">
        <v>13.9</v>
      </c>
      <c r="J51" s="30" t="n">
        <v>6</v>
      </c>
      <c r="K51" s="31" t="n">
        <v>19.9</v>
      </c>
    </row>
    <row r="52" s="1" customFormat="true" ht="9" hidden="false" customHeight="true" outlineLevel="0" collapsed="false">
      <c r="B52" s="32"/>
      <c r="C52" s="33" t="s">
        <v>61</v>
      </c>
      <c r="D52" s="34" t="n">
        <v>0</v>
      </c>
      <c r="E52" s="34" t="n">
        <v>0</v>
      </c>
      <c r="F52" s="34" t="n">
        <v>0</v>
      </c>
      <c r="G52" s="34" t="n">
        <v>1.9</v>
      </c>
      <c r="H52" s="34" t="n">
        <v>0</v>
      </c>
      <c r="I52" s="35" t="n">
        <v>1.9</v>
      </c>
      <c r="J52" s="34" t="n">
        <v>0</v>
      </c>
      <c r="K52" s="36" t="n">
        <v>1.9</v>
      </c>
    </row>
    <row r="53" s="1" customFormat="true" ht="9" hidden="false" customHeight="true" outlineLevel="0" collapsed="false">
      <c r="B53" s="32"/>
      <c r="C53" s="33" t="s">
        <v>62</v>
      </c>
      <c r="D53" s="34" t="n">
        <v>0.3</v>
      </c>
      <c r="E53" s="34" t="n">
        <v>4.9</v>
      </c>
      <c r="F53" s="34" t="n">
        <v>6.8</v>
      </c>
      <c r="G53" s="34" t="n">
        <v>0</v>
      </c>
      <c r="H53" s="34" t="n">
        <v>0</v>
      </c>
      <c r="I53" s="35" t="n">
        <v>12</v>
      </c>
      <c r="J53" s="34" t="n">
        <v>6</v>
      </c>
      <c r="K53" s="36" t="n">
        <v>18</v>
      </c>
    </row>
    <row r="54" s="1" customFormat="true" ht="11.25" hidden="false" customHeight="true" outlineLevel="0" collapsed="false">
      <c r="B54" s="28" t="s">
        <v>63</v>
      </c>
      <c r="C54" s="29" t="s">
        <v>64</v>
      </c>
      <c r="D54" s="30" t="n">
        <v>748.1</v>
      </c>
      <c r="E54" s="30" t="n">
        <v>244</v>
      </c>
      <c r="F54" s="30" t="n">
        <v>136.1</v>
      </c>
      <c r="G54" s="30" t="n">
        <v>0.4</v>
      </c>
      <c r="H54" s="30" t="n">
        <v>0</v>
      </c>
      <c r="I54" s="30" t="n">
        <v>1128.6</v>
      </c>
      <c r="J54" s="30" t="n">
        <v>57.8</v>
      </c>
      <c r="K54" s="31" t="n">
        <v>1186.4</v>
      </c>
    </row>
    <row r="55" s="1" customFormat="true" ht="9" hidden="false" customHeight="true" outlineLevel="0" collapsed="false">
      <c r="B55" s="32"/>
      <c r="C55" s="33" t="s">
        <v>65</v>
      </c>
      <c r="D55" s="34" t="n">
        <v>166.9</v>
      </c>
      <c r="E55" s="34" t="n">
        <v>14.2</v>
      </c>
      <c r="F55" s="34" t="n">
        <v>120.2</v>
      </c>
      <c r="G55" s="34" t="n">
        <v>0.4</v>
      </c>
      <c r="H55" s="34" t="n">
        <v>0</v>
      </c>
      <c r="I55" s="35" t="n">
        <v>301.7</v>
      </c>
      <c r="J55" s="34" t="n">
        <v>19.8</v>
      </c>
      <c r="K55" s="36" t="n">
        <v>321.5</v>
      </c>
    </row>
    <row r="56" s="1" customFormat="true" ht="9" hidden="false" customHeight="true" outlineLevel="0" collapsed="false">
      <c r="B56" s="32"/>
      <c r="C56" s="33" t="s">
        <v>66</v>
      </c>
      <c r="D56" s="35" t="n">
        <v>555</v>
      </c>
      <c r="E56" s="35" t="n">
        <v>229.1</v>
      </c>
      <c r="F56" s="35" t="n">
        <v>13.6</v>
      </c>
      <c r="G56" s="35" t="n">
        <v>0</v>
      </c>
      <c r="H56" s="35" t="n">
        <v>0</v>
      </c>
      <c r="I56" s="35" t="n">
        <v>797.7</v>
      </c>
      <c r="J56" s="35" t="n">
        <v>38</v>
      </c>
      <c r="K56" s="36" t="n">
        <v>835.7</v>
      </c>
    </row>
    <row r="57" s="1" customFormat="true" ht="9" hidden="false" customHeight="true" outlineLevel="0" collapsed="false">
      <c r="B57" s="32"/>
      <c r="C57" s="33" t="s">
        <v>67</v>
      </c>
      <c r="D57" s="35" t="n">
        <v>459.5</v>
      </c>
      <c r="E57" s="35" t="n">
        <v>220</v>
      </c>
      <c r="F57" s="35" t="n">
        <v>4.7</v>
      </c>
      <c r="G57" s="35" t="n">
        <v>0</v>
      </c>
      <c r="H57" s="35" t="n">
        <v>0</v>
      </c>
      <c r="I57" s="35" t="n">
        <v>684.2</v>
      </c>
      <c r="J57" s="35" t="n">
        <v>32.2</v>
      </c>
      <c r="K57" s="36" t="n">
        <v>716.4</v>
      </c>
    </row>
    <row r="58" s="1" customFormat="true" ht="9" hidden="false" customHeight="true" outlineLevel="0" collapsed="false">
      <c r="B58" s="32"/>
      <c r="C58" s="33" t="s">
        <v>50</v>
      </c>
      <c r="D58" s="34" t="n">
        <v>0</v>
      </c>
      <c r="E58" s="34" t="n">
        <v>144.7</v>
      </c>
      <c r="F58" s="34" t="n">
        <v>0</v>
      </c>
      <c r="G58" s="34" t="n">
        <v>0</v>
      </c>
      <c r="H58" s="34" t="n">
        <v>0</v>
      </c>
      <c r="I58" s="35" t="n">
        <v>144.7</v>
      </c>
      <c r="J58" s="34" t="n">
        <v>0</v>
      </c>
      <c r="K58" s="36" t="n">
        <v>144.7</v>
      </c>
    </row>
    <row r="59" s="1" customFormat="true" ht="9" hidden="false" customHeight="true" outlineLevel="0" collapsed="false">
      <c r="B59" s="32"/>
      <c r="C59" s="33" t="s">
        <v>51</v>
      </c>
      <c r="D59" s="34" t="n">
        <v>459.5</v>
      </c>
      <c r="E59" s="34" t="n">
        <v>75.3</v>
      </c>
      <c r="F59" s="34" t="n">
        <v>4.7</v>
      </c>
      <c r="G59" s="34" t="n">
        <v>0</v>
      </c>
      <c r="H59" s="34" t="n">
        <v>0</v>
      </c>
      <c r="I59" s="35" t="n">
        <v>539.5</v>
      </c>
      <c r="J59" s="34" t="n">
        <v>32.2</v>
      </c>
      <c r="K59" s="36" t="n">
        <v>571.7</v>
      </c>
    </row>
    <row r="60" s="1" customFormat="true" ht="9" hidden="false" customHeight="true" outlineLevel="0" collapsed="false">
      <c r="B60" s="32"/>
      <c r="C60" s="33" t="s">
        <v>68</v>
      </c>
      <c r="D60" s="34" t="n">
        <v>95.5</v>
      </c>
      <c r="E60" s="34" t="n">
        <v>9.1</v>
      </c>
      <c r="F60" s="34" t="n">
        <v>8.9</v>
      </c>
      <c r="G60" s="34" t="n">
        <v>0</v>
      </c>
      <c r="H60" s="34" t="n">
        <v>0</v>
      </c>
      <c r="I60" s="35" t="n">
        <v>113.5</v>
      </c>
      <c r="J60" s="34" t="n">
        <v>5.8</v>
      </c>
      <c r="K60" s="36" t="n">
        <v>119.3</v>
      </c>
    </row>
    <row r="61" s="1" customFormat="true" ht="9" hidden="false" customHeight="true" outlineLevel="0" collapsed="false">
      <c r="B61" s="32"/>
      <c r="C61" s="33" t="s">
        <v>69</v>
      </c>
      <c r="D61" s="35" t="n">
        <v>26.2</v>
      </c>
      <c r="E61" s="35" t="n">
        <v>0.700000000000006</v>
      </c>
      <c r="F61" s="35" t="n">
        <v>2.3</v>
      </c>
      <c r="G61" s="35" t="n">
        <v>0</v>
      </c>
      <c r="H61" s="35" t="n">
        <v>0</v>
      </c>
      <c r="I61" s="35" t="n">
        <v>29.2</v>
      </c>
      <c r="J61" s="35" t="n">
        <v>0</v>
      </c>
      <c r="K61" s="36" t="n">
        <v>29.2</v>
      </c>
    </row>
    <row r="62" s="1" customFormat="true" ht="9" hidden="false" customHeight="true" outlineLevel="0" collapsed="false">
      <c r="B62" s="32"/>
      <c r="C62" s="33" t="s">
        <v>67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5" t="n">
        <v>0</v>
      </c>
      <c r="J62" s="34" t="n">
        <v>0</v>
      </c>
      <c r="K62" s="36" t="n">
        <v>0</v>
      </c>
    </row>
    <row r="63" s="1" customFormat="true" ht="9" hidden="false" customHeight="true" outlineLevel="0" collapsed="false">
      <c r="B63" s="32"/>
      <c r="C63" s="33" t="s">
        <v>70</v>
      </c>
      <c r="D63" s="34" t="n">
        <v>26.2</v>
      </c>
      <c r="E63" s="34" t="n">
        <v>0.700000000000006</v>
      </c>
      <c r="F63" s="34" t="n">
        <v>2.3</v>
      </c>
      <c r="G63" s="34" t="n">
        <v>0</v>
      </c>
      <c r="H63" s="34" t="n">
        <v>0</v>
      </c>
      <c r="I63" s="35" t="n">
        <v>29.2</v>
      </c>
      <c r="J63" s="34" t="n">
        <v>0</v>
      </c>
      <c r="K63" s="36" t="n">
        <v>29.2</v>
      </c>
    </row>
    <row r="64" s="1" customFormat="true" ht="4.5" hidden="false" customHeight="true" outlineLevel="0" collapsed="false">
      <c r="B64" s="32"/>
      <c r="C64" s="33"/>
      <c r="D64" s="35"/>
      <c r="E64" s="35"/>
      <c r="F64" s="35"/>
      <c r="G64" s="35"/>
      <c r="H64" s="35"/>
      <c r="I64" s="35"/>
      <c r="J64" s="35"/>
      <c r="K64" s="36"/>
    </row>
    <row r="65" s="1" customFormat="true" ht="11.25" hidden="false" customHeight="true" outlineLevel="0" collapsed="false">
      <c r="B65" s="28" t="s">
        <v>71</v>
      </c>
      <c r="C65" s="29" t="s">
        <v>72</v>
      </c>
      <c r="D65" s="30" t="n">
        <v>6956</v>
      </c>
      <c r="E65" s="30" t="n">
        <v>793.8</v>
      </c>
      <c r="F65" s="30" t="n">
        <v>161.9</v>
      </c>
      <c r="G65" s="30" t="n">
        <v>2803.1</v>
      </c>
      <c r="H65" s="30" t="n">
        <v>85.3</v>
      </c>
      <c r="I65" s="30" t="n">
        <v>10800.1</v>
      </c>
      <c r="J65" s="30" t="n">
        <v>763.9</v>
      </c>
      <c r="K65" s="31" t="n">
        <v>11564</v>
      </c>
    </row>
    <row r="66" s="1" customFormat="true" ht="11.25" hidden="false" customHeight="true" outlineLevel="0" collapsed="false">
      <c r="B66" s="28" t="s">
        <v>73</v>
      </c>
      <c r="C66" s="29" t="s">
        <v>74</v>
      </c>
      <c r="D66" s="30" t="n">
        <v>5626</v>
      </c>
      <c r="E66" s="30" t="n">
        <v>846.5</v>
      </c>
      <c r="F66" s="30" t="n">
        <v>331</v>
      </c>
      <c r="G66" s="30" t="n">
        <v>2369.8</v>
      </c>
      <c r="H66" s="30" t="n">
        <v>181.6</v>
      </c>
      <c r="I66" s="30" t="n">
        <v>9354.9</v>
      </c>
      <c r="J66" s="30" t="n">
        <v>873.7</v>
      </c>
      <c r="K66" s="31" t="n">
        <v>10228.6</v>
      </c>
    </row>
    <row r="67" s="1" customFormat="true" ht="11.25" hidden="false" customHeight="true" outlineLevel="0" collapsed="false">
      <c r="B67" s="28" t="s">
        <v>75</v>
      </c>
      <c r="C67" s="29" t="s">
        <v>76</v>
      </c>
      <c r="D67" s="30" t="n">
        <v>1330</v>
      </c>
      <c r="E67" s="30" t="n">
        <v>-52.6999999999999</v>
      </c>
      <c r="F67" s="30" t="n">
        <v>-169.1</v>
      </c>
      <c r="G67" s="30" t="n">
        <v>433.3</v>
      </c>
      <c r="H67" s="30" t="n">
        <v>-96.3</v>
      </c>
      <c r="I67" s="30" t="n">
        <v>1445.2</v>
      </c>
      <c r="J67" s="30" t="n">
        <v>-109.8</v>
      </c>
      <c r="K67" s="31" t="n">
        <v>1335.4</v>
      </c>
    </row>
    <row r="68" s="1" customFormat="true" ht="4.5" hidden="false" customHeight="true" outlineLevel="0" collapsed="false">
      <c r="B68" s="28"/>
      <c r="C68" s="29"/>
      <c r="D68" s="38"/>
      <c r="E68" s="38"/>
      <c r="F68" s="38"/>
      <c r="G68" s="39"/>
      <c r="H68" s="38"/>
      <c r="I68" s="38"/>
      <c r="J68" s="38"/>
      <c r="K68" s="31"/>
    </row>
    <row r="69" s="1" customFormat="true" ht="11.25" hidden="false" customHeight="true" outlineLevel="0" collapsed="false">
      <c r="B69" s="28" t="s">
        <v>77</v>
      </c>
      <c r="C69" s="29" t="s">
        <v>78</v>
      </c>
      <c r="D69" s="30" t="n">
        <v>21.3</v>
      </c>
      <c r="E69" s="30" t="n">
        <v>141.7</v>
      </c>
      <c r="F69" s="30" t="n">
        <v>298.7</v>
      </c>
      <c r="G69" s="30" t="n">
        <v>896</v>
      </c>
      <c r="H69" s="30" t="n">
        <v>96.3</v>
      </c>
      <c r="I69" s="30" t="n">
        <v>1454</v>
      </c>
      <c r="J69" s="30" t="n">
        <v>171</v>
      </c>
      <c r="K69" s="31" t="n">
        <v>1625</v>
      </c>
    </row>
    <row r="70" s="1" customFormat="true" ht="9" hidden="false" customHeight="true" outlineLevel="0" collapsed="false">
      <c r="B70" s="32"/>
      <c r="C70" s="33" t="s">
        <v>79</v>
      </c>
      <c r="D70" s="34" t="n">
        <v>0</v>
      </c>
      <c r="E70" s="34" t="n">
        <v>0</v>
      </c>
      <c r="F70" s="34" t="n">
        <v>206.2</v>
      </c>
      <c r="G70" s="39" t="n">
        <v>688.6</v>
      </c>
      <c r="H70" s="34" t="n">
        <v>96.3</v>
      </c>
      <c r="I70" s="35" t="n">
        <v>991.1</v>
      </c>
      <c r="J70" s="34" t="n">
        <v>74.8</v>
      </c>
      <c r="K70" s="36" t="n">
        <v>1065.9</v>
      </c>
    </row>
    <row r="71" s="1" customFormat="true" ht="9" hidden="false" customHeight="true" outlineLevel="0" collapsed="false">
      <c r="B71" s="32"/>
      <c r="C71" s="33" t="s">
        <v>80</v>
      </c>
      <c r="D71" s="34" t="n">
        <v>6.9</v>
      </c>
      <c r="E71" s="34" t="n">
        <v>0.6</v>
      </c>
      <c r="F71" s="34" t="n">
        <v>2.4</v>
      </c>
      <c r="G71" s="34" t="n">
        <v>0</v>
      </c>
      <c r="H71" s="34" t="n">
        <v>0</v>
      </c>
      <c r="I71" s="35" t="n">
        <v>9.9</v>
      </c>
      <c r="J71" s="34" t="n">
        <v>0</v>
      </c>
      <c r="K71" s="36" t="n">
        <v>9.9</v>
      </c>
    </row>
    <row r="72" s="1" customFormat="true" ht="9" hidden="false" customHeight="true" outlineLevel="0" collapsed="false">
      <c r="B72" s="32"/>
      <c r="C72" s="33" t="s">
        <v>81</v>
      </c>
      <c r="D72" s="34" t="n">
        <v>7.7</v>
      </c>
      <c r="E72" s="34" t="n">
        <v>1.8</v>
      </c>
      <c r="F72" s="34" t="n">
        <v>42.5</v>
      </c>
      <c r="G72" s="34" t="n">
        <v>0</v>
      </c>
      <c r="H72" s="34" t="n">
        <v>0</v>
      </c>
      <c r="I72" s="35" t="n">
        <v>52</v>
      </c>
      <c r="J72" s="34" t="n">
        <v>0</v>
      </c>
      <c r="K72" s="36" t="n">
        <v>52</v>
      </c>
    </row>
    <row r="73" s="1" customFormat="true" ht="9" hidden="false" customHeight="true" outlineLevel="0" collapsed="false">
      <c r="B73" s="32"/>
      <c r="C73" s="33" t="s">
        <v>82</v>
      </c>
      <c r="D73" s="34" t="n">
        <v>0</v>
      </c>
      <c r="E73" s="34" t="n">
        <v>139.3</v>
      </c>
      <c r="F73" s="34" t="n">
        <v>0</v>
      </c>
      <c r="G73" s="34" t="n">
        <v>207.4</v>
      </c>
      <c r="H73" s="34" t="n">
        <v>0</v>
      </c>
      <c r="I73" s="35" t="n">
        <v>346.7</v>
      </c>
      <c r="J73" s="34" t="n">
        <v>96.2</v>
      </c>
      <c r="K73" s="36" t="n">
        <v>442.9</v>
      </c>
    </row>
    <row r="74" s="1" customFormat="true" ht="9" hidden="false" customHeight="true" outlineLevel="0" collapsed="false">
      <c r="B74" s="32"/>
      <c r="C74" s="33" t="s">
        <v>83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5" t="n">
        <v>0</v>
      </c>
      <c r="J74" s="34" t="n">
        <v>0</v>
      </c>
      <c r="K74" s="36" t="n">
        <v>0</v>
      </c>
    </row>
    <row r="75" s="1" customFormat="true" ht="9" hidden="false" customHeight="true" outlineLevel="0" collapsed="false">
      <c r="B75" s="32"/>
      <c r="C75" s="33" t="s">
        <v>84</v>
      </c>
      <c r="D75" s="34" t="n">
        <v>6.7</v>
      </c>
      <c r="E75" s="34" t="n">
        <v>0</v>
      </c>
      <c r="F75" s="34" t="n">
        <v>47.6</v>
      </c>
      <c r="G75" s="34" t="n">
        <v>0</v>
      </c>
      <c r="H75" s="34" t="n">
        <v>0</v>
      </c>
      <c r="I75" s="35" t="n">
        <v>54.3</v>
      </c>
      <c r="J75" s="34" t="n">
        <v>0</v>
      </c>
      <c r="K75" s="36" t="n">
        <v>54.3</v>
      </c>
    </row>
    <row r="76" s="1" customFormat="true" ht="11.25" hidden="false" customHeight="true" outlineLevel="0" collapsed="false">
      <c r="B76" s="28" t="s">
        <v>85</v>
      </c>
      <c r="C76" s="29" t="s">
        <v>86</v>
      </c>
      <c r="D76" s="30" t="n">
        <v>1065.9</v>
      </c>
      <c r="E76" s="30" t="n">
        <v>9.9</v>
      </c>
      <c r="F76" s="30" t="n">
        <v>52</v>
      </c>
      <c r="G76" s="30" t="n">
        <v>442.9</v>
      </c>
      <c r="H76" s="30" t="n">
        <v>0</v>
      </c>
      <c r="I76" s="30" t="n">
        <v>1570.7</v>
      </c>
      <c r="J76" s="30" t="n">
        <v>54.3</v>
      </c>
      <c r="K76" s="31" t="n">
        <v>1625</v>
      </c>
    </row>
    <row r="77" s="1" customFormat="true" ht="5.25" hidden="false" customHeight="true" outlineLevel="0" collapsed="false">
      <c r="B77" s="28"/>
      <c r="C77" s="29"/>
      <c r="D77" s="30"/>
      <c r="E77" s="30"/>
      <c r="F77" s="30"/>
      <c r="G77" s="30"/>
      <c r="H77" s="30"/>
      <c r="I77" s="30"/>
      <c r="J77" s="30"/>
      <c r="K77" s="31"/>
    </row>
    <row r="78" s="1" customFormat="true" ht="12" hidden="false" customHeight="true" outlineLevel="0" collapsed="false">
      <c r="B78" s="28" t="s">
        <v>87</v>
      </c>
      <c r="C78" s="29" t="s">
        <v>88</v>
      </c>
      <c r="D78" s="38" t="n">
        <v>6977.3</v>
      </c>
      <c r="E78" s="38" t="n">
        <v>935.5</v>
      </c>
      <c r="F78" s="38" t="n">
        <v>460.6</v>
      </c>
      <c r="G78" s="38" t="n">
        <v>3699.1</v>
      </c>
      <c r="H78" s="38" t="n">
        <v>181.6</v>
      </c>
      <c r="I78" s="30" t="n">
        <v>12254.1</v>
      </c>
      <c r="J78" s="38" t="n">
        <v>934.9</v>
      </c>
      <c r="K78" s="31" t="n">
        <v>13189</v>
      </c>
    </row>
    <row r="79" s="1" customFormat="true" ht="12" hidden="false" customHeight="true" outlineLevel="0" collapsed="false">
      <c r="B79" s="28" t="s">
        <v>89</v>
      </c>
      <c r="C79" s="29" t="s">
        <v>90</v>
      </c>
      <c r="D79" s="30" t="n">
        <v>6465.5</v>
      </c>
      <c r="E79" s="30" t="n">
        <v>856.4</v>
      </c>
      <c r="F79" s="30" t="n">
        <v>347.1</v>
      </c>
      <c r="G79" s="30" t="n">
        <v>2812.7</v>
      </c>
      <c r="H79" s="30" t="n">
        <v>181.6</v>
      </c>
      <c r="I79" s="30" t="n">
        <v>10663.3</v>
      </c>
      <c r="J79" s="30" t="n">
        <v>922.7</v>
      </c>
      <c r="K79" s="31" t="n">
        <v>11586</v>
      </c>
    </row>
    <row r="80" s="40" customFormat="true" ht="12.75" hidden="false" customHeight="true" outlineLevel="0" collapsed="false">
      <c r="B80" s="41" t="s">
        <v>91</v>
      </c>
      <c r="C80" s="42" t="s">
        <v>92</v>
      </c>
      <c r="D80" s="43" t="n">
        <v>511.799999999999</v>
      </c>
      <c r="E80" s="43" t="n">
        <v>79.1000000000001</v>
      </c>
      <c r="F80" s="43" t="n">
        <v>113.5</v>
      </c>
      <c r="G80" s="43" t="n">
        <v>886.4</v>
      </c>
      <c r="H80" s="43" t="n">
        <v>0</v>
      </c>
      <c r="I80" s="43" t="n">
        <v>1590.8</v>
      </c>
      <c r="J80" s="43" t="n">
        <v>12.2000000000002</v>
      </c>
      <c r="K80" s="44" t="n">
        <v>1603</v>
      </c>
    </row>
    <row r="81" s="1" customFormat="true" ht="11.25" hidden="false" customHeight="true" outlineLevel="0" collapsed="false">
      <c r="B81" s="45" t="s">
        <v>93</v>
      </c>
      <c r="C81" s="46" t="s">
        <v>94</v>
      </c>
      <c r="D81" s="47" t="n">
        <v>511.799999999999</v>
      </c>
      <c r="E81" s="47" t="n">
        <v>79.1000000000001</v>
      </c>
      <c r="F81" s="47" t="n">
        <v>113.5</v>
      </c>
      <c r="G81" s="47" t="n">
        <v>884.5</v>
      </c>
      <c r="H81" s="47" t="n">
        <v>0</v>
      </c>
      <c r="I81" s="47" t="n">
        <v>1588.9</v>
      </c>
      <c r="J81" s="47" t="n">
        <v>12.2000000000002</v>
      </c>
      <c r="K81" s="48" t="n">
        <v>1601.1</v>
      </c>
    </row>
    <row r="82" s="1" customFormat="true" ht="11.25" hidden="false" customHeight="true" outlineLevel="0" collapsed="false">
      <c r="B82" s="49" t="s">
        <v>95</v>
      </c>
      <c r="C82" s="50" t="s">
        <v>96</v>
      </c>
      <c r="D82" s="38" t="n">
        <v>6691.9</v>
      </c>
      <c r="E82" s="38" t="n">
        <v>856.4</v>
      </c>
      <c r="F82" s="38" t="n">
        <v>383</v>
      </c>
      <c r="G82" s="38" t="n">
        <v>2812.7</v>
      </c>
      <c r="H82" s="38" t="n">
        <v>181.6</v>
      </c>
      <c r="I82" s="30" t="n">
        <v>10925.6</v>
      </c>
      <c r="J82" s="38" t="n">
        <v>928</v>
      </c>
      <c r="K82" s="31" t="n">
        <v>11853.6</v>
      </c>
    </row>
    <row r="83" s="1" customFormat="true" ht="11.25" hidden="false" customHeight="true" outlineLevel="0" collapsed="false">
      <c r="B83" s="28" t="s">
        <v>97</v>
      </c>
      <c r="C83" s="29" t="s">
        <v>98</v>
      </c>
      <c r="D83" s="38" t="n">
        <v>285.4</v>
      </c>
      <c r="E83" s="38" t="n">
        <v>79.1000000000001</v>
      </c>
      <c r="F83" s="38" t="n">
        <v>77.6</v>
      </c>
      <c r="G83" s="38" t="n">
        <v>886.4</v>
      </c>
      <c r="H83" s="38" t="n">
        <v>0</v>
      </c>
      <c r="I83" s="30" t="n">
        <v>1328.5</v>
      </c>
      <c r="J83" s="38" t="n">
        <v>6.90000000000021</v>
      </c>
      <c r="K83" s="31" t="n">
        <v>1335.4</v>
      </c>
    </row>
    <row r="84" s="1" customFormat="true" ht="11.25" hidden="false" customHeight="true" outlineLevel="0" collapsed="false">
      <c r="B84" s="45" t="s">
        <v>99</v>
      </c>
      <c r="C84" s="46" t="s">
        <v>100</v>
      </c>
      <c r="D84" s="47" t="n">
        <v>285.4</v>
      </c>
      <c r="E84" s="47" t="n">
        <v>79.1000000000001</v>
      </c>
      <c r="F84" s="47" t="n">
        <v>77.6</v>
      </c>
      <c r="G84" s="47" t="n">
        <v>884.5</v>
      </c>
      <c r="H84" s="47" t="n">
        <v>0</v>
      </c>
      <c r="I84" s="47" t="n">
        <v>1326.6</v>
      </c>
      <c r="J84" s="47" t="n">
        <v>6.90000000000021</v>
      </c>
      <c r="K84" s="48" t="n">
        <v>1333.5</v>
      </c>
    </row>
    <row r="85" s="51" customFormat="true" ht="14.25" hidden="false" customHeight="true" outlineLevel="0" collapsed="false">
      <c r="B85" s="49" t="s">
        <v>101</v>
      </c>
      <c r="C85" s="50" t="s">
        <v>102</v>
      </c>
      <c r="D85" s="52" t="n">
        <v>8127.6</v>
      </c>
      <c r="E85" s="52" t="n">
        <v>2754.8</v>
      </c>
      <c r="F85" s="52" t="n">
        <v>179</v>
      </c>
      <c r="G85" s="52" t="n">
        <v>350</v>
      </c>
      <c r="H85" s="52" t="n">
        <v>0</v>
      </c>
      <c r="I85" s="53" t="n">
        <v>11411.4</v>
      </c>
      <c r="J85" s="52" t="n">
        <v>888.9</v>
      </c>
      <c r="K85" s="54" t="n">
        <v>12300.3</v>
      </c>
    </row>
    <row r="86" s="51" customFormat="true" ht="9" hidden="false" customHeight="true" outlineLevel="0" collapsed="false">
      <c r="B86" s="32"/>
      <c r="C86" s="33" t="s">
        <v>103</v>
      </c>
      <c r="D86" s="55" t="n">
        <v>2685.7</v>
      </c>
      <c r="E86" s="55" t="n">
        <v>2754.8</v>
      </c>
      <c r="F86" s="55" t="n">
        <v>164.8</v>
      </c>
      <c r="G86" s="55" t="n">
        <v>350</v>
      </c>
      <c r="H86" s="55" t="n">
        <v>0</v>
      </c>
      <c r="I86" s="56" t="n">
        <v>5955.3</v>
      </c>
      <c r="J86" s="55" t="n">
        <v>872.9</v>
      </c>
      <c r="K86" s="57" t="n">
        <v>6828.2</v>
      </c>
    </row>
    <row r="87" s="51" customFormat="true" ht="9" hidden="false" customHeight="true" outlineLevel="0" collapsed="false">
      <c r="B87" s="32"/>
      <c r="C87" s="33" t="s">
        <v>104</v>
      </c>
      <c r="D87" s="58" t="n">
        <v>5373.3</v>
      </c>
      <c r="E87" s="58" t="n">
        <v>0</v>
      </c>
      <c r="F87" s="58" t="n">
        <v>0</v>
      </c>
      <c r="G87" s="58" t="n">
        <v>0</v>
      </c>
      <c r="H87" s="58" t="n">
        <v>0</v>
      </c>
      <c r="I87" s="56" t="n">
        <v>5373.3</v>
      </c>
      <c r="J87" s="58" t="n">
        <v>16</v>
      </c>
      <c r="K87" s="57" t="n">
        <v>5389.3</v>
      </c>
    </row>
    <row r="88" s="51" customFormat="true" ht="9" hidden="false" customHeight="true" outlineLevel="0" collapsed="false">
      <c r="B88" s="32"/>
      <c r="C88" s="33" t="s">
        <v>105</v>
      </c>
      <c r="D88" s="55" t="n">
        <v>2280</v>
      </c>
      <c r="E88" s="55" t="n">
        <v>0</v>
      </c>
      <c r="F88" s="55" t="n">
        <v>0</v>
      </c>
      <c r="G88" s="55" t="n">
        <v>0</v>
      </c>
      <c r="H88" s="55" t="n">
        <v>0</v>
      </c>
      <c r="I88" s="56" t="n">
        <v>2280</v>
      </c>
      <c r="J88" s="55" t="n">
        <v>0</v>
      </c>
      <c r="K88" s="57" t="n">
        <v>2280</v>
      </c>
    </row>
    <row r="89" s="51" customFormat="true" ht="9" hidden="false" customHeight="true" outlineLevel="0" collapsed="false">
      <c r="B89" s="32"/>
      <c r="C89" s="33" t="s">
        <v>106</v>
      </c>
      <c r="D89" s="55" t="n">
        <v>758.9</v>
      </c>
      <c r="E89" s="55" t="n">
        <v>0</v>
      </c>
      <c r="F89" s="55" t="n">
        <v>0</v>
      </c>
      <c r="G89" s="55" t="n">
        <v>0</v>
      </c>
      <c r="H89" s="55" t="n">
        <v>0</v>
      </c>
      <c r="I89" s="56" t="n">
        <v>758.9</v>
      </c>
      <c r="J89" s="55" t="n">
        <v>0</v>
      </c>
      <c r="K89" s="57" t="n">
        <v>758.9</v>
      </c>
    </row>
    <row r="90" s="59" customFormat="true" ht="9" hidden="false" customHeight="true" outlineLevel="0" collapsed="false">
      <c r="B90" s="32"/>
      <c r="C90" s="33" t="s">
        <v>107</v>
      </c>
      <c r="D90" s="55" t="n">
        <v>2334.4</v>
      </c>
      <c r="E90" s="55" t="n">
        <v>0</v>
      </c>
      <c r="F90" s="55" t="n">
        <v>0</v>
      </c>
      <c r="G90" s="55" t="n">
        <v>0</v>
      </c>
      <c r="H90" s="55" t="n">
        <v>0</v>
      </c>
      <c r="I90" s="56" t="n">
        <v>2334.4</v>
      </c>
      <c r="J90" s="55" t="n">
        <v>16</v>
      </c>
      <c r="K90" s="57" t="n">
        <v>2350.4</v>
      </c>
    </row>
    <row r="91" s="60" customFormat="true" ht="9" hidden="false" customHeight="true" outlineLevel="0" collapsed="false">
      <c r="B91" s="61"/>
      <c r="C91" s="33" t="s">
        <v>108</v>
      </c>
      <c r="D91" s="62" t="n">
        <v>68.6</v>
      </c>
      <c r="E91" s="62" t="n">
        <v>0</v>
      </c>
      <c r="F91" s="62" t="n">
        <v>14.2</v>
      </c>
      <c r="G91" s="62" t="n">
        <v>0</v>
      </c>
      <c r="H91" s="62" t="n">
        <v>0</v>
      </c>
      <c r="I91" s="56" t="n">
        <v>82.8</v>
      </c>
      <c r="J91" s="62" t="n">
        <v>0</v>
      </c>
      <c r="K91" s="57" t="n">
        <v>82.8</v>
      </c>
    </row>
    <row r="92" s="51" customFormat="true" ht="12" hidden="false" customHeight="true" outlineLevel="0" collapsed="false">
      <c r="B92" s="28" t="s">
        <v>109</v>
      </c>
      <c r="C92" s="29" t="s">
        <v>110</v>
      </c>
      <c r="D92" s="63" t="n">
        <v>8413</v>
      </c>
      <c r="E92" s="63" t="n">
        <v>2833.9</v>
      </c>
      <c r="F92" s="63" t="n">
        <v>256.6</v>
      </c>
      <c r="G92" s="63" t="n">
        <v>1236.4</v>
      </c>
      <c r="H92" s="63" t="n">
        <v>0</v>
      </c>
      <c r="I92" s="64" t="n">
        <v>12739.9</v>
      </c>
      <c r="J92" s="63" t="n">
        <v>895.8</v>
      </c>
      <c r="K92" s="54" t="n">
        <v>13635.7</v>
      </c>
    </row>
    <row r="93" s="51" customFormat="true" ht="9" hidden="false" customHeight="true" outlineLevel="0" collapsed="false">
      <c r="B93" s="32"/>
      <c r="C93" s="33" t="s">
        <v>69</v>
      </c>
      <c r="D93" s="55" t="n">
        <v>2363.4</v>
      </c>
      <c r="E93" s="55" t="n">
        <v>2831.8</v>
      </c>
      <c r="F93" s="55" t="n">
        <v>169.5</v>
      </c>
      <c r="G93" s="55" t="n">
        <v>1236.4</v>
      </c>
      <c r="H93" s="55" t="n">
        <v>0</v>
      </c>
      <c r="I93" s="56" t="n">
        <v>6601.1</v>
      </c>
      <c r="J93" s="55" t="n">
        <v>755.7</v>
      </c>
      <c r="K93" s="57" t="n">
        <v>7356.8</v>
      </c>
    </row>
    <row r="94" s="51" customFormat="true" ht="9" hidden="false" customHeight="true" outlineLevel="0" collapsed="false">
      <c r="B94" s="32"/>
      <c r="C94" s="33" t="s">
        <v>111</v>
      </c>
      <c r="D94" s="58" t="n">
        <v>6035.4</v>
      </c>
      <c r="E94" s="58" t="n">
        <v>0</v>
      </c>
      <c r="F94" s="58" t="n">
        <v>20.6</v>
      </c>
      <c r="G94" s="58" t="n">
        <v>0</v>
      </c>
      <c r="H94" s="58" t="n">
        <v>0</v>
      </c>
      <c r="I94" s="56" t="n">
        <v>6056</v>
      </c>
      <c r="J94" s="58" t="n">
        <v>140.1</v>
      </c>
      <c r="K94" s="57" t="n">
        <v>6196.1</v>
      </c>
    </row>
    <row r="95" s="51" customFormat="true" ht="9" hidden="false" customHeight="true" outlineLevel="0" collapsed="false">
      <c r="B95" s="32"/>
      <c r="C95" s="33" t="s">
        <v>112</v>
      </c>
      <c r="D95" s="55" t="n">
        <v>5726.4</v>
      </c>
      <c r="E95" s="55" t="n">
        <v>0</v>
      </c>
      <c r="F95" s="55" t="n">
        <v>0.1</v>
      </c>
      <c r="G95" s="55" t="n">
        <v>0</v>
      </c>
      <c r="H95" s="55" t="n">
        <v>0</v>
      </c>
      <c r="I95" s="56" t="n">
        <v>5726.5</v>
      </c>
      <c r="J95" s="55" t="n">
        <v>125</v>
      </c>
      <c r="K95" s="57" t="n">
        <v>5851.5</v>
      </c>
    </row>
    <row r="96" s="65" customFormat="true" ht="9" hidden="false" customHeight="true" outlineLevel="0" collapsed="false">
      <c r="B96" s="32"/>
      <c r="C96" s="33" t="s">
        <v>113</v>
      </c>
      <c r="D96" s="55" t="n">
        <v>216.1</v>
      </c>
      <c r="E96" s="55" t="n">
        <v>0</v>
      </c>
      <c r="F96" s="55" t="n">
        <v>20.5</v>
      </c>
      <c r="G96" s="55" t="n">
        <v>0</v>
      </c>
      <c r="H96" s="55" t="n">
        <v>0</v>
      </c>
      <c r="I96" s="56" t="n">
        <v>236.6</v>
      </c>
      <c r="J96" s="55" t="n">
        <v>0</v>
      </c>
      <c r="K96" s="57" t="n">
        <v>236.6</v>
      </c>
    </row>
    <row r="97" s="66" customFormat="true" ht="9" hidden="false" customHeight="true" outlineLevel="0" collapsed="false">
      <c r="B97" s="32"/>
      <c r="C97" s="33" t="s">
        <v>114</v>
      </c>
      <c r="D97" s="55" t="n">
        <v>92.9</v>
      </c>
      <c r="E97" s="55" t="n">
        <v>0</v>
      </c>
      <c r="F97" s="55" t="n">
        <v>0</v>
      </c>
      <c r="G97" s="55" t="n">
        <v>0</v>
      </c>
      <c r="H97" s="55" t="n">
        <v>0</v>
      </c>
      <c r="I97" s="67" t="n">
        <v>92.9</v>
      </c>
      <c r="J97" s="55" t="n">
        <v>15.1</v>
      </c>
      <c r="K97" s="57" t="n">
        <v>108</v>
      </c>
    </row>
    <row r="98" s="68" customFormat="true" ht="12" hidden="false" customHeight="true" outlineLevel="0" collapsed="false">
      <c r="B98" s="69"/>
      <c r="C98" s="70" t="s">
        <v>115</v>
      </c>
      <c r="D98" s="71" t="n">
        <v>14.2</v>
      </c>
      <c r="E98" s="71" t="n">
        <v>2.1</v>
      </c>
      <c r="F98" s="71" t="n">
        <v>66.5</v>
      </c>
      <c r="G98" s="71" t="n">
        <v>0</v>
      </c>
      <c r="H98" s="71" t="n">
        <v>0</v>
      </c>
      <c r="I98" s="72" t="n">
        <v>82.8</v>
      </c>
      <c r="J98" s="71" t="n">
        <v>0</v>
      </c>
      <c r="K98" s="73" t="n">
        <v>82.8</v>
      </c>
    </row>
  </sheetData>
  <mergeCells count="4">
    <mergeCell ref="B5:K5"/>
    <mergeCell ref="B6:K6"/>
    <mergeCell ref="B7:K7"/>
    <mergeCell ref="D8:I8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33"/>
    <col collapsed="false" customWidth="true" hidden="false" outlineLevel="0" max="4" min="3" style="0" width="16.66"/>
    <col collapsed="false" customWidth="true" hidden="false" outlineLevel="0" max="5" min="5" style="0" width="16.32"/>
    <col collapsed="false" customWidth="true" hidden="false" outlineLevel="0" max="6" min="6" style="0" width="3.55"/>
    <col collapsed="false" customWidth="true" hidden="false" outlineLevel="0" max="7" min="7" style="0" width="13.43"/>
    <col collapsed="false" customWidth="true" hidden="false" outlineLevel="0" max="10" min="8" style="0" width="14.43"/>
  </cols>
  <sheetData>
    <row r="2" customFormat="false" ht="17" hidden="false" customHeight="false" outlineLevel="0" collapsed="false">
      <c r="B2" s="74" t="s">
        <v>116</v>
      </c>
      <c r="C2" s="74"/>
      <c r="D2" s="74"/>
      <c r="E2" s="74"/>
    </row>
    <row r="3" customFormat="false" ht="17" hidden="false" customHeight="false" outlineLevel="0" collapsed="false">
      <c r="B3" s="74" t="s">
        <v>117</v>
      </c>
      <c r="C3" s="74"/>
      <c r="D3" s="74"/>
      <c r="E3" s="74"/>
      <c r="F3" s="75"/>
    </row>
    <row r="4" customFormat="false" ht="15.8" hidden="false" customHeight="false" outlineLevel="0" collapsed="false">
      <c r="B4" s="76" t="s">
        <v>4</v>
      </c>
      <c r="C4" s="76"/>
      <c r="D4" s="76"/>
      <c r="E4" s="76"/>
      <c r="F4" s="77"/>
      <c r="G4" s="77"/>
      <c r="H4" s="77"/>
      <c r="K4" s="75"/>
      <c r="L4" s="75"/>
    </row>
    <row r="5" customFormat="false" ht="9" hidden="false" customHeight="true" outlineLevel="0" collapsed="false">
      <c r="C5" s="78"/>
      <c r="D5" s="78"/>
      <c r="E5" s="78"/>
      <c r="F5" s="75"/>
    </row>
    <row r="6" customFormat="false" ht="9.75" hidden="true" customHeight="true" outlineLevel="0" collapsed="false">
      <c r="E6" s="79"/>
    </row>
    <row r="7" customFormat="false" ht="6.9" hidden="true" customHeight="true" outlineLevel="0" collapsed="false">
      <c r="B7" s="80"/>
      <c r="C7" s="81"/>
      <c r="D7" s="82"/>
      <c r="E7" s="83"/>
    </row>
    <row r="8" customFormat="false" ht="16.5" hidden="false" customHeight="true" outlineLevel="0" collapsed="false">
      <c r="B8" s="80"/>
      <c r="C8" s="84" t="s">
        <v>118</v>
      </c>
      <c r="D8" s="84"/>
      <c r="E8" s="85" t="s">
        <v>119</v>
      </c>
    </row>
    <row r="9" customFormat="false" ht="6" hidden="false" customHeight="true" outlineLevel="0" collapsed="false">
      <c r="B9" s="86"/>
      <c r="C9" s="87"/>
      <c r="D9" s="87"/>
      <c r="E9" s="88"/>
    </row>
    <row r="10" customFormat="false" ht="14.65" hidden="false" customHeight="false" outlineLevel="0" collapsed="false">
      <c r="B10" s="86"/>
      <c r="C10" s="87" t="s">
        <v>120</v>
      </c>
      <c r="D10" s="87" t="s">
        <v>121</v>
      </c>
      <c r="E10" s="88"/>
    </row>
    <row r="11" customFormat="false" ht="12.75" hidden="false" customHeight="true" outlineLevel="0" collapsed="false">
      <c r="B11" s="89"/>
      <c r="C11" s="87" t="s">
        <v>122</v>
      </c>
      <c r="D11" s="87" t="s">
        <v>123</v>
      </c>
      <c r="E11" s="88" t="s">
        <v>124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3.75" hidden="false" customHeight="true" outlineLevel="0" collapsed="false">
      <c r="B12" s="91"/>
      <c r="C12" s="92"/>
      <c r="D12" s="93"/>
      <c r="E12" s="94"/>
    </row>
    <row r="13" customFormat="false" ht="6.9" hidden="false" customHeight="true" outlineLevel="0" collapsed="false">
      <c r="B13" s="86"/>
      <c r="C13" s="90"/>
      <c r="D13" s="95"/>
      <c r="E13" s="96"/>
    </row>
    <row r="14" customFormat="false" ht="13.5" hidden="false" customHeight="true" outlineLevel="0" collapsed="false">
      <c r="B14" s="97" t="s">
        <v>125</v>
      </c>
      <c r="C14" s="98" t="n">
        <f aca="false">1008.3+31.3</f>
        <v>1039.6</v>
      </c>
      <c r="D14" s="98" t="n">
        <f aca="false">511.8+96.3</f>
        <v>608.1</v>
      </c>
      <c r="E14" s="99" t="n">
        <f aca="false">+D14-C14</f>
        <v>-431.5</v>
      </c>
    </row>
    <row r="15" customFormat="false" ht="9.9" hidden="false" customHeight="true" outlineLevel="0" collapsed="false">
      <c r="B15" s="97"/>
      <c r="C15" s="100"/>
      <c r="D15" s="100"/>
      <c r="E15" s="101"/>
    </row>
    <row r="16" customFormat="false" ht="13.5" hidden="false" customHeight="true" outlineLevel="0" collapsed="false">
      <c r="B16" s="97" t="s">
        <v>126</v>
      </c>
      <c r="C16" s="98" t="n">
        <v>53.9</v>
      </c>
      <c r="D16" s="98" t="n">
        <v>79.1</v>
      </c>
      <c r="E16" s="99" t="n">
        <f aca="false">+D16-C16</f>
        <v>25.2</v>
      </c>
    </row>
    <row r="17" customFormat="false" ht="9.9" hidden="false" customHeight="true" outlineLevel="0" collapsed="false">
      <c r="B17" s="97"/>
      <c r="C17" s="98"/>
      <c r="D17" s="98"/>
      <c r="E17" s="99"/>
    </row>
    <row r="18" customFormat="false" ht="13.5" hidden="false" customHeight="true" outlineLevel="0" collapsed="false">
      <c r="B18" s="97" t="s">
        <v>127</v>
      </c>
      <c r="C18" s="98" t="n">
        <v>121.8</v>
      </c>
      <c r="D18" s="98" t="n">
        <v>113.5</v>
      </c>
      <c r="E18" s="99" t="n">
        <f aca="false">+D18-C18</f>
        <v>-8.3</v>
      </c>
    </row>
    <row r="19" customFormat="false" ht="10.5" hidden="false" customHeight="true" outlineLevel="0" collapsed="false">
      <c r="B19" s="97"/>
      <c r="C19" s="98"/>
      <c r="D19" s="98"/>
      <c r="E19" s="99"/>
    </row>
    <row r="20" customFormat="false" ht="13.5" hidden="false" customHeight="true" outlineLevel="0" collapsed="false">
      <c r="B20" s="97" t="s">
        <v>128</v>
      </c>
      <c r="C20" s="98" t="n">
        <v>409.9</v>
      </c>
      <c r="D20" s="98" t="n">
        <v>884.5</v>
      </c>
      <c r="E20" s="99" t="n">
        <f aca="false">+D20-C20</f>
        <v>474.6</v>
      </c>
    </row>
    <row r="21" customFormat="false" ht="9.9" hidden="false" customHeight="true" outlineLevel="0" collapsed="false">
      <c r="B21" s="97"/>
      <c r="C21" s="102"/>
      <c r="D21" s="102"/>
      <c r="E21" s="99"/>
    </row>
    <row r="22" customFormat="false" ht="13.5" hidden="false" customHeight="true" outlineLevel="0" collapsed="false">
      <c r="B22" s="103" t="s">
        <v>129</v>
      </c>
      <c r="C22" s="104" t="n">
        <f aca="false">SUM(C14:C20)</f>
        <v>1625.2</v>
      </c>
      <c r="D22" s="104" t="n">
        <f aca="false">SUM(D14:D20)</f>
        <v>1685.2</v>
      </c>
      <c r="E22" s="101" t="n">
        <f aca="false">+D22-C22</f>
        <v>60.0000000000002</v>
      </c>
    </row>
    <row r="23" customFormat="false" ht="9.9" hidden="false" customHeight="true" outlineLevel="0" collapsed="false">
      <c r="B23" s="103"/>
      <c r="C23" s="104"/>
      <c r="D23" s="104"/>
      <c r="E23" s="101"/>
    </row>
    <row r="24" customFormat="false" ht="13.5" hidden="false" customHeight="true" outlineLevel="0" collapsed="false">
      <c r="B24" s="97" t="s">
        <v>130</v>
      </c>
      <c r="C24" s="105" t="n">
        <v>-31.3</v>
      </c>
      <c r="D24" s="105" t="n">
        <v>-96.3</v>
      </c>
      <c r="E24" s="99" t="n">
        <f aca="false">+D24-C24</f>
        <v>-65</v>
      </c>
    </row>
    <row r="25" customFormat="false" ht="9.9" hidden="false" customHeight="true" outlineLevel="0" collapsed="false">
      <c r="B25" s="103"/>
      <c r="C25" s="104"/>
      <c r="D25" s="104"/>
      <c r="E25" s="101"/>
    </row>
    <row r="26" customFormat="false" ht="13.5" hidden="false" customHeight="true" outlineLevel="0" collapsed="false">
      <c r="B26" s="103" t="s">
        <v>131</v>
      </c>
      <c r="C26" s="104" t="n">
        <f aca="false">+C22+C24</f>
        <v>1593.9</v>
      </c>
      <c r="D26" s="104" t="n">
        <f aca="false">+D22+D24</f>
        <v>1588.9</v>
      </c>
      <c r="E26" s="101" t="n">
        <f aca="false">+D26-C26</f>
        <v>-4.99999999999977</v>
      </c>
    </row>
    <row r="27" customFormat="false" ht="9.9" hidden="false" customHeight="true" outlineLevel="0" collapsed="false">
      <c r="B27" s="103"/>
      <c r="C27" s="102"/>
      <c r="D27" s="102"/>
      <c r="E27" s="99"/>
    </row>
    <row r="28" customFormat="false" ht="13.5" hidden="false" customHeight="true" outlineLevel="0" collapsed="false">
      <c r="B28" s="97" t="s">
        <v>132</v>
      </c>
      <c r="C28" s="102" t="n">
        <v>46</v>
      </c>
      <c r="D28" s="102" t="n">
        <v>12.2</v>
      </c>
      <c r="E28" s="99" t="n">
        <f aca="false">+D28-C28</f>
        <v>-33.8</v>
      </c>
    </row>
    <row r="29" customFormat="false" ht="9.9" hidden="false" customHeight="true" outlineLevel="0" collapsed="false">
      <c r="B29" s="106"/>
      <c r="C29" s="104"/>
      <c r="D29" s="104"/>
      <c r="E29" s="101"/>
    </row>
    <row r="30" customFormat="false" ht="13.5" hidden="false" customHeight="true" outlineLevel="0" collapsed="false">
      <c r="B30" s="103" t="s">
        <v>133</v>
      </c>
      <c r="C30" s="104" t="n">
        <f aca="false">+C26+C28</f>
        <v>1639.9</v>
      </c>
      <c r="D30" s="104" t="n">
        <f aca="false">+D26+D28</f>
        <v>1601.1</v>
      </c>
      <c r="E30" s="101" t="n">
        <f aca="false">+D30-C30</f>
        <v>-38.7999999999997</v>
      </c>
    </row>
    <row r="31" customFormat="false" ht="9.75" hidden="false" customHeight="true" outlineLevel="0" collapsed="false">
      <c r="B31" s="103"/>
      <c r="C31" s="104"/>
      <c r="D31" s="104"/>
      <c r="E31" s="101"/>
    </row>
    <row r="32" s="107" customFormat="true" ht="13.5" hidden="false" customHeight="true" outlineLevel="0" collapsed="false">
      <c r="B32" s="97" t="s">
        <v>134</v>
      </c>
      <c r="C32" s="102" t="n">
        <v>187.3</v>
      </c>
      <c r="D32" s="102" t="n">
        <v>267.6</v>
      </c>
      <c r="E32" s="99" t="n">
        <f aca="false">+D32-C32</f>
        <v>80.3</v>
      </c>
    </row>
    <row r="33" customFormat="false" ht="9.75" hidden="false" customHeight="true" outlineLevel="0" collapsed="false">
      <c r="B33" s="103"/>
      <c r="C33" s="104"/>
      <c r="D33" s="104"/>
      <c r="E33" s="101"/>
    </row>
    <row r="34" customFormat="false" ht="13.5" hidden="false" customHeight="true" outlineLevel="0" collapsed="false">
      <c r="B34" s="103" t="s">
        <v>135</v>
      </c>
      <c r="C34" s="104" t="n">
        <f aca="false">+C30-C32</f>
        <v>1452.6</v>
      </c>
      <c r="D34" s="104" t="n">
        <f aca="false">+D30-D32</f>
        <v>1333.5</v>
      </c>
      <c r="E34" s="101" t="n">
        <f aca="false">+D34-C34</f>
        <v>-119.1</v>
      </c>
    </row>
    <row r="35" customFormat="false" ht="13.5" hidden="false" customHeight="true" outlineLevel="0" collapsed="false">
      <c r="B35" s="103"/>
      <c r="C35" s="108"/>
      <c r="D35" s="108"/>
      <c r="E35" s="101"/>
    </row>
    <row r="36" customFormat="false" ht="9" hidden="false" customHeight="true" outlineLevel="0" collapsed="false">
      <c r="B36" s="109"/>
      <c r="C36" s="110"/>
      <c r="D36" s="111"/>
      <c r="E36" s="112"/>
    </row>
    <row r="37" customFormat="false" ht="6.9" hidden="false" customHeight="true" outlineLevel="0" collapsed="false">
      <c r="C37" s="113"/>
    </row>
    <row r="38" customFormat="false" ht="6.9" hidden="false" customHeight="true" outlineLevel="0" collapsed="false">
      <c r="C38" s="113"/>
    </row>
    <row r="39" customFormat="false" ht="17" hidden="false" customHeight="false" outlineLevel="0" collapsed="false">
      <c r="B39" s="114"/>
      <c r="C39" s="114"/>
      <c r="D39" s="114"/>
      <c r="E39" s="114"/>
    </row>
    <row r="40" customFormat="false" ht="17" hidden="true" customHeight="false" outlineLevel="0" collapsed="false">
      <c r="B40" s="74" t="s">
        <v>136</v>
      </c>
      <c r="C40" s="74"/>
      <c r="D40" s="74"/>
      <c r="E40" s="74"/>
      <c r="F40" s="75"/>
    </row>
    <row r="41" customFormat="false" ht="15.8" hidden="true" customHeight="false" outlineLevel="0" collapsed="false">
      <c r="B41" s="76" t="s">
        <v>4</v>
      </c>
      <c r="C41" s="76"/>
      <c r="D41" s="76"/>
      <c r="E41" s="76"/>
      <c r="F41" s="77"/>
      <c r="G41" s="77"/>
      <c r="H41" s="77"/>
      <c r="K41" s="75"/>
      <c r="L41" s="75"/>
    </row>
    <row r="42" customFormat="false" ht="14.65" hidden="true" customHeight="false" outlineLevel="0" collapsed="false">
      <c r="C42" s="78"/>
      <c r="D42" s="78"/>
      <c r="E42" s="78"/>
      <c r="F42" s="75"/>
    </row>
    <row r="43" customFormat="false" ht="9.9" hidden="true" customHeight="true" outlineLevel="0" collapsed="false">
      <c r="E43" s="79"/>
    </row>
    <row r="44" customFormat="false" ht="6.9" hidden="true" customHeight="true" outlineLevel="0" collapsed="false">
      <c r="B44" s="80"/>
      <c r="C44" s="81"/>
      <c r="D44" s="82"/>
      <c r="E44" s="83"/>
    </row>
    <row r="45" customFormat="false" ht="14.65" hidden="true" customHeight="false" outlineLevel="0" collapsed="false">
      <c r="B45" s="86"/>
      <c r="C45" s="115" t="s">
        <v>137</v>
      </c>
      <c r="D45" s="115"/>
      <c r="E45" s="88" t="s">
        <v>119</v>
      </c>
    </row>
    <row r="46" customFormat="false" ht="6" hidden="true" customHeight="true" outlineLevel="0" collapsed="false">
      <c r="B46" s="86"/>
      <c r="C46" s="87"/>
      <c r="D46" s="87"/>
      <c r="E46" s="88"/>
    </row>
    <row r="47" customFormat="false" ht="14.65" hidden="true" customHeight="false" outlineLevel="0" collapsed="false">
      <c r="B47" s="86"/>
      <c r="C47" s="87" t="s">
        <v>120</v>
      </c>
      <c r="D47" s="87" t="s">
        <v>121</v>
      </c>
      <c r="E47" s="88"/>
    </row>
    <row r="48" customFormat="false" ht="12.75" hidden="true" customHeight="true" outlineLevel="0" collapsed="false">
      <c r="B48" s="89"/>
      <c r="C48" s="87" t="s">
        <v>122</v>
      </c>
      <c r="D48" s="87" t="s">
        <v>123</v>
      </c>
      <c r="E48" s="88" t="s">
        <v>124</v>
      </c>
      <c r="F48" s="90"/>
      <c r="G48" s="116" t="s">
        <v>138</v>
      </c>
      <c r="H48" s="116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6.9" hidden="true" customHeight="true" outlineLevel="0" collapsed="false">
      <c r="B49" s="91"/>
      <c r="C49" s="92"/>
      <c r="D49" s="93"/>
      <c r="E49" s="94"/>
    </row>
    <row r="50" customFormat="false" ht="6.9" hidden="true" customHeight="true" outlineLevel="0" collapsed="false">
      <c r="B50" s="86"/>
      <c r="C50" s="90"/>
      <c r="D50" s="95"/>
      <c r="E50" s="96"/>
    </row>
    <row r="51" customFormat="false" ht="13.5" hidden="true" customHeight="true" outlineLevel="0" collapsed="false">
      <c r="B51" s="97" t="s">
        <v>125</v>
      </c>
      <c r="C51" s="98" t="n">
        <f aca="false">+C14+G51</f>
        <v>1039.6</v>
      </c>
      <c r="D51" s="98" t="n">
        <f aca="false">+D14+H51</f>
        <v>608.1</v>
      </c>
      <c r="E51" s="99" t="n">
        <f aca="false">+D51-C51</f>
        <v>-431.5</v>
      </c>
      <c r="G51" s="98" t="n">
        <v>0</v>
      </c>
      <c r="H51" s="102" t="n">
        <v>0</v>
      </c>
    </row>
    <row r="52" customFormat="false" ht="9.9" hidden="true" customHeight="true" outlineLevel="0" collapsed="false">
      <c r="B52" s="97"/>
      <c r="C52" s="100"/>
      <c r="D52" s="100"/>
      <c r="E52" s="101"/>
      <c r="G52" s="100"/>
      <c r="H52" s="104"/>
    </row>
    <row r="53" customFormat="false" ht="13.5" hidden="true" customHeight="true" outlineLevel="0" collapsed="false">
      <c r="B53" s="97" t="s">
        <v>126</v>
      </c>
      <c r="C53" s="98" t="n">
        <f aca="false">+C16+G53</f>
        <v>53.9</v>
      </c>
      <c r="D53" s="98" t="n">
        <f aca="false">+D16+H53</f>
        <v>79.1</v>
      </c>
      <c r="E53" s="99" t="n">
        <f aca="false">+D53-C53</f>
        <v>25.2</v>
      </c>
      <c r="G53" s="98" t="n">
        <v>0</v>
      </c>
      <c r="H53" s="102" t="n">
        <v>0</v>
      </c>
    </row>
    <row r="54" customFormat="false" ht="9.9" hidden="true" customHeight="true" outlineLevel="0" collapsed="false">
      <c r="B54" s="97"/>
      <c r="C54" s="98"/>
      <c r="D54" s="98"/>
      <c r="E54" s="99"/>
      <c r="G54" s="98"/>
      <c r="H54" s="102"/>
    </row>
    <row r="55" customFormat="false" ht="13.5" hidden="true" customHeight="true" outlineLevel="0" collapsed="false">
      <c r="B55" s="97" t="s">
        <v>127</v>
      </c>
      <c r="C55" s="98" t="n">
        <f aca="false">+C18+G55</f>
        <v>121.8</v>
      </c>
      <c r="D55" s="98" t="n">
        <f aca="false">+D18+H55</f>
        <v>113.5</v>
      </c>
      <c r="E55" s="99" t="n">
        <f aca="false">+D55-C55</f>
        <v>-8.3</v>
      </c>
      <c r="G55" s="98" t="n">
        <v>0</v>
      </c>
      <c r="H55" s="102" t="n">
        <v>0</v>
      </c>
    </row>
    <row r="56" customFormat="false" ht="10.5" hidden="true" customHeight="true" outlineLevel="0" collapsed="false">
      <c r="B56" s="97"/>
      <c r="C56" s="98"/>
      <c r="D56" s="98"/>
      <c r="E56" s="99"/>
      <c r="G56" s="98"/>
      <c r="H56" s="102"/>
    </row>
    <row r="57" customFormat="false" ht="13.5" hidden="true" customHeight="true" outlineLevel="0" collapsed="false">
      <c r="B57" s="97" t="s">
        <v>128</v>
      </c>
      <c r="C57" s="98" t="n">
        <f aca="false">+C20+G57</f>
        <v>409.9</v>
      </c>
      <c r="D57" s="98" t="n">
        <f aca="false">+D20+H57</f>
        <v>884.5</v>
      </c>
      <c r="E57" s="99" t="n">
        <f aca="false">+D57-C57</f>
        <v>474.6</v>
      </c>
      <c r="G57" s="98" t="n">
        <v>0</v>
      </c>
      <c r="H57" s="102" t="n">
        <v>0</v>
      </c>
    </row>
    <row r="58" customFormat="false" ht="9.9" hidden="true" customHeight="true" outlineLevel="0" collapsed="false">
      <c r="B58" s="97"/>
      <c r="C58" s="102"/>
      <c r="D58" s="102"/>
      <c r="E58" s="99"/>
      <c r="G58" s="102"/>
      <c r="H58" s="102"/>
    </row>
    <row r="59" customFormat="false" ht="13.5" hidden="true" customHeight="true" outlineLevel="0" collapsed="false">
      <c r="B59" s="103" t="s">
        <v>129</v>
      </c>
      <c r="C59" s="104" t="n">
        <f aca="false">SUM(C51:C57)</f>
        <v>1625.2</v>
      </c>
      <c r="D59" s="104" t="n">
        <f aca="false">SUM(D51:D57)</f>
        <v>1685.2</v>
      </c>
      <c r="E59" s="101" t="n">
        <f aca="false">+D59-C59</f>
        <v>60.0000000000002</v>
      </c>
      <c r="G59" s="104" t="n">
        <v>0</v>
      </c>
      <c r="H59" s="104" t="n">
        <v>0</v>
      </c>
    </row>
    <row r="60" customFormat="false" ht="9.9" hidden="true" customHeight="true" outlineLevel="0" collapsed="false">
      <c r="B60" s="103"/>
      <c r="C60" s="104"/>
      <c r="D60" s="104"/>
      <c r="E60" s="101"/>
      <c r="G60" s="104"/>
      <c r="H60" s="104"/>
    </row>
    <row r="61" customFormat="false" ht="13.5" hidden="true" customHeight="true" outlineLevel="0" collapsed="false">
      <c r="B61" s="97" t="s">
        <v>130</v>
      </c>
      <c r="C61" s="105" t="n">
        <f aca="false">+C24+G61</f>
        <v>-31.3</v>
      </c>
      <c r="D61" s="105" t="n">
        <f aca="false">+D24+H61</f>
        <v>-96.3</v>
      </c>
      <c r="E61" s="99" t="n">
        <f aca="false">+D61-C61</f>
        <v>-65</v>
      </c>
      <c r="G61" s="105" t="n">
        <v>0</v>
      </c>
      <c r="H61" s="105" t="n">
        <v>0</v>
      </c>
    </row>
    <row r="62" customFormat="false" ht="9.9" hidden="true" customHeight="true" outlineLevel="0" collapsed="false">
      <c r="B62" s="103"/>
      <c r="C62" s="104"/>
      <c r="D62" s="104"/>
      <c r="E62" s="101"/>
      <c r="G62" s="104"/>
      <c r="H62" s="104"/>
    </row>
    <row r="63" customFormat="false" ht="13.5" hidden="true" customHeight="true" outlineLevel="0" collapsed="false">
      <c r="B63" s="103" t="s">
        <v>131</v>
      </c>
      <c r="C63" s="104" t="n">
        <f aca="false">+C59+C61</f>
        <v>1593.9</v>
      </c>
      <c r="D63" s="104" t="n">
        <f aca="false">+D59+D61</f>
        <v>1588.9</v>
      </c>
      <c r="E63" s="101" t="n">
        <f aca="false">+D63-C63</f>
        <v>-4.99999999999977</v>
      </c>
      <c r="G63" s="104" t="n">
        <v>0</v>
      </c>
      <c r="H63" s="104" t="n">
        <v>0</v>
      </c>
    </row>
    <row r="64" customFormat="false" ht="9.9" hidden="true" customHeight="true" outlineLevel="0" collapsed="false">
      <c r="B64" s="103"/>
      <c r="C64" s="102"/>
      <c r="D64" s="102"/>
      <c r="E64" s="99"/>
      <c r="G64" s="102"/>
      <c r="H64" s="102"/>
    </row>
    <row r="65" customFormat="false" ht="13.5" hidden="true" customHeight="true" outlineLevel="0" collapsed="false">
      <c r="B65" s="97" t="s">
        <v>132</v>
      </c>
      <c r="C65" s="102" t="n">
        <f aca="false">+C28+G65</f>
        <v>46</v>
      </c>
      <c r="D65" s="102" t="n">
        <f aca="false">+D28+H65</f>
        <v>12.2</v>
      </c>
      <c r="E65" s="99" t="n">
        <f aca="false">+D65-C65</f>
        <v>-33.8</v>
      </c>
      <c r="G65" s="102" t="n">
        <v>0</v>
      </c>
      <c r="H65" s="102" t="n">
        <v>0</v>
      </c>
    </row>
    <row r="66" customFormat="false" ht="9.9" hidden="true" customHeight="true" outlineLevel="0" collapsed="false">
      <c r="B66" s="106"/>
      <c r="C66" s="104"/>
      <c r="D66" s="104"/>
      <c r="E66" s="101"/>
      <c r="G66" s="104"/>
      <c r="H66" s="104"/>
    </row>
    <row r="67" customFormat="false" ht="13.5" hidden="true" customHeight="true" outlineLevel="0" collapsed="false">
      <c r="B67" s="103" t="s">
        <v>133</v>
      </c>
      <c r="C67" s="104" t="n">
        <f aca="false">+C63+C65</f>
        <v>1639.9</v>
      </c>
      <c r="D67" s="104" t="n">
        <f aca="false">+D63+D65</f>
        <v>1601.1</v>
      </c>
      <c r="E67" s="101" t="n">
        <f aca="false">+D67-C67</f>
        <v>-38.7999999999997</v>
      </c>
      <c r="G67" s="104" t="n">
        <v>0</v>
      </c>
      <c r="H67" s="104" t="n">
        <v>0</v>
      </c>
    </row>
    <row r="68" customFormat="false" ht="9.75" hidden="true" customHeight="true" outlineLevel="0" collapsed="false">
      <c r="B68" s="103"/>
      <c r="C68" s="104"/>
      <c r="D68" s="104"/>
      <c r="E68" s="101"/>
      <c r="G68" s="104"/>
      <c r="H68" s="104"/>
    </row>
    <row r="69" s="107" customFormat="true" ht="13.5" hidden="true" customHeight="true" outlineLevel="0" collapsed="false">
      <c r="B69" s="97" t="s">
        <v>134</v>
      </c>
      <c r="C69" s="102" t="n">
        <f aca="false">+C32+G69</f>
        <v>187.3</v>
      </c>
      <c r="D69" s="102" t="n">
        <f aca="false">+D32+H69</f>
        <v>267.6</v>
      </c>
      <c r="E69" s="99" t="n">
        <f aca="false">+D69-C69</f>
        <v>80.3</v>
      </c>
      <c r="G69" s="102" t="n">
        <v>0</v>
      </c>
      <c r="H69" s="102" t="n">
        <v>0</v>
      </c>
    </row>
    <row r="70" customFormat="false" ht="9.75" hidden="true" customHeight="true" outlineLevel="0" collapsed="false">
      <c r="B70" s="103"/>
      <c r="C70" s="104"/>
      <c r="D70" s="104"/>
      <c r="E70" s="101"/>
      <c r="G70" s="104"/>
      <c r="H70" s="104"/>
    </row>
    <row r="71" customFormat="false" ht="13.5" hidden="true" customHeight="true" outlineLevel="0" collapsed="false">
      <c r="B71" s="103" t="s">
        <v>135</v>
      </c>
      <c r="C71" s="104" t="n">
        <f aca="false">+C67-C69</f>
        <v>1452.6</v>
      </c>
      <c r="D71" s="104" t="n">
        <f aca="false">+D67-D69</f>
        <v>1333.5</v>
      </c>
      <c r="E71" s="101" t="n">
        <f aca="false">+D71-C71</f>
        <v>-119.1</v>
      </c>
      <c r="G71" s="104" t="n">
        <v>0</v>
      </c>
      <c r="H71" s="104" t="n">
        <v>0</v>
      </c>
    </row>
    <row r="72" customFormat="false" ht="13.5" hidden="true" customHeight="true" outlineLevel="0" collapsed="false">
      <c r="B72" s="103"/>
      <c r="C72" s="108"/>
      <c r="D72" s="108"/>
      <c r="E72" s="101"/>
    </row>
    <row r="73" customFormat="false" ht="9" hidden="true" customHeight="true" outlineLevel="0" collapsed="false">
      <c r="B73" s="109"/>
      <c r="C73" s="110"/>
      <c r="D73" s="111"/>
      <c r="E73" s="112"/>
    </row>
    <row r="74" customFormat="false" ht="14.25" hidden="true" customHeight="true" outlineLevel="0" collapsed="false">
      <c r="C74" s="113"/>
    </row>
    <row r="75" customFormat="false" ht="17.25" hidden="false" customHeight="true" outlineLevel="0" collapsed="false">
      <c r="B75" s="117" t="s">
        <v>139</v>
      </c>
    </row>
    <row r="76" customFormat="false" ht="14.65" hidden="false" customHeight="false" outlineLevel="0" collapsed="false">
      <c r="B76" s="118"/>
    </row>
    <row r="77" customFormat="false" ht="14.65" hidden="false" customHeight="false" outlineLevel="0" collapsed="false">
      <c r="B77" s="119"/>
    </row>
  </sheetData>
  <mergeCells count="8">
    <mergeCell ref="B2:E2"/>
    <mergeCell ref="B3:E3"/>
    <mergeCell ref="B4:E4"/>
    <mergeCell ref="C8:D8"/>
    <mergeCell ref="B40:E40"/>
    <mergeCell ref="B41:E41"/>
    <mergeCell ref="C45:D45"/>
    <mergeCell ref="G48:H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