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TRIM." sheetId="1" state="visible" r:id="rId2"/>
    <sheet name="06-02" sheetId="2" state="visible" r:id="rId3"/>
    <sheet name="ANEXO" sheetId="3" state="visible" r:id="rId4"/>
  </sheets>
  <definedNames>
    <definedName function="false" hidden="false" localSheetId="0" name="_xlnm.Print_Area" vbProcedure="false">'II TRIM.'!$A$1:$J$100,'II TRIM.'!$B$2:$E$79,'II TRIM.'!$A$1:$J$100</definedName>
    <definedName function="false" hidden="false" name="A_impresión_IM" vbProcedure="false">'06-02'!$B$4:$J$97</definedName>
    <definedName function="false" hidden="false" name="AÑO" vbProcedure="false">'06-02'!$FM$6064</definedName>
    <definedName function="false" hidden="false" localSheetId="0" name="Excel_BuiltIn_Print_Area" vbProcedure="false">'II TRIM.'!$A$1:$J$100</definedName>
    <definedName function="false" hidden="false" localSheetId="1" name="Excel_BuiltIn_Print_Area" vbProcedure="false">'06-02'!$A$1:$J$100</definedName>
    <definedName function="false" hidden="false" localSheetId="2" name="Excel_BuiltIn_Print_Area" vbProcedure="false">ANEXO!$B$2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53">
  <si>
    <t xml:space="preserve">SECRETARIA DE HACIENDA</t>
  </si>
  <si>
    <t xml:space="preserve">EJECUCION  PROVISORIA </t>
  </si>
  <si>
    <t xml:space="preserve">Metodología Internacional</t>
  </si>
  <si>
    <t xml:space="preserve">SECTOR PUBLICO BASE CAJA - II TRIMESTRE 2002</t>
  </si>
  <si>
    <t xml:space="preserve">ESQUEMA AHORRO - INVERSION - FINANCIAMIENTO</t>
  </si>
  <si>
    <t xml:space="preserve">En millones de pesos</t>
  </si>
  <si>
    <t xml:space="preserve">ADMINISTRACION NACIONAL</t>
  </si>
  <si>
    <t xml:space="preserve">EMPRESAS</t>
  </si>
  <si>
    <t xml:space="preserve">CONCEPTO</t>
  </si>
  <si>
    <t xml:space="preserve">TES.</t>
  </si>
  <si>
    <t xml:space="preserve">REC.</t>
  </si>
  <si>
    <t xml:space="preserve">ORG.</t>
  </si>
  <si>
    <t xml:space="preserve">INST. DE</t>
  </si>
  <si>
    <t xml:space="preserve">EX-CAJAS</t>
  </si>
  <si>
    <t xml:space="preserve">TOTAL</t>
  </si>
  <si>
    <t xml:space="preserve">PUBLICAS</t>
  </si>
  <si>
    <t xml:space="preserve">T O T A L</t>
  </si>
  <si>
    <t xml:space="preserve">NAC.</t>
  </si>
  <si>
    <t xml:space="preserve">AFECT.</t>
  </si>
  <si>
    <t xml:space="preserve">DESC.</t>
  </si>
  <si>
    <t xml:space="preserve">SEG.SOC.</t>
  </si>
  <si>
    <t xml:space="preserve"> PVCIALES.</t>
  </si>
  <si>
    <t xml:space="preserve">Y OTROS (*)</t>
  </si>
  <si>
    <t xml:space="preserve">I)</t>
  </si>
  <si>
    <t xml:space="preserve">INGRESOS CORRIENTES</t>
  </si>
  <si>
    <t xml:space="preserve">     - INGRESOS TRIBUTARIOS</t>
  </si>
  <si>
    <t xml:space="preserve">     - CONTRIBUCIONES A LA SEG. SOCIAL</t>
  </si>
  <si>
    <t xml:space="preserve">     - INGRESOS NO TRIBUTARIOS</t>
  </si>
  <si>
    <t xml:space="preserve">     - VENTAS DE BS.Y SERV.DE LAS ADM.PUB.</t>
  </si>
  <si>
    <t xml:space="preserve">     - INGRESOS DE OPERACION</t>
  </si>
  <si>
    <t xml:space="preserve">     - RENTAS DE LA PROPIEDAD</t>
  </si>
  <si>
    <t xml:space="preserve">     - TRANSFERENCIAS CORRIENTES</t>
  </si>
  <si>
    <t xml:space="preserve">     - OTROS INGRESOS </t>
  </si>
  <si>
    <t xml:space="preserve">     - SUPERAVIT OPER. EMPRESAS PUBLICAS</t>
  </si>
  <si>
    <t xml:space="preserve">II)</t>
  </si>
  <si>
    <t xml:space="preserve">GASTOS CORRIENTES</t>
  </si>
  <si>
    <t xml:space="preserve">     - GASTOS DE CONSUMO Y OPERACION</t>
  </si>
  <si>
    <t xml:space="preserve">       . Remuneraciones</t>
  </si>
  <si>
    <t xml:space="preserve">       . Bienes y Servicios</t>
  </si>
  <si>
    <t xml:space="preserve">       . Otros Gastos</t>
  </si>
  <si>
    <t xml:space="preserve">       . Intereses</t>
  </si>
  <si>
    <t xml:space="preserve">         .. Intereses en Moneda Local</t>
  </si>
  <si>
    <t xml:space="preserve">         .. Intereses en Moneda Extranjera</t>
  </si>
  <si>
    <t xml:space="preserve">       . Otras Rentas</t>
  </si>
  <si>
    <t xml:space="preserve">     - PRESTACIONES DE LA SEGURIDAD SOCIAL</t>
  </si>
  <si>
    <t xml:space="preserve">     - OTROS GASTOS CORRIENTES</t>
  </si>
  <si>
    <t xml:space="preserve">       . Al sector privado</t>
  </si>
  <si>
    <t xml:space="preserve">       . Al sector público</t>
  </si>
  <si>
    <t xml:space="preserve">         .. Provincias y MCBA</t>
  </si>
  <si>
    <t xml:space="preserve">            ... Recursos Coparticipados</t>
  </si>
  <si>
    <t xml:space="preserve">            ... Garantía Acuerdo Prov.</t>
  </si>
  <si>
    <t xml:space="preserve">            ... Leyes Especiales</t>
  </si>
  <si>
    <t xml:space="preserve">            ... Resto</t>
  </si>
  <si>
    <t xml:space="preserve">         .. Universidades</t>
  </si>
  <si>
    <t xml:space="preserve">         .. Otras</t>
  </si>
  <si>
    <t xml:space="preserve">       . Al sector externo</t>
  </si>
  <si>
    <t xml:space="preserve">     - OTROS GASTOS</t>
  </si>
  <si>
    <t xml:space="preserve">     - DEFICIT OPER. EMPRESAS PUBLICAS</t>
  </si>
  <si>
    <t xml:space="preserve">III)</t>
  </si>
  <si>
    <t xml:space="preserve">RESULT.ECON.: AHORRO/DESAHORRO (I-II)</t>
  </si>
  <si>
    <t xml:space="preserve">IV)</t>
  </si>
  <si>
    <t xml:space="preserve">RECURSOS DE CAPITAL</t>
  </si>
  <si>
    <t xml:space="preserve">     - PRIVATIZACIONES</t>
  </si>
  <si>
    <t xml:space="preserve">     - OTROS</t>
  </si>
  <si>
    <t xml:space="preserve">V)</t>
  </si>
  <si>
    <t xml:space="preserve">GASTOS DE CAPITAL</t>
  </si>
  <si>
    <t xml:space="preserve">     - INVERSION REAL DIRECTA</t>
  </si>
  <si>
    <t xml:space="preserve">     - TRANSFERENCIAS DE CAPITAL</t>
  </si>
  <si>
    <t xml:space="preserve">       . A Provincias y MCBA</t>
  </si>
  <si>
    <t xml:space="preserve">       . Otras</t>
  </si>
  <si>
    <t xml:space="preserve">     - INVERSION FINANCIERA</t>
  </si>
  <si>
    <t xml:space="preserve">       . Resto</t>
  </si>
  <si>
    <t xml:space="preserve">VI)</t>
  </si>
  <si>
    <t xml:space="preserve">INGRESOS ANTES DE FIGURAT. (I+IV)</t>
  </si>
  <si>
    <t xml:space="preserve">VII)</t>
  </si>
  <si>
    <t xml:space="preserve">GASTOS ANTES DE FIGURAT. (II+V)</t>
  </si>
  <si>
    <t xml:space="preserve">VIII)</t>
  </si>
  <si>
    <t xml:space="preserve">RESULT.FINANC.ANTES DE FIGURAT. (VI-VII)</t>
  </si>
  <si>
    <t xml:space="preserve">IX)</t>
  </si>
  <si>
    <t xml:space="preserve">CONTRIBUCIONES FIGURATIVAS</t>
  </si>
  <si>
    <t xml:space="preserve">     - Del Tesoro Nacional</t>
  </si>
  <si>
    <t xml:space="preserve">     - De Recursos Afectados</t>
  </si>
  <si>
    <t xml:space="preserve">     - De Organismos Descentralizados</t>
  </si>
  <si>
    <t xml:space="preserve">     - De Instituciones de Seguridad Social</t>
  </si>
  <si>
    <t xml:space="preserve">     - De Ex-Cajas Provinciales</t>
  </si>
  <si>
    <t xml:space="preserve">     - De Empresas Públicas y Otros</t>
  </si>
  <si>
    <t xml:space="preserve">X)</t>
  </si>
  <si>
    <t xml:space="preserve">GASTOS FIGURATIVOS</t>
  </si>
  <si>
    <t xml:space="preserve">XI)</t>
  </si>
  <si>
    <t xml:space="preserve">INGRESOS DESPUES DE CONTRIBUCIONES</t>
  </si>
  <si>
    <t xml:space="preserve">XII)</t>
  </si>
  <si>
    <t xml:space="preserve">GASTOS PRIMARIOS DESPUES DE FIGURAT.</t>
  </si>
  <si>
    <t xml:space="preserve">XIII)</t>
  </si>
  <si>
    <t xml:space="preserve">SUPERAVIT PRIMARIO TOTAL (XI-XII)</t>
  </si>
  <si>
    <t xml:space="preserve">XIV)</t>
  </si>
  <si>
    <t xml:space="preserve">SUPERAVIT PRIMARIO SIN PRIVATIZAC.  </t>
  </si>
  <si>
    <t xml:space="preserve">XV)</t>
  </si>
  <si>
    <t xml:space="preserve">TOTAL GASTOS DESPUES  DE FIGURAT.</t>
  </si>
  <si>
    <t xml:space="preserve">XVI)</t>
  </si>
  <si>
    <t xml:space="preserve">RESULTADO FINANCIERO (XI-XV)</t>
  </si>
  <si>
    <t xml:space="preserve">XVII)</t>
  </si>
  <si>
    <t xml:space="preserve">RESULTADO FINANCIERO SIN PRIVATIZAC.</t>
  </si>
  <si>
    <t xml:space="preserve">XVIII)</t>
  </si>
  <si>
    <t xml:space="preserve">FUENTES FINANCIERAS</t>
  </si>
  <si>
    <t xml:space="preserve">     - DISMINUC. DE LA INVERSION FINANCIERA</t>
  </si>
  <si>
    <t xml:space="preserve">     - ENDEUD.PUB. E INCREM.OTROS PASIVOS</t>
  </si>
  <si>
    <t xml:space="preserve">       . Endeudamiento en Moneda Local</t>
  </si>
  <si>
    <t xml:space="preserve">       . Endeudamiento en Moneda Extranjera</t>
  </si>
  <si>
    <t xml:space="preserve">       . Incremento Otros Pasivos</t>
  </si>
  <si>
    <t xml:space="preserve">     - CONTRIB. FIGURAT. PARA APLIC. FINANC.</t>
  </si>
  <si>
    <t xml:space="preserve">XIX)</t>
  </si>
  <si>
    <t xml:space="preserve">APLICACIONES FINANCIERAS</t>
  </si>
  <si>
    <t xml:space="preserve">     - AMORT.DEUDAS Y DISM. OTROS PASIVOS</t>
  </si>
  <si>
    <t xml:space="preserve">       . Amortización en Moneda Local</t>
  </si>
  <si>
    <t xml:space="preserve">       . Amortización en Moneda Extranjera</t>
  </si>
  <si>
    <t xml:space="preserve">       . Disminución Otros Pasivos</t>
  </si>
  <si>
    <t xml:space="preserve">     - GASTOS FIGURAT. PARA APLIC. FINANC.</t>
  </si>
  <si>
    <r>
      <rPr>
        <b val="true"/>
        <sz val="9"/>
        <color rgb="FF000000"/>
        <rFont val="Arial"/>
        <family val="2"/>
      </rPr>
      <t xml:space="preserve">(*)</t>
    </r>
    <r>
      <rPr>
        <sz val="9"/>
        <color rgb="FF000000"/>
        <rFont val="Arial"/>
        <family val="2"/>
      </rPr>
      <t xml:space="preserve"> Incluye las operaciones correspondientes a AFIP, INARSS y los Fondos Fiduciarios Vial, de Infraestructura Hídrica, y de Desarrollo Provincial</t>
    </r>
  </si>
  <si>
    <r>
      <rPr>
        <sz val="10"/>
        <rFont val="Arial"/>
        <family val="0"/>
      </rPr>
      <t xml:space="preserve">El calendario anticipado de publicaciones se encuentra en </t>
    </r>
    <r>
      <rPr>
        <b val="true"/>
        <sz val="10"/>
        <rFont val="Arial"/>
        <family val="0"/>
      </rPr>
      <t xml:space="preserve">http//www.mecon.gov.ar/progeco/calendar.htm</t>
    </r>
  </si>
  <si>
    <t xml:space="preserve">SECTOR PUBLICO BASE CAJA - JUNIO 2002</t>
  </si>
  <si>
    <t xml:space="preserve">RESULTADOS SIN PRIVATIZACIONES DEL SECTOR PUBLICO - BASE CAJA</t>
  </si>
  <si>
    <t xml:space="preserve">SECTOR PUBLICO BASE CAJA -  FEBRERO 1998</t>
  </si>
  <si>
    <t xml:space="preserve">RESULTADO SECTOR PUBL. NO FINANCIERO SIN PRIVATIZACIONES</t>
  </si>
  <si>
    <t xml:space="preserve">JUNIO</t>
  </si>
  <si>
    <t xml:space="preserve">DIF.</t>
  </si>
  <si>
    <t xml:space="preserve">FEBRERO</t>
  </si>
  <si>
    <t xml:space="preserve">2001</t>
  </si>
  <si>
    <t xml:space="preserve">2002</t>
  </si>
  <si>
    <t xml:space="preserve">1997</t>
  </si>
  <si>
    <t xml:space="preserve">1998</t>
  </si>
  <si>
    <t xml:space="preserve">(1)</t>
  </si>
  <si>
    <t xml:space="preserve">(2)</t>
  </si>
  <si>
    <t xml:space="preserve">(2)-(1)</t>
  </si>
  <si>
    <t xml:space="preserve"> . Tesoro Nacional sin ex-cajas provinciales</t>
  </si>
  <si>
    <t xml:space="preserve"> . Recursos Afectados                </t>
  </si>
  <si>
    <t xml:space="preserve"> . Recursos Afectados</t>
  </si>
  <si>
    <t xml:space="preserve"> . Organismos Descentralizados</t>
  </si>
  <si>
    <t xml:space="preserve"> . Instituciones de Seguridad Social </t>
  </si>
  <si>
    <t xml:space="preserve"> . Instituciones de Seguridad Social</t>
  </si>
  <si>
    <t xml:space="preserve"> . Administración Nacional</t>
  </si>
  <si>
    <t xml:space="preserve"> . Ex-Cajas Provinciales </t>
  </si>
  <si>
    <t xml:space="preserve"> . Ex-Cajas Provinciales</t>
  </si>
  <si>
    <t xml:space="preserve"> . Administración Nacional Ampliada</t>
  </si>
  <si>
    <r>
      <rPr>
        <sz val="10"/>
        <rFont val="Arial"/>
        <family val="2"/>
      </rPr>
      <t xml:space="preserve"> . Empresas Públicas y Otros    </t>
    </r>
    <r>
      <rPr>
        <b val="true"/>
        <sz val="10"/>
        <rFont val="Arial"/>
        <family val="2"/>
      </rPr>
      <t xml:space="preserve">(*)</t>
    </r>
  </si>
  <si>
    <t xml:space="preserve"> . Empresas Públicas</t>
  </si>
  <si>
    <t xml:space="preserve"> . Resultado Global del Sector Público Nacional</t>
  </si>
  <si>
    <t xml:space="preserve"> . Resultado Global del Sector Público no Financiero</t>
  </si>
  <si>
    <t xml:space="preserve">   menos:</t>
  </si>
  <si>
    <t xml:space="preserve"> . Intereses</t>
  </si>
  <si>
    <t xml:space="preserve"> . Resultado Primario Global del Sector Público Nacional</t>
  </si>
  <si>
    <t xml:space="preserve"> . Result. Prim. Global del Sector Púb. Nac. sin Fondos Fiduciarios</t>
  </si>
  <si>
    <t xml:space="preserve">I SEMESTRE</t>
  </si>
  <si>
    <t xml:space="preserve">(*) En 2002 incluye además AFIP, INARSS  y los Fondos Fiduciarios Vial, de Infraestructura Hídrica y de Desarrollo Provincial.</t>
  </si>
</sst>
</file>

<file path=xl/styles.xml><?xml version="1.0" encoding="utf-8"?>
<styleSheet xmlns="http://schemas.openxmlformats.org/spreadsheetml/2006/main">
  <numFmts count="8">
    <numFmt numFmtId="164" formatCode="0.0_)"/>
    <numFmt numFmtId="165" formatCode="0.0"/>
    <numFmt numFmtId="166" formatCode="[$-409]m/d/yyyy"/>
    <numFmt numFmtId="167" formatCode="@"/>
    <numFmt numFmtId="168" formatCode="0.0__________"/>
    <numFmt numFmtId="169" formatCode="0.0______________"/>
    <numFmt numFmtId="170" formatCode="0.0______"/>
    <numFmt numFmtId="171" formatCode="0.0____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sz val="8.5"/>
      <name val="Arial"/>
      <family val="0"/>
    </font>
    <font>
      <b val="true"/>
      <sz val="8.5"/>
      <name val="Arial"/>
      <family val="2"/>
    </font>
    <font>
      <b val="true"/>
      <sz val="10"/>
      <name val="Arial"/>
      <family val="0"/>
    </font>
    <font>
      <b val="true"/>
      <sz val="8.5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i val="true"/>
      <sz val="12"/>
      <name val="Arial"/>
      <family val="2"/>
    </font>
    <font>
      <i val="true"/>
      <sz val="11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6171875" defaultRowHeight="14.6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33.62"/>
    <col collapsed="false" customWidth="true" hidden="false" outlineLevel="0" max="3" min="3" style="2" width="8.62"/>
    <col collapsed="false" customWidth="true" hidden="false" outlineLevel="0" max="4" min="4" style="2" width="7.62"/>
    <col collapsed="false" customWidth="true" hidden="false" outlineLevel="0" max="5" min="5" style="2" width="8.12"/>
    <col collapsed="false" customWidth="true" hidden="false" outlineLevel="0" max="7" min="6" style="2" width="9.12"/>
    <col collapsed="false" customWidth="true" hidden="false" outlineLevel="0" max="8" min="8" style="2" width="8.62"/>
    <col collapsed="false" customWidth="true" hidden="false" outlineLevel="0" max="9" min="9" style="2" width="8.87"/>
    <col collapsed="false" customWidth="true" hidden="false" outlineLevel="0" max="10" min="10" style="2" width="9.12"/>
    <col collapsed="false" customWidth="false" hidden="false" outlineLevel="0" max="257" min="11" style="2" width="9.62"/>
  </cols>
  <sheetData>
    <row r="1" s="3" customFormat="true" ht="10.5" hidden="false" customHeight="true" outlineLevel="0" collapsed="false">
      <c r="A1" s="3" t="s">
        <v>0</v>
      </c>
    </row>
    <row r="2" s="4" customFormat="true" ht="10.5" hidden="false" customHeight="true" outlineLevel="0" collapsed="false">
      <c r="A2" s="4" t="s">
        <v>1</v>
      </c>
    </row>
    <row r="3" s="4" customFormat="true" ht="9.75" hidden="false" customHeight="true" outlineLevel="0" collapsed="false">
      <c r="A3" s="4" t="s">
        <v>2</v>
      </c>
    </row>
    <row r="4" customFormat="false" ht="22.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</row>
    <row r="6" customFormat="false" ht="12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6"/>
      <c r="L6" s="6"/>
    </row>
    <row r="7" s="13" customFormat="true" ht="11.25" hidden="false" customHeight="true" outlineLevel="0" collapsed="false">
      <c r="A7" s="7"/>
      <c r="B7" s="8"/>
      <c r="C7" s="9" t="s">
        <v>6</v>
      </c>
      <c r="D7" s="9"/>
      <c r="E7" s="9"/>
      <c r="F7" s="9"/>
      <c r="G7" s="9"/>
      <c r="H7" s="9"/>
      <c r="I7" s="10" t="s">
        <v>7</v>
      </c>
      <c r="J7" s="11"/>
      <c r="K7" s="12"/>
      <c r="L7" s="12"/>
    </row>
    <row r="8" s="13" customFormat="true" ht="10.5" hidden="false" customHeight="true" outlineLevel="0" collapsed="false">
      <c r="A8" s="14"/>
      <c r="B8" s="15" t="s">
        <v>8</v>
      </c>
      <c r="C8" s="16" t="s">
        <v>9</v>
      </c>
      <c r="D8" s="16" t="s">
        <v>10</v>
      </c>
      <c r="E8" s="16" t="s">
        <v>11</v>
      </c>
      <c r="F8" s="16" t="s">
        <v>12</v>
      </c>
      <c r="G8" s="17" t="s">
        <v>13</v>
      </c>
      <c r="H8" s="16" t="s">
        <v>14</v>
      </c>
      <c r="I8" s="18" t="s">
        <v>15</v>
      </c>
      <c r="J8" s="19" t="s">
        <v>16</v>
      </c>
      <c r="K8" s="20"/>
      <c r="L8" s="12"/>
    </row>
    <row r="9" s="13" customFormat="true" ht="10.5" hidden="false" customHeight="true" outlineLevel="0" collapsed="false">
      <c r="A9" s="14"/>
      <c r="B9" s="21"/>
      <c r="C9" s="22" t="s">
        <v>17</v>
      </c>
      <c r="D9" s="22" t="s">
        <v>18</v>
      </c>
      <c r="E9" s="22" t="s">
        <v>19</v>
      </c>
      <c r="F9" s="22" t="s">
        <v>20</v>
      </c>
      <c r="G9" s="18" t="s">
        <v>21</v>
      </c>
      <c r="H9" s="23"/>
      <c r="I9" s="22" t="s">
        <v>22</v>
      </c>
      <c r="J9" s="24"/>
      <c r="K9" s="12"/>
      <c r="L9" s="12"/>
    </row>
    <row r="10" s="28" customFormat="true" ht="4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7"/>
      <c r="K10" s="20"/>
      <c r="L10" s="20"/>
    </row>
    <row r="11" s="34" customFormat="true" ht="9" hidden="false" customHeight="true" outlineLevel="0" collapsed="false">
      <c r="A11" s="29" t="s">
        <v>23</v>
      </c>
      <c r="B11" s="30" t="s">
        <v>24</v>
      </c>
      <c r="C11" s="31" t="n">
        <v>8060.3</v>
      </c>
      <c r="D11" s="31" t="n">
        <v>969.8</v>
      </c>
      <c r="E11" s="31" t="n">
        <v>173.1</v>
      </c>
      <c r="F11" s="31" t="n">
        <v>3424.3</v>
      </c>
      <c r="G11" s="31" t="n">
        <v>182.1</v>
      </c>
      <c r="H11" s="31" t="n">
        <v>12809.6</v>
      </c>
      <c r="I11" s="31" t="n">
        <v>579.8</v>
      </c>
      <c r="J11" s="32" t="n">
        <v>13389.4</v>
      </c>
      <c r="K11" s="33"/>
      <c r="L11" s="33"/>
    </row>
    <row r="12" s="28" customFormat="true" ht="9" hidden="false" customHeight="true" outlineLevel="0" collapsed="false">
      <c r="A12" s="14"/>
      <c r="B12" s="35" t="s">
        <v>25</v>
      </c>
      <c r="C12" s="36" t="n">
        <v>7501.4</v>
      </c>
      <c r="D12" s="36" t="n">
        <v>770.5</v>
      </c>
      <c r="E12" s="36" t="n">
        <v>25.8</v>
      </c>
      <c r="F12" s="36" t="n">
        <v>1369.5</v>
      </c>
      <c r="G12" s="36" t="n">
        <v>0</v>
      </c>
      <c r="H12" s="36" t="n">
        <v>9667.2</v>
      </c>
      <c r="I12" s="36" t="n">
        <v>276.3</v>
      </c>
      <c r="J12" s="37" t="n">
        <v>9943.5</v>
      </c>
      <c r="K12" s="20"/>
      <c r="L12" s="20"/>
    </row>
    <row r="13" s="28" customFormat="true" ht="9" hidden="false" customHeight="true" outlineLevel="0" collapsed="false">
      <c r="A13" s="14"/>
      <c r="B13" s="35" t="s">
        <v>26</v>
      </c>
      <c r="C13" s="36" t="n">
        <v>0</v>
      </c>
      <c r="D13" s="36" t="n">
        <v>19</v>
      </c>
      <c r="E13" s="36" t="n">
        <v>28.7</v>
      </c>
      <c r="F13" s="36" t="n">
        <v>2041.8</v>
      </c>
      <c r="G13" s="36" t="n">
        <v>182.1</v>
      </c>
      <c r="H13" s="36" t="n">
        <v>2271.6</v>
      </c>
      <c r="I13" s="36" t="n">
        <v>0</v>
      </c>
      <c r="J13" s="37" t="n">
        <v>2271.6</v>
      </c>
      <c r="K13" s="20"/>
      <c r="L13" s="20"/>
    </row>
    <row r="14" s="28" customFormat="true" ht="9" hidden="false" customHeight="true" outlineLevel="0" collapsed="false">
      <c r="A14" s="14"/>
      <c r="B14" s="35" t="s">
        <v>27</v>
      </c>
      <c r="C14" s="36" t="n">
        <v>72.5</v>
      </c>
      <c r="D14" s="36" t="n">
        <v>155.1</v>
      </c>
      <c r="E14" s="36" t="n">
        <v>96.1</v>
      </c>
      <c r="F14" s="36" t="n">
        <v>12.7</v>
      </c>
      <c r="G14" s="36" t="n">
        <v>0</v>
      </c>
      <c r="H14" s="36" t="n">
        <v>336.4</v>
      </c>
      <c r="I14" s="36" t="n">
        <v>298.8</v>
      </c>
      <c r="J14" s="37" t="n">
        <v>635.2</v>
      </c>
      <c r="K14" s="20"/>
      <c r="L14" s="20"/>
    </row>
    <row r="15" s="28" customFormat="true" ht="9" hidden="false" customHeight="true" outlineLevel="0" collapsed="false">
      <c r="A15" s="14"/>
      <c r="B15" s="35" t="s">
        <v>28</v>
      </c>
      <c r="C15" s="36" t="n">
        <v>0</v>
      </c>
      <c r="D15" s="36" t="n">
        <v>16.5</v>
      </c>
      <c r="E15" s="36" t="n">
        <v>17.8</v>
      </c>
      <c r="F15" s="36" t="n">
        <v>0</v>
      </c>
      <c r="G15" s="36" t="n">
        <v>0</v>
      </c>
      <c r="H15" s="36" t="n">
        <v>34.3</v>
      </c>
      <c r="I15" s="36" t="n">
        <v>0</v>
      </c>
      <c r="J15" s="37" t="n">
        <v>34.3</v>
      </c>
      <c r="K15" s="20"/>
      <c r="L15" s="20"/>
    </row>
    <row r="16" s="28" customFormat="true" ht="9" hidden="false" customHeight="true" outlineLevel="0" collapsed="false">
      <c r="A16" s="14"/>
      <c r="B16" s="35" t="s">
        <v>29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7" t="n">
        <v>0</v>
      </c>
      <c r="K16" s="20"/>
      <c r="L16" s="20"/>
    </row>
    <row r="17" s="28" customFormat="true" ht="9" hidden="false" customHeight="true" outlineLevel="0" collapsed="false">
      <c r="A17" s="14"/>
      <c r="B17" s="35" t="s">
        <v>30</v>
      </c>
      <c r="C17" s="36" t="n">
        <v>439.7</v>
      </c>
      <c r="D17" s="36" t="n">
        <v>7</v>
      </c>
      <c r="E17" s="36" t="n">
        <v>4.3</v>
      </c>
      <c r="F17" s="36" t="n">
        <v>0.3</v>
      </c>
      <c r="G17" s="36" t="n">
        <v>0</v>
      </c>
      <c r="H17" s="36" t="n">
        <v>451.3</v>
      </c>
      <c r="I17" s="36" t="n">
        <v>0</v>
      </c>
      <c r="J17" s="37" t="n">
        <v>451.3</v>
      </c>
      <c r="K17" s="20"/>
      <c r="L17" s="20"/>
    </row>
    <row r="18" s="28" customFormat="true" ht="9" hidden="false" customHeight="true" outlineLevel="0" collapsed="false">
      <c r="A18" s="14"/>
      <c r="B18" s="35" t="s">
        <v>31</v>
      </c>
      <c r="C18" s="36" t="n">
        <v>46.7</v>
      </c>
      <c r="D18" s="36" t="n">
        <v>1.7</v>
      </c>
      <c r="E18" s="36" t="n">
        <v>0.4</v>
      </c>
      <c r="F18" s="36" t="n">
        <v>0</v>
      </c>
      <c r="G18" s="36" t="n">
        <v>0</v>
      </c>
      <c r="H18" s="36" t="n">
        <v>48.8</v>
      </c>
      <c r="I18" s="36" t="n">
        <v>0</v>
      </c>
      <c r="J18" s="37" t="n">
        <v>48.8</v>
      </c>
      <c r="K18" s="20"/>
      <c r="L18" s="20"/>
    </row>
    <row r="19" s="28" customFormat="true" ht="9" hidden="false" customHeight="true" outlineLevel="0" collapsed="false">
      <c r="A19" s="14"/>
      <c r="B19" s="35" t="s">
        <v>32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7" t="n">
        <v>0</v>
      </c>
      <c r="K19" s="20"/>
      <c r="L19" s="20"/>
    </row>
    <row r="20" s="28" customFormat="true" ht="9" hidden="false" customHeight="true" outlineLevel="0" collapsed="false">
      <c r="A20" s="14"/>
      <c r="B20" s="38" t="s">
        <v>33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4.7</v>
      </c>
      <c r="J20" s="37" t="n">
        <v>4.7</v>
      </c>
      <c r="K20" s="20"/>
      <c r="L20" s="20"/>
    </row>
    <row r="21" s="28" customFormat="true" ht="4.5" hidden="false" customHeight="true" outlineLevel="0" collapsed="false">
      <c r="A21" s="14"/>
      <c r="B21" s="35"/>
      <c r="C21" s="36"/>
      <c r="D21" s="36"/>
      <c r="E21" s="36"/>
      <c r="F21" s="36"/>
      <c r="G21" s="36"/>
      <c r="H21" s="36"/>
      <c r="I21" s="36"/>
      <c r="J21" s="37"/>
      <c r="K21" s="20"/>
      <c r="L21" s="20"/>
    </row>
    <row r="22" s="34" customFormat="true" ht="9" hidden="false" customHeight="true" outlineLevel="0" collapsed="false">
      <c r="A22" s="29" t="s">
        <v>34</v>
      </c>
      <c r="B22" s="30" t="s">
        <v>35</v>
      </c>
      <c r="C22" s="31" t="n">
        <v>6845.8</v>
      </c>
      <c r="D22" s="31" t="n">
        <v>655.3</v>
      </c>
      <c r="E22" s="31" t="n">
        <v>291.9</v>
      </c>
      <c r="F22" s="31" t="n">
        <v>4535.9</v>
      </c>
      <c r="G22" s="31" t="n">
        <v>426.4</v>
      </c>
      <c r="H22" s="31" t="n">
        <v>12755.3</v>
      </c>
      <c r="I22" s="31" t="n">
        <v>701.5</v>
      </c>
      <c r="J22" s="39" t="n">
        <v>13456.8</v>
      </c>
      <c r="K22" s="33"/>
      <c r="L22" s="33"/>
    </row>
    <row r="23" s="28" customFormat="true" ht="9" hidden="false" customHeight="true" outlineLevel="0" collapsed="false">
      <c r="A23" s="14"/>
      <c r="B23" s="35" t="s">
        <v>36</v>
      </c>
      <c r="C23" s="36" t="n">
        <v>1256.2</v>
      </c>
      <c r="D23" s="36" t="n">
        <v>235.7</v>
      </c>
      <c r="E23" s="36" t="n">
        <v>221.6</v>
      </c>
      <c r="F23" s="36" t="n">
        <v>54.1</v>
      </c>
      <c r="G23" s="36" t="n">
        <v>0</v>
      </c>
      <c r="H23" s="36" t="n">
        <v>1767.6</v>
      </c>
      <c r="I23" s="36" t="n">
        <v>251.9</v>
      </c>
      <c r="J23" s="37" t="n">
        <v>2019.5</v>
      </c>
      <c r="K23" s="20"/>
      <c r="L23" s="20"/>
    </row>
    <row r="24" s="28" customFormat="true" ht="9" hidden="false" customHeight="true" outlineLevel="0" collapsed="false">
      <c r="A24" s="14"/>
      <c r="B24" s="35" t="s">
        <v>37</v>
      </c>
      <c r="C24" s="36" t="n">
        <v>1040.6</v>
      </c>
      <c r="D24" s="36" t="n">
        <v>149.8</v>
      </c>
      <c r="E24" s="36" t="n">
        <v>170.9</v>
      </c>
      <c r="F24" s="36" t="n">
        <v>31.7</v>
      </c>
      <c r="G24" s="36" t="n">
        <v>0</v>
      </c>
      <c r="H24" s="36" t="n">
        <v>1393</v>
      </c>
      <c r="I24" s="36" t="n">
        <v>190.4</v>
      </c>
      <c r="J24" s="37" t="n">
        <v>1583.4</v>
      </c>
      <c r="K24" s="20"/>
      <c r="L24" s="20"/>
    </row>
    <row r="25" s="28" customFormat="true" ht="9" hidden="false" customHeight="true" outlineLevel="0" collapsed="false">
      <c r="A25" s="14"/>
      <c r="B25" s="35" t="s">
        <v>38</v>
      </c>
      <c r="C25" s="36" t="n">
        <v>215.6</v>
      </c>
      <c r="D25" s="36" t="n">
        <v>85.9</v>
      </c>
      <c r="E25" s="36" t="n">
        <v>50.2</v>
      </c>
      <c r="F25" s="36" t="n">
        <v>22.4</v>
      </c>
      <c r="G25" s="36" t="n">
        <v>0</v>
      </c>
      <c r="H25" s="36" t="n">
        <v>374.1</v>
      </c>
      <c r="I25" s="36" t="n">
        <v>61.5</v>
      </c>
      <c r="J25" s="37" t="n">
        <v>435.6</v>
      </c>
      <c r="K25" s="20"/>
      <c r="L25" s="20"/>
    </row>
    <row r="26" s="28" customFormat="true" ht="9" hidden="false" customHeight="true" outlineLevel="0" collapsed="false">
      <c r="A26" s="14"/>
      <c r="B26" s="35" t="s">
        <v>39</v>
      </c>
      <c r="C26" s="36" t="n">
        <v>0</v>
      </c>
      <c r="D26" s="36" t="n">
        <v>0</v>
      </c>
      <c r="E26" s="36" t="n">
        <v>0.5</v>
      </c>
      <c r="F26" s="36" t="n">
        <v>0</v>
      </c>
      <c r="G26" s="36" t="n">
        <v>0</v>
      </c>
      <c r="H26" s="36" t="n">
        <v>0.5</v>
      </c>
      <c r="I26" s="36" t="n">
        <v>0</v>
      </c>
      <c r="J26" s="37" t="n">
        <v>0.5</v>
      </c>
      <c r="K26" s="20"/>
      <c r="L26" s="20"/>
    </row>
    <row r="27" s="28" customFormat="true" ht="9" hidden="false" customHeight="true" outlineLevel="0" collapsed="false">
      <c r="A27" s="14"/>
      <c r="B27" s="35" t="s">
        <v>30</v>
      </c>
      <c r="C27" s="36" t="n">
        <v>1734.3</v>
      </c>
      <c r="D27" s="36" t="n">
        <v>0.2</v>
      </c>
      <c r="E27" s="36" t="n">
        <v>24.2</v>
      </c>
      <c r="F27" s="36" t="n">
        <v>0</v>
      </c>
      <c r="G27" s="36" t="n">
        <v>0</v>
      </c>
      <c r="H27" s="36" t="n">
        <v>1758.7</v>
      </c>
      <c r="I27" s="36" t="n">
        <v>11.8</v>
      </c>
      <c r="J27" s="37" t="n">
        <v>1770.5</v>
      </c>
      <c r="K27" s="20"/>
      <c r="L27" s="20"/>
    </row>
    <row r="28" s="28" customFormat="true" ht="9" hidden="false" customHeight="true" outlineLevel="0" collapsed="false">
      <c r="A28" s="14"/>
      <c r="B28" s="35" t="s">
        <v>40</v>
      </c>
      <c r="C28" s="36" t="n">
        <v>1734.3</v>
      </c>
      <c r="D28" s="36" t="n">
        <v>0</v>
      </c>
      <c r="E28" s="36" t="n">
        <v>24</v>
      </c>
      <c r="F28" s="36" t="n">
        <v>0</v>
      </c>
      <c r="G28" s="36" t="n">
        <v>0</v>
      </c>
      <c r="H28" s="36" t="n">
        <v>1758.3</v>
      </c>
      <c r="I28" s="36" t="n">
        <v>11.8</v>
      </c>
      <c r="J28" s="37" t="n">
        <v>1770.1</v>
      </c>
      <c r="K28" s="20"/>
      <c r="L28" s="20"/>
    </row>
    <row r="29" s="28" customFormat="true" ht="9" hidden="false" customHeight="true" outlineLevel="0" collapsed="false">
      <c r="A29" s="14"/>
      <c r="B29" s="35" t="s">
        <v>41</v>
      </c>
      <c r="C29" s="36" t="n">
        <v>272.6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272.6</v>
      </c>
      <c r="I29" s="36" t="n">
        <v>1.3</v>
      </c>
      <c r="J29" s="37" t="n">
        <v>273.9</v>
      </c>
      <c r="K29" s="20"/>
      <c r="L29" s="20"/>
    </row>
    <row r="30" s="28" customFormat="true" ht="9" hidden="false" customHeight="true" outlineLevel="0" collapsed="false">
      <c r="A30" s="14"/>
      <c r="B30" s="35" t="s">
        <v>42</v>
      </c>
      <c r="C30" s="36" t="n">
        <v>1461.7</v>
      </c>
      <c r="D30" s="36" t="n">
        <v>0</v>
      </c>
      <c r="E30" s="36" t="n">
        <v>24</v>
      </c>
      <c r="F30" s="36" t="n">
        <v>0</v>
      </c>
      <c r="G30" s="36" t="n">
        <v>0</v>
      </c>
      <c r="H30" s="36" t="n">
        <v>1485.7</v>
      </c>
      <c r="I30" s="36" t="n">
        <v>10.5</v>
      </c>
      <c r="J30" s="37" t="n">
        <v>1496.2</v>
      </c>
      <c r="K30" s="20"/>
      <c r="L30" s="20"/>
    </row>
    <row r="31" s="28" customFormat="true" ht="9" hidden="false" customHeight="true" outlineLevel="0" collapsed="false">
      <c r="A31" s="14"/>
      <c r="B31" s="35" t="s">
        <v>43</v>
      </c>
      <c r="C31" s="36" t="n">
        <v>0</v>
      </c>
      <c r="D31" s="36" t="n">
        <v>0.2</v>
      </c>
      <c r="E31" s="36" t="n">
        <v>0.2</v>
      </c>
      <c r="F31" s="36" t="n">
        <v>0</v>
      </c>
      <c r="G31" s="36" t="n">
        <v>0</v>
      </c>
      <c r="H31" s="36" t="n">
        <v>0.4</v>
      </c>
      <c r="I31" s="36" t="n">
        <v>0</v>
      </c>
      <c r="J31" s="37" t="n">
        <v>0.4</v>
      </c>
      <c r="K31" s="20"/>
      <c r="L31" s="20"/>
    </row>
    <row r="32" s="28" customFormat="true" ht="9" hidden="false" customHeight="true" outlineLevel="0" collapsed="false">
      <c r="A32" s="14"/>
      <c r="B32" s="35" t="s">
        <v>44</v>
      </c>
      <c r="C32" s="36" t="n">
        <v>3.7</v>
      </c>
      <c r="D32" s="36" t="n">
        <v>227.9</v>
      </c>
      <c r="E32" s="36" t="n">
        <v>0</v>
      </c>
      <c r="F32" s="36" t="n">
        <v>3203.4</v>
      </c>
      <c r="G32" s="36" t="n">
        <v>426.4</v>
      </c>
      <c r="H32" s="36" t="n">
        <v>3861.4</v>
      </c>
      <c r="I32" s="36" t="n">
        <v>0</v>
      </c>
      <c r="J32" s="37" t="n">
        <v>3861.4</v>
      </c>
      <c r="K32" s="20"/>
      <c r="L32" s="20"/>
    </row>
    <row r="33" s="28" customFormat="true" ht="9" hidden="false" customHeight="true" outlineLevel="0" collapsed="false">
      <c r="A33" s="14"/>
      <c r="B33" s="35" t="s">
        <v>45</v>
      </c>
      <c r="C33" s="36" t="n">
        <v>0</v>
      </c>
      <c r="D33" s="36" t="n">
        <v>0.1</v>
      </c>
      <c r="E33" s="36" t="n">
        <v>0.2</v>
      </c>
      <c r="F33" s="36" t="n">
        <v>0</v>
      </c>
      <c r="G33" s="36" t="n">
        <v>0</v>
      </c>
      <c r="H33" s="36" t="n">
        <v>0.3</v>
      </c>
      <c r="I33" s="36" t="n">
        <v>0</v>
      </c>
      <c r="J33" s="37" t="n">
        <v>0.3</v>
      </c>
      <c r="K33" s="20"/>
      <c r="L33" s="20"/>
    </row>
    <row r="34" s="28" customFormat="true" ht="9" hidden="false" customHeight="true" outlineLevel="0" collapsed="false">
      <c r="A34" s="14"/>
      <c r="B34" s="35" t="s">
        <v>31</v>
      </c>
      <c r="C34" s="36" t="n">
        <v>3851</v>
      </c>
      <c r="D34" s="36" t="n">
        <v>191.4</v>
      </c>
      <c r="E34" s="36" t="n">
        <v>45.9</v>
      </c>
      <c r="F34" s="36" t="n">
        <v>1278.4</v>
      </c>
      <c r="G34" s="36" t="n">
        <v>0</v>
      </c>
      <c r="H34" s="36" t="n">
        <v>5366.7</v>
      </c>
      <c r="I34" s="36" t="n">
        <v>436</v>
      </c>
      <c r="J34" s="37" t="n">
        <v>5802.7</v>
      </c>
      <c r="K34" s="20"/>
      <c r="L34" s="20"/>
    </row>
    <row r="35" s="28" customFormat="true" ht="9" hidden="false" customHeight="true" outlineLevel="0" collapsed="false">
      <c r="A35" s="14"/>
      <c r="B35" s="35" t="s">
        <v>46</v>
      </c>
      <c r="C35" s="36" t="n">
        <v>541.6</v>
      </c>
      <c r="D35" s="36" t="n">
        <v>43</v>
      </c>
      <c r="E35" s="36" t="n">
        <v>43.7</v>
      </c>
      <c r="F35" s="36" t="n">
        <v>1221.8</v>
      </c>
      <c r="G35" s="36" t="n">
        <v>0</v>
      </c>
      <c r="H35" s="36" t="n">
        <v>1850.1</v>
      </c>
      <c r="I35" s="36" t="n">
        <v>40.8</v>
      </c>
      <c r="J35" s="37" t="n">
        <v>1890.9</v>
      </c>
      <c r="K35" s="20"/>
      <c r="L35" s="20"/>
    </row>
    <row r="36" s="28" customFormat="true" ht="9" hidden="false" customHeight="true" outlineLevel="0" collapsed="false">
      <c r="A36" s="14"/>
      <c r="B36" s="35" t="s">
        <v>47</v>
      </c>
      <c r="C36" s="36" t="n">
        <v>3304.8</v>
      </c>
      <c r="D36" s="36" t="n">
        <v>145.7</v>
      </c>
      <c r="E36" s="36" t="n">
        <v>1.3</v>
      </c>
      <c r="F36" s="36" t="n">
        <v>56.6</v>
      </c>
      <c r="G36" s="36" t="n">
        <v>0</v>
      </c>
      <c r="H36" s="36" t="n">
        <v>3508.4</v>
      </c>
      <c r="I36" s="36" t="n">
        <v>395.2</v>
      </c>
      <c r="J36" s="37" t="n">
        <v>3903.6</v>
      </c>
      <c r="K36" s="20"/>
      <c r="L36" s="20"/>
    </row>
    <row r="37" s="28" customFormat="true" ht="9" hidden="false" customHeight="true" outlineLevel="0" collapsed="false">
      <c r="A37" s="14"/>
      <c r="B37" s="35" t="s">
        <v>48</v>
      </c>
      <c r="C37" s="36" t="n">
        <v>2964.9</v>
      </c>
      <c r="D37" s="36" t="n">
        <v>143.6</v>
      </c>
      <c r="E37" s="36" t="n">
        <v>0.1</v>
      </c>
      <c r="F37" s="36" t="n">
        <v>56.6</v>
      </c>
      <c r="G37" s="36" t="n">
        <v>0</v>
      </c>
      <c r="H37" s="36" t="n">
        <v>3165.2</v>
      </c>
      <c r="I37" s="36" t="n">
        <v>390.6</v>
      </c>
      <c r="J37" s="37" t="n">
        <v>3555.8</v>
      </c>
      <c r="K37" s="20"/>
      <c r="L37" s="20"/>
    </row>
    <row r="38" s="28" customFormat="true" ht="9" hidden="false" customHeight="true" outlineLevel="0" collapsed="false">
      <c r="A38" s="14"/>
      <c r="B38" s="35" t="s">
        <v>49</v>
      </c>
      <c r="C38" s="36" t="n">
        <v>2554.5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2554.5</v>
      </c>
      <c r="I38" s="36" t="n">
        <v>0</v>
      </c>
      <c r="J38" s="37" t="n">
        <v>2554.5</v>
      </c>
      <c r="K38" s="20"/>
      <c r="L38" s="20"/>
    </row>
    <row r="39" s="28" customFormat="true" ht="9" hidden="false" customHeight="true" outlineLevel="0" collapsed="false">
      <c r="A39" s="14"/>
      <c r="B39" s="35" t="s">
        <v>50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7" t="n">
        <v>0</v>
      </c>
      <c r="K39" s="20"/>
      <c r="L39" s="20"/>
    </row>
    <row r="40" s="28" customFormat="true" ht="9" hidden="false" customHeight="true" outlineLevel="0" collapsed="false">
      <c r="A40" s="14"/>
      <c r="B40" s="35" t="s">
        <v>51</v>
      </c>
      <c r="C40" s="36" t="n">
        <v>0</v>
      </c>
      <c r="D40" s="36" t="n">
        <v>84.5</v>
      </c>
      <c r="E40" s="36" t="n">
        <v>0</v>
      </c>
      <c r="F40" s="36" t="n">
        <v>0</v>
      </c>
      <c r="G40" s="36" t="n">
        <v>0</v>
      </c>
      <c r="H40" s="36" t="n">
        <v>84.5</v>
      </c>
      <c r="I40" s="36" t="n">
        <v>0</v>
      </c>
      <c r="J40" s="37" t="n">
        <v>84.5</v>
      </c>
      <c r="K40" s="20"/>
      <c r="L40" s="20"/>
    </row>
    <row r="41" s="28" customFormat="true" ht="9" hidden="false" customHeight="true" outlineLevel="0" collapsed="false">
      <c r="A41" s="14"/>
      <c r="B41" s="35" t="s">
        <v>52</v>
      </c>
      <c r="C41" s="36" t="n">
        <v>410.4</v>
      </c>
      <c r="D41" s="36" t="n">
        <v>59.1</v>
      </c>
      <c r="E41" s="36" t="n">
        <v>0.1</v>
      </c>
      <c r="F41" s="36" t="n">
        <v>56.6</v>
      </c>
      <c r="G41" s="36" t="n">
        <v>0</v>
      </c>
      <c r="H41" s="36" t="n">
        <v>526.2</v>
      </c>
      <c r="I41" s="36" t="n">
        <v>390.6</v>
      </c>
      <c r="J41" s="37" t="n">
        <v>916.8</v>
      </c>
      <c r="K41" s="20"/>
      <c r="L41" s="20"/>
    </row>
    <row r="42" s="28" customFormat="true" ht="9" hidden="false" customHeight="true" outlineLevel="0" collapsed="false">
      <c r="A42" s="14"/>
      <c r="B42" s="35" t="s">
        <v>53</v>
      </c>
      <c r="C42" s="36" t="n">
        <v>334.6</v>
      </c>
      <c r="D42" s="36" t="n">
        <v>2.1</v>
      </c>
      <c r="E42" s="36" t="n">
        <v>1.2</v>
      </c>
      <c r="F42" s="36" t="n">
        <v>0</v>
      </c>
      <c r="G42" s="36" t="n">
        <v>0</v>
      </c>
      <c r="H42" s="36" t="n">
        <v>337.9</v>
      </c>
      <c r="I42" s="36" t="n">
        <v>0</v>
      </c>
      <c r="J42" s="37" t="n">
        <v>337.9</v>
      </c>
      <c r="K42" s="20"/>
      <c r="L42" s="20"/>
    </row>
    <row r="43" s="28" customFormat="true" ht="9" hidden="false" customHeight="true" outlineLevel="0" collapsed="false">
      <c r="A43" s="14"/>
      <c r="B43" s="35" t="s">
        <v>54</v>
      </c>
      <c r="C43" s="36" t="n">
        <v>5.3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5.3</v>
      </c>
      <c r="I43" s="36" t="n">
        <v>4.6</v>
      </c>
      <c r="J43" s="37" t="n">
        <v>9.9</v>
      </c>
      <c r="K43" s="20"/>
      <c r="L43" s="20"/>
    </row>
    <row r="44" s="28" customFormat="true" ht="9" hidden="false" customHeight="true" outlineLevel="0" collapsed="false">
      <c r="A44" s="14"/>
      <c r="B44" s="35" t="s">
        <v>55</v>
      </c>
      <c r="C44" s="36" t="n">
        <v>4.6</v>
      </c>
      <c r="D44" s="36" t="n">
        <v>2.7</v>
      </c>
      <c r="E44" s="36" t="n">
        <v>0.9</v>
      </c>
      <c r="F44" s="36" t="n">
        <v>0</v>
      </c>
      <c r="G44" s="36" t="n">
        <v>0</v>
      </c>
      <c r="H44" s="36" t="n">
        <v>8.2</v>
      </c>
      <c r="I44" s="36" t="n">
        <v>0</v>
      </c>
      <c r="J44" s="37" t="n">
        <v>8.2</v>
      </c>
      <c r="K44" s="20"/>
      <c r="L44" s="20"/>
    </row>
    <row r="45" s="28" customFormat="true" ht="9" hidden="false" customHeight="true" outlineLevel="0" collapsed="false">
      <c r="A45" s="14"/>
      <c r="B45" s="35" t="s">
        <v>56</v>
      </c>
      <c r="C45" s="36" t="n">
        <v>0.6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.6</v>
      </c>
      <c r="I45" s="36" t="n">
        <v>1.7</v>
      </c>
      <c r="J45" s="37" t="n">
        <v>2.3</v>
      </c>
      <c r="K45" s="20"/>
      <c r="L45" s="20"/>
    </row>
    <row r="46" s="28" customFormat="true" ht="9" hidden="false" customHeight="true" outlineLevel="0" collapsed="false">
      <c r="A46" s="14"/>
      <c r="B46" s="40" t="s">
        <v>57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.1</v>
      </c>
      <c r="J46" s="37" t="n">
        <v>0.1</v>
      </c>
      <c r="K46" s="20"/>
      <c r="L46" s="20"/>
    </row>
    <row r="47" s="28" customFormat="true" ht="3" hidden="false" customHeight="true" outlineLevel="0" collapsed="false">
      <c r="A47" s="14"/>
      <c r="B47" s="35"/>
      <c r="C47" s="36"/>
      <c r="D47" s="36"/>
      <c r="E47" s="36"/>
      <c r="F47" s="36"/>
      <c r="G47" s="36"/>
      <c r="H47" s="36"/>
      <c r="I47" s="36"/>
      <c r="J47" s="37"/>
      <c r="K47" s="20"/>
      <c r="L47" s="20"/>
    </row>
    <row r="48" s="28" customFormat="true" ht="9" hidden="false" customHeight="true" outlineLevel="0" collapsed="false">
      <c r="A48" s="29" t="s">
        <v>58</v>
      </c>
      <c r="B48" s="30" t="s">
        <v>59</v>
      </c>
      <c r="C48" s="31" t="n">
        <v>1214.5</v>
      </c>
      <c r="D48" s="31" t="n">
        <v>314.5</v>
      </c>
      <c r="E48" s="31" t="n">
        <v>-118.8</v>
      </c>
      <c r="F48" s="31" t="n">
        <v>-1111.6</v>
      </c>
      <c r="G48" s="31" t="n">
        <v>-244.3</v>
      </c>
      <c r="H48" s="31" t="n">
        <v>54.2999999999997</v>
      </c>
      <c r="I48" s="31" t="n">
        <v>-121.7</v>
      </c>
      <c r="J48" s="39" t="n">
        <v>-67.4000000000004</v>
      </c>
      <c r="K48" s="20"/>
      <c r="L48" s="20"/>
    </row>
    <row r="49" s="28" customFormat="true" ht="4.5" hidden="false" customHeight="true" outlineLevel="0" collapsed="false">
      <c r="A49" s="14"/>
      <c r="B49" s="35"/>
      <c r="C49" s="36"/>
      <c r="D49" s="36"/>
      <c r="E49" s="36"/>
      <c r="F49" s="36"/>
      <c r="G49" s="36"/>
      <c r="H49" s="31"/>
      <c r="I49" s="36"/>
      <c r="J49" s="37"/>
      <c r="K49" s="20"/>
      <c r="L49" s="20"/>
    </row>
    <row r="50" s="34" customFormat="true" ht="9" hidden="false" customHeight="true" outlineLevel="0" collapsed="false">
      <c r="A50" s="29" t="s">
        <v>60</v>
      </c>
      <c r="B50" s="30" t="s">
        <v>61</v>
      </c>
      <c r="C50" s="31" t="n">
        <v>0.2</v>
      </c>
      <c r="D50" s="31" t="n">
        <v>9.7</v>
      </c>
      <c r="E50" s="31" t="n">
        <v>9.9</v>
      </c>
      <c r="F50" s="31" t="n">
        <v>0.4</v>
      </c>
      <c r="G50" s="31" t="n">
        <v>0</v>
      </c>
      <c r="H50" s="31" t="n">
        <v>20.2</v>
      </c>
      <c r="I50" s="31" t="n">
        <v>0</v>
      </c>
      <c r="J50" s="39" t="n">
        <v>20.2</v>
      </c>
      <c r="K50" s="33"/>
      <c r="L50" s="33"/>
    </row>
    <row r="51" s="28" customFormat="true" ht="9" hidden="false" customHeight="true" outlineLevel="0" collapsed="false">
      <c r="A51" s="14"/>
      <c r="B51" s="35" t="s">
        <v>62</v>
      </c>
      <c r="C51" s="36" t="n">
        <v>0.2</v>
      </c>
      <c r="D51" s="36" t="n">
        <v>0</v>
      </c>
      <c r="E51" s="36" t="n">
        <v>0</v>
      </c>
      <c r="F51" s="36" t="n">
        <v>0.4</v>
      </c>
      <c r="G51" s="36" t="n">
        <v>0</v>
      </c>
      <c r="H51" s="36" t="n">
        <v>0.6</v>
      </c>
      <c r="I51" s="36" t="n">
        <v>0</v>
      </c>
      <c r="J51" s="37" t="n">
        <v>0.6</v>
      </c>
      <c r="K51" s="20"/>
      <c r="L51" s="20"/>
    </row>
    <row r="52" s="34" customFormat="true" ht="9" hidden="false" customHeight="true" outlineLevel="0" collapsed="false">
      <c r="A52" s="14"/>
      <c r="B52" s="35" t="s">
        <v>63</v>
      </c>
      <c r="C52" s="36" t="n">
        <v>0</v>
      </c>
      <c r="D52" s="36" t="n">
        <v>9.7</v>
      </c>
      <c r="E52" s="36" t="n">
        <v>9.9</v>
      </c>
      <c r="F52" s="36" t="n">
        <v>0</v>
      </c>
      <c r="G52" s="36" t="n">
        <v>0</v>
      </c>
      <c r="H52" s="36" t="n">
        <v>19.6</v>
      </c>
      <c r="I52" s="36" t="n">
        <v>0</v>
      </c>
      <c r="J52" s="37" t="n">
        <v>19.6</v>
      </c>
      <c r="K52" s="33"/>
    </row>
    <row r="53" s="28" customFormat="true" ht="9" hidden="false" customHeight="true" outlineLevel="0" collapsed="false">
      <c r="A53" s="29" t="s">
        <v>64</v>
      </c>
      <c r="B53" s="30" t="s">
        <v>65</v>
      </c>
      <c r="C53" s="31" t="n">
        <v>41</v>
      </c>
      <c r="D53" s="31" t="n">
        <v>441.7</v>
      </c>
      <c r="E53" s="31" t="n">
        <v>28.3</v>
      </c>
      <c r="F53" s="31" t="n">
        <v>0.3</v>
      </c>
      <c r="G53" s="31" t="n">
        <v>0</v>
      </c>
      <c r="H53" s="31" t="n">
        <v>511.3</v>
      </c>
      <c r="I53" s="31" t="n">
        <v>22.6</v>
      </c>
      <c r="J53" s="39" t="n">
        <v>533.9</v>
      </c>
      <c r="K53" s="20"/>
    </row>
    <row r="54" s="28" customFormat="true" ht="9" hidden="false" customHeight="true" outlineLevel="0" collapsed="false">
      <c r="A54" s="14"/>
      <c r="B54" s="35" t="s">
        <v>66</v>
      </c>
      <c r="C54" s="36" t="n">
        <v>8.1</v>
      </c>
      <c r="D54" s="36" t="n">
        <v>3.9</v>
      </c>
      <c r="E54" s="36" t="n">
        <v>25.6</v>
      </c>
      <c r="F54" s="36" t="n">
        <v>0.3</v>
      </c>
      <c r="G54" s="36" t="n">
        <v>0</v>
      </c>
      <c r="H54" s="36" t="n">
        <v>37.9</v>
      </c>
      <c r="I54" s="36" t="n">
        <v>8.4</v>
      </c>
      <c r="J54" s="37" t="n">
        <v>46.3</v>
      </c>
      <c r="K54" s="20"/>
    </row>
    <row r="55" s="34" customFormat="true" ht="9" hidden="false" customHeight="true" outlineLevel="0" collapsed="false">
      <c r="A55" s="14"/>
      <c r="B55" s="35" t="s">
        <v>67</v>
      </c>
      <c r="C55" s="36" t="n">
        <v>32.9</v>
      </c>
      <c r="D55" s="36" t="n">
        <v>436.7</v>
      </c>
      <c r="E55" s="36" t="n">
        <v>1.1</v>
      </c>
      <c r="F55" s="36" t="n">
        <v>0</v>
      </c>
      <c r="G55" s="36" t="n">
        <v>0</v>
      </c>
      <c r="H55" s="36" t="n">
        <v>470.7</v>
      </c>
      <c r="I55" s="36" t="n">
        <v>14.2</v>
      </c>
      <c r="J55" s="37" t="n">
        <v>484.9</v>
      </c>
      <c r="K55" s="33"/>
    </row>
    <row r="56" s="28" customFormat="true" ht="9" hidden="false" customHeight="true" outlineLevel="0" collapsed="false">
      <c r="A56" s="14"/>
      <c r="B56" s="35" t="s">
        <v>68</v>
      </c>
      <c r="C56" s="36" t="n">
        <v>25.4</v>
      </c>
      <c r="D56" s="36" t="n">
        <v>435.3</v>
      </c>
      <c r="E56" s="36" t="n">
        <v>0.6</v>
      </c>
      <c r="F56" s="36" t="n">
        <v>0</v>
      </c>
      <c r="G56" s="36" t="n">
        <v>0</v>
      </c>
      <c r="H56" s="36" t="n">
        <v>461.3</v>
      </c>
      <c r="I56" s="36" t="n">
        <v>0</v>
      </c>
      <c r="J56" s="37" t="n">
        <v>461.3</v>
      </c>
      <c r="K56" s="20"/>
    </row>
    <row r="57" s="28" customFormat="true" ht="9" hidden="false" customHeight="true" outlineLevel="0" collapsed="false">
      <c r="A57" s="14"/>
      <c r="B57" s="35" t="s">
        <v>51</v>
      </c>
      <c r="C57" s="36" t="n">
        <v>0</v>
      </c>
      <c r="D57" s="36" t="n">
        <v>265.4</v>
      </c>
      <c r="E57" s="36" t="n">
        <v>0</v>
      </c>
      <c r="F57" s="36" t="n">
        <v>0</v>
      </c>
      <c r="G57" s="36" t="n">
        <v>0</v>
      </c>
      <c r="H57" s="36" t="n">
        <v>265.4</v>
      </c>
      <c r="I57" s="36" t="n">
        <v>0</v>
      </c>
      <c r="J57" s="37" t="n">
        <v>265.4</v>
      </c>
      <c r="K57" s="20"/>
    </row>
    <row r="58" s="28" customFormat="true" ht="9" hidden="false" customHeight="true" outlineLevel="0" collapsed="false">
      <c r="A58" s="14"/>
      <c r="B58" s="35" t="s">
        <v>52</v>
      </c>
      <c r="C58" s="36" t="n">
        <v>25.4</v>
      </c>
      <c r="D58" s="36" t="n">
        <v>169.9</v>
      </c>
      <c r="E58" s="36" t="n">
        <v>0.6</v>
      </c>
      <c r="F58" s="36" t="n">
        <v>0</v>
      </c>
      <c r="G58" s="36" t="n">
        <v>0</v>
      </c>
      <c r="H58" s="36" t="n">
        <v>195.9</v>
      </c>
      <c r="I58" s="36" t="n">
        <v>0</v>
      </c>
      <c r="J58" s="37" t="n">
        <v>195.9</v>
      </c>
      <c r="K58" s="20"/>
    </row>
    <row r="59" s="28" customFormat="true" ht="9" hidden="false" customHeight="true" outlineLevel="0" collapsed="false">
      <c r="A59" s="14"/>
      <c r="B59" s="35" t="s">
        <v>69</v>
      </c>
      <c r="C59" s="36" t="n">
        <v>7.5</v>
      </c>
      <c r="D59" s="36" t="n">
        <v>1.4</v>
      </c>
      <c r="E59" s="36" t="n">
        <v>0.5</v>
      </c>
      <c r="F59" s="36" t="n">
        <v>0</v>
      </c>
      <c r="G59" s="36" t="n">
        <v>0</v>
      </c>
      <c r="H59" s="36" t="n">
        <v>9.4</v>
      </c>
      <c r="I59" s="36" t="n">
        <v>14.2</v>
      </c>
      <c r="J59" s="37" t="n">
        <v>23.6</v>
      </c>
      <c r="K59" s="20"/>
      <c r="L59" s="0"/>
    </row>
    <row r="60" s="28" customFormat="true" ht="9" hidden="false" customHeight="true" outlineLevel="0" collapsed="false">
      <c r="A60" s="14"/>
      <c r="B60" s="35" t="s">
        <v>70</v>
      </c>
      <c r="C60" s="36" t="n">
        <v>0</v>
      </c>
      <c r="D60" s="36" t="n">
        <v>1.1</v>
      </c>
      <c r="E60" s="36" t="n">
        <v>1.6</v>
      </c>
      <c r="F60" s="36" t="n">
        <v>0</v>
      </c>
      <c r="G60" s="36" t="n">
        <v>0</v>
      </c>
      <c r="H60" s="36" t="n">
        <v>2.7</v>
      </c>
      <c r="I60" s="36" t="n">
        <v>0</v>
      </c>
      <c r="J60" s="37" t="n">
        <v>2.7</v>
      </c>
      <c r="K60" s="20"/>
    </row>
    <row r="61" s="28" customFormat="true" ht="9" hidden="false" customHeight="true" outlineLevel="0" collapsed="false">
      <c r="A61" s="14"/>
      <c r="B61" s="35" t="s">
        <v>68</v>
      </c>
      <c r="C61" s="36" t="n">
        <v>0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7" t="n">
        <v>0</v>
      </c>
      <c r="K61" s="20"/>
    </row>
    <row r="62" s="28" customFormat="true" ht="9" hidden="false" customHeight="true" outlineLevel="0" collapsed="false">
      <c r="A62" s="14"/>
      <c r="B62" s="35" t="s">
        <v>71</v>
      </c>
      <c r="C62" s="36" t="n">
        <v>0</v>
      </c>
      <c r="D62" s="36" t="n">
        <v>1.1</v>
      </c>
      <c r="E62" s="36" t="n">
        <v>1.6</v>
      </c>
      <c r="F62" s="36" t="n">
        <v>0</v>
      </c>
      <c r="G62" s="36" t="n">
        <v>0</v>
      </c>
      <c r="H62" s="36" t="n">
        <v>2.7</v>
      </c>
      <c r="I62" s="36" t="n">
        <v>0</v>
      </c>
      <c r="J62" s="37" t="n">
        <v>2.7</v>
      </c>
      <c r="K62" s="20"/>
    </row>
    <row r="63" s="28" customFormat="true" ht="4.5" hidden="false" customHeight="true" outlineLevel="0" collapsed="false">
      <c r="A63" s="14"/>
      <c r="B63" s="35"/>
      <c r="C63" s="36"/>
      <c r="D63" s="36"/>
      <c r="E63" s="36"/>
      <c r="F63" s="36"/>
      <c r="G63" s="36"/>
      <c r="H63" s="36"/>
      <c r="I63" s="36"/>
      <c r="J63" s="37"/>
      <c r="K63" s="20"/>
    </row>
    <row r="64" s="34" customFormat="true" ht="9" hidden="false" customHeight="true" outlineLevel="0" collapsed="false">
      <c r="A64" s="29" t="s">
        <v>72</v>
      </c>
      <c r="B64" s="41" t="s">
        <v>73</v>
      </c>
      <c r="C64" s="31" t="n">
        <v>8060.5</v>
      </c>
      <c r="D64" s="31" t="n">
        <v>979.5</v>
      </c>
      <c r="E64" s="31" t="n">
        <v>183</v>
      </c>
      <c r="F64" s="31" t="n">
        <v>3424.7</v>
      </c>
      <c r="G64" s="31" t="n">
        <v>182.1</v>
      </c>
      <c r="H64" s="31" t="n">
        <v>12829.8</v>
      </c>
      <c r="I64" s="31" t="n">
        <v>579.8</v>
      </c>
      <c r="J64" s="39" t="n">
        <v>13409.6</v>
      </c>
      <c r="K64" s="33"/>
    </row>
    <row r="65" s="34" customFormat="true" ht="9" hidden="false" customHeight="true" outlineLevel="0" collapsed="false">
      <c r="A65" s="29" t="s">
        <v>74</v>
      </c>
      <c r="B65" s="41" t="s">
        <v>75</v>
      </c>
      <c r="C65" s="31" t="n">
        <v>6886.8</v>
      </c>
      <c r="D65" s="31" t="n">
        <v>1097</v>
      </c>
      <c r="E65" s="31" t="n">
        <v>320.2</v>
      </c>
      <c r="F65" s="31" t="n">
        <v>4536.2</v>
      </c>
      <c r="G65" s="31" t="n">
        <v>426.4</v>
      </c>
      <c r="H65" s="31" t="n">
        <v>13266.6</v>
      </c>
      <c r="I65" s="31" t="n">
        <v>724.1</v>
      </c>
      <c r="J65" s="39" t="n">
        <v>13990.7</v>
      </c>
      <c r="K65" s="33"/>
    </row>
    <row r="66" s="34" customFormat="true" ht="9" hidden="false" customHeight="true" outlineLevel="0" collapsed="false">
      <c r="A66" s="29" t="s">
        <v>76</v>
      </c>
      <c r="B66" s="41" t="s">
        <v>77</v>
      </c>
      <c r="C66" s="31" t="n">
        <v>1173.7</v>
      </c>
      <c r="D66" s="31" t="n">
        <v>-117.5</v>
      </c>
      <c r="E66" s="31" t="n">
        <v>-137.2</v>
      </c>
      <c r="F66" s="31" t="n">
        <v>-1111.5</v>
      </c>
      <c r="G66" s="31" t="n">
        <v>-244.3</v>
      </c>
      <c r="H66" s="31" t="n">
        <v>-436.800000000001</v>
      </c>
      <c r="I66" s="31" t="n">
        <v>-144.3</v>
      </c>
      <c r="J66" s="39" t="n">
        <v>-581.100000000001</v>
      </c>
      <c r="K66" s="33"/>
    </row>
    <row r="67" s="34" customFormat="true" ht="4.5" hidden="false" customHeight="true" outlineLevel="0" collapsed="false">
      <c r="A67" s="29"/>
      <c r="B67" s="30"/>
      <c r="C67" s="31"/>
      <c r="D67" s="31"/>
      <c r="E67" s="31"/>
      <c r="F67" s="31"/>
      <c r="G67" s="31"/>
      <c r="H67" s="31"/>
      <c r="I67" s="31"/>
      <c r="J67" s="37"/>
      <c r="K67" s="33"/>
    </row>
    <row r="68" s="34" customFormat="true" ht="9" hidden="false" customHeight="true" outlineLevel="0" collapsed="false">
      <c r="A68" s="29" t="s">
        <v>78</v>
      </c>
      <c r="B68" s="30" t="s">
        <v>79</v>
      </c>
      <c r="C68" s="31" t="n">
        <v>64.8</v>
      </c>
      <c r="D68" s="31" t="n">
        <v>219.6</v>
      </c>
      <c r="E68" s="31" t="n">
        <v>226.5</v>
      </c>
      <c r="F68" s="31" t="n">
        <v>1594.5</v>
      </c>
      <c r="G68" s="31" t="n">
        <v>244.3</v>
      </c>
      <c r="H68" s="31" t="n">
        <v>2349.7</v>
      </c>
      <c r="I68" s="31" t="n">
        <v>24.2</v>
      </c>
      <c r="J68" s="39" t="n">
        <v>2373.9</v>
      </c>
      <c r="K68" s="33"/>
    </row>
    <row r="69" s="28" customFormat="true" ht="9" hidden="false" customHeight="true" outlineLevel="0" collapsed="false">
      <c r="A69" s="14"/>
      <c r="B69" s="35" t="s">
        <v>80</v>
      </c>
      <c r="C69" s="36" t="n">
        <v>0</v>
      </c>
      <c r="D69" s="36" t="n">
        <v>0</v>
      </c>
      <c r="E69" s="36" t="n">
        <v>206.7</v>
      </c>
      <c r="F69" s="36" t="n">
        <v>1310.5</v>
      </c>
      <c r="G69" s="36" t="n">
        <v>244.3</v>
      </c>
      <c r="H69" s="36" t="n">
        <v>1761.5</v>
      </c>
      <c r="I69" s="36" t="n">
        <v>10.2</v>
      </c>
      <c r="J69" s="37" t="n">
        <v>1771.7</v>
      </c>
      <c r="K69" s="20"/>
    </row>
    <row r="70" s="28" customFormat="true" ht="9" hidden="false" customHeight="true" outlineLevel="0" collapsed="false">
      <c r="A70" s="14"/>
      <c r="B70" s="35" t="s">
        <v>81</v>
      </c>
      <c r="C70" s="36" t="n">
        <v>7.8</v>
      </c>
      <c r="D70" s="36" t="n">
        <v>0.3</v>
      </c>
      <c r="E70" s="36" t="n">
        <v>0.2</v>
      </c>
      <c r="F70" s="36" t="n">
        <v>0</v>
      </c>
      <c r="G70" s="36" t="n">
        <v>0</v>
      </c>
      <c r="H70" s="36" t="n">
        <v>8.3</v>
      </c>
      <c r="I70" s="36" t="n">
        <v>0</v>
      </c>
      <c r="J70" s="37" t="n">
        <v>8.3</v>
      </c>
      <c r="K70" s="20"/>
    </row>
    <row r="71" s="28" customFormat="true" ht="9" hidden="false" customHeight="true" outlineLevel="0" collapsed="false">
      <c r="A71" s="14"/>
      <c r="B71" s="35" t="s">
        <v>82</v>
      </c>
      <c r="C71" s="36" t="n">
        <v>27.1</v>
      </c>
      <c r="D71" s="36" t="n">
        <v>0.8</v>
      </c>
      <c r="E71" s="36" t="n">
        <v>19.6</v>
      </c>
      <c r="F71" s="36" t="n">
        <v>0</v>
      </c>
      <c r="G71" s="36" t="n">
        <v>0</v>
      </c>
      <c r="H71" s="36" t="n">
        <v>47.5</v>
      </c>
      <c r="I71" s="36" t="n">
        <v>4.3</v>
      </c>
      <c r="J71" s="37" t="n">
        <v>51.8</v>
      </c>
      <c r="K71" s="20"/>
    </row>
    <row r="72" s="28" customFormat="true" ht="9" hidden="false" customHeight="true" outlineLevel="0" collapsed="false">
      <c r="A72" s="14"/>
      <c r="B72" s="35" t="s">
        <v>83</v>
      </c>
      <c r="C72" s="36" t="n">
        <v>0</v>
      </c>
      <c r="D72" s="36" t="n">
        <v>218.5</v>
      </c>
      <c r="E72" s="36" t="n">
        <v>0</v>
      </c>
      <c r="F72" s="36" t="n">
        <v>284</v>
      </c>
      <c r="G72" s="36" t="n">
        <v>0</v>
      </c>
      <c r="H72" s="36" t="n">
        <v>502.5</v>
      </c>
      <c r="I72" s="36" t="n">
        <v>8.1</v>
      </c>
      <c r="J72" s="37" t="n">
        <v>510.6</v>
      </c>
      <c r="K72" s="20"/>
    </row>
    <row r="73" s="28" customFormat="true" ht="9" hidden="false" customHeight="true" outlineLevel="0" collapsed="false">
      <c r="A73" s="14"/>
      <c r="B73" s="35" t="s">
        <v>84</v>
      </c>
      <c r="C73" s="36" t="n">
        <v>0</v>
      </c>
      <c r="D73" s="36" t="n">
        <v>0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37" t="n">
        <v>0</v>
      </c>
      <c r="K73" s="20"/>
    </row>
    <row r="74" s="28" customFormat="true" ht="9" hidden="false" customHeight="true" outlineLevel="0" collapsed="false">
      <c r="A74" s="14"/>
      <c r="B74" s="35" t="s">
        <v>85</v>
      </c>
      <c r="C74" s="36" t="n">
        <v>29.9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29.9</v>
      </c>
      <c r="I74" s="36" t="n">
        <v>1.6</v>
      </c>
      <c r="J74" s="37" t="n">
        <v>31.5</v>
      </c>
      <c r="K74" s="20"/>
    </row>
    <row r="75" s="34" customFormat="true" ht="9" hidden="false" customHeight="true" outlineLevel="0" collapsed="false">
      <c r="A75" s="29" t="s">
        <v>86</v>
      </c>
      <c r="B75" s="30" t="s">
        <v>87</v>
      </c>
      <c r="C75" s="31" t="n">
        <v>1771.7</v>
      </c>
      <c r="D75" s="31" t="n">
        <v>8.3</v>
      </c>
      <c r="E75" s="31" t="n">
        <v>51.8</v>
      </c>
      <c r="F75" s="31" t="n">
        <v>510.6</v>
      </c>
      <c r="G75" s="31" t="n">
        <v>0</v>
      </c>
      <c r="H75" s="31" t="n">
        <v>2342.4</v>
      </c>
      <c r="I75" s="31" t="n">
        <v>31.5</v>
      </c>
      <c r="J75" s="39" t="n">
        <v>2373.9</v>
      </c>
      <c r="K75" s="33"/>
    </row>
    <row r="76" s="34" customFormat="true" ht="4.5" hidden="false" customHeight="true" outlineLevel="0" collapsed="false">
      <c r="A76" s="29"/>
      <c r="B76" s="0"/>
      <c r="C76" s="31"/>
      <c r="D76" s="31"/>
      <c r="E76" s="31"/>
      <c r="F76" s="31"/>
      <c r="G76" s="31"/>
      <c r="H76" s="31"/>
      <c r="I76" s="31"/>
      <c r="J76" s="37"/>
      <c r="K76" s="33"/>
    </row>
    <row r="77" s="34" customFormat="true" ht="9" hidden="false" customHeight="true" outlineLevel="0" collapsed="false">
      <c r="A77" s="29" t="s">
        <v>88</v>
      </c>
      <c r="B77" s="30" t="s">
        <v>89</v>
      </c>
      <c r="C77" s="42" t="n">
        <v>8125.3</v>
      </c>
      <c r="D77" s="42" t="n">
        <v>1199.1</v>
      </c>
      <c r="E77" s="42" t="n">
        <v>409.5</v>
      </c>
      <c r="F77" s="42" t="n">
        <v>5019.2</v>
      </c>
      <c r="G77" s="42" t="n">
        <v>426.4</v>
      </c>
      <c r="H77" s="31" t="n">
        <v>15179.5</v>
      </c>
      <c r="I77" s="42" t="n">
        <v>604</v>
      </c>
      <c r="J77" s="39" t="n">
        <v>15783.5</v>
      </c>
      <c r="K77" s="33"/>
    </row>
    <row r="78" s="34" customFormat="true" ht="10.5" hidden="false" customHeight="true" outlineLevel="0" collapsed="false">
      <c r="A78" s="29" t="s">
        <v>90</v>
      </c>
      <c r="B78" s="30" t="s">
        <v>91</v>
      </c>
      <c r="C78" s="31" t="n">
        <v>6924.2</v>
      </c>
      <c r="D78" s="31" t="n">
        <v>1105.3</v>
      </c>
      <c r="E78" s="31" t="n">
        <v>348</v>
      </c>
      <c r="F78" s="31" t="n">
        <v>5046.8</v>
      </c>
      <c r="G78" s="31" t="n">
        <v>426.4</v>
      </c>
      <c r="H78" s="31" t="n">
        <v>13850.7</v>
      </c>
      <c r="I78" s="31" t="n">
        <v>743.8</v>
      </c>
      <c r="J78" s="43" t="n">
        <v>14594.5</v>
      </c>
      <c r="K78" s="33"/>
    </row>
    <row r="79" s="34" customFormat="true" ht="10.5" hidden="false" customHeight="true" outlineLevel="0" collapsed="false">
      <c r="A79" s="44" t="s">
        <v>92</v>
      </c>
      <c r="B79" s="45" t="s">
        <v>93</v>
      </c>
      <c r="C79" s="46" t="n">
        <v>1201.1</v>
      </c>
      <c r="D79" s="46" t="n">
        <v>93.8000000000002</v>
      </c>
      <c r="E79" s="46" t="n">
        <v>61.4999999999999</v>
      </c>
      <c r="F79" s="46" t="n">
        <v>-27.6000000000004</v>
      </c>
      <c r="G79" s="46" t="n">
        <v>0</v>
      </c>
      <c r="H79" s="46" t="n">
        <v>1328.8</v>
      </c>
      <c r="I79" s="46" t="n">
        <v>-139.8</v>
      </c>
      <c r="J79" s="39" t="n">
        <v>1189</v>
      </c>
      <c r="K79" s="33"/>
    </row>
    <row r="80" s="34" customFormat="true" ht="10.5" hidden="false" customHeight="true" outlineLevel="0" collapsed="false">
      <c r="A80" s="47" t="s">
        <v>94</v>
      </c>
      <c r="B80" s="48" t="s">
        <v>95</v>
      </c>
      <c r="C80" s="49" t="n">
        <v>1200.9</v>
      </c>
      <c r="D80" s="49" t="n">
        <v>93.8000000000002</v>
      </c>
      <c r="E80" s="49" t="n">
        <v>61.4999999999999</v>
      </c>
      <c r="F80" s="49" t="n">
        <v>-28.0000000000004</v>
      </c>
      <c r="G80" s="49" t="n">
        <v>0</v>
      </c>
      <c r="H80" s="49" t="n">
        <v>1328.2</v>
      </c>
      <c r="I80" s="49" t="n">
        <v>-139.8</v>
      </c>
      <c r="J80" s="43" t="n">
        <v>1188.4</v>
      </c>
      <c r="K80" s="33"/>
    </row>
    <row r="81" s="34" customFormat="true" ht="10.5" hidden="false" customHeight="true" outlineLevel="0" collapsed="false">
      <c r="A81" s="50" t="s">
        <v>96</v>
      </c>
      <c r="B81" s="51" t="s">
        <v>97</v>
      </c>
      <c r="C81" s="52" t="n">
        <v>8658.5</v>
      </c>
      <c r="D81" s="52" t="n">
        <v>1105.3</v>
      </c>
      <c r="E81" s="52" t="n">
        <v>372</v>
      </c>
      <c r="F81" s="52" t="n">
        <v>5046.8</v>
      </c>
      <c r="G81" s="52" t="n">
        <v>426.4</v>
      </c>
      <c r="H81" s="52" t="n">
        <v>15609</v>
      </c>
      <c r="I81" s="52" t="n">
        <v>755.6</v>
      </c>
      <c r="J81" s="39" t="n">
        <v>16364.6</v>
      </c>
      <c r="K81" s="33"/>
    </row>
    <row r="82" s="34" customFormat="true" ht="10.5" hidden="false" customHeight="true" outlineLevel="0" collapsed="false">
      <c r="A82" s="29" t="s">
        <v>98</v>
      </c>
      <c r="B82" s="30" t="s">
        <v>99</v>
      </c>
      <c r="C82" s="31" t="n">
        <v>-533.2</v>
      </c>
      <c r="D82" s="31" t="n">
        <v>93.8000000000002</v>
      </c>
      <c r="E82" s="31" t="n">
        <v>37.4999999999999</v>
      </c>
      <c r="F82" s="31" t="n">
        <v>-27.6000000000004</v>
      </c>
      <c r="G82" s="31" t="n">
        <v>0</v>
      </c>
      <c r="H82" s="31" t="n">
        <v>-429.5</v>
      </c>
      <c r="I82" s="31" t="n">
        <v>-151.6</v>
      </c>
      <c r="J82" s="39" t="n">
        <v>-581.1</v>
      </c>
      <c r="K82" s="33"/>
    </row>
    <row r="83" s="34" customFormat="true" ht="10.5" hidden="false" customHeight="true" outlineLevel="0" collapsed="false">
      <c r="A83" s="29" t="s">
        <v>100</v>
      </c>
      <c r="B83" s="30" t="s">
        <v>101</v>
      </c>
      <c r="C83" s="31" t="n">
        <v>-533.4</v>
      </c>
      <c r="D83" s="31" t="n">
        <v>93.8000000000002</v>
      </c>
      <c r="E83" s="31" t="n">
        <v>37.4999999999999</v>
      </c>
      <c r="F83" s="31" t="n">
        <v>-28.0000000000004</v>
      </c>
      <c r="G83" s="31" t="n">
        <v>0</v>
      </c>
      <c r="H83" s="31" t="n">
        <v>-430.1</v>
      </c>
      <c r="I83" s="31" t="n">
        <v>-151.6</v>
      </c>
      <c r="J83" s="43" t="n">
        <v>-581.7</v>
      </c>
      <c r="K83" s="33"/>
    </row>
    <row r="84" s="28" customFormat="true" ht="10.5" hidden="false" customHeight="true" outlineLevel="0" collapsed="false">
      <c r="A84" s="44" t="s">
        <v>102</v>
      </c>
      <c r="B84" s="45" t="s">
        <v>103</v>
      </c>
      <c r="C84" s="46" t="n">
        <v>6422.4</v>
      </c>
      <c r="D84" s="46" t="n">
        <v>197.7</v>
      </c>
      <c r="E84" s="46" t="n">
        <v>37.8</v>
      </c>
      <c r="F84" s="46" t="n">
        <v>189.6</v>
      </c>
      <c r="G84" s="46" t="n">
        <v>0</v>
      </c>
      <c r="H84" s="46" t="n">
        <v>6847.5</v>
      </c>
      <c r="I84" s="46" t="n">
        <v>466</v>
      </c>
      <c r="J84" s="39" t="n">
        <v>7313.5</v>
      </c>
      <c r="K84" s="20"/>
    </row>
    <row r="85" s="28" customFormat="true" ht="9" hidden="false" customHeight="true" outlineLevel="0" collapsed="false">
      <c r="A85" s="14"/>
      <c r="B85" s="35" t="s">
        <v>104</v>
      </c>
      <c r="C85" s="36" t="n">
        <v>6115.4</v>
      </c>
      <c r="D85" s="36" t="n">
        <v>2.5</v>
      </c>
      <c r="E85" s="36" t="n">
        <v>4.9</v>
      </c>
      <c r="F85" s="36" t="n">
        <v>189.6</v>
      </c>
      <c r="G85" s="36" t="n">
        <v>0</v>
      </c>
      <c r="H85" s="36" t="n">
        <v>6312.4</v>
      </c>
      <c r="I85" s="36" t="n">
        <v>29.8</v>
      </c>
      <c r="J85" s="37" t="n">
        <v>6342.2</v>
      </c>
      <c r="K85" s="20"/>
    </row>
    <row r="86" s="28" customFormat="true" ht="9" hidden="false" customHeight="true" outlineLevel="0" collapsed="false">
      <c r="A86" s="14"/>
      <c r="B86" s="35" t="s">
        <v>105</v>
      </c>
      <c r="C86" s="36" t="n">
        <v>306.3</v>
      </c>
      <c r="D86" s="36" t="n">
        <v>195.2</v>
      </c>
      <c r="E86" s="36" t="n">
        <v>1</v>
      </c>
      <c r="F86" s="36" t="n">
        <v>0</v>
      </c>
      <c r="G86" s="36" t="n">
        <v>0</v>
      </c>
      <c r="H86" s="36" t="n">
        <v>502.5</v>
      </c>
      <c r="I86" s="36" t="n">
        <v>436.2</v>
      </c>
      <c r="J86" s="37" t="n">
        <v>938.7</v>
      </c>
      <c r="K86" s="20"/>
    </row>
    <row r="87" s="28" customFormat="true" ht="9" hidden="false" customHeight="true" outlineLevel="0" collapsed="false">
      <c r="A87" s="14"/>
      <c r="B87" s="35" t="s">
        <v>106</v>
      </c>
      <c r="C87" s="36" t="n">
        <v>283.5</v>
      </c>
      <c r="D87" s="36" t="n">
        <v>0</v>
      </c>
      <c r="E87" s="36" t="n">
        <v>0.7</v>
      </c>
      <c r="F87" s="36" t="n">
        <v>0</v>
      </c>
      <c r="G87" s="36" t="n">
        <v>0</v>
      </c>
      <c r="H87" s="36" t="n">
        <v>284.2</v>
      </c>
      <c r="I87" s="36" t="n">
        <v>436.2</v>
      </c>
      <c r="J87" s="37" t="n">
        <v>720.4</v>
      </c>
      <c r="K87" s="20"/>
    </row>
    <row r="88" s="28" customFormat="true" ht="9" hidden="false" customHeight="true" outlineLevel="0" collapsed="false">
      <c r="A88" s="14"/>
      <c r="B88" s="35" t="s">
        <v>107</v>
      </c>
      <c r="C88" s="36" t="n">
        <v>0</v>
      </c>
      <c r="D88" s="36" t="n">
        <v>195.2</v>
      </c>
      <c r="E88" s="36" t="n">
        <v>0.3</v>
      </c>
      <c r="F88" s="36" t="n">
        <v>0</v>
      </c>
      <c r="G88" s="36" t="n">
        <v>0</v>
      </c>
      <c r="H88" s="36" t="n">
        <v>195.5</v>
      </c>
      <c r="I88" s="36" t="n">
        <v>0</v>
      </c>
      <c r="J88" s="37" t="n">
        <v>195.5</v>
      </c>
      <c r="K88" s="20"/>
    </row>
    <row r="89" s="34" customFormat="true" ht="9" hidden="false" customHeight="true" outlineLevel="0" collapsed="false">
      <c r="A89" s="14"/>
      <c r="B89" s="35" t="s">
        <v>108</v>
      </c>
      <c r="C89" s="36" t="n">
        <v>22.8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22.8</v>
      </c>
      <c r="I89" s="36" t="n">
        <v>0</v>
      </c>
      <c r="J89" s="37" t="n">
        <v>22.8</v>
      </c>
      <c r="K89" s="33"/>
    </row>
    <row r="90" s="34" customFormat="true" ht="9" hidden="false" customHeight="true" outlineLevel="0" collapsed="false">
      <c r="A90" s="14"/>
      <c r="B90" s="35" t="s">
        <v>109</v>
      </c>
      <c r="C90" s="36" t="n">
        <v>0.7</v>
      </c>
      <c r="D90" s="36" t="n">
        <v>0</v>
      </c>
      <c r="E90" s="36" t="n">
        <v>31.9</v>
      </c>
      <c r="F90" s="36" t="n">
        <v>0</v>
      </c>
      <c r="G90" s="36" t="n">
        <v>0</v>
      </c>
      <c r="H90" s="36" t="n">
        <v>32.6</v>
      </c>
      <c r="I90" s="36" t="n">
        <v>0</v>
      </c>
      <c r="J90" s="37" t="n">
        <v>32.6</v>
      </c>
      <c r="K90" s="33"/>
    </row>
    <row r="91" s="28" customFormat="true" ht="9" hidden="false" customHeight="true" outlineLevel="0" collapsed="false">
      <c r="A91" s="29" t="s">
        <v>110</v>
      </c>
      <c r="B91" s="30" t="s">
        <v>111</v>
      </c>
      <c r="C91" s="31" t="n">
        <v>5889.2</v>
      </c>
      <c r="D91" s="31" t="n">
        <v>291.5</v>
      </c>
      <c r="E91" s="31" t="n">
        <v>75.3</v>
      </c>
      <c r="F91" s="31" t="n">
        <v>162</v>
      </c>
      <c r="G91" s="31" t="n">
        <v>0</v>
      </c>
      <c r="H91" s="31" t="n">
        <v>6418</v>
      </c>
      <c r="I91" s="31" t="n">
        <v>314.4</v>
      </c>
      <c r="J91" s="39" t="n">
        <v>6732.4</v>
      </c>
      <c r="K91" s="20"/>
    </row>
    <row r="92" s="28" customFormat="true" ht="9" hidden="false" customHeight="true" outlineLevel="0" collapsed="false">
      <c r="A92" s="14"/>
      <c r="B92" s="35" t="s">
        <v>70</v>
      </c>
      <c r="C92" s="36" t="n">
        <v>1910.5</v>
      </c>
      <c r="D92" s="36" t="n">
        <v>291.3</v>
      </c>
      <c r="E92" s="36" t="n">
        <v>36.9</v>
      </c>
      <c r="F92" s="36" t="n">
        <v>126.4</v>
      </c>
      <c r="G92" s="36" t="n">
        <v>0</v>
      </c>
      <c r="H92" s="36" t="n">
        <v>2365.1</v>
      </c>
      <c r="I92" s="36" t="n">
        <v>269.3</v>
      </c>
      <c r="J92" s="37" t="n">
        <v>2634.4</v>
      </c>
      <c r="K92" s="20"/>
    </row>
    <row r="93" s="28" customFormat="true" ht="9" hidden="false" customHeight="true" outlineLevel="0" collapsed="false">
      <c r="A93" s="14"/>
      <c r="B93" s="35" t="s">
        <v>112</v>
      </c>
      <c r="C93" s="36" t="n">
        <v>3946.8</v>
      </c>
      <c r="D93" s="36" t="n">
        <v>0.2</v>
      </c>
      <c r="E93" s="36" t="n">
        <v>37.7</v>
      </c>
      <c r="F93" s="36" t="n">
        <v>35.6</v>
      </c>
      <c r="G93" s="36" t="n">
        <v>0</v>
      </c>
      <c r="H93" s="36" t="n">
        <v>4020.3</v>
      </c>
      <c r="I93" s="36" t="n">
        <v>45.1</v>
      </c>
      <c r="J93" s="37" t="n">
        <v>4065.4</v>
      </c>
      <c r="K93" s="20"/>
    </row>
    <row r="94" s="28" customFormat="true" ht="9" hidden="false" customHeight="true" outlineLevel="0" collapsed="false">
      <c r="A94" s="14"/>
      <c r="B94" s="35" t="s">
        <v>113</v>
      </c>
      <c r="C94" s="36" t="n">
        <v>94.1</v>
      </c>
      <c r="D94" s="36" t="n">
        <v>0</v>
      </c>
      <c r="E94" s="36" t="n">
        <v>0</v>
      </c>
      <c r="F94" s="36" t="n">
        <v>35.6</v>
      </c>
      <c r="G94" s="36" t="n">
        <v>0</v>
      </c>
      <c r="H94" s="36" t="n">
        <v>129.7</v>
      </c>
      <c r="I94" s="36" t="n">
        <v>41</v>
      </c>
      <c r="J94" s="37" t="n">
        <v>170.7</v>
      </c>
      <c r="K94" s="20"/>
    </row>
    <row r="95" s="54" customFormat="true" ht="9" hidden="false" customHeight="true" outlineLevel="0" collapsed="false">
      <c r="A95" s="14"/>
      <c r="B95" s="35" t="s">
        <v>114</v>
      </c>
      <c r="C95" s="36" t="n">
        <v>3850.3</v>
      </c>
      <c r="D95" s="36" t="n">
        <v>0.1</v>
      </c>
      <c r="E95" s="36" t="n">
        <v>36.4</v>
      </c>
      <c r="F95" s="36" t="n">
        <v>0</v>
      </c>
      <c r="G95" s="36" t="n">
        <v>0</v>
      </c>
      <c r="H95" s="36" t="n">
        <v>3886.8</v>
      </c>
      <c r="I95" s="36" t="n">
        <v>4.1</v>
      </c>
      <c r="J95" s="37" t="n">
        <v>3890.9</v>
      </c>
      <c r="K95" s="53"/>
    </row>
    <row r="96" s="54" customFormat="true" ht="9" hidden="false" customHeight="true" outlineLevel="0" collapsed="false">
      <c r="A96" s="14"/>
      <c r="B96" s="55" t="s">
        <v>115</v>
      </c>
      <c r="C96" s="36" t="n">
        <v>2.4</v>
      </c>
      <c r="D96" s="36" t="n">
        <v>0.1</v>
      </c>
      <c r="E96" s="36" t="n">
        <v>1.3</v>
      </c>
      <c r="F96" s="36" t="n">
        <v>0</v>
      </c>
      <c r="G96" s="36" t="n">
        <v>0</v>
      </c>
      <c r="H96" s="36" t="n">
        <v>3.8</v>
      </c>
      <c r="I96" s="36" t="n">
        <v>0</v>
      </c>
      <c r="J96" s="37" t="n">
        <v>3.8</v>
      </c>
      <c r="K96" s="53"/>
    </row>
    <row r="97" customFormat="false" ht="11.25" hidden="false" customHeight="true" outlineLevel="0" collapsed="false">
      <c r="A97" s="56"/>
      <c r="B97" s="57" t="s">
        <v>116</v>
      </c>
      <c r="C97" s="58" t="n">
        <v>31.9</v>
      </c>
      <c r="D97" s="58" t="n">
        <v>0</v>
      </c>
      <c r="E97" s="58" t="n">
        <v>0.7</v>
      </c>
      <c r="F97" s="58" t="n">
        <v>0</v>
      </c>
      <c r="G97" s="58" t="n">
        <v>0</v>
      </c>
      <c r="H97" s="59" t="n">
        <v>32.6</v>
      </c>
      <c r="I97" s="58" t="n">
        <v>0</v>
      </c>
      <c r="J97" s="60" t="n">
        <v>32.6</v>
      </c>
      <c r="K97" s="6"/>
    </row>
    <row r="98" customFormat="false" ht="12.75" hidden="false" customHeight="true" outlineLevel="0" collapsed="false">
      <c r="A98" s="61" t="s">
        <v>117</v>
      </c>
      <c r="B98" s="62"/>
      <c r="C98" s="62"/>
      <c r="D98" s="62"/>
      <c r="E98" s="62"/>
      <c r="F98" s="62"/>
      <c r="G98" s="62"/>
      <c r="H98" s="62"/>
      <c r="I98" s="62"/>
      <c r="J98" s="62"/>
      <c r="K98" s="6"/>
    </row>
    <row r="99" customFormat="false" ht="9.75" hidden="false" customHeight="true" outlineLevel="0" collapsed="false">
      <c r="A99" s="0"/>
      <c r="B99" s="63"/>
      <c r="C99" s="62"/>
      <c r="D99" s="62"/>
      <c r="E99" s="62"/>
      <c r="F99" s="62"/>
      <c r="G99" s="62"/>
      <c r="H99" s="62"/>
      <c r="I99" s="62"/>
      <c r="J99" s="62"/>
      <c r="K99" s="6"/>
    </row>
    <row r="100" customFormat="false" ht="15.6" hidden="false" customHeight="true" outlineLevel="0" collapsed="false">
      <c r="A100" s="64" t="s">
        <v>118</v>
      </c>
    </row>
    <row r="101" customFormat="false" ht="14.65" hidden="false" customHeight="false" outlineLevel="0" collapsed="false">
      <c r="A101" s="0"/>
    </row>
  </sheetData>
  <mergeCells count="4">
    <mergeCell ref="A4:J4"/>
    <mergeCell ref="A5:J5"/>
    <mergeCell ref="A6:J6"/>
    <mergeCell ref="C7:H7"/>
  </mergeCells>
  <printOptions headings="false" gridLines="false" gridLinesSet="true" horizontalCentered="true" verticalCentered="false"/>
  <pageMargins left="0.0784722222222222" right="0.0784722222222222" top="0.315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9.6171875" defaultRowHeight="14.6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33.62"/>
    <col collapsed="false" customWidth="true" hidden="false" outlineLevel="0" max="3" min="3" style="2" width="8.62"/>
    <col collapsed="false" customWidth="true" hidden="false" outlineLevel="0" max="4" min="4" style="2" width="7.62"/>
    <col collapsed="false" customWidth="true" hidden="false" outlineLevel="0" max="5" min="5" style="2" width="8.12"/>
    <col collapsed="false" customWidth="true" hidden="false" outlineLevel="0" max="7" min="6" style="2" width="9.12"/>
    <col collapsed="false" customWidth="true" hidden="false" outlineLevel="0" max="8" min="8" style="2" width="8.62"/>
    <col collapsed="false" customWidth="true" hidden="false" outlineLevel="0" max="9" min="9" style="2" width="8.87"/>
    <col collapsed="false" customWidth="true" hidden="false" outlineLevel="0" max="10" min="10" style="2" width="9.12"/>
    <col collapsed="false" customWidth="false" hidden="false" outlineLevel="0" max="257" min="11" style="2" width="9.62"/>
  </cols>
  <sheetData>
    <row r="1" s="3" customFormat="true" ht="10.5" hidden="false" customHeight="true" outlineLevel="0" collapsed="false">
      <c r="A1" s="3" t="s">
        <v>0</v>
      </c>
    </row>
    <row r="2" s="4" customFormat="true" ht="10.5" hidden="false" customHeight="true" outlineLevel="0" collapsed="false">
      <c r="A2" s="4" t="s">
        <v>1</v>
      </c>
    </row>
    <row r="3" s="4" customFormat="true" ht="9.75" hidden="false" customHeight="true" outlineLevel="0" collapsed="false">
      <c r="A3" s="4" t="s">
        <v>2</v>
      </c>
    </row>
    <row r="4" customFormat="false" ht="22.15" hidden="false" customHeight="true" outlineLevel="0" collapsed="false">
      <c r="A4" s="5" t="s">
        <v>119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</row>
    <row r="6" customFormat="false" ht="12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6"/>
      <c r="L6" s="6"/>
    </row>
    <row r="7" s="13" customFormat="true" ht="11.25" hidden="false" customHeight="true" outlineLevel="0" collapsed="false">
      <c r="A7" s="7"/>
      <c r="B7" s="8"/>
      <c r="C7" s="9" t="s">
        <v>6</v>
      </c>
      <c r="D7" s="9"/>
      <c r="E7" s="9"/>
      <c r="F7" s="9"/>
      <c r="G7" s="9"/>
      <c r="H7" s="9"/>
      <c r="I7" s="10" t="s">
        <v>7</v>
      </c>
      <c r="J7" s="11"/>
      <c r="K7" s="12"/>
      <c r="L7" s="12"/>
    </row>
    <row r="8" s="13" customFormat="true" ht="10.5" hidden="false" customHeight="true" outlineLevel="0" collapsed="false">
      <c r="A8" s="14"/>
      <c r="B8" s="15" t="s">
        <v>8</v>
      </c>
      <c r="C8" s="16" t="s">
        <v>9</v>
      </c>
      <c r="D8" s="16" t="s">
        <v>10</v>
      </c>
      <c r="E8" s="16" t="s">
        <v>11</v>
      </c>
      <c r="F8" s="16" t="s">
        <v>12</v>
      </c>
      <c r="G8" s="17" t="s">
        <v>13</v>
      </c>
      <c r="H8" s="16" t="s">
        <v>14</v>
      </c>
      <c r="I8" s="18" t="s">
        <v>15</v>
      </c>
      <c r="J8" s="19" t="s">
        <v>16</v>
      </c>
      <c r="K8" s="20"/>
      <c r="L8" s="12"/>
    </row>
    <row r="9" s="13" customFormat="true" ht="10.5" hidden="false" customHeight="true" outlineLevel="0" collapsed="false">
      <c r="A9" s="14"/>
      <c r="B9" s="21"/>
      <c r="C9" s="22" t="s">
        <v>17</v>
      </c>
      <c r="D9" s="22" t="s">
        <v>18</v>
      </c>
      <c r="E9" s="22" t="s">
        <v>19</v>
      </c>
      <c r="F9" s="22" t="s">
        <v>20</v>
      </c>
      <c r="G9" s="18" t="s">
        <v>21</v>
      </c>
      <c r="H9" s="23"/>
      <c r="I9" s="22" t="s">
        <v>22</v>
      </c>
      <c r="J9" s="24"/>
      <c r="K9" s="12"/>
      <c r="L9" s="12"/>
    </row>
    <row r="10" s="28" customFormat="true" ht="4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7"/>
      <c r="K10" s="20"/>
      <c r="L10" s="20"/>
    </row>
    <row r="11" s="34" customFormat="true" ht="9" hidden="false" customHeight="true" outlineLevel="0" collapsed="false">
      <c r="A11" s="29" t="s">
        <v>23</v>
      </c>
      <c r="B11" s="30" t="s">
        <v>24</v>
      </c>
      <c r="C11" s="31" t="n">
        <v>2769.8</v>
      </c>
      <c r="D11" s="31" t="n">
        <v>339.4</v>
      </c>
      <c r="E11" s="31" t="n">
        <v>60.6</v>
      </c>
      <c r="F11" s="31" t="n">
        <v>1159.8</v>
      </c>
      <c r="G11" s="31" t="n">
        <v>60.7</v>
      </c>
      <c r="H11" s="31" t="n">
        <v>4390.3</v>
      </c>
      <c r="I11" s="31" t="n">
        <v>241.8</v>
      </c>
      <c r="J11" s="32" t="n">
        <v>4632.1</v>
      </c>
      <c r="K11" s="33"/>
      <c r="L11" s="33"/>
    </row>
    <row r="12" s="28" customFormat="true" ht="9" hidden="false" customHeight="true" outlineLevel="0" collapsed="false">
      <c r="A12" s="14"/>
      <c r="B12" s="35" t="s">
        <v>25</v>
      </c>
      <c r="C12" s="36" t="n">
        <v>2543.3</v>
      </c>
      <c r="D12" s="36" t="n">
        <v>273.5</v>
      </c>
      <c r="E12" s="36" t="n">
        <v>9.3</v>
      </c>
      <c r="F12" s="36" t="n">
        <v>450.5</v>
      </c>
      <c r="G12" s="36" t="n">
        <v>0</v>
      </c>
      <c r="H12" s="36" t="n">
        <v>3276.6</v>
      </c>
      <c r="I12" s="36" t="n">
        <v>100</v>
      </c>
      <c r="J12" s="37" t="n">
        <v>3376.6</v>
      </c>
      <c r="K12" s="20"/>
      <c r="L12" s="20"/>
    </row>
    <row r="13" s="28" customFormat="true" ht="9" hidden="false" customHeight="true" outlineLevel="0" collapsed="false">
      <c r="A13" s="14"/>
      <c r="B13" s="35" t="s">
        <v>26</v>
      </c>
      <c r="C13" s="36" t="n">
        <v>0</v>
      </c>
      <c r="D13" s="36" t="n">
        <v>6.5</v>
      </c>
      <c r="E13" s="36" t="n">
        <v>14.9</v>
      </c>
      <c r="F13" s="36" t="n">
        <v>701.6</v>
      </c>
      <c r="G13" s="36" t="n">
        <v>60.7</v>
      </c>
      <c r="H13" s="36" t="n">
        <v>783.7</v>
      </c>
      <c r="I13" s="36" t="n">
        <v>0</v>
      </c>
      <c r="J13" s="37" t="n">
        <v>783.7</v>
      </c>
      <c r="K13" s="20"/>
      <c r="L13" s="20"/>
    </row>
    <row r="14" s="28" customFormat="true" ht="9" hidden="false" customHeight="true" outlineLevel="0" collapsed="false">
      <c r="A14" s="14"/>
      <c r="B14" s="35" t="s">
        <v>27</v>
      </c>
      <c r="C14" s="36" t="n">
        <v>3.6</v>
      </c>
      <c r="D14" s="36" t="n">
        <v>49.8</v>
      </c>
      <c r="E14" s="36" t="n">
        <v>29</v>
      </c>
      <c r="F14" s="36" t="n">
        <v>7.6</v>
      </c>
      <c r="G14" s="36" t="n">
        <v>0</v>
      </c>
      <c r="H14" s="36" t="n">
        <v>90</v>
      </c>
      <c r="I14" s="36" t="n">
        <v>140.2</v>
      </c>
      <c r="J14" s="37" t="n">
        <v>230.2</v>
      </c>
      <c r="K14" s="20"/>
      <c r="L14" s="20"/>
    </row>
    <row r="15" s="28" customFormat="true" ht="9" hidden="false" customHeight="true" outlineLevel="0" collapsed="false">
      <c r="A15" s="14"/>
      <c r="B15" s="35" t="s">
        <v>28</v>
      </c>
      <c r="C15" s="36" t="n">
        <v>0</v>
      </c>
      <c r="D15" s="36" t="n">
        <v>6.2</v>
      </c>
      <c r="E15" s="36" t="n">
        <v>5</v>
      </c>
      <c r="F15" s="36" t="n">
        <v>0</v>
      </c>
      <c r="G15" s="36" t="n">
        <v>0</v>
      </c>
      <c r="H15" s="36" t="n">
        <v>11.2</v>
      </c>
      <c r="I15" s="36" t="n">
        <v>0</v>
      </c>
      <c r="J15" s="37" t="n">
        <v>11.2</v>
      </c>
      <c r="K15" s="20"/>
      <c r="L15" s="20"/>
    </row>
    <row r="16" s="28" customFormat="true" ht="9" hidden="false" customHeight="true" outlineLevel="0" collapsed="false">
      <c r="A16" s="14"/>
      <c r="B16" s="35" t="s">
        <v>29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7" t="n">
        <v>0</v>
      </c>
      <c r="K16" s="20"/>
      <c r="L16" s="20"/>
    </row>
    <row r="17" s="28" customFormat="true" ht="9" hidden="false" customHeight="true" outlineLevel="0" collapsed="false">
      <c r="A17" s="14"/>
      <c r="B17" s="35" t="s">
        <v>30</v>
      </c>
      <c r="C17" s="36" t="n">
        <v>219.7</v>
      </c>
      <c r="D17" s="36" t="n">
        <v>2.1</v>
      </c>
      <c r="E17" s="36" t="n">
        <v>2.4</v>
      </c>
      <c r="F17" s="36" t="n">
        <v>0.1</v>
      </c>
      <c r="G17" s="36" t="n">
        <v>0</v>
      </c>
      <c r="H17" s="36" t="n">
        <v>224.3</v>
      </c>
      <c r="I17" s="36" t="n">
        <v>0</v>
      </c>
      <c r="J17" s="37" t="n">
        <v>224.3</v>
      </c>
      <c r="K17" s="20"/>
      <c r="L17" s="20"/>
    </row>
    <row r="18" s="28" customFormat="true" ht="9" hidden="false" customHeight="true" outlineLevel="0" collapsed="false">
      <c r="A18" s="14"/>
      <c r="B18" s="35" t="s">
        <v>31</v>
      </c>
      <c r="C18" s="36" t="n">
        <v>3.2</v>
      </c>
      <c r="D18" s="36" t="n">
        <v>1.3</v>
      </c>
      <c r="E18" s="36" t="n">
        <v>0</v>
      </c>
      <c r="F18" s="36" t="n">
        <v>0</v>
      </c>
      <c r="G18" s="36" t="n">
        <v>0</v>
      </c>
      <c r="H18" s="36" t="n">
        <v>4.5</v>
      </c>
      <c r="I18" s="36" t="n">
        <v>0</v>
      </c>
      <c r="J18" s="37" t="n">
        <v>4.5</v>
      </c>
      <c r="K18" s="20"/>
      <c r="L18" s="20"/>
    </row>
    <row r="19" s="28" customFormat="true" ht="9" hidden="false" customHeight="true" outlineLevel="0" collapsed="false">
      <c r="A19" s="14"/>
      <c r="B19" s="35" t="s">
        <v>32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7" t="n">
        <v>0</v>
      </c>
      <c r="K19" s="20"/>
      <c r="L19" s="20"/>
    </row>
    <row r="20" s="28" customFormat="true" ht="9" hidden="false" customHeight="true" outlineLevel="0" collapsed="false">
      <c r="A20" s="14"/>
      <c r="B20" s="38" t="s">
        <v>33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1.6</v>
      </c>
      <c r="J20" s="37" t="n">
        <v>1.6</v>
      </c>
      <c r="K20" s="20"/>
      <c r="L20" s="20"/>
    </row>
    <row r="21" s="28" customFormat="true" ht="4.5" hidden="false" customHeight="true" outlineLevel="0" collapsed="false">
      <c r="A21" s="14"/>
      <c r="B21" s="35"/>
      <c r="C21" s="36"/>
      <c r="D21" s="36"/>
      <c r="E21" s="36"/>
      <c r="F21" s="36"/>
      <c r="G21" s="36"/>
      <c r="H21" s="36"/>
      <c r="I21" s="36"/>
      <c r="J21" s="37"/>
      <c r="K21" s="20"/>
      <c r="L21" s="20"/>
    </row>
    <row r="22" s="34" customFormat="true" ht="9" hidden="false" customHeight="true" outlineLevel="0" collapsed="false">
      <c r="A22" s="29" t="s">
        <v>34</v>
      </c>
      <c r="B22" s="30" t="s">
        <v>35</v>
      </c>
      <c r="C22" s="31" t="n">
        <v>2069.8</v>
      </c>
      <c r="D22" s="31" t="n">
        <v>238.3</v>
      </c>
      <c r="E22" s="31" t="n">
        <v>111.2</v>
      </c>
      <c r="F22" s="31" t="n">
        <v>1478.9</v>
      </c>
      <c r="G22" s="31" t="n">
        <v>137.5</v>
      </c>
      <c r="H22" s="31" t="n">
        <v>4035.7</v>
      </c>
      <c r="I22" s="31" t="n">
        <v>119.5</v>
      </c>
      <c r="J22" s="39" t="n">
        <v>4155.2</v>
      </c>
      <c r="K22" s="33"/>
      <c r="L22" s="33"/>
    </row>
    <row r="23" s="28" customFormat="true" ht="9" hidden="false" customHeight="true" outlineLevel="0" collapsed="false">
      <c r="A23" s="14"/>
      <c r="B23" s="35" t="s">
        <v>36</v>
      </c>
      <c r="C23" s="36" t="n">
        <v>459.9</v>
      </c>
      <c r="D23" s="36" t="n">
        <v>84</v>
      </c>
      <c r="E23" s="36" t="n">
        <v>74.2</v>
      </c>
      <c r="F23" s="36" t="n">
        <v>18.2</v>
      </c>
      <c r="G23" s="36" t="n">
        <v>0</v>
      </c>
      <c r="H23" s="36" t="n">
        <v>636.3</v>
      </c>
      <c r="I23" s="36" t="n">
        <v>88.6</v>
      </c>
      <c r="J23" s="37" t="n">
        <v>724.9</v>
      </c>
      <c r="K23" s="20"/>
      <c r="L23" s="20"/>
    </row>
    <row r="24" s="28" customFormat="true" ht="9" hidden="false" customHeight="true" outlineLevel="0" collapsed="false">
      <c r="A24" s="14"/>
      <c r="B24" s="35" t="s">
        <v>37</v>
      </c>
      <c r="C24" s="36" t="n">
        <v>361</v>
      </c>
      <c r="D24" s="36" t="n">
        <v>45.7</v>
      </c>
      <c r="E24" s="36" t="n">
        <v>56.1</v>
      </c>
      <c r="F24" s="36" t="n">
        <v>9.7</v>
      </c>
      <c r="G24" s="36" t="n">
        <v>0</v>
      </c>
      <c r="H24" s="36" t="n">
        <v>472.5</v>
      </c>
      <c r="I24" s="36" t="n">
        <v>74.6</v>
      </c>
      <c r="J24" s="37" t="n">
        <v>547.1</v>
      </c>
      <c r="K24" s="20"/>
      <c r="L24" s="20"/>
    </row>
    <row r="25" s="28" customFormat="true" ht="9" hidden="false" customHeight="true" outlineLevel="0" collapsed="false">
      <c r="A25" s="14"/>
      <c r="B25" s="35" t="s">
        <v>38</v>
      </c>
      <c r="C25" s="36" t="n">
        <v>98.9</v>
      </c>
      <c r="D25" s="36" t="n">
        <v>38.3</v>
      </c>
      <c r="E25" s="36" t="n">
        <v>17.8</v>
      </c>
      <c r="F25" s="36" t="n">
        <v>8.5</v>
      </c>
      <c r="G25" s="36" t="n">
        <v>0</v>
      </c>
      <c r="H25" s="36" t="n">
        <v>163.5</v>
      </c>
      <c r="I25" s="36" t="n">
        <v>14</v>
      </c>
      <c r="J25" s="37" t="n">
        <v>177.5</v>
      </c>
      <c r="K25" s="20"/>
      <c r="L25" s="20"/>
    </row>
    <row r="26" s="28" customFormat="true" ht="9" hidden="false" customHeight="true" outlineLevel="0" collapsed="false">
      <c r="A26" s="14"/>
      <c r="B26" s="35" t="s">
        <v>39</v>
      </c>
      <c r="C26" s="36" t="n">
        <v>0</v>
      </c>
      <c r="D26" s="36" t="n">
        <v>0</v>
      </c>
      <c r="E26" s="36" t="n">
        <v>0.3</v>
      </c>
      <c r="F26" s="36" t="n">
        <v>0</v>
      </c>
      <c r="G26" s="36" t="n">
        <v>0</v>
      </c>
      <c r="H26" s="36" t="n">
        <v>0.3</v>
      </c>
      <c r="I26" s="36" t="n">
        <v>0</v>
      </c>
      <c r="J26" s="37" t="n">
        <v>0.3</v>
      </c>
      <c r="K26" s="20"/>
      <c r="L26" s="20"/>
    </row>
    <row r="27" s="28" customFormat="true" ht="9" hidden="false" customHeight="true" outlineLevel="0" collapsed="false">
      <c r="A27" s="14"/>
      <c r="B27" s="35" t="s">
        <v>30</v>
      </c>
      <c r="C27" s="36" t="n">
        <v>276.9</v>
      </c>
      <c r="D27" s="36" t="n">
        <v>0</v>
      </c>
      <c r="E27" s="36" t="n">
        <v>17.1</v>
      </c>
      <c r="F27" s="36" t="n">
        <v>0</v>
      </c>
      <c r="G27" s="36" t="n">
        <v>0</v>
      </c>
      <c r="H27" s="36" t="n">
        <v>294</v>
      </c>
      <c r="I27" s="36" t="n">
        <v>0.2</v>
      </c>
      <c r="J27" s="37" t="n">
        <v>294.2</v>
      </c>
      <c r="K27" s="20"/>
      <c r="L27" s="20"/>
    </row>
    <row r="28" s="28" customFormat="true" ht="9" hidden="false" customHeight="true" outlineLevel="0" collapsed="false">
      <c r="A28" s="14"/>
      <c r="B28" s="35" t="s">
        <v>40</v>
      </c>
      <c r="C28" s="36" t="n">
        <v>276.9</v>
      </c>
      <c r="D28" s="36" t="n">
        <v>0</v>
      </c>
      <c r="E28" s="36" t="n">
        <v>17</v>
      </c>
      <c r="F28" s="36" t="n">
        <v>0</v>
      </c>
      <c r="G28" s="36" t="n">
        <v>0</v>
      </c>
      <c r="H28" s="36" t="n">
        <v>293.9</v>
      </c>
      <c r="I28" s="36" t="n">
        <v>0.2</v>
      </c>
      <c r="J28" s="37" t="n">
        <v>294.1</v>
      </c>
      <c r="K28" s="20"/>
      <c r="L28" s="20"/>
    </row>
    <row r="29" s="28" customFormat="true" ht="9" hidden="false" customHeight="true" outlineLevel="0" collapsed="false">
      <c r="A29" s="14"/>
      <c r="B29" s="35" t="s">
        <v>41</v>
      </c>
      <c r="C29" s="36" t="n">
        <v>118.2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118.2</v>
      </c>
      <c r="I29" s="36" t="n">
        <v>0.1</v>
      </c>
      <c r="J29" s="37" t="n">
        <v>118.3</v>
      </c>
      <c r="K29" s="20"/>
      <c r="L29" s="20"/>
    </row>
    <row r="30" s="28" customFormat="true" ht="9" hidden="false" customHeight="true" outlineLevel="0" collapsed="false">
      <c r="A30" s="14"/>
      <c r="B30" s="35" t="s">
        <v>42</v>
      </c>
      <c r="C30" s="36" t="n">
        <v>158.7</v>
      </c>
      <c r="D30" s="36" t="n">
        <v>0</v>
      </c>
      <c r="E30" s="36" t="n">
        <v>17</v>
      </c>
      <c r="F30" s="36" t="n">
        <v>0</v>
      </c>
      <c r="G30" s="36" t="n">
        <v>0</v>
      </c>
      <c r="H30" s="36" t="n">
        <v>175.7</v>
      </c>
      <c r="I30" s="36" t="n">
        <v>0.1</v>
      </c>
      <c r="J30" s="37" t="n">
        <v>175.8</v>
      </c>
      <c r="K30" s="20"/>
      <c r="L30" s="20"/>
    </row>
    <row r="31" s="28" customFormat="true" ht="9" hidden="false" customHeight="true" outlineLevel="0" collapsed="false">
      <c r="A31" s="14"/>
      <c r="B31" s="35" t="s">
        <v>43</v>
      </c>
      <c r="C31" s="36" t="n">
        <v>0</v>
      </c>
      <c r="D31" s="36" t="n">
        <v>0</v>
      </c>
      <c r="E31" s="36" t="n">
        <v>0.1</v>
      </c>
      <c r="F31" s="36" t="n">
        <v>0</v>
      </c>
      <c r="G31" s="36" t="n">
        <v>0</v>
      </c>
      <c r="H31" s="36" t="n">
        <v>0.1</v>
      </c>
      <c r="I31" s="36" t="n">
        <v>0</v>
      </c>
      <c r="J31" s="37" t="n">
        <v>0.1</v>
      </c>
      <c r="K31" s="20"/>
      <c r="L31" s="20"/>
    </row>
    <row r="32" s="28" customFormat="true" ht="9" hidden="false" customHeight="true" outlineLevel="0" collapsed="false">
      <c r="A32" s="14"/>
      <c r="B32" s="35" t="s">
        <v>44</v>
      </c>
      <c r="C32" s="36" t="n">
        <v>1.2</v>
      </c>
      <c r="D32" s="36" t="n">
        <v>79.9</v>
      </c>
      <c r="E32" s="36" t="n">
        <v>0</v>
      </c>
      <c r="F32" s="36" t="n">
        <v>1045.4</v>
      </c>
      <c r="G32" s="36" t="n">
        <v>137.5</v>
      </c>
      <c r="H32" s="36" t="n">
        <v>1264</v>
      </c>
      <c r="I32" s="36" t="n">
        <v>0</v>
      </c>
      <c r="J32" s="37" t="n">
        <v>1264</v>
      </c>
      <c r="K32" s="20"/>
      <c r="L32" s="20"/>
    </row>
    <row r="33" s="28" customFormat="true" ht="9" hidden="false" customHeight="true" outlineLevel="0" collapsed="false">
      <c r="A33" s="14"/>
      <c r="B33" s="35" t="s">
        <v>45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7" t="n">
        <v>0</v>
      </c>
      <c r="K33" s="20"/>
      <c r="L33" s="20"/>
    </row>
    <row r="34" s="28" customFormat="true" ht="9" hidden="false" customHeight="true" outlineLevel="0" collapsed="false">
      <c r="A34" s="14"/>
      <c r="B34" s="35" t="s">
        <v>31</v>
      </c>
      <c r="C34" s="36" t="n">
        <v>1331.5</v>
      </c>
      <c r="D34" s="36" t="n">
        <v>74.4</v>
      </c>
      <c r="E34" s="36" t="n">
        <v>19.9</v>
      </c>
      <c r="F34" s="36" t="n">
        <v>415.3</v>
      </c>
      <c r="G34" s="36" t="n">
        <v>0</v>
      </c>
      <c r="H34" s="36" t="n">
        <v>1841.1</v>
      </c>
      <c r="I34" s="36" t="n">
        <v>29.4</v>
      </c>
      <c r="J34" s="37" t="n">
        <v>1870.5</v>
      </c>
      <c r="K34" s="20"/>
      <c r="L34" s="20"/>
    </row>
    <row r="35" s="28" customFormat="true" ht="9" hidden="false" customHeight="true" outlineLevel="0" collapsed="false">
      <c r="A35" s="14"/>
      <c r="B35" s="35" t="s">
        <v>46</v>
      </c>
      <c r="C35" s="36" t="n">
        <v>262.2</v>
      </c>
      <c r="D35" s="36" t="n">
        <v>24.7</v>
      </c>
      <c r="E35" s="36" t="n">
        <v>18.6</v>
      </c>
      <c r="F35" s="36" t="n">
        <v>399.1</v>
      </c>
      <c r="G35" s="36" t="n">
        <v>0</v>
      </c>
      <c r="H35" s="36" t="n">
        <v>704.6</v>
      </c>
      <c r="I35" s="36" t="n">
        <v>0</v>
      </c>
      <c r="J35" s="37" t="n">
        <v>704.6</v>
      </c>
      <c r="K35" s="20"/>
      <c r="L35" s="20"/>
    </row>
    <row r="36" s="28" customFormat="true" ht="9" hidden="false" customHeight="true" outlineLevel="0" collapsed="false">
      <c r="A36" s="14"/>
      <c r="B36" s="35" t="s">
        <v>47</v>
      </c>
      <c r="C36" s="36" t="n">
        <v>1067.7</v>
      </c>
      <c r="D36" s="36" t="n">
        <v>47.2</v>
      </c>
      <c r="E36" s="36" t="n">
        <v>0.8</v>
      </c>
      <c r="F36" s="36" t="n">
        <v>16.2</v>
      </c>
      <c r="G36" s="36" t="n">
        <v>0</v>
      </c>
      <c r="H36" s="36" t="n">
        <v>1131.9</v>
      </c>
      <c r="I36" s="36" t="n">
        <v>29.4</v>
      </c>
      <c r="J36" s="37" t="n">
        <v>1161.3</v>
      </c>
      <c r="K36" s="20"/>
      <c r="L36" s="20"/>
    </row>
    <row r="37" s="28" customFormat="true" ht="9" hidden="false" customHeight="true" outlineLevel="0" collapsed="false">
      <c r="A37" s="14"/>
      <c r="B37" s="35" t="s">
        <v>48</v>
      </c>
      <c r="C37" s="36" t="n">
        <v>956.7</v>
      </c>
      <c r="D37" s="36" t="n">
        <v>46.8</v>
      </c>
      <c r="E37" s="36" t="n">
        <v>0.1</v>
      </c>
      <c r="F37" s="36" t="n">
        <v>16.2</v>
      </c>
      <c r="G37" s="36" t="n">
        <v>0</v>
      </c>
      <c r="H37" s="36" t="n">
        <v>1019.8</v>
      </c>
      <c r="I37" s="36" t="n">
        <v>28</v>
      </c>
      <c r="J37" s="37" t="n">
        <v>1047.8</v>
      </c>
      <c r="K37" s="20"/>
      <c r="L37" s="20"/>
    </row>
    <row r="38" s="28" customFormat="true" ht="9" hidden="false" customHeight="true" outlineLevel="0" collapsed="false">
      <c r="A38" s="14"/>
      <c r="B38" s="35" t="s">
        <v>49</v>
      </c>
      <c r="C38" s="36" t="n">
        <v>857.1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857.1</v>
      </c>
      <c r="I38" s="36" t="n">
        <v>0</v>
      </c>
      <c r="J38" s="37" t="n">
        <v>857.1</v>
      </c>
      <c r="K38" s="20"/>
      <c r="L38" s="20"/>
    </row>
    <row r="39" s="28" customFormat="true" ht="9" hidden="false" customHeight="true" outlineLevel="0" collapsed="false">
      <c r="A39" s="14"/>
      <c r="B39" s="35" t="s">
        <v>50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7" t="n">
        <v>0</v>
      </c>
      <c r="K39" s="20"/>
      <c r="L39" s="20"/>
    </row>
    <row r="40" s="28" customFormat="true" ht="9" hidden="false" customHeight="true" outlineLevel="0" collapsed="false">
      <c r="A40" s="14"/>
      <c r="B40" s="35" t="s">
        <v>51</v>
      </c>
      <c r="C40" s="36" t="n">
        <v>0</v>
      </c>
      <c r="D40" s="36" t="n">
        <v>28.8</v>
      </c>
      <c r="E40" s="36" t="n">
        <v>0</v>
      </c>
      <c r="F40" s="36" t="n">
        <v>0</v>
      </c>
      <c r="G40" s="36" t="n">
        <v>0</v>
      </c>
      <c r="H40" s="36" t="n">
        <v>28.8</v>
      </c>
      <c r="I40" s="36" t="n">
        <v>0</v>
      </c>
      <c r="J40" s="37" t="n">
        <v>28.8</v>
      </c>
      <c r="K40" s="20"/>
      <c r="L40" s="20"/>
    </row>
    <row r="41" s="28" customFormat="true" ht="9" hidden="false" customHeight="true" outlineLevel="0" collapsed="false">
      <c r="A41" s="14"/>
      <c r="B41" s="35" t="s">
        <v>52</v>
      </c>
      <c r="C41" s="36" t="n">
        <v>99.6</v>
      </c>
      <c r="D41" s="36" t="n">
        <v>18</v>
      </c>
      <c r="E41" s="36" t="n">
        <v>0.1</v>
      </c>
      <c r="F41" s="36" t="n">
        <v>16.2</v>
      </c>
      <c r="G41" s="36" t="n">
        <v>0</v>
      </c>
      <c r="H41" s="36" t="n">
        <v>133.9</v>
      </c>
      <c r="I41" s="36" t="n">
        <v>28</v>
      </c>
      <c r="J41" s="37" t="n">
        <v>161.9</v>
      </c>
      <c r="K41" s="20"/>
      <c r="L41" s="20"/>
    </row>
    <row r="42" s="28" customFormat="true" ht="9" hidden="false" customHeight="true" outlineLevel="0" collapsed="false">
      <c r="A42" s="14"/>
      <c r="B42" s="35" t="s">
        <v>53</v>
      </c>
      <c r="C42" s="36" t="n">
        <v>110.3</v>
      </c>
      <c r="D42" s="36" t="n">
        <v>0.4</v>
      </c>
      <c r="E42" s="36" t="n">
        <v>0.7</v>
      </c>
      <c r="F42" s="36" t="n">
        <v>0</v>
      </c>
      <c r="G42" s="36" t="n">
        <v>0</v>
      </c>
      <c r="H42" s="36" t="n">
        <v>111.4</v>
      </c>
      <c r="I42" s="36" t="n">
        <v>0</v>
      </c>
      <c r="J42" s="37" t="n">
        <v>111.4</v>
      </c>
      <c r="K42" s="20"/>
      <c r="L42" s="20"/>
    </row>
    <row r="43" s="28" customFormat="true" ht="9" hidden="false" customHeight="true" outlineLevel="0" collapsed="false">
      <c r="A43" s="14"/>
      <c r="B43" s="35" t="s">
        <v>54</v>
      </c>
      <c r="C43" s="36" t="n">
        <v>0.7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.7</v>
      </c>
      <c r="I43" s="36" t="n">
        <v>1.4</v>
      </c>
      <c r="J43" s="37" t="n">
        <v>2.1</v>
      </c>
      <c r="K43" s="20"/>
      <c r="L43" s="20"/>
    </row>
    <row r="44" s="28" customFormat="true" ht="9" hidden="false" customHeight="true" outlineLevel="0" collapsed="false">
      <c r="A44" s="14"/>
      <c r="B44" s="35" t="s">
        <v>55</v>
      </c>
      <c r="C44" s="36" t="n">
        <v>1.6</v>
      </c>
      <c r="D44" s="36" t="n">
        <v>2.5</v>
      </c>
      <c r="E44" s="36" t="n">
        <v>0.5</v>
      </c>
      <c r="F44" s="36" t="n">
        <v>0</v>
      </c>
      <c r="G44" s="36" t="n">
        <v>0</v>
      </c>
      <c r="H44" s="36" t="n">
        <v>4.6</v>
      </c>
      <c r="I44" s="36" t="n">
        <v>0</v>
      </c>
      <c r="J44" s="37" t="n">
        <v>4.6</v>
      </c>
      <c r="K44" s="20"/>
      <c r="L44" s="20"/>
    </row>
    <row r="45" s="28" customFormat="true" ht="9" hidden="false" customHeight="true" outlineLevel="0" collapsed="false">
      <c r="A45" s="14"/>
      <c r="B45" s="35" t="s">
        <v>56</v>
      </c>
      <c r="C45" s="36" t="n">
        <v>0.3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.3</v>
      </c>
      <c r="I45" s="36" t="n">
        <v>1.3</v>
      </c>
      <c r="J45" s="37" t="n">
        <v>1.6</v>
      </c>
      <c r="K45" s="20"/>
      <c r="L45" s="20"/>
    </row>
    <row r="46" s="28" customFormat="true" ht="9" hidden="false" customHeight="true" outlineLevel="0" collapsed="false">
      <c r="A46" s="14"/>
      <c r="B46" s="40" t="s">
        <v>57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7" t="n">
        <v>0</v>
      </c>
      <c r="K46" s="20"/>
      <c r="L46" s="20"/>
    </row>
    <row r="47" s="28" customFormat="true" ht="3" hidden="false" customHeight="true" outlineLevel="0" collapsed="false">
      <c r="A47" s="14"/>
      <c r="B47" s="35"/>
      <c r="C47" s="36"/>
      <c r="D47" s="36"/>
      <c r="E47" s="36"/>
      <c r="F47" s="36"/>
      <c r="G47" s="36"/>
      <c r="H47" s="36"/>
      <c r="I47" s="36"/>
      <c r="J47" s="37"/>
      <c r="K47" s="20"/>
      <c r="L47" s="20"/>
    </row>
    <row r="48" s="28" customFormat="true" ht="9" hidden="false" customHeight="true" outlineLevel="0" collapsed="false">
      <c r="A48" s="29" t="s">
        <v>58</v>
      </c>
      <c r="B48" s="30" t="s">
        <v>59</v>
      </c>
      <c r="C48" s="31" t="n">
        <v>700</v>
      </c>
      <c r="D48" s="31" t="n">
        <v>101.1</v>
      </c>
      <c r="E48" s="31" t="n">
        <v>-50.6</v>
      </c>
      <c r="F48" s="31" t="n">
        <v>-319.1</v>
      </c>
      <c r="G48" s="31" t="n">
        <v>-76.8</v>
      </c>
      <c r="H48" s="31" t="n">
        <v>354.599999999999</v>
      </c>
      <c r="I48" s="31" t="n">
        <v>122.3</v>
      </c>
      <c r="J48" s="39" t="n">
        <v>476.899999999999</v>
      </c>
      <c r="K48" s="20"/>
      <c r="L48" s="20"/>
    </row>
    <row r="49" s="28" customFormat="true" ht="4.5" hidden="false" customHeight="true" outlineLevel="0" collapsed="false">
      <c r="A49" s="14"/>
      <c r="B49" s="35"/>
      <c r="C49" s="36"/>
      <c r="D49" s="36"/>
      <c r="E49" s="36"/>
      <c r="F49" s="36"/>
      <c r="G49" s="36"/>
      <c r="H49" s="31"/>
      <c r="I49" s="36"/>
      <c r="J49" s="37"/>
      <c r="K49" s="20"/>
      <c r="L49" s="20"/>
    </row>
    <row r="50" s="34" customFormat="true" ht="9" hidden="false" customHeight="true" outlineLevel="0" collapsed="false">
      <c r="A50" s="29" t="s">
        <v>60</v>
      </c>
      <c r="B50" s="30" t="s">
        <v>61</v>
      </c>
      <c r="C50" s="31" t="n">
        <v>0.2</v>
      </c>
      <c r="D50" s="31" t="n">
        <v>2.5</v>
      </c>
      <c r="E50" s="31" t="n">
        <v>0.2</v>
      </c>
      <c r="F50" s="31" t="n">
        <v>0.2</v>
      </c>
      <c r="G50" s="31" t="n">
        <v>0</v>
      </c>
      <c r="H50" s="31" t="n">
        <v>3.1</v>
      </c>
      <c r="I50" s="31" t="n">
        <v>0</v>
      </c>
      <c r="J50" s="39" t="n">
        <v>3.1</v>
      </c>
      <c r="K50" s="33"/>
      <c r="L50" s="33"/>
    </row>
    <row r="51" s="28" customFormat="true" ht="9" hidden="false" customHeight="true" outlineLevel="0" collapsed="false">
      <c r="A51" s="14"/>
      <c r="B51" s="35" t="s">
        <v>62</v>
      </c>
      <c r="C51" s="36" t="n">
        <v>0.2</v>
      </c>
      <c r="D51" s="36" t="n">
        <v>0</v>
      </c>
      <c r="E51" s="36" t="n">
        <v>0</v>
      </c>
      <c r="F51" s="36" t="n">
        <v>0.2</v>
      </c>
      <c r="G51" s="36" t="n">
        <v>0</v>
      </c>
      <c r="H51" s="36" t="n">
        <v>0.4</v>
      </c>
      <c r="I51" s="36" t="n">
        <v>0</v>
      </c>
      <c r="J51" s="37" t="n">
        <v>0.4</v>
      </c>
      <c r="K51" s="20"/>
      <c r="L51" s="20"/>
    </row>
    <row r="52" s="34" customFormat="true" ht="9" hidden="false" customHeight="true" outlineLevel="0" collapsed="false">
      <c r="A52" s="14"/>
      <c r="B52" s="35" t="s">
        <v>63</v>
      </c>
      <c r="C52" s="36" t="n">
        <v>0</v>
      </c>
      <c r="D52" s="36" t="n">
        <v>2.5</v>
      </c>
      <c r="E52" s="36" t="n">
        <v>0.2</v>
      </c>
      <c r="F52" s="36" t="n">
        <v>0</v>
      </c>
      <c r="G52" s="36" t="n">
        <v>0</v>
      </c>
      <c r="H52" s="36" t="n">
        <v>2.7</v>
      </c>
      <c r="I52" s="36" t="n">
        <v>0</v>
      </c>
      <c r="J52" s="37" t="n">
        <v>2.7</v>
      </c>
      <c r="K52" s="33"/>
    </row>
    <row r="53" s="28" customFormat="true" ht="9" hidden="false" customHeight="true" outlineLevel="0" collapsed="false">
      <c r="A53" s="29" t="s">
        <v>64</v>
      </c>
      <c r="B53" s="30" t="s">
        <v>65</v>
      </c>
      <c r="C53" s="31" t="n">
        <v>19.6</v>
      </c>
      <c r="D53" s="31" t="n">
        <v>146.5</v>
      </c>
      <c r="E53" s="31" t="n">
        <v>10</v>
      </c>
      <c r="F53" s="31" t="n">
        <v>0.1</v>
      </c>
      <c r="G53" s="31" t="n">
        <v>0</v>
      </c>
      <c r="H53" s="31" t="n">
        <v>176.2</v>
      </c>
      <c r="I53" s="31" t="n">
        <v>5.2</v>
      </c>
      <c r="J53" s="39" t="n">
        <v>181.4</v>
      </c>
      <c r="K53" s="20"/>
    </row>
    <row r="54" s="28" customFormat="true" ht="9" hidden="false" customHeight="true" outlineLevel="0" collapsed="false">
      <c r="A54" s="14"/>
      <c r="B54" s="35" t="s">
        <v>66</v>
      </c>
      <c r="C54" s="36" t="n">
        <v>1.8</v>
      </c>
      <c r="D54" s="36" t="n">
        <v>0.6</v>
      </c>
      <c r="E54" s="36" t="n">
        <v>8.4</v>
      </c>
      <c r="F54" s="36" t="n">
        <v>0.1</v>
      </c>
      <c r="G54" s="36" t="n">
        <v>0</v>
      </c>
      <c r="H54" s="36" t="n">
        <v>10.9</v>
      </c>
      <c r="I54" s="36" t="n">
        <v>1.8</v>
      </c>
      <c r="J54" s="37" t="n">
        <v>12.7</v>
      </c>
      <c r="K54" s="20"/>
    </row>
    <row r="55" s="34" customFormat="true" ht="9" hidden="false" customHeight="true" outlineLevel="0" collapsed="false">
      <c r="A55" s="14"/>
      <c r="B55" s="35" t="s">
        <v>67</v>
      </c>
      <c r="C55" s="36" t="n">
        <v>17.8</v>
      </c>
      <c r="D55" s="36" t="n">
        <v>145.1</v>
      </c>
      <c r="E55" s="36" t="n">
        <v>0.5</v>
      </c>
      <c r="F55" s="36" t="n">
        <v>0</v>
      </c>
      <c r="G55" s="36" t="n">
        <v>0</v>
      </c>
      <c r="H55" s="36" t="n">
        <v>163.4</v>
      </c>
      <c r="I55" s="36" t="n">
        <v>3.4</v>
      </c>
      <c r="J55" s="37" t="n">
        <v>166.8</v>
      </c>
      <c r="K55" s="33"/>
    </row>
    <row r="56" s="28" customFormat="true" ht="9" hidden="false" customHeight="true" outlineLevel="0" collapsed="false">
      <c r="A56" s="14"/>
      <c r="B56" s="35" t="s">
        <v>68</v>
      </c>
      <c r="C56" s="36" t="n">
        <v>14.3</v>
      </c>
      <c r="D56" s="36" t="n">
        <v>144.5</v>
      </c>
      <c r="E56" s="36" t="n">
        <v>0.5</v>
      </c>
      <c r="F56" s="36" t="n">
        <v>0</v>
      </c>
      <c r="G56" s="36" t="n">
        <v>0</v>
      </c>
      <c r="H56" s="36" t="n">
        <v>159.3</v>
      </c>
      <c r="I56" s="36" t="n">
        <v>0</v>
      </c>
      <c r="J56" s="37" t="n">
        <v>159.3</v>
      </c>
      <c r="K56" s="20"/>
    </row>
    <row r="57" s="28" customFormat="true" ht="9" hidden="false" customHeight="true" outlineLevel="0" collapsed="false">
      <c r="A57" s="14"/>
      <c r="B57" s="35" t="s">
        <v>51</v>
      </c>
      <c r="C57" s="36" t="n">
        <v>0</v>
      </c>
      <c r="D57" s="36" t="n">
        <v>95.6</v>
      </c>
      <c r="E57" s="36" t="n">
        <v>0</v>
      </c>
      <c r="F57" s="36" t="n">
        <v>0</v>
      </c>
      <c r="G57" s="36" t="n">
        <v>0</v>
      </c>
      <c r="H57" s="36" t="n">
        <v>95.6</v>
      </c>
      <c r="I57" s="36" t="n">
        <v>0</v>
      </c>
      <c r="J57" s="37" t="n">
        <v>95.6</v>
      </c>
      <c r="K57" s="20"/>
    </row>
    <row r="58" s="28" customFormat="true" ht="9" hidden="false" customHeight="true" outlineLevel="0" collapsed="false">
      <c r="A58" s="14"/>
      <c r="B58" s="35" t="s">
        <v>52</v>
      </c>
      <c r="C58" s="36" t="n">
        <v>14.3</v>
      </c>
      <c r="D58" s="36" t="n">
        <v>48.9</v>
      </c>
      <c r="E58" s="36" t="n">
        <v>0.5</v>
      </c>
      <c r="F58" s="36" t="n">
        <v>0</v>
      </c>
      <c r="G58" s="36" t="n">
        <v>0</v>
      </c>
      <c r="H58" s="36" t="n">
        <v>63.7</v>
      </c>
      <c r="I58" s="36" t="n">
        <v>0</v>
      </c>
      <c r="J58" s="37" t="n">
        <v>63.7</v>
      </c>
      <c r="K58" s="20"/>
    </row>
    <row r="59" s="28" customFormat="true" ht="9" hidden="false" customHeight="true" outlineLevel="0" collapsed="false">
      <c r="A59" s="14"/>
      <c r="B59" s="35" t="s">
        <v>69</v>
      </c>
      <c r="C59" s="36" t="n">
        <v>3.5</v>
      </c>
      <c r="D59" s="36" t="n">
        <v>0.6</v>
      </c>
      <c r="E59" s="36" t="n">
        <v>0</v>
      </c>
      <c r="F59" s="36" t="n">
        <v>0</v>
      </c>
      <c r="G59" s="36" t="n">
        <v>0</v>
      </c>
      <c r="H59" s="36" t="n">
        <v>4.1</v>
      </c>
      <c r="I59" s="36" t="n">
        <v>3.4</v>
      </c>
      <c r="J59" s="37" t="n">
        <v>7.5</v>
      </c>
      <c r="K59" s="20"/>
      <c r="L59" s="0"/>
    </row>
    <row r="60" s="28" customFormat="true" ht="9" hidden="false" customHeight="true" outlineLevel="0" collapsed="false">
      <c r="A60" s="14"/>
      <c r="B60" s="35" t="s">
        <v>70</v>
      </c>
      <c r="C60" s="36" t="n">
        <v>0</v>
      </c>
      <c r="D60" s="36" t="n">
        <v>0.8</v>
      </c>
      <c r="E60" s="36" t="n">
        <v>1.1</v>
      </c>
      <c r="F60" s="36" t="n">
        <v>0</v>
      </c>
      <c r="G60" s="36" t="n">
        <v>0</v>
      </c>
      <c r="H60" s="36" t="n">
        <v>1.9</v>
      </c>
      <c r="I60" s="36" t="n">
        <v>0</v>
      </c>
      <c r="J60" s="37" t="n">
        <v>1.9</v>
      </c>
      <c r="K60" s="20"/>
    </row>
    <row r="61" s="28" customFormat="true" ht="9" hidden="false" customHeight="true" outlineLevel="0" collapsed="false">
      <c r="A61" s="14"/>
      <c r="B61" s="35" t="s">
        <v>68</v>
      </c>
      <c r="C61" s="36" t="n">
        <v>0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7" t="n">
        <v>0</v>
      </c>
      <c r="K61" s="20"/>
    </row>
    <row r="62" s="28" customFormat="true" ht="9" hidden="false" customHeight="true" outlineLevel="0" collapsed="false">
      <c r="A62" s="14"/>
      <c r="B62" s="35" t="s">
        <v>71</v>
      </c>
      <c r="C62" s="36" t="n">
        <v>0</v>
      </c>
      <c r="D62" s="36" t="n">
        <v>0.8</v>
      </c>
      <c r="E62" s="36" t="n">
        <v>1.1</v>
      </c>
      <c r="F62" s="36" t="n">
        <v>0</v>
      </c>
      <c r="G62" s="36" t="n">
        <v>0</v>
      </c>
      <c r="H62" s="36" t="n">
        <v>1.9</v>
      </c>
      <c r="I62" s="36" t="n">
        <v>0</v>
      </c>
      <c r="J62" s="37" t="n">
        <v>1.9</v>
      </c>
      <c r="K62" s="20"/>
    </row>
    <row r="63" s="28" customFormat="true" ht="4.5" hidden="false" customHeight="true" outlineLevel="0" collapsed="false">
      <c r="A63" s="14"/>
      <c r="B63" s="35"/>
      <c r="C63" s="36"/>
      <c r="D63" s="36"/>
      <c r="E63" s="36"/>
      <c r="F63" s="36"/>
      <c r="G63" s="36"/>
      <c r="H63" s="36"/>
      <c r="I63" s="36"/>
      <c r="J63" s="37"/>
      <c r="K63" s="20"/>
    </row>
    <row r="64" s="34" customFormat="true" ht="9" hidden="false" customHeight="true" outlineLevel="0" collapsed="false">
      <c r="A64" s="29" t="s">
        <v>72</v>
      </c>
      <c r="B64" s="41" t="s">
        <v>73</v>
      </c>
      <c r="C64" s="31" t="n">
        <v>2770</v>
      </c>
      <c r="D64" s="31" t="n">
        <v>341.9</v>
      </c>
      <c r="E64" s="31" t="n">
        <v>60.8</v>
      </c>
      <c r="F64" s="31" t="n">
        <v>1160</v>
      </c>
      <c r="G64" s="31" t="n">
        <v>60.7</v>
      </c>
      <c r="H64" s="31" t="n">
        <v>4393.4</v>
      </c>
      <c r="I64" s="31" t="n">
        <v>241.8</v>
      </c>
      <c r="J64" s="39" t="n">
        <v>4635.2</v>
      </c>
      <c r="K64" s="33"/>
    </row>
    <row r="65" s="34" customFormat="true" ht="9" hidden="false" customHeight="true" outlineLevel="0" collapsed="false">
      <c r="A65" s="29" t="s">
        <v>74</v>
      </c>
      <c r="B65" s="41" t="s">
        <v>75</v>
      </c>
      <c r="C65" s="31" t="n">
        <v>2089.4</v>
      </c>
      <c r="D65" s="31" t="n">
        <v>384.8</v>
      </c>
      <c r="E65" s="31" t="n">
        <v>121.2</v>
      </c>
      <c r="F65" s="31" t="n">
        <v>1479</v>
      </c>
      <c r="G65" s="31" t="n">
        <v>137.5</v>
      </c>
      <c r="H65" s="31" t="n">
        <v>4211.9</v>
      </c>
      <c r="I65" s="31" t="n">
        <v>124.7</v>
      </c>
      <c r="J65" s="39" t="n">
        <v>4336.6</v>
      </c>
      <c r="K65" s="33"/>
    </row>
    <row r="66" s="34" customFormat="true" ht="9" hidden="false" customHeight="true" outlineLevel="0" collapsed="false">
      <c r="A66" s="29" t="s">
        <v>76</v>
      </c>
      <c r="B66" s="41" t="s">
        <v>77</v>
      </c>
      <c r="C66" s="31" t="n">
        <v>680.6</v>
      </c>
      <c r="D66" s="31" t="n">
        <v>-42.8999999999999</v>
      </c>
      <c r="E66" s="31" t="n">
        <v>-60.4</v>
      </c>
      <c r="F66" s="31" t="n">
        <v>-319</v>
      </c>
      <c r="G66" s="31" t="n">
        <v>-76.8</v>
      </c>
      <c r="H66" s="31" t="n">
        <v>181.499999999999</v>
      </c>
      <c r="I66" s="31" t="n">
        <v>117.1</v>
      </c>
      <c r="J66" s="39" t="n">
        <v>298.599999999999</v>
      </c>
      <c r="K66" s="33"/>
    </row>
    <row r="67" s="34" customFormat="true" ht="4.5" hidden="false" customHeight="true" outlineLevel="0" collapsed="false">
      <c r="A67" s="29"/>
      <c r="B67" s="30"/>
      <c r="C67" s="31"/>
      <c r="D67" s="31"/>
      <c r="E67" s="31"/>
      <c r="F67" s="31"/>
      <c r="G67" s="31"/>
      <c r="H67" s="31"/>
      <c r="I67" s="31"/>
      <c r="J67" s="37"/>
      <c r="K67" s="33"/>
    </row>
    <row r="68" s="34" customFormat="true" ht="9" hidden="false" customHeight="true" outlineLevel="0" collapsed="false">
      <c r="A68" s="29" t="s">
        <v>78</v>
      </c>
      <c r="B68" s="30" t="s">
        <v>79</v>
      </c>
      <c r="C68" s="31" t="n">
        <v>23</v>
      </c>
      <c r="D68" s="31" t="n">
        <v>77.4</v>
      </c>
      <c r="E68" s="31" t="n">
        <v>77.2</v>
      </c>
      <c r="F68" s="31" t="n">
        <v>505.2</v>
      </c>
      <c r="G68" s="31" t="n">
        <v>76.8</v>
      </c>
      <c r="H68" s="31" t="n">
        <v>759.6</v>
      </c>
      <c r="I68" s="31" t="n">
        <v>8.9</v>
      </c>
      <c r="J68" s="39" t="n">
        <v>768.5</v>
      </c>
      <c r="K68" s="33"/>
    </row>
    <row r="69" s="28" customFormat="true" ht="9" hidden="false" customHeight="true" outlineLevel="0" collapsed="false">
      <c r="A69" s="14"/>
      <c r="B69" s="35" t="s">
        <v>80</v>
      </c>
      <c r="C69" s="36" t="n">
        <v>0</v>
      </c>
      <c r="D69" s="36" t="n">
        <v>0</v>
      </c>
      <c r="E69" s="36" t="n">
        <v>69.3</v>
      </c>
      <c r="F69" s="36" t="n">
        <v>412.2</v>
      </c>
      <c r="G69" s="36" t="n">
        <v>76.8</v>
      </c>
      <c r="H69" s="36" t="n">
        <v>558.3</v>
      </c>
      <c r="I69" s="36" t="n">
        <v>5.1</v>
      </c>
      <c r="J69" s="37" t="n">
        <v>563.4</v>
      </c>
      <c r="K69" s="20"/>
    </row>
    <row r="70" s="28" customFormat="true" ht="9" hidden="false" customHeight="true" outlineLevel="0" collapsed="false">
      <c r="A70" s="14"/>
      <c r="B70" s="35" t="s">
        <v>81</v>
      </c>
      <c r="C70" s="36" t="n">
        <v>0</v>
      </c>
      <c r="D70" s="36" t="n">
        <v>0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0</v>
      </c>
      <c r="J70" s="37" t="n">
        <v>0</v>
      </c>
      <c r="K70" s="20"/>
    </row>
    <row r="71" s="28" customFormat="true" ht="9" hidden="false" customHeight="true" outlineLevel="0" collapsed="false">
      <c r="A71" s="14"/>
      <c r="B71" s="35" t="s">
        <v>82</v>
      </c>
      <c r="C71" s="36" t="n">
        <v>11.7</v>
      </c>
      <c r="D71" s="36" t="n">
        <v>0.7</v>
      </c>
      <c r="E71" s="36" t="n">
        <v>7.9</v>
      </c>
      <c r="F71" s="36" t="n">
        <v>0</v>
      </c>
      <c r="G71" s="36" t="n">
        <v>0</v>
      </c>
      <c r="H71" s="36" t="n">
        <v>20.3</v>
      </c>
      <c r="I71" s="36" t="n">
        <v>0</v>
      </c>
      <c r="J71" s="37" t="n">
        <v>20.3</v>
      </c>
      <c r="K71" s="20"/>
    </row>
    <row r="72" s="28" customFormat="true" ht="9" hidden="false" customHeight="true" outlineLevel="0" collapsed="false">
      <c r="A72" s="14"/>
      <c r="B72" s="35" t="s">
        <v>83</v>
      </c>
      <c r="C72" s="36" t="n">
        <v>0</v>
      </c>
      <c r="D72" s="36" t="n">
        <v>76.7</v>
      </c>
      <c r="E72" s="36" t="n">
        <v>0</v>
      </c>
      <c r="F72" s="36" t="n">
        <v>93</v>
      </c>
      <c r="G72" s="36" t="n">
        <v>0</v>
      </c>
      <c r="H72" s="36" t="n">
        <v>169.7</v>
      </c>
      <c r="I72" s="36" t="n">
        <v>3.3</v>
      </c>
      <c r="J72" s="37" t="n">
        <v>173</v>
      </c>
      <c r="K72" s="20"/>
    </row>
    <row r="73" s="28" customFormat="true" ht="9" hidden="false" customHeight="true" outlineLevel="0" collapsed="false">
      <c r="A73" s="14"/>
      <c r="B73" s="35" t="s">
        <v>84</v>
      </c>
      <c r="C73" s="36" t="n">
        <v>0</v>
      </c>
      <c r="D73" s="36" t="n">
        <v>0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37" t="n">
        <v>0</v>
      </c>
      <c r="K73" s="20"/>
    </row>
    <row r="74" s="28" customFormat="true" ht="9" hidden="false" customHeight="true" outlineLevel="0" collapsed="false">
      <c r="A74" s="14"/>
      <c r="B74" s="35" t="s">
        <v>85</v>
      </c>
      <c r="C74" s="36" t="n">
        <v>11.3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11.3</v>
      </c>
      <c r="I74" s="36" t="n">
        <v>0.5</v>
      </c>
      <c r="J74" s="37" t="n">
        <v>11.8</v>
      </c>
      <c r="K74" s="20"/>
    </row>
    <row r="75" s="34" customFormat="true" ht="9" hidden="false" customHeight="true" outlineLevel="0" collapsed="false">
      <c r="A75" s="29" t="s">
        <v>86</v>
      </c>
      <c r="B75" s="30" t="s">
        <v>87</v>
      </c>
      <c r="C75" s="31" t="n">
        <v>563.4</v>
      </c>
      <c r="D75" s="31" t="n">
        <v>0</v>
      </c>
      <c r="E75" s="31" t="n">
        <v>20.3</v>
      </c>
      <c r="F75" s="31" t="n">
        <v>173</v>
      </c>
      <c r="G75" s="31" t="n">
        <v>0</v>
      </c>
      <c r="H75" s="31" t="n">
        <v>756.7</v>
      </c>
      <c r="I75" s="31" t="n">
        <v>11.8</v>
      </c>
      <c r="J75" s="39" t="n">
        <v>768.5</v>
      </c>
      <c r="K75" s="33"/>
    </row>
    <row r="76" s="34" customFormat="true" ht="4.5" hidden="false" customHeight="true" outlineLevel="0" collapsed="false">
      <c r="A76" s="29"/>
      <c r="B76" s="0"/>
      <c r="C76" s="31"/>
      <c r="D76" s="31"/>
      <c r="E76" s="31"/>
      <c r="F76" s="31"/>
      <c r="G76" s="31"/>
      <c r="H76" s="31"/>
      <c r="I76" s="31"/>
      <c r="J76" s="37"/>
      <c r="K76" s="33"/>
    </row>
    <row r="77" s="34" customFormat="true" ht="9" hidden="false" customHeight="true" outlineLevel="0" collapsed="false">
      <c r="A77" s="29" t="s">
        <v>88</v>
      </c>
      <c r="B77" s="30" t="s">
        <v>89</v>
      </c>
      <c r="C77" s="42" t="n">
        <v>2793</v>
      </c>
      <c r="D77" s="42" t="n">
        <v>419.3</v>
      </c>
      <c r="E77" s="42" t="n">
        <v>138</v>
      </c>
      <c r="F77" s="42" t="n">
        <v>1665.2</v>
      </c>
      <c r="G77" s="42" t="n">
        <v>137.5</v>
      </c>
      <c r="H77" s="31" t="n">
        <v>5153</v>
      </c>
      <c r="I77" s="42" t="n">
        <v>250.7</v>
      </c>
      <c r="J77" s="39" t="n">
        <v>5403.7</v>
      </c>
      <c r="K77" s="33"/>
    </row>
    <row r="78" s="34" customFormat="true" ht="10.5" hidden="false" customHeight="true" outlineLevel="0" collapsed="false">
      <c r="A78" s="29" t="s">
        <v>90</v>
      </c>
      <c r="B78" s="30" t="s">
        <v>91</v>
      </c>
      <c r="C78" s="31" t="n">
        <v>2375.9</v>
      </c>
      <c r="D78" s="31" t="n">
        <v>384.8</v>
      </c>
      <c r="E78" s="31" t="n">
        <v>124.5</v>
      </c>
      <c r="F78" s="31" t="n">
        <v>1652</v>
      </c>
      <c r="G78" s="31" t="n">
        <v>137.5</v>
      </c>
      <c r="H78" s="31" t="n">
        <v>4674.7</v>
      </c>
      <c r="I78" s="31" t="n">
        <v>136.3</v>
      </c>
      <c r="J78" s="43" t="n">
        <v>4811</v>
      </c>
      <c r="K78" s="33"/>
    </row>
    <row r="79" s="34" customFormat="true" ht="10.5" hidden="false" customHeight="true" outlineLevel="0" collapsed="false">
      <c r="A79" s="44" t="s">
        <v>92</v>
      </c>
      <c r="B79" s="45" t="s">
        <v>93</v>
      </c>
      <c r="C79" s="46" t="n">
        <v>417.099999999999</v>
      </c>
      <c r="D79" s="46" t="n">
        <v>34.5000000000001</v>
      </c>
      <c r="E79" s="46" t="n">
        <v>13.5</v>
      </c>
      <c r="F79" s="46" t="n">
        <v>13.1999999999998</v>
      </c>
      <c r="G79" s="46" t="n">
        <v>0</v>
      </c>
      <c r="H79" s="46" t="n">
        <v>478.299999999999</v>
      </c>
      <c r="I79" s="46" t="n">
        <v>114.4</v>
      </c>
      <c r="J79" s="39" t="n">
        <v>592.699999999999</v>
      </c>
      <c r="K79" s="33"/>
    </row>
    <row r="80" s="34" customFormat="true" ht="10.5" hidden="false" customHeight="true" outlineLevel="0" collapsed="false">
      <c r="A80" s="47" t="s">
        <v>94</v>
      </c>
      <c r="B80" s="48" t="s">
        <v>95</v>
      </c>
      <c r="C80" s="49" t="n">
        <v>416.899999999999</v>
      </c>
      <c r="D80" s="49" t="n">
        <v>34.5000000000001</v>
      </c>
      <c r="E80" s="49" t="n">
        <v>13.5</v>
      </c>
      <c r="F80" s="49" t="n">
        <v>12.9999999999998</v>
      </c>
      <c r="G80" s="49" t="n">
        <v>0</v>
      </c>
      <c r="H80" s="49" t="n">
        <v>477.899999999999</v>
      </c>
      <c r="I80" s="49" t="n">
        <v>114.4</v>
      </c>
      <c r="J80" s="43" t="n">
        <v>592.299999999999</v>
      </c>
      <c r="K80" s="33"/>
    </row>
    <row r="81" s="34" customFormat="true" ht="10.5" hidden="false" customHeight="true" outlineLevel="0" collapsed="false">
      <c r="A81" s="50" t="s">
        <v>96</v>
      </c>
      <c r="B81" s="51" t="s">
        <v>97</v>
      </c>
      <c r="C81" s="52" t="n">
        <v>2652.8</v>
      </c>
      <c r="D81" s="52" t="n">
        <v>384.8</v>
      </c>
      <c r="E81" s="52" t="n">
        <v>141.5</v>
      </c>
      <c r="F81" s="52" t="n">
        <v>1652</v>
      </c>
      <c r="G81" s="52" t="n">
        <v>137.5</v>
      </c>
      <c r="H81" s="52" t="n">
        <v>4968.6</v>
      </c>
      <c r="I81" s="52" t="n">
        <v>136.5</v>
      </c>
      <c r="J81" s="39" t="n">
        <v>5105.1</v>
      </c>
      <c r="K81" s="33"/>
    </row>
    <row r="82" s="34" customFormat="true" ht="10.5" hidden="false" customHeight="true" outlineLevel="0" collapsed="false">
      <c r="A82" s="29" t="s">
        <v>98</v>
      </c>
      <c r="B82" s="30" t="s">
        <v>99</v>
      </c>
      <c r="C82" s="31" t="n">
        <v>140.199999999999</v>
      </c>
      <c r="D82" s="31" t="n">
        <v>34.5000000000001</v>
      </c>
      <c r="E82" s="31" t="n">
        <v>-3.5</v>
      </c>
      <c r="F82" s="31" t="n">
        <v>13.1999999999998</v>
      </c>
      <c r="G82" s="31" t="n">
        <v>0</v>
      </c>
      <c r="H82" s="31" t="n">
        <v>184.399999999999</v>
      </c>
      <c r="I82" s="31" t="n">
        <v>114.2</v>
      </c>
      <c r="J82" s="39" t="n">
        <v>298.599999999999</v>
      </c>
      <c r="K82" s="33"/>
    </row>
    <row r="83" s="34" customFormat="true" ht="10.5" hidden="false" customHeight="true" outlineLevel="0" collapsed="false">
      <c r="A83" s="29" t="s">
        <v>100</v>
      </c>
      <c r="B83" s="30" t="s">
        <v>101</v>
      </c>
      <c r="C83" s="31" t="n">
        <v>139.999999999999</v>
      </c>
      <c r="D83" s="31" t="n">
        <v>34.5000000000001</v>
      </c>
      <c r="E83" s="31" t="n">
        <v>-3.5</v>
      </c>
      <c r="F83" s="31" t="n">
        <v>12.9999999999998</v>
      </c>
      <c r="G83" s="31" t="n">
        <v>0</v>
      </c>
      <c r="H83" s="31" t="n">
        <v>183.999999999999</v>
      </c>
      <c r="I83" s="31" t="n">
        <v>114.2</v>
      </c>
      <c r="J83" s="43" t="n">
        <v>298.199999999999</v>
      </c>
      <c r="K83" s="33"/>
    </row>
    <row r="84" s="28" customFormat="true" ht="10.5" hidden="false" customHeight="true" outlineLevel="0" collapsed="false">
      <c r="A84" s="44" t="s">
        <v>102</v>
      </c>
      <c r="B84" s="45" t="s">
        <v>103</v>
      </c>
      <c r="C84" s="46" t="n">
        <v>1070.8</v>
      </c>
      <c r="D84" s="46" t="n">
        <v>116.1</v>
      </c>
      <c r="E84" s="46" t="n">
        <v>7.7</v>
      </c>
      <c r="F84" s="46" t="n">
        <v>26.7</v>
      </c>
      <c r="G84" s="46" t="n">
        <v>0</v>
      </c>
      <c r="H84" s="46" t="n">
        <v>1221.3</v>
      </c>
      <c r="I84" s="46" t="n">
        <v>30.8</v>
      </c>
      <c r="J84" s="39" t="n">
        <v>1252.1</v>
      </c>
      <c r="K84" s="20"/>
    </row>
    <row r="85" s="28" customFormat="true" ht="9" hidden="false" customHeight="true" outlineLevel="0" collapsed="false">
      <c r="A85" s="14"/>
      <c r="B85" s="35" t="s">
        <v>104</v>
      </c>
      <c r="C85" s="36" t="n">
        <v>1070.1</v>
      </c>
      <c r="D85" s="36" t="n">
        <v>0</v>
      </c>
      <c r="E85" s="36" t="n">
        <v>4.9</v>
      </c>
      <c r="F85" s="36" t="n">
        <v>26.7</v>
      </c>
      <c r="G85" s="36" t="n">
        <v>0</v>
      </c>
      <c r="H85" s="36" t="n">
        <v>1101.7</v>
      </c>
      <c r="I85" s="36" t="n">
        <v>0</v>
      </c>
      <c r="J85" s="37" t="n">
        <v>1101.7</v>
      </c>
      <c r="K85" s="20"/>
    </row>
    <row r="86" s="28" customFormat="true" ht="9" hidden="false" customHeight="true" outlineLevel="0" collapsed="false">
      <c r="A86" s="14"/>
      <c r="B86" s="35" t="s">
        <v>105</v>
      </c>
      <c r="C86" s="36" t="n">
        <v>0.7</v>
      </c>
      <c r="D86" s="36" t="n">
        <v>116.1</v>
      </c>
      <c r="E86" s="36" t="n">
        <v>0.2</v>
      </c>
      <c r="F86" s="36" t="n">
        <v>0</v>
      </c>
      <c r="G86" s="36" t="n">
        <v>0</v>
      </c>
      <c r="H86" s="36" t="n">
        <v>117</v>
      </c>
      <c r="I86" s="36" t="n">
        <v>30.8</v>
      </c>
      <c r="J86" s="37" t="n">
        <v>147.8</v>
      </c>
      <c r="K86" s="20"/>
    </row>
    <row r="87" s="28" customFormat="true" ht="9" hidden="false" customHeight="true" outlineLevel="0" collapsed="false">
      <c r="A87" s="14"/>
      <c r="B87" s="35" t="s">
        <v>106</v>
      </c>
      <c r="C87" s="36" t="n">
        <v>0</v>
      </c>
      <c r="D87" s="36" t="n">
        <v>0</v>
      </c>
      <c r="E87" s="36" t="n">
        <v>0</v>
      </c>
      <c r="F87" s="36" t="n">
        <v>0</v>
      </c>
      <c r="G87" s="36" t="n">
        <v>0</v>
      </c>
      <c r="H87" s="36" t="n">
        <v>0</v>
      </c>
      <c r="I87" s="36" t="n">
        <v>30.8</v>
      </c>
      <c r="J87" s="37" t="n">
        <v>30.8</v>
      </c>
      <c r="K87" s="20"/>
    </row>
    <row r="88" s="28" customFormat="true" ht="9" hidden="false" customHeight="true" outlineLevel="0" collapsed="false">
      <c r="A88" s="14"/>
      <c r="B88" s="35" t="s">
        <v>107</v>
      </c>
      <c r="C88" s="36" t="n">
        <v>0</v>
      </c>
      <c r="D88" s="36" t="n">
        <v>116.1</v>
      </c>
      <c r="E88" s="36" t="n">
        <v>0.2</v>
      </c>
      <c r="F88" s="36" t="n">
        <v>0</v>
      </c>
      <c r="G88" s="36" t="n">
        <v>0</v>
      </c>
      <c r="H88" s="36" t="n">
        <v>116.3</v>
      </c>
      <c r="I88" s="36" t="n">
        <v>0</v>
      </c>
      <c r="J88" s="37" t="n">
        <v>116.3</v>
      </c>
      <c r="K88" s="20"/>
    </row>
    <row r="89" s="34" customFormat="true" ht="9" hidden="false" customHeight="true" outlineLevel="0" collapsed="false">
      <c r="A89" s="14"/>
      <c r="B89" s="35" t="s">
        <v>108</v>
      </c>
      <c r="C89" s="36" t="n">
        <v>0.7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.7</v>
      </c>
      <c r="I89" s="36" t="n">
        <v>0</v>
      </c>
      <c r="J89" s="37" t="n">
        <v>0.7</v>
      </c>
      <c r="K89" s="33"/>
    </row>
    <row r="90" s="34" customFormat="true" ht="9" hidden="false" customHeight="true" outlineLevel="0" collapsed="false">
      <c r="A90" s="14"/>
      <c r="B90" s="35" t="s">
        <v>109</v>
      </c>
      <c r="C90" s="36" t="n">
        <v>0</v>
      </c>
      <c r="D90" s="36" t="n">
        <v>0</v>
      </c>
      <c r="E90" s="36" t="n">
        <v>2.6</v>
      </c>
      <c r="F90" s="36" t="n">
        <v>0</v>
      </c>
      <c r="G90" s="36" t="n">
        <v>0</v>
      </c>
      <c r="H90" s="36" t="n">
        <v>2.6</v>
      </c>
      <c r="I90" s="36" t="n">
        <v>0</v>
      </c>
      <c r="J90" s="37" t="n">
        <v>2.6</v>
      </c>
      <c r="K90" s="33"/>
    </row>
    <row r="91" s="28" customFormat="true" ht="9" hidden="false" customHeight="true" outlineLevel="0" collapsed="false">
      <c r="A91" s="29" t="s">
        <v>110</v>
      </c>
      <c r="B91" s="30" t="s">
        <v>111</v>
      </c>
      <c r="C91" s="31" t="n">
        <v>1211</v>
      </c>
      <c r="D91" s="31" t="n">
        <v>150.6</v>
      </c>
      <c r="E91" s="31" t="n">
        <v>4.2</v>
      </c>
      <c r="F91" s="31" t="n">
        <v>39.9</v>
      </c>
      <c r="G91" s="31" t="n">
        <v>0</v>
      </c>
      <c r="H91" s="31" t="n">
        <v>1405.7</v>
      </c>
      <c r="I91" s="31" t="n">
        <v>145</v>
      </c>
      <c r="J91" s="39" t="n">
        <v>1550.7</v>
      </c>
      <c r="K91" s="20"/>
    </row>
    <row r="92" s="28" customFormat="true" ht="9" hidden="false" customHeight="true" outlineLevel="0" collapsed="false">
      <c r="A92" s="14"/>
      <c r="B92" s="35" t="s">
        <v>70</v>
      </c>
      <c r="C92" s="36" t="n">
        <v>570.8</v>
      </c>
      <c r="D92" s="36" t="n">
        <v>150.6</v>
      </c>
      <c r="E92" s="36" t="n">
        <v>0</v>
      </c>
      <c r="F92" s="36" t="n">
        <v>38.4</v>
      </c>
      <c r="G92" s="36" t="n">
        <v>0</v>
      </c>
      <c r="H92" s="36" t="n">
        <v>759.8</v>
      </c>
      <c r="I92" s="36" t="n">
        <v>141.2</v>
      </c>
      <c r="J92" s="37" t="n">
        <v>901</v>
      </c>
      <c r="K92" s="20"/>
    </row>
    <row r="93" s="28" customFormat="true" ht="9" hidden="false" customHeight="true" outlineLevel="0" collapsed="false">
      <c r="A93" s="14"/>
      <c r="B93" s="35" t="s">
        <v>112</v>
      </c>
      <c r="C93" s="36" t="n">
        <v>637.6</v>
      </c>
      <c r="D93" s="36" t="n">
        <v>0</v>
      </c>
      <c r="E93" s="36" t="n">
        <v>4.2</v>
      </c>
      <c r="F93" s="36" t="n">
        <v>1.5</v>
      </c>
      <c r="G93" s="36" t="n">
        <v>0</v>
      </c>
      <c r="H93" s="36" t="n">
        <v>643.3</v>
      </c>
      <c r="I93" s="36" t="n">
        <v>3.8</v>
      </c>
      <c r="J93" s="37" t="n">
        <v>647.1</v>
      </c>
      <c r="K93" s="20"/>
    </row>
    <row r="94" s="28" customFormat="true" ht="9" hidden="false" customHeight="true" outlineLevel="0" collapsed="false">
      <c r="A94" s="14"/>
      <c r="B94" s="35" t="s">
        <v>113</v>
      </c>
      <c r="C94" s="36" t="n">
        <v>7.1</v>
      </c>
      <c r="D94" s="36" t="n">
        <v>0</v>
      </c>
      <c r="E94" s="36" t="n">
        <v>0</v>
      </c>
      <c r="F94" s="36" t="n">
        <v>1.5</v>
      </c>
      <c r="G94" s="36" t="n">
        <v>0</v>
      </c>
      <c r="H94" s="36" t="n">
        <v>8.6</v>
      </c>
      <c r="I94" s="36" t="n">
        <v>3.5</v>
      </c>
      <c r="J94" s="37" t="n">
        <v>12.1</v>
      </c>
      <c r="K94" s="20"/>
    </row>
    <row r="95" s="54" customFormat="true" ht="9" hidden="false" customHeight="true" outlineLevel="0" collapsed="false">
      <c r="A95" s="14"/>
      <c r="B95" s="35" t="s">
        <v>114</v>
      </c>
      <c r="C95" s="36" t="n">
        <v>630.5</v>
      </c>
      <c r="D95" s="36" t="n">
        <v>0</v>
      </c>
      <c r="E95" s="36" t="n">
        <v>4.2</v>
      </c>
      <c r="F95" s="36" t="n">
        <v>0</v>
      </c>
      <c r="G95" s="36" t="n">
        <v>0</v>
      </c>
      <c r="H95" s="36" t="n">
        <v>634.7</v>
      </c>
      <c r="I95" s="36" t="n">
        <v>0.3</v>
      </c>
      <c r="J95" s="37" t="n">
        <v>635</v>
      </c>
      <c r="K95" s="53"/>
    </row>
    <row r="96" s="54" customFormat="true" ht="9" hidden="false" customHeight="true" outlineLevel="0" collapsed="false">
      <c r="A96" s="14"/>
      <c r="B96" s="55" t="s">
        <v>115</v>
      </c>
      <c r="C96" s="36" t="n">
        <v>0</v>
      </c>
      <c r="D96" s="36" t="n">
        <v>0</v>
      </c>
      <c r="E96" s="36" t="n">
        <v>0</v>
      </c>
      <c r="F96" s="36" t="n">
        <v>0</v>
      </c>
      <c r="G96" s="36" t="n">
        <v>0</v>
      </c>
      <c r="H96" s="36" t="n">
        <v>0</v>
      </c>
      <c r="I96" s="36" t="n">
        <v>0</v>
      </c>
      <c r="J96" s="37" t="n">
        <v>0</v>
      </c>
      <c r="K96" s="53"/>
    </row>
    <row r="97" customFormat="false" ht="11.25" hidden="false" customHeight="true" outlineLevel="0" collapsed="false">
      <c r="A97" s="56"/>
      <c r="B97" s="57" t="s">
        <v>116</v>
      </c>
      <c r="C97" s="58" t="n">
        <v>2.6</v>
      </c>
      <c r="D97" s="58" t="n">
        <v>0</v>
      </c>
      <c r="E97" s="58" t="n">
        <v>0</v>
      </c>
      <c r="F97" s="58" t="n">
        <v>0</v>
      </c>
      <c r="G97" s="58" t="n">
        <v>0</v>
      </c>
      <c r="H97" s="59" t="n">
        <v>2.6</v>
      </c>
      <c r="I97" s="58" t="n">
        <v>0</v>
      </c>
      <c r="J97" s="60" t="n">
        <v>2.6</v>
      </c>
      <c r="K97" s="6"/>
    </row>
    <row r="98" customFormat="false" ht="12.75" hidden="false" customHeight="true" outlineLevel="0" collapsed="false">
      <c r="A98" s="61" t="s">
        <v>117</v>
      </c>
      <c r="B98" s="62"/>
      <c r="C98" s="62"/>
      <c r="D98" s="62"/>
      <c r="E98" s="62"/>
      <c r="F98" s="62"/>
      <c r="G98" s="62"/>
      <c r="H98" s="62"/>
      <c r="I98" s="62"/>
      <c r="J98" s="62"/>
      <c r="K98" s="6"/>
    </row>
    <row r="99" customFormat="false" ht="9.75" hidden="false" customHeight="true" outlineLevel="0" collapsed="false">
      <c r="A99" s="0"/>
      <c r="B99" s="63"/>
      <c r="C99" s="62"/>
      <c r="D99" s="62"/>
      <c r="E99" s="62"/>
      <c r="F99" s="62"/>
      <c r="G99" s="62"/>
      <c r="H99" s="62"/>
      <c r="I99" s="62"/>
      <c r="J99" s="62"/>
      <c r="K99" s="6"/>
    </row>
    <row r="100" customFormat="false" ht="15.6" hidden="false" customHeight="true" outlineLevel="0" collapsed="false">
      <c r="A100" s="64" t="s">
        <v>118</v>
      </c>
    </row>
    <row r="101" customFormat="false" ht="14.65" hidden="false" customHeight="false" outlineLevel="0" collapsed="false">
      <c r="A101" s="0"/>
    </row>
  </sheetData>
  <mergeCells count="4">
    <mergeCell ref="A4:J4"/>
    <mergeCell ref="A5:J5"/>
    <mergeCell ref="A6:J6"/>
    <mergeCell ref="C7:H7"/>
  </mergeCells>
  <printOptions headings="false" gridLines="false" gridLinesSet="true" horizontalCentered="true" verticalCentered="false"/>
  <pageMargins left="0.0784722222222222" right="0.0784722222222222" top="0.315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D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 B18"/>
    </sheetView>
  </sheetViews>
  <sheetFormatPr defaultColWidth="11.05078125" defaultRowHeight="14.65" zeroHeight="false" outlineLevelRow="0" outlineLevelCol="0"/>
  <cols>
    <col collapsed="false" customWidth="true" hidden="false" outlineLevel="0" max="2" min="2" style="0" width="54.49"/>
    <col collapsed="false" customWidth="true" hidden="false" outlineLevel="0" max="3" min="3" style="0" width="16.24"/>
    <col collapsed="false" customWidth="true" hidden="false" outlineLevel="0" max="4" min="4" style="0" width="16.49"/>
    <col collapsed="false" customWidth="true" hidden="false" outlineLevel="0" max="5" min="5" style="0" width="14.24"/>
    <col collapsed="false" customWidth="true" hidden="false" outlineLevel="0" max="7" min="7" style="0" width="52.49"/>
    <col collapsed="false" customWidth="true" hidden="false" outlineLevel="0" max="10" min="8" style="0" width="12.62"/>
    <col collapsed="false" customWidth="true" hidden="false" outlineLevel="0" max="17" min="17" style="0" width="47.24"/>
    <col collapsed="false" customWidth="true" hidden="false" outlineLevel="0" max="18" min="18" style="0" width="15.37"/>
    <col collapsed="false" customWidth="true" hidden="false" outlineLevel="0" max="19" min="19" style="0" width="13.11"/>
  </cols>
  <sheetData>
    <row r="3" customFormat="false" ht="17" hidden="false" customHeight="false" outlineLevel="0" collapsed="false">
      <c r="B3" s="65" t="s">
        <v>120</v>
      </c>
      <c r="C3" s="65"/>
      <c r="D3" s="65"/>
      <c r="E3" s="65"/>
      <c r="F3" s="66"/>
      <c r="Q3" s="65" t="s">
        <v>121</v>
      </c>
      <c r="R3" s="65"/>
      <c r="S3" s="65"/>
      <c r="T3" s="65"/>
    </row>
    <row r="4" customFormat="false" ht="17" hidden="false" customHeight="false" outlineLevel="0" collapsed="false">
      <c r="B4" s="67" t="s">
        <v>5</v>
      </c>
      <c r="C4" s="67"/>
      <c r="D4" s="67"/>
      <c r="E4" s="67"/>
      <c r="F4" s="68"/>
      <c r="G4" s="68"/>
      <c r="H4" s="68"/>
      <c r="K4" s="66"/>
      <c r="L4" s="66"/>
      <c r="Q4" s="69" t="s">
        <v>122</v>
      </c>
      <c r="R4" s="66"/>
      <c r="S4" s="66"/>
      <c r="T4" s="66"/>
    </row>
    <row r="5" customFormat="false" ht="15.8" hidden="false" customHeight="false" outlineLevel="0" collapsed="false">
      <c r="C5" s="70"/>
      <c r="D5" s="70"/>
      <c r="E5" s="70"/>
      <c r="F5" s="66"/>
      <c r="Q5" s="67" t="s">
        <v>5</v>
      </c>
      <c r="R5" s="67"/>
      <c r="S5" s="67"/>
      <c r="T5" s="67"/>
    </row>
    <row r="6" customFormat="false" ht="9.95" hidden="false" customHeight="true" outlineLevel="0" collapsed="false">
      <c r="E6" s="71"/>
    </row>
    <row r="7" customFormat="false" ht="6.95" hidden="false" customHeight="true" outlineLevel="0" collapsed="false">
      <c r="B7" s="72"/>
      <c r="C7" s="73"/>
      <c r="D7" s="74"/>
      <c r="E7" s="75"/>
      <c r="Q7" s="72"/>
      <c r="R7" s="73"/>
      <c r="S7" s="74"/>
      <c r="T7" s="75"/>
    </row>
    <row r="8" customFormat="false" ht="14.65" hidden="false" customHeight="false" outlineLevel="0" collapsed="false">
      <c r="B8" s="76"/>
      <c r="C8" s="77" t="s">
        <v>123</v>
      </c>
      <c r="D8" s="77"/>
      <c r="E8" s="78" t="s">
        <v>124</v>
      </c>
      <c r="Q8" s="76"/>
      <c r="R8" s="79"/>
      <c r="S8" s="80" t="s">
        <v>125</v>
      </c>
      <c r="T8" s="78" t="s">
        <v>125</v>
      </c>
    </row>
    <row r="9" customFormat="false" ht="15.8" hidden="false" customHeight="false" outlineLevel="0" collapsed="false">
      <c r="B9" s="76"/>
      <c r="C9" s="80" t="s">
        <v>126</v>
      </c>
      <c r="D9" s="80" t="s">
        <v>127</v>
      </c>
      <c r="E9" s="78"/>
      <c r="Q9" s="76"/>
      <c r="R9" s="79"/>
      <c r="S9" s="81" t="s">
        <v>128</v>
      </c>
      <c r="T9" s="82" t="s">
        <v>129</v>
      </c>
    </row>
    <row r="10" customFormat="false" ht="12.75" hidden="false" customHeight="true" outlineLevel="0" collapsed="false">
      <c r="B10" s="83"/>
      <c r="C10" s="80" t="s">
        <v>130</v>
      </c>
      <c r="D10" s="80" t="s">
        <v>131</v>
      </c>
      <c r="E10" s="78" t="s">
        <v>132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83"/>
      <c r="R10" s="84"/>
      <c r="S10" s="85"/>
      <c r="T10" s="82"/>
      <c r="U10" s="79"/>
      <c r="V10" s="79"/>
      <c r="W10" s="79"/>
      <c r="X10" s="79"/>
      <c r="Y10" s="79"/>
      <c r="Z10" s="79"/>
      <c r="AA10" s="79"/>
      <c r="AB10" s="79"/>
      <c r="AC10" s="79"/>
      <c r="AD10" s="79"/>
    </row>
    <row r="11" customFormat="false" ht="6.95" hidden="false" customHeight="true" outlineLevel="0" collapsed="false">
      <c r="B11" s="86"/>
      <c r="C11" s="87"/>
      <c r="D11" s="88"/>
      <c r="E11" s="89"/>
      <c r="Q11" s="76"/>
      <c r="R11" s="79"/>
      <c r="S11" s="79"/>
      <c r="T11" s="90"/>
    </row>
    <row r="12" customFormat="false" ht="6.95" hidden="false" customHeight="true" outlineLevel="0" collapsed="false">
      <c r="B12" s="76"/>
      <c r="C12" s="79"/>
      <c r="D12" s="91"/>
      <c r="E12" s="92"/>
      <c r="Q12" s="76"/>
      <c r="R12" s="79"/>
      <c r="S12" s="79"/>
      <c r="T12" s="90"/>
    </row>
    <row r="13" customFormat="false" ht="13.5" hidden="false" customHeight="true" outlineLevel="0" collapsed="false">
      <c r="B13" s="93" t="s">
        <v>133</v>
      </c>
      <c r="C13" s="94" t="n">
        <v>-321.4</v>
      </c>
      <c r="D13" s="95" t="n">
        <v>216.8</v>
      </c>
      <c r="E13" s="96" t="n">
        <v>538.2</v>
      </c>
      <c r="Q13" s="93" t="s">
        <v>133</v>
      </c>
      <c r="R13" s="97"/>
      <c r="S13" s="98" t="n">
        <v>-269.5</v>
      </c>
      <c r="T13" s="99" t="n">
        <f aca="false">-409.5+103</f>
        <v>-306.5</v>
      </c>
    </row>
    <row r="14" customFormat="false" ht="9.95" hidden="false" customHeight="true" outlineLevel="0" collapsed="false">
      <c r="B14" s="93"/>
      <c r="C14" s="100"/>
      <c r="D14" s="101"/>
      <c r="E14" s="102"/>
      <c r="Q14" s="93"/>
      <c r="R14" s="97"/>
      <c r="S14" s="103"/>
      <c r="T14" s="104"/>
    </row>
    <row r="15" customFormat="false" ht="13.5" hidden="false" customHeight="true" outlineLevel="0" collapsed="false">
      <c r="B15" s="93" t="s">
        <v>134</v>
      </c>
      <c r="C15" s="94" t="n">
        <v>59.2</v>
      </c>
      <c r="D15" s="95" t="n">
        <v>34.5</v>
      </c>
      <c r="E15" s="96" t="n">
        <v>-24.7</v>
      </c>
      <c r="Q15" s="93" t="s">
        <v>135</v>
      </c>
      <c r="R15" s="97"/>
      <c r="S15" s="98" t="n">
        <v>29.2</v>
      </c>
      <c r="T15" s="99" t="n">
        <v>23.6</v>
      </c>
    </row>
    <row r="16" customFormat="false" ht="9.95" hidden="false" customHeight="true" outlineLevel="0" collapsed="false">
      <c r="B16" s="93"/>
      <c r="C16" s="94"/>
      <c r="D16" s="95"/>
      <c r="E16" s="96"/>
      <c r="Q16" s="93"/>
      <c r="R16" s="97"/>
      <c r="S16" s="98"/>
      <c r="T16" s="99"/>
    </row>
    <row r="17" customFormat="false" ht="13.5" hidden="false" customHeight="true" outlineLevel="0" collapsed="false">
      <c r="B17" s="93" t="s">
        <v>136</v>
      </c>
      <c r="C17" s="94" t="n">
        <v>34.3</v>
      </c>
      <c r="D17" s="95" t="n">
        <v>-3.5</v>
      </c>
      <c r="E17" s="96" t="n">
        <v>-37.8</v>
      </c>
      <c r="Q17" s="93" t="s">
        <v>136</v>
      </c>
      <c r="R17" s="97"/>
      <c r="S17" s="98" t="n">
        <v>37.2</v>
      </c>
      <c r="T17" s="99" t="n">
        <v>-6.9</v>
      </c>
    </row>
    <row r="18" customFormat="false" ht="9.95" hidden="false" customHeight="true" outlineLevel="0" collapsed="false">
      <c r="B18" s="93"/>
      <c r="C18" s="94"/>
      <c r="D18" s="95"/>
      <c r="E18" s="96"/>
      <c r="Q18" s="93"/>
      <c r="R18" s="97"/>
      <c r="S18" s="98"/>
      <c r="T18" s="99"/>
    </row>
    <row r="19" customFormat="false" ht="13.5" hidden="false" customHeight="true" outlineLevel="0" collapsed="false">
      <c r="B19" s="93" t="s">
        <v>137</v>
      </c>
      <c r="C19" s="94" t="n">
        <v>-9.6</v>
      </c>
      <c r="D19" s="95" t="n">
        <v>13</v>
      </c>
      <c r="E19" s="96" t="n">
        <v>22.6</v>
      </c>
      <c r="Q19" s="93" t="s">
        <v>138</v>
      </c>
      <c r="R19" s="97"/>
      <c r="S19" s="98" t="n">
        <v>-65.8</v>
      </c>
      <c r="T19" s="99" t="n">
        <v>138.2</v>
      </c>
    </row>
    <row r="20" customFormat="false" ht="9.95" hidden="false" customHeight="true" outlineLevel="0" collapsed="false">
      <c r="B20" s="93"/>
      <c r="C20" s="95"/>
      <c r="D20" s="95"/>
      <c r="E20" s="96"/>
      <c r="Q20" s="93"/>
      <c r="R20" s="97"/>
      <c r="S20" s="98"/>
      <c r="T20" s="99"/>
    </row>
    <row r="21" customFormat="false" ht="13.5" hidden="false" customHeight="true" outlineLevel="0" collapsed="false">
      <c r="B21" s="105" t="s">
        <v>139</v>
      </c>
      <c r="C21" s="101" t="n">
        <v>-237.5</v>
      </c>
      <c r="D21" s="101" t="n">
        <v>260.8</v>
      </c>
      <c r="E21" s="102" t="n">
        <v>498.3</v>
      </c>
      <c r="Q21" s="105" t="s">
        <v>139</v>
      </c>
      <c r="R21" s="106"/>
      <c r="S21" s="103" t="n">
        <f aca="false">SUM(S13:S19)</f>
        <v>-268.9</v>
      </c>
      <c r="T21" s="104" t="n">
        <f aca="false">SUM(T13:T19)</f>
        <v>-151.6</v>
      </c>
    </row>
    <row r="22" customFormat="false" ht="9.95" hidden="false" customHeight="true" outlineLevel="0" collapsed="false">
      <c r="B22" s="105"/>
      <c r="C22" s="101"/>
      <c r="D22" s="101"/>
      <c r="E22" s="102"/>
      <c r="Q22" s="105"/>
      <c r="R22" s="106"/>
      <c r="S22" s="103"/>
      <c r="T22" s="104"/>
    </row>
    <row r="23" customFormat="false" ht="13.5" hidden="false" customHeight="true" outlineLevel="0" collapsed="false">
      <c r="B23" s="93" t="s">
        <v>140</v>
      </c>
      <c r="C23" s="107" t="n">
        <v>-81.5</v>
      </c>
      <c r="D23" s="107" t="n">
        <v>-76.8</v>
      </c>
      <c r="E23" s="96" t="n">
        <v>4.7</v>
      </c>
      <c r="Q23" s="93" t="s">
        <v>141</v>
      </c>
      <c r="R23" s="97"/>
      <c r="S23" s="108" t="n">
        <v>-103.4</v>
      </c>
      <c r="T23" s="109" t="n">
        <v>-103</v>
      </c>
    </row>
    <row r="24" customFormat="false" ht="9.95" hidden="false" customHeight="true" outlineLevel="0" collapsed="false">
      <c r="B24" s="105"/>
      <c r="C24" s="101"/>
      <c r="D24" s="101"/>
      <c r="E24" s="102"/>
      <c r="Q24" s="105"/>
      <c r="R24" s="106"/>
      <c r="S24" s="103"/>
      <c r="T24" s="104"/>
    </row>
    <row r="25" customFormat="false" ht="13.5" hidden="false" customHeight="true" outlineLevel="0" collapsed="false">
      <c r="B25" s="105" t="s">
        <v>142</v>
      </c>
      <c r="C25" s="101" t="n">
        <v>-319</v>
      </c>
      <c r="D25" s="101" t="n">
        <v>184</v>
      </c>
      <c r="E25" s="102" t="n">
        <v>503</v>
      </c>
      <c r="Q25" s="105" t="s">
        <v>142</v>
      </c>
      <c r="R25" s="106"/>
      <c r="S25" s="103" t="n">
        <f aca="false">+S21+S23</f>
        <v>-372.3</v>
      </c>
      <c r="T25" s="104" t="n">
        <f aca="false">+T21+T23</f>
        <v>-254.6</v>
      </c>
    </row>
    <row r="26" customFormat="false" ht="9.95" hidden="false" customHeight="true" outlineLevel="0" collapsed="false">
      <c r="B26" s="105"/>
      <c r="C26" s="95"/>
      <c r="D26" s="95"/>
      <c r="E26" s="96"/>
      <c r="Q26" s="105"/>
      <c r="R26" s="106"/>
      <c r="S26" s="98"/>
      <c r="T26" s="99"/>
    </row>
    <row r="27" customFormat="false" ht="13.5" hidden="false" customHeight="true" outlineLevel="0" collapsed="false">
      <c r="B27" s="93" t="s">
        <v>143</v>
      </c>
      <c r="C27" s="95" t="n">
        <v>7.5</v>
      </c>
      <c r="D27" s="95" t="n">
        <v>114.2</v>
      </c>
      <c r="E27" s="96" t="n">
        <v>106.7</v>
      </c>
      <c r="Q27" s="93" t="s">
        <v>144</v>
      </c>
      <c r="R27" s="97"/>
      <c r="S27" s="98" t="n">
        <v>-12</v>
      </c>
      <c r="T27" s="99" t="n">
        <v>0.1</v>
      </c>
    </row>
    <row r="28" customFormat="false" ht="9.95" hidden="false" customHeight="true" outlineLevel="0" collapsed="false">
      <c r="B28" s="110"/>
      <c r="C28" s="101"/>
      <c r="D28" s="101"/>
      <c r="E28" s="102"/>
      <c r="Q28" s="110"/>
      <c r="R28" s="111"/>
      <c r="S28" s="103"/>
      <c r="T28" s="104"/>
    </row>
    <row r="29" customFormat="false" ht="13.5" hidden="false" customHeight="true" outlineLevel="0" collapsed="false">
      <c r="B29" s="105" t="s">
        <v>145</v>
      </c>
      <c r="C29" s="101" t="n">
        <v>-311.5</v>
      </c>
      <c r="D29" s="101" t="n">
        <v>298.2</v>
      </c>
      <c r="E29" s="102" t="n">
        <v>609.7</v>
      </c>
      <c r="Q29" s="105" t="s">
        <v>146</v>
      </c>
      <c r="R29" s="106"/>
      <c r="S29" s="103" t="n">
        <f aca="false">+S25+S27</f>
        <v>-384.3</v>
      </c>
      <c r="T29" s="104" t="n">
        <f aca="false">+T25+T27</f>
        <v>-254.5</v>
      </c>
    </row>
    <row r="30" customFormat="false" ht="9.75" hidden="false" customHeight="true" outlineLevel="0" collapsed="false">
      <c r="B30" s="105"/>
      <c r="C30" s="101"/>
      <c r="D30" s="101"/>
      <c r="E30" s="102"/>
      <c r="Q30" s="105"/>
      <c r="R30" s="106"/>
      <c r="S30" s="103"/>
      <c r="T30" s="104"/>
    </row>
    <row r="31" s="112" customFormat="true" ht="13.5" hidden="false" customHeight="true" outlineLevel="0" collapsed="false">
      <c r="B31" s="93" t="s">
        <v>147</v>
      </c>
      <c r="C31" s="95"/>
      <c r="D31" s="95"/>
      <c r="E31" s="96"/>
      <c r="Q31" s="93"/>
      <c r="R31" s="97"/>
      <c r="S31" s="98"/>
      <c r="T31" s="99"/>
    </row>
    <row r="32" s="112" customFormat="true" ht="9.75" hidden="false" customHeight="true" outlineLevel="0" collapsed="false">
      <c r="B32" s="93"/>
      <c r="C32" s="95"/>
      <c r="D32" s="95"/>
      <c r="E32" s="96"/>
      <c r="Q32" s="93"/>
      <c r="R32" s="97"/>
      <c r="S32" s="98"/>
      <c r="T32" s="99"/>
    </row>
    <row r="33" s="112" customFormat="true" ht="13.5" hidden="false" customHeight="true" outlineLevel="0" collapsed="false">
      <c r="B33" s="93" t="s">
        <v>148</v>
      </c>
      <c r="C33" s="95" t="n">
        <v>1320.6</v>
      </c>
      <c r="D33" s="95" t="n">
        <v>294.1</v>
      </c>
      <c r="E33" s="96" t="n">
        <v>-1026.5</v>
      </c>
      <c r="Q33" s="93"/>
      <c r="R33" s="97"/>
      <c r="S33" s="98"/>
      <c r="T33" s="99"/>
    </row>
    <row r="34" customFormat="false" ht="9.75" hidden="false" customHeight="true" outlineLevel="0" collapsed="false">
      <c r="B34" s="105"/>
      <c r="C34" s="101"/>
      <c r="D34" s="101"/>
      <c r="E34" s="102"/>
      <c r="Q34" s="105"/>
      <c r="R34" s="106"/>
      <c r="S34" s="103"/>
      <c r="T34" s="104"/>
    </row>
    <row r="35" customFormat="false" ht="13.5" hidden="false" customHeight="true" outlineLevel="0" collapsed="false">
      <c r="B35" s="105" t="s">
        <v>149</v>
      </c>
      <c r="C35" s="101" t="n">
        <v>1009.1</v>
      </c>
      <c r="D35" s="101" t="n">
        <v>592.3</v>
      </c>
      <c r="E35" s="102" t="n">
        <v>-416.8</v>
      </c>
      <c r="Q35" s="105" t="s">
        <v>146</v>
      </c>
      <c r="R35" s="106"/>
      <c r="S35" s="103" t="n">
        <f aca="false">+S31+S33</f>
        <v>0</v>
      </c>
      <c r="T35" s="104" t="n">
        <f aca="false">+T31+T33</f>
        <v>0</v>
      </c>
    </row>
    <row r="36" customFormat="false" ht="9" hidden="false" customHeight="true" outlineLevel="0" collapsed="false">
      <c r="B36" s="105"/>
      <c r="C36" s="101"/>
      <c r="D36" s="101"/>
      <c r="E36" s="102"/>
      <c r="Q36" s="105"/>
      <c r="R36" s="106"/>
      <c r="S36" s="103"/>
      <c r="T36" s="104"/>
    </row>
    <row r="37" customFormat="false" ht="13.5" hidden="false" customHeight="true" outlineLevel="0" collapsed="false">
      <c r="B37" s="105" t="s">
        <v>150</v>
      </c>
      <c r="C37" s="101" t="n">
        <v>1009.1</v>
      </c>
      <c r="D37" s="101" t="n">
        <v>484.2</v>
      </c>
      <c r="E37" s="102" t="n">
        <v>-524.9</v>
      </c>
      <c r="Q37" s="105"/>
      <c r="R37" s="106"/>
      <c r="S37" s="103"/>
      <c r="T37" s="104"/>
    </row>
    <row r="38" customFormat="false" ht="9" hidden="false" customHeight="true" outlineLevel="0" collapsed="false">
      <c r="B38" s="113"/>
      <c r="C38" s="114"/>
      <c r="D38" s="115"/>
      <c r="E38" s="116"/>
      <c r="Q38" s="113"/>
      <c r="R38" s="117"/>
      <c r="S38" s="115"/>
      <c r="T38" s="116"/>
    </row>
    <row r="39" customFormat="false" ht="6.95" hidden="false" customHeight="true" outlineLevel="0" collapsed="false">
      <c r="C39" s="118"/>
    </row>
    <row r="40" customFormat="false" ht="15.8" hidden="false" customHeight="false" outlineLevel="0" collapsed="false">
      <c r="B40" s="119"/>
      <c r="C40" s="118"/>
      <c r="Q40" s="120"/>
    </row>
    <row r="41" customFormat="false" ht="14.65" hidden="false" customHeight="false" outlineLevel="0" collapsed="false">
      <c r="B41" s="121"/>
      <c r="C41" s="118"/>
    </row>
    <row r="42" customFormat="false" ht="15.8" hidden="false" customHeight="false" outlineLevel="0" collapsed="false">
      <c r="B42" s="122"/>
      <c r="C42" s="123"/>
      <c r="D42" s="70"/>
      <c r="E42" s="70"/>
      <c r="F42" s="66"/>
      <c r="Q42" s="67" t="s">
        <v>5</v>
      </c>
      <c r="R42" s="67"/>
      <c r="S42" s="67"/>
      <c r="T42" s="67"/>
    </row>
    <row r="43" customFormat="false" ht="9.95" hidden="false" customHeight="true" outlineLevel="0" collapsed="false">
      <c r="C43" s="118"/>
      <c r="E43" s="71"/>
    </row>
    <row r="44" customFormat="false" ht="6.95" hidden="false" customHeight="true" outlineLevel="0" collapsed="false">
      <c r="B44" s="72"/>
      <c r="C44" s="124"/>
      <c r="D44" s="74"/>
      <c r="E44" s="75"/>
      <c r="Q44" s="72"/>
      <c r="R44" s="73"/>
      <c r="S44" s="74"/>
      <c r="T44" s="75"/>
    </row>
    <row r="45" customFormat="false" ht="14.65" hidden="false" customHeight="false" outlineLevel="0" collapsed="false">
      <c r="B45" s="76"/>
      <c r="C45" s="125" t="s">
        <v>151</v>
      </c>
      <c r="D45" s="125"/>
      <c r="E45" s="78" t="s">
        <v>124</v>
      </c>
      <c r="Q45" s="76"/>
      <c r="R45" s="79"/>
      <c r="S45" s="80" t="s">
        <v>125</v>
      </c>
      <c r="T45" s="78" t="s">
        <v>125</v>
      </c>
    </row>
    <row r="46" customFormat="false" ht="15.8" hidden="false" customHeight="false" outlineLevel="0" collapsed="false">
      <c r="B46" s="76"/>
      <c r="C46" s="126" t="s">
        <v>126</v>
      </c>
      <c r="D46" s="80" t="s">
        <v>127</v>
      </c>
      <c r="E46" s="78"/>
      <c r="Q46" s="76"/>
      <c r="R46" s="79"/>
      <c r="S46" s="81" t="s">
        <v>128</v>
      </c>
      <c r="T46" s="82" t="s">
        <v>129</v>
      </c>
    </row>
    <row r="47" customFormat="false" ht="12.75" hidden="false" customHeight="true" outlineLevel="0" collapsed="false">
      <c r="B47" s="83"/>
      <c r="C47" s="126" t="s">
        <v>130</v>
      </c>
      <c r="D47" s="80" t="s">
        <v>131</v>
      </c>
      <c r="E47" s="78" t="s">
        <v>132</v>
      </c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83"/>
      <c r="R47" s="84"/>
      <c r="S47" s="85"/>
      <c r="T47" s="82"/>
      <c r="U47" s="79"/>
      <c r="V47" s="79"/>
      <c r="W47" s="79"/>
      <c r="X47" s="79"/>
      <c r="Y47" s="79"/>
      <c r="Z47" s="79"/>
      <c r="AA47" s="79"/>
      <c r="AB47" s="79"/>
      <c r="AC47" s="79"/>
      <c r="AD47" s="79"/>
    </row>
    <row r="48" customFormat="false" ht="6.95" hidden="false" customHeight="true" outlineLevel="0" collapsed="false">
      <c r="B48" s="86"/>
      <c r="C48" s="127"/>
      <c r="D48" s="88"/>
      <c r="E48" s="89"/>
      <c r="Q48" s="76"/>
      <c r="R48" s="79"/>
      <c r="S48" s="79"/>
      <c r="T48" s="90"/>
    </row>
    <row r="49" customFormat="false" ht="6.95" hidden="false" customHeight="true" outlineLevel="0" collapsed="false">
      <c r="B49" s="76"/>
      <c r="C49" s="128"/>
      <c r="D49" s="91"/>
      <c r="E49" s="92"/>
      <c r="Q49" s="76"/>
      <c r="R49" s="79"/>
      <c r="S49" s="79"/>
      <c r="T49" s="90"/>
    </row>
    <row r="50" customFormat="false" ht="13.5" hidden="false" customHeight="true" outlineLevel="0" collapsed="false">
      <c r="B50" s="93" t="s">
        <v>133</v>
      </c>
      <c r="C50" s="94" t="n">
        <v>-4779.3</v>
      </c>
      <c r="D50" s="95" t="n">
        <v>-1840.5</v>
      </c>
      <c r="E50" s="96" t="n">
        <v>2938.8</v>
      </c>
      <c r="Q50" s="93" t="s">
        <v>133</v>
      </c>
      <c r="R50" s="97"/>
      <c r="S50" s="98" t="n">
        <v>-269.5</v>
      </c>
      <c r="T50" s="99" t="n">
        <f aca="false">-409.5+103</f>
        <v>-306.5</v>
      </c>
    </row>
    <row r="51" customFormat="false" ht="9.95" hidden="false" customHeight="true" outlineLevel="0" collapsed="false">
      <c r="B51" s="93"/>
      <c r="C51" s="100"/>
      <c r="D51" s="101"/>
      <c r="E51" s="102"/>
      <c r="Q51" s="93"/>
      <c r="R51" s="97"/>
      <c r="S51" s="103"/>
      <c r="T51" s="104"/>
    </row>
    <row r="52" customFormat="false" ht="13.5" hidden="false" customHeight="true" outlineLevel="0" collapsed="false">
      <c r="B52" s="93" t="s">
        <v>134</v>
      </c>
      <c r="C52" s="94" t="n">
        <v>70.1</v>
      </c>
      <c r="D52" s="95" t="n">
        <v>143.5</v>
      </c>
      <c r="E52" s="96" t="n">
        <v>73.4</v>
      </c>
      <c r="Q52" s="93" t="s">
        <v>135</v>
      </c>
      <c r="R52" s="97"/>
      <c r="S52" s="98" t="n">
        <v>29.2</v>
      </c>
      <c r="T52" s="99" t="n">
        <v>23.6</v>
      </c>
    </row>
    <row r="53" customFormat="false" ht="9.95" hidden="false" customHeight="true" outlineLevel="0" collapsed="false">
      <c r="B53" s="93"/>
      <c r="C53" s="94"/>
      <c r="D53" s="95"/>
      <c r="E53" s="96"/>
      <c r="Q53" s="93"/>
      <c r="R53" s="97"/>
      <c r="S53" s="98"/>
      <c r="T53" s="99"/>
    </row>
    <row r="54" customFormat="false" ht="13.5" hidden="false" customHeight="true" outlineLevel="0" collapsed="false">
      <c r="B54" s="93" t="s">
        <v>136</v>
      </c>
      <c r="C54" s="94" t="n">
        <v>159.2</v>
      </c>
      <c r="D54" s="95" t="n">
        <v>98.5</v>
      </c>
      <c r="E54" s="96" t="n">
        <v>-60.7</v>
      </c>
      <c r="Q54" s="93" t="s">
        <v>136</v>
      </c>
      <c r="R54" s="97"/>
      <c r="S54" s="98" t="n">
        <v>37.2</v>
      </c>
      <c r="T54" s="99" t="n">
        <v>-6.9</v>
      </c>
    </row>
    <row r="55" customFormat="false" ht="9.95" hidden="false" customHeight="true" outlineLevel="0" collapsed="false">
      <c r="B55" s="93"/>
      <c r="C55" s="94"/>
      <c r="D55" s="95"/>
      <c r="E55" s="96"/>
      <c r="Q55" s="93"/>
      <c r="R55" s="97"/>
      <c r="S55" s="98"/>
      <c r="T55" s="99"/>
    </row>
    <row r="56" customFormat="false" ht="13.5" hidden="false" customHeight="true" outlineLevel="0" collapsed="false">
      <c r="B56" s="93" t="s">
        <v>137</v>
      </c>
      <c r="C56" s="94" t="n">
        <v>-97.2</v>
      </c>
      <c r="D56" s="95" t="n">
        <v>258.4</v>
      </c>
      <c r="E56" s="96" t="n">
        <v>355.6</v>
      </c>
      <c r="Q56" s="93" t="s">
        <v>138</v>
      </c>
      <c r="R56" s="97"/>
      <c r="S56" s="98" t="n">
        <v>-65.8</v>
      </c>
      <c r="T56" s="99" t="n">
        <v>138.2</v>
      </c>
    </row>
    <row r="57" customFormat="false" ht="9.95" hidden="false" customHeight="true" outlineLevel="0" collapsed="false">
      <c r="B57" s="93"/>
      <c r="C57" s="95"/>
      <c r="D57" s="95"/>
      <c r="E57" s="96"/>
      <c r="Q57" s="93"/>
      <c r="R57" s="97"/>
      <c r="S57" s="98"/>
      <c r="T57" s="99"/>
    </row>
    <row r="58" customFormat="false" ht="13.5" hidden="false" customHeight="true" outlineLevel="0" collapsed="false">
      <c r="B58" s="105" t="s">
        <v>139</v>
      </c>
      <c r="C58" s="101" t="n">
        <v>-4647.2</v>
      </c>
      <c r="D58" s="101" t="n">
        <v>-1340.1</v>
      </c>
      <c r="E58" s="102" t="n">
        <v>3307.1</v>
      </c>
      <c r="Q58" s="105" t="s">
        <v>139</v>
      </c>
      <c r="R58" s="106"/>
      <c r="S58" s="103" t="n">
        <f aca="false">SUM(S50:S56)</f>
        <v>-268.9</v>
      </c>
      <c r="T58" s="104" t="n">
        <f aca="false">SUM(T50:T56)</f>
        <v>-151.6</v>
      </c>
    </row>
    <row r="59" customFormat="false" ht="9.95" hidden="false" customHeight="true" outlineLevel="0" collapsed="false">
      <c r="B59" s="105"/>
      <c r="C59" s="101"/>
      <c r="D59" s="101"/>
      <c r="E59" s="102"/>
      <c r="Q59" s="105"/>
      <c r="R59" s="106"/>
      <c r="S59" s="103"/>
      <c r="T59" s="104"/>
    </row>
    <row r="60" customFormat="false" ht="13.5" hidden="false" customHeight="true" outlineLevel="0" collapsed="false">
      <c r="B60" s="93" t="s">
        <v>140</v>
      </c>
      <c r="C60" s="107" t="n">
        <v>-568.8</v>
      </c>
      <c r="D60" s="107" t="n">
        <v>-505.3</v>
      </c>
      <c r="E60" s="96" t="n">
        <v>63.4999999999999</v>
      </c>
      <c r="Q60" s="93" t="s">
        <v>141</v>
      </c>
      <c r="R60" s="97"/>
      <c r="S60" s="108" t="n">
        <v>-103.4</v>
      </c>
      <c r="T60" s="109" t="n">
        <v>-103</v>
      </c>
    </row>
    <row r="61" customFormat="false" ht="9.95" hidden="false" customHeight="true" outlineLevel="0" collapsed="false">
      <c r="B61" s="105"/>
      <c r="C61" s="101"/>
      <c r="D61" s="101"/>
      <c r="E61" s="102"/>
      <c r="Q61" s="105"/>
      <c r="R61" s="106"/>
      <c r="S61" s="103"/>
      <c r="T61" s="104"/>
    </row>
    <row r="62" customFormat="false" ht="13.5" hidden="false" customHeight="true" outlineLevel="0" collapsed="false">
      <c r="B62" s="105" t="s">
        <v>142</v>
      </c>
      <c r="C62" s="101" t="n">
        <v>-5216</v>
      </c>
      <c r="D62" s="101" t="n">
        <v>-1845.4</v>
      </c>
      <c r="E62" s="102" t="n">
        <v>3370.6</v>
      </c>
      <c r="Q62" s="105" t="s">
        <v>142</v>
      </c>
      <c r="R62" s="106"/>
      <c r="S62" s="103" t="n">
        <f aca="false">+S58+S60</f>
        <v>-372.3</v>
      </c>
      <c r="T62" s="104" t="n">
        <f aca="false">+T58+T60</f>
        <v>-254.6</v>
      </c>
    </row>
    <row r="63" customFormat="false" ht="9.95" hidden="false" customHeight="true" outlineLevel="0" collapsed="false">
      <c r="B63" s="105"/>
      <c r="C63" s="95"/>
      <c r="D63" s="95"/>
      <c r="E63" s="96"/>
      <c r="Q63" s="105"/>
      <c r="R63" s="106"/>
      <c r="S63" s="98"/>
      <c r="T63" s="99"/>
    </row>
    <row r="64" customFormat="false" ht="13.5" hidden="false" customHeight="true" outlineLevel="0" collapsed="false">
      <c r="B64" s="93" t="s">
        <v>143</v>
      </c>
      <c r="C64" s="95" t="n">
        <v>5.8</v>
      </c>
      <c r="D64" s="95" t="n">
        <v>-1254.8</v>
      </c>
      <c r="E64" s="96" t="n">
        <v>-1260.6</v>
      </c>
      <c r="Q64" s="93" t="s">
        <v>144</v>
      </c>
      <c r="R64" s="97"/>
      <c r="S64" s="98" t="n">
        <v>-12</v>
      </c>
      <c r="T64" s="99" t="n">
        <v>0.1</v>
      </c>
    </row>
    <row r="65" customFormat="false" ht="9.95" hidden="false" customHeight="true" outlineLevel="0" collapsed="false">
      <c r="B65" s="110"/>
      <c r="C65" s="101"/>
      <c r="D65" s="101"/>
      <c r="E65" s="102"/>
      <c r="Q65" s="110"/>
      <c r="R65" s="111"/>
      <c r="S65" s="103"/>
      <c r="T65" s="104"/>
    </row>
    <row r="66" customFormat="false" ht="13.5" hidden="false" customHeight="true" outlineLevel="0" collapsed="false">
      <c r="B66" s="105" t="s">
        <v>145</v>
      </c>
      <c r="C66" s="101" t="n">
        <v>-5210.2</v>
      </c>
      <c r="D66" s="101" t="n">
        <v>-3100.2</v>
      </c>
      <c r="E66" s="102" t="n">
        <v>2110</v>
      </c>
      <c r="Q66" s="105" t="s">
        <v>146</v>
      </c>
      <c r="R66" s="106"/>
      <c r="S66" s="103" t="n">
        <f aca="false">+S62+S64</f>
        <v>-384.3</v>
      </c>
      <c r="T66" s="104" t="n">
        <f aca="false">+T62+T64</f>
        <v>-254.5</v>
      </c>
    </row>
    <row r="67" customFormat="false" ht="9.75" hidden="false" customHeight="true" outlineLevel="0" collapsed="false">
      <c r="B67" s="105"/>
      <c r="C67" s="101"/>
      <c r="D67" s="101"/>
      <c r="E67" s="102"/>
      <c r="Q67" s="105"/>
      <c r="R67" s="106"/>
      <c r="S67" s="103"/>
      <c r="T67" s="104"/>
    </row>
    <row r="68" s="112" customFormat="true" ht="13.5" hidden="false" customHeight="true" outlineLevel="0" collapsed="false">
      <c r="B68" s="93" t="s">
        <v>147</v>
      </c>
      <c r="C68" s="95"/>
      <c r="D68" s="95"/>
      <c r="E68" s="96"/>
      <c r="Q68" s="93"/>
      <c r="R68" s="97"/>
      <c r="S68" s="98"/>
      <c r="T68" s="99"/>
    </row>
    <row r="69" s="112" customFormat="true" ht="9.75" hidden="false" customHeight="true" outlineLevel="0" collapsed="false">
      <c r="B69" s="93"/>
      <c r="C69" s="95"/>
      <c r="D69" s="95"/>
      <c r="E69" s="96"/>
      <c r="Q69" s="93"/>
      <c r="R69" s="97"/>
      <c r="S69" s="98"/>
      <c r="T69" s="99"/>
    </row>
    <row r="70" s="112" customFormat="true" ht="13.5" hidden="false" customHeight="true" outlineLevel="0" collapsed="false">
      <c r="B70" s="93" t="s">
        <v>148</v>
      </c>
      <c r="C70" s="95" t="n">
        <v>6468.2</v>
      </c>
      <c r="D70" s="95" t="n">
        <v>2438.6</v>
      </c>
      <c r="E70" s="96" t="n">
        <v>-4029.6</v>
      </c>
      <c r="Q70" s="93"/>
      <c r="R70" s="97"/>
      <c r="S70" s="98"/>
      <c r="T70" s="99"/>
    </row>
    <row r="71" customFormat="false" ht="9.75" hidden="false" customHeight="true" outlineLevel="0" collapsed="false">
      <c r="B71" s="105"/>
      <c r="C71" s="101"/>
      <c r="D71" s="101"/>
      <c r="E71" s="102"/>
      <c r="Q71" s="105"/>
      <c r="R71" s="106"/>
      <c r="S71" s="103"/>
      <c r="T71" s="104"/>
    </row>
    <row r="72" customFormat="false" ht="13.5" hidden="false" customHeight="true" outlineLevel="0" collapsed="false">
      <c r="B72" s="105" t="s">
        <v>149</v>
      </c>
      <c r="C72" s="101" t="n">
        <v>1258</v>
      </c>
      <c r="D72" s="101" t="n">
        <v>-661.6</v>
      </c>
      <c r="E72" s="102" t="n">
        <v>-1919.6</v>
      </c>
      <c r="Q72" s="105" t="s">
        <v>146</v>
      </c>
      <c r="R72" s="106"/>
      <c r="S72" s="103" t="n">
        <f aca="false">+S68+S70</f>
        <v>0</v>
      </c>
      <c r="T72" s="104" t="n">
        <f aca="false">+T68+T70</f>
        <v>0</v>
      </c>
    </row>
    <row r="73" customFormat="false" ht="9.75" hidden="false" customHeight="true" outlineLevel="0" collapsed="false">
      <c r="B73" s="105"/>
      <c r="C73" s="101"/>
      <c r="D73" s="101"/>
      <c r="E73" s="102"/>
      <c r="Q73" s="105"/>
      <c r="R73" s="106"/>
      <c r="S73" s="103"/>
      <c r="T73" s="104"/>
    </row>
    <row r="74" customFormat="false" ht="13.5" hidden="false" customHeight="true" outlineLevel="0" collapsed="false">
      <c r="B74" s="105" t="s">
        <v>150</v>
      </c>
      <c r="C74" s="101" t="n">
        <v>1258</v>
      </c>
      <c r="D74" s="101" t="n">
        <v>668.4</v>
      </c>
      <c r="E74" s="102" t="n">
        <v>-589.600000000002</v>
      </c>
      <c r="Q74" s="105"/>
      <c r="R74" s="106"/>
      <c r="S74" s="103"/>
      <c r="T74" s="104"/>
    </row>
    <row r="75" customFormat="false" ht="9" hidden="false" customHeight="true" outlineLevel="0" collapsed="false">
      <c r="B75" s="113"/>
      <c r="C75" s="117"/>
      <c r="D75" s="115"/>
      <c r="E75" s="116"/>
      <c r="Q75" s="113"/>
      <c r="R75" s="117"/>
      <c r="S75" s="115"/>
      <c r="T75" s="116"/>
    </row>
    <row r="76" customFormat="false" ht="6.95" hidden="false" customHeight="true" outlineLevel="0" collapsed="false"/>
    <row r="77" customFormat="false" ht="14.65" hidden="false" customHeight="false" outlineLevel="0" collapsed="false">
      <c r="B77" s="120" t="s">
        <v>152</v>
      </c>
      <c r="Q77" s="120"/>
    </row>
    <row r="79" customFormat="false" ht="18.75" hidden="false" customHeight="true" outlineLevel="0" collapsed="false">
      <c r="B79" s="64" t="s">
        <v>118</v>
      </c>
    </row>
    <row r="80" customFormat="false" ht="14.65" hidden="false" customHeight="false" outlineLevel="0" collapsed="false">
      <c r="B80" s="121"/>
    </row>
  </sheetData>
  <mergeCells count="7">
    <mergeCell ref="B3:E3"/>
    <mergeCell ref="Q3:T3"/>
    <mergeCell ref="B4:E4"/>
    <mergeCell ref="Q5:T5"/>
    <mergeCell ref="C8:D8"/>
    <mergeCell ref="Q42:T42"/>
    <mergeCell ref="C45:D4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