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  <sheet name="ANEXO" sheetId="2" state="visible" r:id="rId3"/>
  </sheets>
  <definedNames>
    <definedName function="false" hidden="false" localSheetId="0" name="_xlnm.Print_Area" vbProcedure="false">'07-02'!$B$1:$K$100,'07-02'!$B$2:$E$79</definedName>
    <definedName function="false" hidden="false" name="A_impresión_IM" vbProcedure="false">'07-02'!$C$4:$K$97</definedName>
    <definedName function="false" hidden="false" name="AÑO" vbProcedure="false">'07-02'!$FN$6064</definedName>
    <definedName function="false" hidden="false" localSheetId="0" name="Excel_BuiltIn_Print_Area" vbProcedure="false">'07-02'!$B$1:$K$100</definedName>
    <definedName function="false" hidden="false" localSheetId="1" name="Excel_BuiltIn_Print_Area" vbProcedure="false">ANEXO!$B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SECRETARIA DE HACIENDA</t>
  </si>
  <si>
    <t xml:space="preserve">EJECUCION  PROVISORIA </t>
  </si>
  <si>
    <t xml:space="preserve">Metodología Internacional</t>
  </si>
  <si>
    <t xml:space="preserve">SECTOR PUBLICO BASE CAJA - JULIO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RESULTADOS SIN PRIVATIZACIONES DEL SECTOR PUBLICO - BASE CAJA</t>
  </si>
  <si>
    <t xml:space="preserve">JULIO</t>
  </si>
  <si>
    <t xml:space="preserve">DIF.</t>
  </si>
  <si>
    <t xml:space="preserve">2001</t>
  </si>
  <si>
    <t xml:space="preserve">2002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Resultado Global del Sector Público Nacional</t>
  </si>
  <si>
    <t xml:space="preserve">   menos:</t>
  </si>
  <si>
    <t xml:space="preserve"> . Intereses</t>
  </si>
  <si>
    <t xml:space="preserve"> . Resultado Primario Global del Sector Público Nacional</t>
  </si>
  <si>
    <t xml:space="preserve"> . Result. Prim. Global del Sector Púb. Nac. sin Fondos Fiduciarios</t>
  </si>
  <si>
    <t xml:space="preserve">ACUMULADO A JULIIO</t>
  </si>
  <si>
    <t xml:space="preserve">(*) En 2002 incluye además AFIP, INARSS  y los Fondos Fiduciarios Vial, de Infraestructura Hídrica y de Desarrollo Provincial.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"/>
    <numFmt numFmtId="170" formatCode="0.0____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2" width="4.49"/>
    <col collapsed="false" customWidth="true" hidden="false" outlineLevel="0" max="3" min="3" style="1" width="33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1.24"/>
    <col collapsed="false" customWidth="false" hidden="false" outlineLevel="0" max="257" min="13" style="1" width="9.62"/>
  </cols>
  <sheetData>
    <row r="1" s="3" customFormat="true" ht="10.5" hidden="false" customHeight="true" outlineLevel="0" collapsed="false">
      <c r="B1" s="3" t="s">
        <v>0</v>
      </c>
    </row>
    <row r="2" s="5" customFormat="true" ht="10.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9.7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2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s="8" customFormat="true" ht="11.25" hidden="false" customHeight="true" outlineLevel="0" collapsed="false">
      <c r="B7" s="9"/>
      <c r="C7" s="10"/>
      <c r="D7" s="11" t="s">
        <v>6</v>
      </c>
      <c r="E7" s="11"/>
      <c r="F7" s="11"/>
      <c r="G7" s="11"/>
      <c r="H7" s="11"/>
      <c r="I7" s="11"/>
      <c r="J7" s="12" t="s">
        <v>7</v>
      </c>
      <c r="K7" s="13"/>
      <c r="L7" s="14"/>
      <c r="M7" s="14"/>
    </row>
    <row r="8" s="8" customFormat="true" ht="10.5" hidden="false" customHeight="true" outlineLevel="0" collapsed="false">
      <c r="B8" s="15"/>
      <c r="C8" s="16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20" t="s">
        <v>16</v>
      </c>
      <c r="L8" s="21"/>
      <c r="M8" s="14"/>
    </row>
    <row r="9" s="8" customFormat="true" ht="10.5" hidden="false" customHeight="true" outlineLevel="0" collapsed="false">
      <c r="B9" s="15"/>
      <c r="C9" s="22"/>
      <c r="D9" s="23" t="s">
        <v>17</v>
      </c>
      <c r="E9" s="23" t="s">
        <v>18</v>
      </c>
      <c r="F9" s="23" t="s">
        <v>19</v>
      </c>
      <c r="G9" s="23" t="s">
        <v>20</v>
      </c>
      <c r="H9" s="19" t="s">
        <v>21</v>
      </c>
      <c r="I9" s="24"/>
      <c r="J9" s="23" t="s">
        <v>22</v>
      </c>
      <c r="K9" s="25"/>
      <c r="L9" s="14"/>
      <c r="M9" s="14"/>
    </row>
    <row r="10" s="26" customFormat="true" ht="4.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9"/>
      <c r="L10" s="21"/>
      <c r="M10" s="21"/>
    </row>
    <row r="11" s="30" customFormat="true" ht="9" hidden="false" customHeight="true" outlineLevel="0" collapsed="false">
      <c r="B11" s="31" t="s">
        <v>23</v>
      </c>
      <c r="C11" s="32" t="s">
        <v>24</v>
      </c>
      <c r="D11" s="33" t="n">
        <v>3247.7</v>
      </c>
      <c r="E11" s="33" t="n">
        <v>367</v>
      </c>
      <c r="F11" s="33" t="n">
        <v>80.6</v>
      </c>
      <c r="G11" s="33" t="n">
        <v>1380.3</v>
      </c>
      <c r="H11" s="33" t="n">
        <v>90.5</v>
      </c>
      <c r="I11" s="33" t="n">
        <v>5166.1</v>
      </c>
      <c r="J11" s="33" t="n">
        <v>254</v>
      </c>
      <c r="K11" s="34" t="n">
        <v>5420.1</v>
      </c>
      <c r="L11" s="35"/>
      <c r="M11" s="35"/>
    </row>
    <row r="12" s="26" customFormat="true" ht="9" hidden="false" customHeight="true" outlineLevel="0" collapsed="false">
      <c r="B12" s="15"/>
      <c r="C12" s="36" t="s">
        <v>25</v>
      </c>
      <c r="D12" s="37" t="n">
        <v>2996.8</v>
      </c>
      <c r="E12" s="37" t="n">
        <v>290.3</v>
      </c>
      <c r="F12" s="37" t="n">
        <v>11.2</v>
      </c>
      <c r="G12" s="37" t="n">
        <v>457.1</v>
      </c>
      <c r="H12" s="37" t="n">
        <v>0</v>
      </c>
      <c r="I12" s="37" t="n">
        <v>3755.4</v>
      </c>
      <c r="J12" s="37" t="n">
        <v>141.1</v>
      </c>
      <c r="K12" s="38" t="n">
        <v>3896.5</v>
      </c>
      <c r="L12" s="21"/>
      <c r="M12" s="21"/>
    </row>
    <row r="13" s="26" customFormat="true" ht="9" hidden="false" customHeight="true" outlineLevel="0" collapsed="false">
      <c r="B13" s="15"/>
      <c r="C13" s="36" t="s">
        <v>26</v>
      </c>
      <c r="D13" s="37" t="n">
        <v>0</v>
      </c>
      <c r="E13" s="37" t="n">
        <v>9.7</v>
      </c>
      <c r="F13" s="37" t="n">
        <v>18.4</v>
      </c>
      <c r="G13" s="37" t="n">
        <v>920.1</v>
      </c>
      <c r="H13" s="37" t="n">
        <v>90.5</v>
      </c>
      <c r="I13" s="37" t="n">
        <v>1038.7</v>
      </c>
      <c r="J13" s="37" t="n">
        <v>0</v>
      </c>
      <c r="K13" s="38" t="n">
        <v>1038.7</v>
      </c>
      <c r="L13" s="21"/>
      <c r="M13" s="21"/>
    </row>
    <row r="14" s="26" customFormat="true" ht="9" hidden="false" customHeight="true" outlineLevel="0" collapsed="false">
      <c r="B14" s="15"/>
      <c r="C14" s="36" t="s">
        <v>27</v>
      </c>
      <c r="D14" s="37" t="n">
        <v>130.3</v>
      </c>
      <c r="E14" s="37" t="n">
        <v>57.3</v>
      </c>
      <c r="F14" s="37" t="n">
        <v>42.4</v>
      </c>
      <c r="G14" s="37" t="n">
        <v>3.1</v>
      </c>
      <c r="H14" s="37" t="n">
        <v>0</v>
      </c>
      <c r="I14" s="37" t="n">
        <v>233.1</v>
      </c>
      <c r="J14" s="37" t="n">
        <v>99</v>
      </c>
      <c r="K14" s="38" t="n">
        <v>332.1</v>
      </c>
      <c r="L14" s="21"/>
      <c r="M14" s="21"/>
    </row>
    <row r="15" s="26" customFormat="true" ht="9" hidden="false" customHeight="true" outlineLevel="0" collapsed="false">
      <c r="B15" s="15"/>
      <c r="C15" s="36" t="s">
        <v>28</v>
      </c>
      <c r="D15" s="37" t="n">
        <v>0</v>
      </c>
      <c r="E15" s="37" t="n">
        <v>7.1</v>
      </c>
      <c r="F15" s="37" t="n">
        <v>6.1</v>
      </c>
      <c r="G15" s="37" t="n">
        <v>0</v>
      </c>
      <c r="H15" s="37" t="n">
        <v>0</v>
      </c>
      <c r="I15" s="37" t="n">
        <v>13.2</v>
      </c>
      <c r="J15" s="37" t="n">
        <v>0</v>
      </c>
      <c r="K15" s="38" t="n">
        <v>13.2</v>
      </c>
      <c r="L15" s="21"/>
      <c r="M15" s="21"/>
    </row>
    <row r="16" s="26" customFormat="true" ht="9" hidden="false" customHeight="true" outlineLevel="0" collapsed="false">
      <c r="B16" s="15"/>
      <c r="C16" s="36" t="s">
        <v>29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21"/>
      <c r="M16" s="21"/>
    </row>
    <row r="17" s="26" customFormat="true" ht="9" hidden="false" customHeight="true" outlineLevel="0" collapsed="false">
      <c r="B17" s="15"/>
      <c r="C17" s="36" t="s">
        <v>30</v>
      </c>
      <c r="D17" s="37" t="n">
        <v>100</v>
      </c>
      <c r="E17" s="37" t="n">
        <v>2.6</v>
      </c>
      <c r="F17" s="37" t="n">
        <v>2.4</v>
      </c>
      <c r="G17" s="37" t="n">
        <v>0</v>
      </c>
      <c r="H17" s="37" t="n">
        <v>0</v>
      </c>
      <c r="I17" s="37" t="n">
        <v>105</v>
      </c>
      <c r="J17" s="37" t="n">
        <v>0</v>
      </c>
      <c r="K17" s="38" t="n">
        <v>105</v>
      </c>
      <c r="L17" s="21"/>
      <c r="M17" s="21"/>
    </row>
    <row r="18" s="26" customFormat="true" ht="9" hidden="false" customHeight="true" outlineLevel="0" collapsed="false">
      <c r="B18" s="15"/>
      <c r="C18" s="36" t="s">
        <v>31</v>
      </c>
      <c r="D18" s="37" t="n">
        <v>20.6</v>
      </c>
      <c r="E18" s="37" t="n">
        <v>0</v>
      </c>
      <c r="F18" s="37" t="n">
        <v>0.1</v>
      </c>
      <c r="G18" s="37" t="n">
        <v>0</v>
      </c>
      <c r="H18" s="37" t="n">
        <v>0</v>
      </c>
      <c r="I18" s="37" t="n">
        <v>20.7</v>
      </c>
      <c r="J18" s="37" t="n">
        <v>0</v>
      </c>
      <c r="K18" s="38" t="n">
        <v>20.7</v>
      </c>
      <c r="L18" s="21"/>
      <c r="M18" s="21"/>
    </row>
    <row r="19" s="26" customFormat="true" ht="9" hidden="false" customHeight="true" outlineLevel="0" collapsed="false">
      <c r="B19" s="15"/>
      <c r="C19" s="36" t="s">
        <v>3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21"/>
      <c r="M19" s="21"/>
    </row>
    <row r="20" s="26" customFormat="true" ht="9" hidden="false" customHeight="true" outlineLevel="0" collapsed="false">
      <c r="B20" s="15"/>
      <c r="C20" s="39" t="s">
        <v>3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3.9</v>
      </c>
      <c r="K20" s="38" t="n">
        <v>13.9</v>
      </c>
      <c r="L20" s="21"/>
      <c r="M20" s="21"/>
    </row>
    <row r="21" s="26" customFormat="true" ht="4.5" hidden="false" customHeight="true" outlineLevel="0" collapsed="false">
      <c r="B21" s="15"/>
      <c r="C21" s="36"/>
      <c r="D21" s="37"/>
      <c r="E21" s="37"/>
      <c r="F21" s="37"/>
      <c r="G21" s="37"/>
      <c r="H21" s="37"/>
      <c r="I21" s="37"/>
      <c r="J21" s="37"/>
      <c r="K21" s="38"/>
      <c r="L21" s="21"/>
      <c r="M21" s="21"/>
    </row>
    <row r="22" s="30" customFormat="true" ht="9" hidden="false" customHeight="true" outlineLevel="0" collapsed="false">
      <c r="B22" s="31" t="s">
        <v>34</v>
      </c>
      <c r="C22" s="32" t="s">
        <v>35</v>
      </c>
      <c r="D22" s="33" t="n">
        <v>2648.8</v>
      </c>
      <c r="E22" s="33" t="n">
        <v>281.6</v>
      </c>
      <c r="F22" s="33" t="n">
        <v>137.1</v>
      </c>
      <c r="G22" s="33" t="n">
        <v>2013.3</v>
      </c>
      <c r="H22" s="33" t="n">
        <v>182.2</v>
      </c>
      <c r="I22" s="33" t="n">
        <v>5263</v>
      </c>
      <c r="J22" s="33" t="n">
        <v>401.1</v>
      </c>
      <c r="K22" s="40" t="n">
        <v>5664.1</v>
      </c>
      <c r="L22" s="35"/>
      <c r="M22" s="35"/>
    </row>
    <row r="23" s="26" customFormat="true" ht="9" hidden="false" customHeight="true" outlineLevel="0" collapsed="false">
      <c r="B23" s="15"/>
      <c r="C23" s="36" t="s">
        <v>36</v>
      </c>
      <c r="D23" s="37" t="n">
        <v>560.1</v>
      </c>
      <c r="E23" s="37" t="n">
        <v>88.2</v>
      </c>
      <c r="F23" s="37" t="n">
        <v>98.1</v>
      </c>
      <c r="G23" s="37" t="n">
        <v>22.8</v>
      </c>
      <c r="H23" s="37" t="n">
        <v>0</v>
      </c>
      <c r="I23" s="37" t="n">
        <v>769.2</v>
      </c>
      <c r="J23" s="37" t="n">
        <v>86.3</v>
      </c>
      <c r="K23" s="38" t="n">
        <v>855.5</v>
      </c>
      <c r="L23" s="21"/>
      <c r="M23" s="21"/>
    </row>
    <row r="24" s="26" customFormat="true" ht="9" hidden="false" customHeight="true" outlineLevel="0" collapsed="false">
      <c r="B24" s="15"/>
      <c r="C24" s="36" t="s">
        <v>37</v>
      </c>
      <c r="D24" s="37" t="n">
        <v>467</v>
      </c>
      <c r="E24" s="37" t="n">
        <v>62.7</v>
      </c>
      <c r="F24" s="37" t="n">
        <v>83</v>
      </c>
      <c r="G24" s="37" t="n">
        <v>14.4</v>
      </c>
      <c r="H24" s="37" t="n">
        <v>0</v>
      </c>
      <c r="I24" s="37" t="n">
        <v>627.1</v>
      </c>
      <c r="J24" s="37" t="n">
        <v>65.3</v>
      </c>
      <c r="K24" s="38" t="n">
        <v>692.4</v>
      </c>
      <c r="L24" s="21"/>
      <c r="M24" s="21"/>
    </row>
    <row r="25" s="26" customFormat="true" ht="9" hidden="false" customHeight="true" outlineLevel="0" collapsed="false">
      <c r="B25" s="15"/>
      <c r="C25" s="36" t="s">
        <v>38</v>
      </c>
      <c r="D25" s="37" t="n">
        <v>93.1</v>
      </c>
      <c r="E25" s="37" t="n">
        <v>25.5</v>
      </c>
      <c r="F25" s="37" t="n">
        <v>15</v>
      </c>
      <c r="G25" s="37" t="n">
        <v>8.4</v>
      </c>
      <c r="H25" s="37" t="n">
        <v>0</v>
      </c>
      <c r="I25" s="37" t="n">
        <v>142</v>
      </c>
      <c r="J25" s="37" t="n">
        <v>21</v>
      </c>
      <c r="K25" s="38" t="n">
        <v>163</v>
      </c>
      <c r="L25" s="21"/>
      <c r="M25" s="21"/>
    </row>
    <row r="26" s="26" customFormat="true" ht="9" hidden="false" customHeight="true" outlineLevel="0" collapsed="false">
      <c r="B26" s="15"/>
      <c r="C26" s="36" t="s">
        <v>39</v>
      </c>
      <c r="D26" s="37" t="n">
        <v>0</v>
      </c>
      <c r="E26" s="37" t="n">
        <v>0</v>
      </c>
      <c r="F26" s="37" t="n">
        <v>0.1</v>
      </c>
      <c r="G26" s="37" t="n">
        <v>0</v>
      </c>
      <c r="H26" s="37" t="n">
        <v>0</v>
      </c>
      <c r="I26" s="37" t="n">
        <v>0.1</v>
      </c>
      <c r="J26" s="37" t="n">
        <v>0</v>
      </c>
      <c r="K26" s="38" t="n">
        <v>0.1</v>
      </c>
      <c r="L26" s="21"/>
      <c r="M26" s="21"/>
    </row>
    <row r="27" s="26" customFormat="true" ht="9" hidden="false" customHeight="true" outlineLevel="0" collapsed="false">
      <c r="B27" s="15"/>
      <c r="C27" s="36" t="s">
        <v>30</v>
      </c>
      <c r="D27" s="37" t="n">
        <v>539.6</v>
      </c>
      <c r="E27" s="37" t="n">
        <v>0</v>
      </c>
      <c r="F27" s="37" t="n">
        <v>20.5</v>
      </c>
      <c r="G27" s="37" t="n">
        <v>2.6</v>
      </c>
      <c r="H27" s="37" t="n">
        <v>0</v>
      </c>
      <c r="I27" s="37" t="n">
        <v>562.7</v>
      </c>
      <c r="J27" s="37" t="n">
        <v>0.2</v>
      </c>
      <c r="K27" s="38" t="n">
        <v>562.9</v>
      </c>
      <c r="L27" s="21"/>
      <c r="M27" s="21"/>
    </row>
    <row r="28" s="26" customFormat="true" ht="9" hidden="false" customHeight="true" outlineLevel="0" collapsed="false">
      <c r="B28" s="15"/>
      <c r="C28" s="36" t="s">
        <v>40</v>
      </c>
      <c r="D28" s="37" t="n">
        <v>539.6</v>
      </c>
      <c r="E28" s="37" t="n">
        <v>0</v>
      </c>
      <c r="F28" s="37" t="n">
        <v>20.5</v>
      </c>
      <c r="G28" s="37" t="n">
        <v>2.6</v>
      </c>
      <c r="H28" s="37" t="n">
        <v>0</v>
      </c>
      <c r="I28" s="37" t="n">
        <v>562.7</v>
      </c>
      <c r="J28" s="37" t="n">
        <v>0.2</v>
      </c>
      <c r="K28" s="38" t="n">
        <v>562.9</v>
      </c>
      <c r="L28" s="21"/>
      <c r="M28" s="21"/>
    </row>
    <row r="29" s="26" customFormat="true" ht="9" hidden="false" customHeight="true" outlineLevel="0" collapsed="false">
      <c r="B29" s="15"/>
      <c r="C29" s="36" t="s">
        <v>41</v>
      </c>
      <c r="D29" s="37" t="n">
        <v>157.5</v>
      </c>
      <c r="E29" s="37" t="n">
        <v>0</v>
      </c>
      <c r="F29" s="37" t="n">
        <v>0.2</v>
      </c>
      <c r="G29" s="37" t="n">
        <v>2.6</v>
      </c>
      <c r="H29" s="37" t="n">
        <v>0</v>
      </c>
      <c r="I29" s="37" t="n">
        <v>160.3</v>
      </c>
      <c r="J29" s="37" t="n">
        <v>0</v>
      </c>
      <c r="K29" s="38" t="n">
        <v>160.3</v>
      </c>
      <c r="L29" s="21"/>
      <c r="M29" s="21"/>
    </row>
    <row r="30" s="26" customFormat="true" ht="9" hidden="false" customHeight="true" outlineLevel="0" collapsed="false">
      <c r="B30" s="15"/>
      <c r="C30" s="36" t="s">
        <v>42</v>
      </c>
      <c r="D30" s="37" t="n">
        <v>382.1</v>
      </c>
      <c r="E30" s="37" t="n">
        <v>0</v>
      </c>
      <c r="F30" s="37" t="n">
        <v>20.3</v>
      </c>
      <c r="G30" s="37" t="n">
        <v>0</v>
      </c>
      <c r="H30" s="37" t="n">
        <v>0</v>
      </c>
      <c r="I30" s="37" t="n">
        <v>402.4</v>
      </c>
      <c r="J30" s="37" t="n">
        <v>0.2</v>
      </c>
      <c r="K30" s="38" t="n">
        <v>402.6</v>
      </c>
      <c r="L30" s="21"/>
      <c r="M30" s="21"/>
    </row>
    <row r="31" s="26" customFormat="true" ht="9" hidden="false" customHeight="true" outlineLevel="0" collapsed="false">
      <c r="B31" s="15"/>
      <c r="C31" s="36" t="s">
        <v>4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0</v>
      </c>
      <c r="L31" s="21"/>
      <c r="M31" s="21"/>
    </row>
    <row r="32" s="26" customFormat="true" ht="9" hidden="false" customHeight="true" outlineLevel="0" collapsed="false">
      <c r="B32" s="15"/>
      <c r="C32" s="36" t="s">
        <v>44</v>
      </c>
      <c r="D32" s="37" t="n">
        <v>1.4</v>
      </c>
      <c r="E32" s="37" t="n">
        <v>103.7</v>
      </c>
      <c r="F32" s="37" t="n">
        <v>0</v>
      </c>
      <c r="G32" s="37" t="n">
        <v>1518.5</v>
      </c>
      <c r="H32" s="37" t="n">
        <v>182.2</v>
      </c>
      <c r="I32" s="37" t="n">
        <v>1805.8</v>
      </c>
      <c r="J32" s="37" t="n">
        <v>0</v>
      </c>
      <c r="K32" s="38" t="n">
        <v>1805.8</v>
      </c>
      <c r="L32" s="21"/>
      <c r="M32" s="21"/>
    </row>
    <row r="33" s="26" customFormat="true" ht="9" hidden="false" customHeight="true" outlineLevel="0" collapsed="false">
      <c r="B33" s="15"/>
      <c r="C33" s="36" t="s">
        <v>4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8" t="n">
        <v>0</v>
      </c>
      <c r="L33" s="21"/>
      <c r="M33" s="21"/>
    </row>
    <row r="34" s="26" customFormat="true" ht="9" hidden="false" customHeight="true" outlineLevel="0" collapsed="false">
      <c r="B34" s="15"/>
      <c r="C34" s="36" t="s">
        <v>31</v>
      </c>
      <c r="D34" s="37" t="n">
        <v>1547.7</v>
      </c>
      <c r="E34" s="37" t="n">
        <v>89.7</v>
      </c>
      <c r="F34" s="37" t="n">
        <v>18.5</v>
      </c>
      <c r="G34" s="37" t="n">
        <v>469.4</v>
      </c>
      <c r="H34" s="37" t="n">
        <v>0</v>
      </c>
      <c r="I34" s="37" t="n">
        <v>2125.3</v>
      </c>
      <c r="J34" s="37" t="n">
        <v>313.6</v>
      </c>
      <c r="K34" s="38" t="n">
        <v>2438.9</v>
      </c>
      <c r="L34" s="21"/>
      <c r="M34" s="21"/>
    </row>
    <row r="35" s="26" customFormat="true" ht="9" hidden="false" customHeight="true" outlineLevel="0" collapsed="false">
      <c r="B35" s="15"/>
      <c r="C35" s="36" t="s">
        <v>46</v>
      </c>
      <c r="D35" s="37" t="n">
        <v>308</v>
      </c>
      <c r="E35" s="37" t="n">
        <v>25.6</v>
      </c>
      <c r="F35" s="37" t="n">
        <v>17.6</v>
      </c>
      <c r="G35" s="37" t="n">
        <v>424.5</v>
      </c>
      <c r="H35" s="37" t="n">
        <v>0</v>
      </c>
      <c r="I35" s="37" t="n">
        <v>775.7</v>
      </c>
      <c r="J35" s="37" t="n">
        <v>99.2</v>
      </c>
      <c r="K35" s="38" t="n">
        <v>874.9</v>
      </c>
      <c r="L35" s="21"/>
      <c r="M35" s="21"/>
    </row>
    <row r="36" s="26" customFormat="true" ht="9" hidden="false" customHeight="true" outlineLevel="0" collapsed="false">
      <c r="B36" s="15"/>
      <c r="C36" s="36" t="s">
        <v>47</v>
      </c>
      <c r="D36" s="37" t="n">
        <v>1236.3</v>
      </c>
      <c r="E36" s="37" t="n">
        <v>63.9</v>
      </c>
      <c r="F36" s="37" t="n">
        <v>0.5</v>
      </c>
      <c r="G36" s="37" t="n">
        <v>44.9</v>
      </c>
      <c r="H36" s="37" t="n">
        <v>0</v>
      </c>
      <c r="I36" s="37" t="n">
        <v>1345.6</v>
      </c>
      <c r="J36" s="37" t="n">
        <v>214.4</v>
      </c>
      <c r="K36" s="38" t="n">
        <v>1560</v>
      </c>
      <c r="L36" s="21"/>
      <c r="M36" s="21"/>
    </row>
    <row r="37" s="26" customFormat="true" ht="9" hidden="false" customHeight="true" outlineLevel="0" collapsed="false">
      <c r="B37" s="15"/>
      <c r="C37" s="36" t="s">
        <v>48</v>
      </c>
      <c r="D37" s="37" t="n">
        <v>1064.4</v>
      </c>
      <c r="E37" s="37" t="n">
        <v>63.5</v>
      </c>
      <c r="F37" s="37" t="n">
        <v>0</v>
      </c>
      <c r="G37" s="37" t="n">
        <v>44.9</v>
      </c>
      <c r="H37" s="37" t="n">
        <v>0</v>
      </c>
      <c r="I37" s="37" t="n">
        <v>1172.8</v>
      </c>
      <c r="J37" s="37" t="n">
        <v>213.7</v>
      </c>
      <c r="K37" s="38" t="n">
        <v>1386.5</v>
      </c>
      <c r="L37" s="21"/>
      <c r="M37" s="21"/>
    </row>
    <row r="38" s="26" customFormat="true" ht="9" hidden="false" customHeight="true" outlineLevel="0" collapsed="false">
      <c r="B38" s="15"/>
      <c r="C38" s="36" t="s">
        <v>49</v>
      </c>
      <c r="D38" s="37" t="n">
        <v>920.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920.6</v>
      </c>
      <c r="J38" s="37" t="n">
        <v>0</v>
      </c>
      <c r="K38" s="38" t="n">
        <v>920.6</v>
      </c>
      <c r="L38" s="21"/>
      <c r="M38" s="21"/>
    </row>
    <row r="39" s="26" customFormat="true" ht="9" hidden="false" customHeight="true" outlineLevel="0" collapsed="false">
      <c r="B39" s="15"/>
      <c r="C39" s="36" t="s">
        <v>5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8" t="n">
        <v>0</v>
      </c>
      <c r="L39" s="21"/>
      <c r="M39" s="21"/>
    </row>
    <row r="40" s="26" customFormat="true" ht="9" hidden="false" customHeight="true" outlineLevel="0" collapsed="false">
      <c r="B40" s="15"/>
      <c r="C40" s="36" t="s">
        <v>51</v>
      </c>
      <c r="D40" s="37" t="n">
        <v>0</v>
      </c>
      <c r="E40" s="37" t="n">
        <v>29.2</v>
      </c>
      <c r="F40" s="37" t="n">
        <v>0</v>
      </c>
      <c r="G40" s="37" t="n">
        <v>0</v>
      </c>
      <c r="H40" s="37" t="n">
        <v>0</v>
      </c>
      <c r="I40" s="37" t="n">
        <v>29.2</v>
      </c>
      <c r="J40" s="37" t="n">
        <v>0</v>
      </c>
      <c r="K40" s="38" t="n">
        <v>29.2</v>
      </c>
      <c r="L40" s="21"/>
      <c r="M40" s="21"/>
    </row>
    <row r="41" s="26" customFormat="true" ht="9" hidden="false" customHeight="true" outlineLevel="0" collapsed="false">
      <c r="B41" s="15"/>
      <c r="C41" s="36" t="s">
        <v>52</v>
      </c>
      <c r="D41" s="37" t="n">
        <v>143.8</v>
      </c>
      <c r="E41" s="37" t="n">
        <v>34.3</v>
      </c>
      <c r="F41" s="37" t="n">
        <v>0</v>
      </c>
      <c r="G41" s="37" t="n">
        <v>44.9</v>
      </c>
      <c r="H41" s="37" t="n">
        <v>0</v>
      </c>
      <c r="I41" s="37" t="n">
        <v>223</v>
      </c>
      <c r="J41" s="37" t="n">
        <v>213.7</v>
      </c>
      <c r="K41" s="38" t="n">
        <v>436.7</v>
      </c>
      <c r="L41" s="21"/>
      <c r="M41" s="21"/>
    </row>
    <row r="42" s="26" customFormat="true" ht="9" hidden="false" customHeight="true" outlineLevel="0" collapsed="false">
      <c r="B42" s="15"/>
      <c r="C42" s="36" t="s">
        <v>53</v>
      </c>
      <c r="D42" s="37" t="n">
        <v>167.8</v>
      </c>
      <c r="E42" s="37" t="n">
        <v>0.4</v>
      </c>
      <c r="F42" s="37" t="n">
        <v>0.5</v>
      </c>
      <c r="G42" s="37" t="n">
        <v>0</v>
      </c>
      <c r="H42" s="37" t="n">
        <v>0</v>
      </c>
      <c r="I42" s="37" t="n">
        <v>168.7</v>
      </c>
      <c r="J42" s="37" t="n">
        <v>0</v>
      </c>
      <c r="K42" s="38" t="n">
        <v>168.7</v>
      </c>
      <c r="L42" s="21"/>
      <c r="M42" s="21"/>
    </row>
    <row r="43" s="26" customFormat="true" ht="9" hidden="false" customHeight="true" outlineLevel="0" collapsed="false">
      <c r="B43" s="15"/>
      <c r="C43" s="36" t="s">
        <v>54</v>
      </c>
      <c r="D43" s="37" t="n">
        <v>4.1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4.1</v>
      </c>
      <c r="J43" s="37" t="n">
        <v>0.7</v>
      </c>
      <c r="K43" s="38" t="n">
        <v>4.8</v>
      </c>
      <c r="L43" s="21"/>
      <c r="M43" s="21"/>
    </row>
    <row r="44" s="26" customFormat="true" ht="9" hidden="false" customHeight="true" outlineLevel="0" collapsed="false">
      <c r="B44" s="15"/>
      <c r="C44" s="36" t="s">
        <v>55</v>
      </c>
      <c r="D44" s="37" t="n">
        <v>3.4</v>
      </c>
      <c r="E44" s="37" t="n">
        <v>0.2</v>
      </c>
      <c r="F44" s="37" t="n">
        <v>0.4</v>
      </c>
      <c r="G44" s="37" t="n">
        <v>0</v>
      </c>
      <c r="H44" s="37" t="n">
        <v>0</v>
      </c>
      <c r="I44" s="37" t="n">
        <v>4</v>
      </c>
      <c r="J44" s="37" t="n">
        <v>0</v>
      </c>
      <c r="K44" s="38" t="n">
        <v>4</v>
      </c>
      <c r="L44" s="21"/>
      <c r="M44" s="21"/>
    </row>
    <row r="45" s="26" customFormat="true" ht="9" hidden="false" customHeight="true" outlineLevel="0" collapsed="false">
      <c r="B45" s="15"/>
      <c r="C45" s="36" t="s">
        <v>56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</v>
      </c>
      <c r="K45" s="38" t="n">
        <v>1</v>
      </c>
      <c r="L45" s="21"/>
      <c r="M45" s="21"/>
    </row>
    <row r="46" s="26" customFormat="true" ht="9" hidden="false" customHeight="true" outlineLevel="0" collapsed="false">
      <c r="B46" s="15"/>
      <c r="C46" s="41" t="s">
        <v>57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8" t="n">
        <v>0</v>
      </c>
      <c r="L46" s="21"/>
      <c r="M46" s="21"/>
    </row>
    <row r="47" s="26" customFormat="true" ht="3" hidden="false" customHeight="true" outlineLevel="0" collapsed="false">
      <c r="B47" s="15"/>
      <c r="C47" s="36"/>
      <c r="D47" s="37"/>
      <c r="E47" s="37"/>
      <c r="F47" s="37"/>
      <c r="G47" s="37"/>
      <c r="H47" s="37"/>
      <c r="I47" s="37"/>
      <c r="J47" s="37"/>
      <c r="K47" s="38"/>
      <c r="L47" s="21"/>
      <c r="M47" s="21"/>
    </row>
    <row r="48" s="26" customFormat="true" ht="9" hidden="false" customHeight="true" outlineLevel="0" collapsed="false">
      <c r="B48" s="31" t="s">
        <v>58</v>
      </c>
      <c r="C48" s="32" t="s">
        <v>59</v>
      </c>
      <c r="D48" s="33" t="n">
        <v>598.9</v>
      </c>
      <c r="E48" s="33" t="n">
        <v>85.4</v>
      </c>
      <c r="F48" s="33" t="n">
        <v>-56.5</v>
      </c>
      <c r="G48" s="33" t="n">
        <v>-633</v>
      </c>
      <c r="H48" s="33" t="n">
        <v>-91.7</v>
      </c>
      <c r="I48" s="33" t="n">
        <v>-96.9000000000005</v>
      </c>
      <c r="J48" s="33" t="n">
        <v>-147.1</v>
      </c>
      <c r="K48" s="40" t="n">
        <v>-244</v>
      </c>
      <c r="L48" s="21"/>
      <c r="M48" s="21"/>
    </row>
    <row r="49" s="26" customFormat="true" ht="4.5" hidden="false" customHeight="true" outlineLevel="0" collapsed="false">
      <c r="B49" s="15"/>
      <c r="C49" s="36"/>
      <c r="D49" s="37"/>
      <c r="E49" s="37"/>
      <c r="F49" s="37"/>
      <c r="G49" s="37"/>
      <c r="H49" s="37"/>
      <c r="I49" s="33"/>
      <c r="J49" s="37"/>
      <c r="K49" s="38"/>
      <c r="L49" s="21"/>
      <c r="M49" s="21"/>
    </row>
    <row r="50" s="30" customFormat="true" ht="9" hidden="false" customHeight="true" outlineLevel="0" collapsed="false">
      <c r="B50" s="31" t="s">
        <v>60</v>
      </c>
      <c r="C50" s="32" t="s">
        <v>61</v>
      </c>
      <c r="D50" s="33" t="n">
        <v>0.1</v>
      </c>
      <c r="E50" s="33" t="n">
        <v>1.6</v>
      </c>
      <c r="F50" s="33" t="n">
        <v>0.3</v>
      </c>
      <c r="G50" s="33" t="n">
        <v>0.1</v>
      </c>
      <c r="H50" s="33" t="n">
        <v>0</v>
      </c>
      <c r="I50" s="33" t="n">
        <v>2.1</v>
      </c>
      <c r="J50" s="33" t="n">
        <v>0</v>
      </c>
      <c r="K50" s="40" t="n">
        <v>2.1</v>
      </c>
      <c r="L50" s="35"/>
      <c r="M50" s="35"/>
    </row>
    <row r="51" s="26" customFormat="true" ht="9" hidden="false" customHeight="true" outlineLevel="0" collapsed="false">
      <c r="B51" s="15"/>
      <c r="C51" s="36" t="s">
        <v>62</v>
      </c>
      <c r="D51" s="37" t="n">
        <v>0</v>
      </c>
      <c r="E51" s="37" t="n">
        <v>0</v>
      </c>
      <c r="F51" s="37" t="n">
        <v>0</v>
      </c>
      <c r="G51" s="37" t="n">
        <v>0.1</v>
      </c>
      <c r="H51" s="37" t="n">
        <v>0</v>
      </c>
      <c r="I51" s="37" t="n">
        <v>0.1</v>
      </c>
      <c r="J51" s="37" t="n">
        <v>0</v>
      </c>
      <c r="K51" s="38" t="n">
        <v>0.1</v>
      </c>
      <c r="L51" s="21"/>
      <c r="M51" s="21"/>
    </row>
    <row r="52" s="30" customFormat="true" ht="9" hidden="false" customHeight="true" outlineLevel="0" collapsed="false">
      <c r="B52" s="15"/>
      <c r="C52" s="36" t="s">
        <v>63</v>
      </c>
      <c r="D52" s="37" t="n">
        <v>0.1</v>
      </c>
      <c r="E52" s="37" t="n">
        <v>1.6</v>
      </c>
      <c r="F52" s="37" t="n">
        <v>0.3</v>
      </c>
      <c r="G52" s="37" t="n">
        <v>0</v>
      </c>
      <c r="H52" s="37" t="n">
        <v>0</v>
      </c>
      <c r="I52" s="37" t="n">
        <v>2</v>
      </c>
      <c r="J52" s="37" t="n">
        <v>0</v>
      </c>
      <c r="K52" s="38" t="n">
        <v>2</v>
      </c>
      <c r="L52" s="35"/>
    </row>
    <row r="53" s="26" customFormat="true" ht="9" hidden="false" customHeight="true" outlineLevel="0" collapsed="false">
      <c r="B53" s="31" t="s">
        <v>64</v>
      </c>
      <c r="C53" s="32" t="s">
        <v>65</v>
      </c>
      <c r="D53" s="33" t="n">
        <v>14.6</v>
      </c>
      <c r="E53" s="33" t="n">
        <v>167.6</v>
      </c>
      <c r="F53" s="33" t="n">
        <v>10.2</v>
      </c>
      <c r="G53" s="33" t="n">
        <v>0.2</v>
      </c>
      <c r="H53" s="33" t="n">
        <v>0</v>
      </c>
      <c r="I53" s="33" t="n">
        <v>192.6</v>
      </c>
      <c r="J53" s="33" t="n">
        <v>38.9</v>
      </c>
      <c r="K53" s="40" t="n">
        <v>231.5</v>
      </c>
      <c r="L53" s="21"/>
    </row>
    <row r="54" s="26" customFormat="true" ht="9" hidden="false" customHeight="true" outlineLevel="0" collapsed="false">
      <c r="B54" s="15"/>
      <c r="C54" s="36" t="s">
        <v>66</v>
      </c>
      <c r="D54" s="37" t="n">
        <v>1.3</v>
      </c>
      <c r="E54" s="37" t="n">
        <v>3.3</v>
      </c>
      <c r="F54" s="37" t="n">
        <v>9</v>
      </c>
      <c r="G54" s="37" t="n">
        <v>0.2</v>
      </c>
      <c r="H54" s="37" t="n">
        <v>0</v>
      </c>
      <c r="I54" s="37" t="n">
        <v>13.8</v>
      </c>
      <c r="J54" s="37" t="n">
        <v>1.2</v>
      </c>
      <c r="K54" s="38" t="n">
        <v>15</v>
      </c>
      <c r="L54" s="21"/>
    </row>
    <row r="55" s="30" customFormat="true" ht="9" hidden="false" customHeight="true" outlineLevel="0" collapsed="false">
      <c r="B55" s="15"/>
      <c r="C55" s="36" t="s">
        <v>67</v>
      </c>
      <c r="D55" s="37" t="n">
        <v>9.8</v>
      </c>
      <c r="E55" s="37" t="n">
        <v>162.8</v>
      </c>
      <c r="F55" s="37" t="n">
        <v>0.7</v>
      </c>
      <c r="G55" s="37" t="n">
        <v>0</v>
      </c>
      <c r="H55" s="37" t="n">
        <v>0</v>
      </c>
      <c r="I55" s="37" t="n">
        <v>173.3</v>
      </c>
      <c r="J55" s="37" t="n">
        <v>37.7</v>
      </c>
      <c r="K55" s="38" t="n">
        <v>211</v>
      </c>
      <c r="L55" s="35"/>
    </row>
    <row r="56" s="26" customFormat="true" ht="9" hidden="false" customHeight="true" outlineLevel="0" collapsed="false">
      <c r="B56" s="15"/>
      <c r="C56" s="36" t="s">
        <v>68</v>
      </c>
      <c r="D56" s="37" t="n">
        <v>3</v>
      </c>
      <c r="E56" s="37" t="n">
        <v>162.8</v>
      </c>
      <c r="F56" s="37" t="n">
        <v>0.2</v>
      </c>
      <c r="G56" s="37" t="n">
        <v>0</v>
      </c>
      <c r="H56" s="37" t="n">
        <v>0</v>
      </c>
      <c r="I56" s="37" t="n">
        <v>166</v>
      </c>
      <c r="J56" s="37" t="n">
        <v>0</v>
      </c>
      <c r="K56" s="38" t="n">
        <v>166</v>
      </c>
      <c r="L56" s="21"/>
    </row>
    <row r="57" s="26" customFormat="true" ht="9" hidden="false" customHeight="true" outlineLevel="0" collapsed="false">
      <c r="B57" s="15"/>
      <c r="C57" s="36" t="s">
        <v>51</v>
      </c>
      <c r="D57" s="37" t="n">
        <v>0</v>
      </c>
      <c r="E57" s="37" t="n">
        <v>106.2</v>
      </c>
      <c r="F57" s="37" t="n">
        <v>0</v>
      </c>
      <c r="G57" s="37" t="n">
        <v>0</v>
      </c>
      <c r="H57" s="37" t="n">
        <v>0</v>
      </c>
      <c r="I57" s="37" t="n">
        <v>106.2</v>
      </c>
      <c r="J57" s="37" t="n">
        <v>0</v>
      </c>
      <c r="K57" s="38" t="n">
        <v>106.2</v>
      </c>
      <c r="L57" s="21"/>
    </row>
    <row r="58" s="26" customFormat="true" ht="9" hidden="false" customHeight="true" outlineLevel="0" collapsed="false">
      <c r="B58" s="15"/>
      <c r="C58" s="36" t="s">
        <v>52</v>
      </c>
      <c r="D58" s="37" t="n">
        <v>3</v>
      </c>
      <c r="E58" s="37" t="n">
        <v>56.6</v>
      </c>
      <c r="F58" s="37" t="n">
        <v>0.2</v>
      </c>
      <c r="G58" s="37" t="n">
        <v>0</v>
      </c>
      <c r="H58" s="37" t="n">
        <v>0</v>
      </c>
      <c r="I58" s="37" t="n">
        <v>59.8</v>
      </c>
      <c r="J58" s="37" t="n">
        <v>0</v>
      </c>
      <c r="K58" s="38" t="n">
        <v>59.8</v>
      </c>
      <c r="L58" s="21"/>
    </row>
    <row r="59" s="26" customFormat="true" ht="9" hidden="false" customHeight="true" outlineLevel="0" collapsed="false">
      <c r="B59" s="15"/>
      <c r="C59" s="36" t="s">
        <v>69</v>
      </c>
      <c r="D59" s="37" t="n">
        <v>6.8</v>
      </c>
      <c r="E59" s="37" t="n">
        <v>0</v>
      </c>
      <c r="F59" s="37" t="n">
        <v>0.5</v>
      </c>
      <c r="G59" s="37" t="n">
        <v>0</v>
      </c>
      <c r="H59" s="37" t="n">
        <v>0</v>
      </c>
      <c r="I59" s="37" t="n">
        <v>7.3</v>
      </c>
      <c r="J59" s="37" t="n">
        <v>37.7</v>
      </c>
      <c r="K59" s="38" t="n">
        <v>45</v>
      </c>
      <c r="L59" s="21"/>
      <c r="M59" s="0"/>
    </row>
    <row r="60" s="26" customFormat="true" ht="9" hidden="false" customHeight="true" outlineLevel="0" collapsed="false">
      <c r="B60" s="15"/>
      <c r="C60" s="36" t="s">
        <v>70</v>
      </c>
      <c r="D60" s="37" t="n">
        <v>3.5</v>
      </c>
      <c r="E60" s="37" t="n">
        <v>1.5</v>
      </c>
      <c r="F60" s="37" t="n">
        <v>0.5</v>
      </c>
      <c r="G60" s="37" t="n">
        <v>0</v>
      </c>
      <c r="H60" s="37" t="n">
        <v>0</v>
      </c>
      <c r="I60" s="37" t="n">
        <v>5.5</v>
      </c>
      <c r="J60" s="37" t="n">
        <v>0</v>
      </c>
      <c r="K60" s="38" t="n">
        <v>5.5</v>
      </c>
      <c r="L60" s="21"/>
    </row>
    <row r="61" s="26" customFormat="true" ht="9" hidden="false" customHeight="true" outlineLevel="0" collapsed="false">
      <c r="B61" s="15"/>
      <c r="C61" s="36" t="s">
        <v>68</v>
      </c>
      <c r="D61" s="37" t="n">
        <v>3.5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3.5</v>
      </c>
      <c r="J61" s="37" t="n">
        <v>0</v>
      </c>
      <c r="K61" s="38" t="n">
        <v>3.5</v>
      </c>
      <c r="L61" s="21"/>
    </row>
    <row r="62" s="26" customFormat="true" ht="9" hidden="false" customHeight="true" outlineLevel="0" collapsed="false">
      <c r="B62" s="15"/>
      <c r="C62" s="36" t="s">
        <v>71</v>
      </c>
      <c r="D62" s="37" t="n">
        <v>0</v>
      </c>
      <c r="E62" s="37" t="n">
        <v>1.5</v>
      </c>
      <c r="F62" s="37" t="n">
        <v>0.5</v>
      </c>
      <c r="G62" s="37" t="n">
        <v>0</v>
      </c>
      <c r="H62" s="37" t="n">
        <v>0</v>
      </c>
      <c r="I62" s="37" t="n">
        <v>2</v>
      </c>
      <c r="J62" s="37" t="n">
        <v>0</v>
      </c>
      <c r="K62" s="38" t="n">
        <v>2</v>
      </c>
      <c r="L62" s="21"/>
    </row>
    <row r="63" s="26" customFormat="true" ht="4.5" hidden="false" customHeight="true" outlineLevel="0" collapsed="false">
      <c r="B63" s="15"/>
      <c r="C63" s="36"/>
      <c r="D63" s="37"/>
      <c r="E63" s="37"/>
      <c r="F63" s="37"/>
      <c r="G63" s="37"/>
      <c r="H63" s="37"/>
      <c r="I63" s="37"/>
      <c r="J63" s="37"/>
      <c r="K63" s="38"/>
      <c r="L63" s="21"/>
    </row>
    <row r="64" s="30" customFormat="true" ht="9" hidden="false" customHeight="true" outlineLevel="0" collapsed="false">
      <c r="B64" s="31" t="s">
        <v>72</v>
      </c>
      <c r="C64" s="42" t="s">
        <v>73</v>
      </c>
      <c r="D64" s="33" t="n">
        <v>3247.8</v>
      </c>
      <c r="E64" s="33" t="n">
        <v>368.6</v>
      </c>
      <c r="F64" s="33" t="n">
        <v>80.9</v>
      </c>
      <c r="G64" s="33" t="n">
        <v>1380.4</v>
      </c>
      <c r="H64" s="33" t="n">
        <v>90.5</v>
      </c>
      <c r="I64" s="33" t="n">
        <v>5168.2</v>
      </c>
      <c r="J64" s="33" t="n">
        <v>254</v>
      </c>
      <c r="K64" s="40" t="n">
        <v>5422.2</v>
      </c>
      <c r="L64" s="35"/>
    </row>
    <row r="65" s="30" customFormat="true" ht="9" hidden="false" customHeight="true" outlineLevel="0" collapsed="false">
      <c r="B65" s="31" t="s">
        <v>74</v>
      </c>
      <c r="C65" s="42" t="s">
        <v>75</v>
      </c>
      <c r="D65" s="33" t="n">
        <v>2663.4</v>
      </c>
      <c r="E65" s="33" t="n">
        <v>449.2</v>
      </c>
      <c r="F65" s="33" t="n">
        <v>147.3</v>
      </c>
      <c r="G65" s="33" t="n">
        <v>2013.5</v>
      </c>
      <c r="H65" s="33" t="n">
        <v>182.2</v>
      </c>
      <c r="I65" s="33" t="n">
        <v>5455.6</v>
      </c>
      <c r="J65" s="33" t="n">
        <v>440</v>
      </c>
      <c r="K65" s="40" t="n">
        <v>5895.6</v>
      </c>
      <c r="L65" s="35"/>
    </row>
    <row r="66" s="30" customFormat="true" ht="9" hidden="false" customHeight="true" outlineLevel="0" collapsed="false">
      <c r="B66" s="31" t="s">
        <v>76</v>
      </c>
      <c r="C66" s="42" t="s">
        <v>77</v>
      </c>
      <c r="D66" s="33" t="n">
        <v>584.4</v>
      </c>
      <c r="E66" s="33" t="n">
        <v>-80.6</v>
      </c>
      <c r="F66" s="33" t="n">
        <v>-66.4</v>
      </c>
      <c r="G66" s="33" t="n">
        <v>-633.1</v>
      </c>
      <c r="H66" s="33" t="n">
        <v>-91.7</v>
      </c>
      <c r="I66" s="33" t="n">
        <v>-287.400000000001</v>
      </c>
      <c r="J66" s="33" t="n">
        <v>-186</v>
      </c>
      <c r="K66" s="40" t="n">
        <v>-473.400000000001</v>
      </c>
      <c r="L66" s="35"/>
    </row>
    <row r="67" s="30" customFormat="true" ht="4.5" hidden="false" customHeight="true" outlineLevel="0" collapsed="false">
      <c r="B67" s="31"/>
      <c r="C67" s="32"/>
      <c r="D67" s="33"/>
      <c r="E67" s="33"/>
      <c r="F67" s="33"/>
      <c r="G67" s="33"/>
      <c r="H67" s="33"/>
      <c r="I67" s="33"/>
      <c r="J67" s="33"/>
      <c r="K67" s="38"/>
      <c r="L67" s="35"/>
    </row>
    <row r="68" s="30" customFormat="true" ht="9" hidden="false" customHeight="true" outlineLevel="0" collapsed="false">
      <c r="B68" s="31" t="s">
        <v>78</v>
      </c>
      <c r="C68" s="32" t="s">
        <v>79</v>
      </c>
      <c r="D68" s="33" t="n">
        <v>19</v>
      </c>
      <c r="E68" s="33" t="n">
        <v>97.4</v>
      </c>
      <c r="F68" s="33" t="n">
        <v>95.1</v>
      </c>
      <c r="G68" s="33" t="n">
        <v>851.1</v>
      </c>
      <c r="H68" s="33" t="n">
        <v>91.7</v>
      </c>
      <c r="I68" s="33" t="n">
        <v>1154.3</v>
      </c>
      <c r="J68" s="33" t="n">
        <v>10.9</v>
      </c>
      <c r="K68" s="40" t="n">
        <v>1165.2</v>
      </c>
      <c r="L68" s="35"/>
    </row>
    <row r="69" s="26" customFormat="true" ht="9" hidden="false" customHeight="true" outlineLevel="0" collapsed="false">
      <c r="B69" s="15"/>
      <c r="C69" s="36" t="s">
        <v>80</v>
      </c>
      <c r="D69" s="37" t="n">
        <v>0</v>
      </c>
      <c r="E69" s="37" t="n">
        <v>0</v>
      </c>
      <c r="F69" s="37" t="n">
        <v>81.5</v>
      </c>
      <c r="G69" s="37" t="n">
        <v>756.2</v>
      </c>
      <c r="H69" s="37" t="n">
        <v>91.7</v>
      </c>
      <c r="I69" s="37" t="n">
        <v>929.4</v>
      </c>
      <c r="J69" s="37" t="n">
        <v>7.4</v>
      </c>
      <c r="K69" s="38" t="n">
        <v>936.8</v>
      </c>
      <c r="L69" s="21"/>
    </row>
    <row r="70" s="26" customFormat="true" ht="9" hidden="false" customHeight="true" outlineLevel="0" collapsed="false">
      <c r="B70" s="15"/>
      <c r="C70" s="36" t="s">
        <v>81</v>
      </c>
      <c r="D70" s="37" t="n">
        <v>3.5</v>
      </c>
      <c r="E70" s="37" t="n">
        <v>0</v>
      </c>
      <c r="F70" s="37" t="n">
        <v>0.2</v>
      </c>
      <c r="G70" s="37" t="n">
        <v>0</v>
      </c>
      <c r="H70" s="37" t="n">
        <v>0</v>
      </c>
      <c r="I70" s="37" t="n">
        <v>3.7</v>
      </c>
      <c r="J70" s="37" t="n">
        <v>0</v>
      </c>
      <c r="K70" s="38" t="n">
        <v>3.7</v>
      </c>
      <c r="L70" s="21"/>
    </row>
    <row r="71" s="26" customFormat="true" ht="9" hidden="false" customHeight="true" outlineLevel="0" collapsed="false">
      <c r="B71" s="15"/>
      <c r="C71" s="36" t="s">
        <v>82</v>
      </c>
      <c r="D71" s="37" t="n">
        <v>0.4</v>
      </c>
      <c r="E71" s="37" t="n">
        <v>0.3</v>
      </c>
      <c r="F71" s="37" t="n">
        <v>13.4</v>
      </c>
      <c r="G71" s="37" t="n">
        <v>0</v>
      </c>
      <c r="H71" s="37" t="n">
        <v>0</v>
      </c>
      <c r="I71" s="37" t="n">
        <v>14.1</v>
      </c>
      <c r="J71" s="37" t="n">
        <v>0</v>
      </c>
      <c r="K71" s="38" t="n">
        <v>14.1</v>
      </c>
      <c r="L71" s="21"/>
    </row>
    <row r="72" s="26" customFormat="true" ht="9" hidden="false" customHeight="true" outlineLevel="0" collapsed="false">
      <c r="B72" s="15"/>
      <c r="C72" s="36" t="s">
        <v>83</v>
      </c>
      <c r="D72" s="37" t="n">
        <v>0</v>
      </c>
      <c r="E72" s="37" t="n">
        <v>97.1</v>
      </c>
      <c r="F72" s="37" t="n">
        <v>0</v>
      </c>
      <c r="G72" s="37" t="n">
        <v>94.9</v>
      </c>
      <c r="H72" s="37" t="n">
        <v>0</v>
      </c>
      <c r="I72" s="37" t="n">
        <v>192</v>
      </c>
      <c r="J72" s="37" t="n">
        <v>3</v>
      </c>
      <c r="K72" s="38" t="n">
        <v>195</v>
      </c>
      <c r="L72" s="21"/>
    </row>
    <row r="73" s="26" customFormat="true" ht="9" hidden="false" customHeight="true" outlineLevel="0" collapsed="false">
      <c r="B73" s="15"/>
      <c r="C73" s="36" t="s">
        <v>84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8" t="n">
        <v>0</v>
      </c>
      <c r="L73" s="21"/>
    </row>
    <row r="74" s="26" customFormat="true" ht="9" hidden="false" customHeight="true" outlineLevel="0" collapsed="false">
      <c r="B74" s="15"/>
      <c r="C74" s="36" t="s">
        <v>85</v>
      </c>
      <c r="D74" s="37" t="n">
        <v>15.1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15.1</v>
      </c>
      <c r="J74" s="37" t="n">
        <v>0.5</v>
      </c>
      <c r="K74" s="38" t="n">
        <v>15.6</v>
      </c>
      <c r="L74" s="21"/>
    </row>
    <row r="75" s="30" customFormat="true" ht="9" hidden="false" customHeight="true" outlineLevel="0" collapsed="false">
      <c r="B75" s="31" t="s">
        <v>86</v>
      </c>
      <c r="C75" s="32" t="s">
        <v>87</v>
      </c>
      <c r="D75" s="33" t="n">
        <v>936.8</v>
      </c>
      <c r="E75" s="33" t="n">
        <v>3.7</v>
      </c>
      <c r="F75" s="33" t="n">
        <v>14.1</v>
      </c>
      <c r="G75" s="33" t="n">
        <v>195</v>
      </c>
      <c r="H75" s="33" t="n">
        <v>0</v>
      </c>
      <c r="I75" s="33" t="n">
        <v>1149.6</v>
      </c>
      <c r="J75" s="33" t="n">
        <v>15.6</v>
      </c>
      <c r="K75" s="40" t="n">
        <v>1165.2</v>
      </c>
      <c r="L75" s="35"/>
    </row>
    <row r="76" s="30" customFormat="true" ht="4.5" hidden="false" customHeight="true" outlineLevel="0" collapsed="false">
      <c r="B76" s="31"/>
      <c r="C76" s="0"/>
      <c r="D76" s="33"/>
      <c r="E76" s="33"/>
      <c r="F76" s="33"/>
      <c r="G76" s="33"/>
      <c r="H76" s="33"/>
      <c r="I76" s="33"/>
      <c r="J76" s="33"/>
      <c r="K76" s="38"/>
      <c r="L76" s="35"/>
    </row>
    <row r="77" s="30" customFormat="true" ht="9" hidden="false" customHeight="true" outlineLevel="0" collapsed="false">
      <c r="B77" s="31" t="s">
        <v>88</v>
      </c>
      <c r="C77" s="32" t="s">
        <v>89</v>
      </c>
      <c r="D77" s="43" t="n">
        <v>3266.8</v>
      </c>
      <c r="E77" s="43" t="n">
        <v>466</v>
      </c>
      <c r="F77" s="43" t="n">
        <v>176</v>
      </c>
      <c r="G77" s="43" t="n">
        <v>2231.5</v>
      </c>
      <c r="H77" s="43" t="n">
        <v>182.2</v>
      </c>
      <c r="I77" s="33" t="n">
        <v>6322.5</v>
      </c>
      <c r="J77" s="43" t="n">
        <v>264.9</v>
      </c>
      <c r="K77" s="40" t="n">
        <v>6587.4</v>
      </c>
      <c r="L77" s="35"/>
    </row>
    <row r="78" s="30" customFormat="true" ht="10.5" hidden="false" customHeight="true" outlineLevel="0" collapsed="false">
      <c r="B78" s="31" t="s">
        <v>90</v>
      </c>
      <c r="C78" s="32" t="s">
        <v>91</v>
      </c>
      <c r="D78" s="33" t="n">
        <v>3060.6</v>
      </c>
      <c r="E78" s="33" t="n">
        <v>452.9</v>
      </c>
      <c r="F78" s="33" t="n">
        <v>140.9</v>
      </c>
      <c r="G78" s="33" t="n">
        <v>2205.9</v>
      </c>
      <c r="H78" s="33" t="n">
        <v>182.2</v>
      </c>
      <c r="I78" s="33" t="n">
        <v>6042.5</v>
      </c>
      <c r="J78" s="33" t="n">
        <v>455.4</v>
      </c>
      <c r="K78" s="44" t="n">
        <v>6497.9</v>
      </c>
      <c r="L78" s="35"/>
    </row>
    <row r="79" s="30" customFormat="true" ht="10.5" hidden="false" customHeight="true" outlineLevel="0" collapsed="false">
      <c r="B79" s="45" t="s">
        <v>92</v>
      </c>
      <c r="C79" s="46" t="s">
        <v>93</v>
      </c>
      <c r="D79" s="47" t="n">
        <v>206.199999999999</v>
      </c>
      <c r="E79" s="47" t="n">
        <v>13.1</v>
      </c>
      <c r="F79" s="47" t="n">
        <v>35.1</v>
      </c>
      <c r="G79" s="47" t="n">
        <v>25.5999999999999</v>
      </c>
      <c r="H79" s="47" t="n">
        <v>0</v>
      </c>
      <c r="I79" s="47" t="n">
        <v>279.999999999999</v>
      </c>
      <c r="J79" s="47" t="n">
        <v>-190.5</v>
      </c>
      <c r="K79" s="40" t="n">
        <v>89.4999999999993</v>
      </c>
      <c r="L79" s="35"/>
    </row>
    <row r="80" s="30" customFormat="true" ht="10.5" hidden="false" customHeight="true" outlineLevel="0" collapsed="false">
      <c r="B80" s="48" t="s">
        <v>94</v>
      </c>
      <c r="C80" s="49" t="s">
        <v>95</v>
      </c>
      <c r="D80" s="50" t="n">
        <v>206.199999999999</v>
      </c>
      <c r="E80" s="50" t="n">
        <v>13.1</v>
      </c>
      <c r="F80" s="50" t="n">
        <v>35.1</v>
      </c>
      <c r="G80" s="50" t="n">
        <v>25.4999999999999</v>
      </c>
      <c r="H80" s="50" t="n">
        <v>0</v>
      </c>
      <c r="I80" s="50" t="n">
        <v>279.899999999999</v>
      </c>
      <c r="J80" s="50" t="n">
        <v>-190.5</v>
      </c>
      <c r="K80" s="44" t="n">
        <v>89.3999999999993</v>
      </c>
      <c r="L80" s="35"/>
    </row>
    <row r="81" s="30" customFormat="true" ht="10.5" hidden="false" customHeight="true" outlineLevel="0" collapsed="false">
      <c r="B81" s="51" t="s">
        <v>96</v>
      </c>
      <c r="C81" s="52" t="s">
        <v>97</v>
      </c>
      <c r="D81" s="53" t="n">
        <v>3600.2</v>
      </c>
      <c r="E81" s="53" t="n">
        <v>452.9</v>
      </c>
      <c r="F81" s="53" t="n">
        <v>161.4</v>
      </c>
      <c r="G81" s="53" t="n">
        <v>2208.5</v>
      </c>
      <c r="H81" s="53" t="n">
        <v>182.2</v>
      </c>
      <c r="I81" s="53" t="n">
        <v>6605.2</v>
      </c>
      <c r="J81" s="53" t="n">
        <v>455.6</v>
      </c>
      <c r="K81" s="40" t="n">
        <v>7060.8</v>
      </c>
      <c r="L81" s="35"/>
    </row>
    <row r="82" s="30" customFormat="true" ht="10.5" hidden="false" customHeight="true" outlineLevel="0" collapsed="false">
      <c r="B82" s="31" t="s">
        <v>98</v>
      </c>
      <c r="C82" s="32" t="s">
        <v>99</v>
      </c>
      <c r="D82" s="33" t="n">
        <v>-333.400000000001</v>
      </c>
      <c r="E82" s="33" t="n">
        <v>13.1</v>
      </c>
      <c r="F82" s="33" t="n">
        <v>14.6</v>
      </c>
      <c r="G82" s="33" t="n">
        <v>23</v>
      </c>
      <c r="H82" s="33" t="n">
        <v>0</v>
      </c>
      <c r="I82" s="33" t="n">
        <v>-282.700000000001</v>
      </c>
      <c r="J82" s="33" t="n">
        <v>-190.7</v>
      </c>
      <c r="K82" s="40" t="n">
        <v>-473.400000000001</v>
      </c>
      <c r="L82" s="35"/>
    </row>
    <row r="83" s="30" customFormat="true" ht="10.5" hidden="false" customHeight="true" outlineLevel="0" collapsed="false">
      <c r="B83" s="31" t="s">
        <v>100</v>
      </c>
      <c r="C83" s="32" t="s">
        <v>101</v>
      </c>
      <c r="D83" s="33" t="n">
        <v>-333.400000000001</v>
      </c>
      <c r="E83" s="33" t="n">
        <v>13.1</v>
      </c>
      <c r="F83" s="33" t="n">
        <v>14.6</v>
      </c>
      <c r="G83" s="33" t="n">
        <v>22.9</v>
      </c>
      <c r="H83" s="33" t="n">
        <v>0</v>
      </c>
      <c r="I83" s="33" t="n">
        <v>-282.800000000001</v>
      </c>
      <c r="J83" s="33" t="n">
        <v>-190.7</v>
      </c>
      <c r="K83" s="44" t="n">
        <v>-473.500000000001</v>
      </c>
      <c r="L83" s="35"/>
    </row>
    <row r="84" s="26" customFormat="true" ht="10.5" hidden="false" customHeight="true" outlineLevel="0" collapsed="false">
      <c r="B84" s="45" t="s">
        <v>102</v>
      </c>
      <c r="C84" s="46" t="s">
        <v>103</v>
      </c>
      <c r="D84" s="47" t="n">
        <v>3171.1</v>
      </c>
      <c r="E84" s="47" t="n">
        <v>92</v>
      </c>
      <c r="F84" s="47" t="n">
        <v>45.9</v>
      </c>
      <c r="G84" s="47" t="n">
        <v>33.3</v>
      </c>
      <c r="H84" s="47" t="n">
        <v>0</v>
      </c>
      <c r="I84" s="47" t="n">
        <v>3342.3</v>
      </c>
      <c r="J84" s="47" t="n">
        <v>255.2</v>
      </c>
      <c r="K84" s="40" t="n">
        <v>3597.5</v>
      </c>
      <c r="L84" s="21"/>
    </row>
    <row r="85" s="26" customFormat="true" ht="9" hidden="false" customHeight="true" outlineLevel="0" collapsed="false">
      <c r="B85" s="15"/>
      <c r="C85" s="36" t="s">
        <v>104</v>
      </c>
      <c r="D85" s="37" t="n">
        <v>3171.1</v>
      </c>
      <c r="E85" s="37" t="n">
        <v>0</v>
      </c>
      <c r="F85" s="37" t="n">
        <v>0</v>
      </c>
      <c r="G85" s="37" t="n">
        <v>33.3</v>
      </c>
      <c r="H85" s="37" t="n">
        <v>0</v>
      </c>
      <c r="I85" s="37" t="n">
        <v>3204.4</v>
      </c>
      <c r="J85" s="37" t="n">
        <v>252.6</v>
      </c>
      <c r="K85" s="38" t="n">
        <v>3457</v>
      </c>
      <c r="L85" s="21"/>
    </row>
    <row r="86" s="26" customFormat="true" ht="9" hidden="false" customHeight="true" outlineLevel="0" collapsed="false">
      <c r="B86" s="15"/>
      <c r="C86" s="36" t="s">
        <v>105</v>
      </c>
      <c r="D86" s="37" t="n">
        <v>0</v>
      </c>
      <c r="E86" s="37" t="n">
        <v>92</v>
      </c>
      <c r="F86" s="37" t="n">
        <v>25.5</v>
      </c>
      <c r="G86" s="37" t="n">
        <v>0</v>
      </c>
      <c r="H86" s="37" t="n">
        <v>0</v>
      </c>
      <c r="I86" s="37" t="n">
        <v>117.5</v>
      </c>
      <c r="J86" s="37" t="n">
        <v>2.6</v>
      </c>
      <c r="K86" s="38" t="n">
        <v>120.1</v>
      </c>
      <c r="L86" s="21"/>
    </row>
    <row r="87" s="26" customFormat="true" ht="9" hidden="false" customHeight="true" outlineLevel="0" collapsed="false">
      <c r="B87" s="15"/>
      <c r="C87" s="36" t="s">
        <v>106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2.6</v>
      </c>
      <c r="K87" s="38" t="n">
        <v>2.6</v>
      </c>
      <c r="L87" s="21"/>
    </row>
    <row r="88" s="26" customFormat="true" ht="9" hidden="false" customHeight="true" outlineLevel="0" collapsed="false">
      <c r="B88" s="15"/>
      <c r="C88" s="36" t="s">
        <v>107</v>
      </c>
      <c r="D88" s="37" t="n">
        <v>0</v>
      </c>
      <c r="E88" s="37" t="n">
        <v>92</v>
      </c>
      <c r="F88" s="37" t="n">
        <v>25.5</v>
      </c>
      <c r="G88" s="37" t="n">
        <v>0</v>
      </c>
      <c r="H88" s="37" t="n">
        <v>0</v>
      </c>
      <c r="I88" s="37" t="n">
        <v>117.5</v>
      </c>
      <c r="J88" s="37" t="n">
        <v>0</v>
      </c>
      <c r="K88" s="38" t="n">
        <v>117.5</v>
      </c>
      <c r="L88" s="21"/>
    </row>
    <row r="89" s="30" customFormat="true" ht="9" hidden="false" customHeight="true" outlineLevel="0" collapsed="false">
      <c r="B89" s="15"/>
      <c r="C89" s="36" t="s">
        <v>108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8" t="n">
        <v>0</v>
      </c>
      <c r="L89" s="35"/>
    </row>
    <row r="90" s="30" customFormat="true" ht="9" hidden="false" customHeight="true" outlineLevel="0" collapsed="false">
      <c r="B90" s="15"/>
      <c r="C90" s="36" t="s">
        <v>109</v>
      </c>
      <c r="D90" s="37" t="n">
        <v>0</v>
      </c>
      <c r="E90" s="37" t="n">
        <v>0</v>
      </c>
      <c r="F90" s="37" t="n">
        <v>20.4</v>
      </c>
      <c r="G90" s="37" t="n">
        <v>0</v>
      </c>
      <c r="H90" s="37" t="n">
        <v>0</v>
      </c>
      <c r="I90" s="37" t="n">
        <v>20.4</v>
      </c>
      <c r="J90" s="37" t="n">
        <v>0</v>
      </c>
      <c r="K90" s="38" t="n">
        <v>20.4</v>
      </c>
      <c r="L90" s="35"/>
    </row>
    <row r="91" s="26" customFormat="true" ht="9" hidden="false" customHeight="true" outlineLevel="0" collapsed="false">
      <c r="B91" s="31" t="s">
        <v>110</v>
      </c>
      <c r="C91" s="32" t="s">
        <v>111</v>
      </c>
      <c r="D91" s="33" t="n">
        <v>2837.7</v>
      </c>
      <c r="E91" s="33" t="n">
        <v>105.1</v>
      </c>
      <c r="F91" s="33" t="n">
        <v>60.5</v>
      </c>
      <c r="G91" s="33" t="n">
        <v>56.3</v>
      </c>
      <c r="H91" s="33" t="n">
        <v>0</v>
      </c>
      <c r="I91" s="33" t="n">
        <v>3059.6</v>
      </c>
      <c r="J91" s="33" t="n">
        <v>64.5</v>
      </c>
      <c r="K91" s="40" t="n">
        <v>3124.1</v>
      </c>
      <c r="L91" s="21"/>
    </row>
    <row r="92" s="26" customFormat="true" ht="9" hidden="false" customHeight="true" outlineLevel="0" collapsed="false">
      <c r="B92" s="15"/>
      <c r="C92" s="36" t="s">
        <v>70</v>
      </c>
      <c r="D92" s="37" t="n">
        <v>452.4</v>
      </c>
      <c r="E92" s="37" t="n">
        <v>105.1</v>
      </c>
      <c r="F92" s="37" t="n">
        <v>32.4</v>
      </c>
      <c r="G92" s="37" t="n">
        <v>0</v>
      </c>
      <c r="H92" s="37" t="n">
        <v>0</v>
      </c>
      <c r="I92" s="37" t="n">
        <v>589.9</v>
      </c>
      <c r="J92" s="37" t="n">
        <v>63.4</v>
      </c>
      <c r="K92" s="38" t="n">
        <v>653.3</v>
      </c>
      <c r="L92" s="21"/>
    </row>
    <row r="93" s="26" customFormat="true" ht="9" hidden="false" customHeight="true" outlineLevel="0" collapsed="false">
      <c r="B93" s="15"/>
      <c r="C93" s="36" t="s">
        <v>112</v>
      </c>
      <c r="D93" s="37" t="n">
        <v>2364.9</v>
      </c>
      <c r="E93" s="37" t="n">
        <v>0</v>
      </c>
      <c r="F93" s="37" t="n">
        <v>28.1</v>
      </c>
      <c r="G93" s="37" t="n">
        <v>56.3</v>
      </c>
      <c r="H93" s="37" t="n">
        <v>0</v>
      </c>
      <c r="I93" s="37" t="n">
        <v>2449.3</v>
      </c>
      <c r="J93" s="37" t="n">
        <v>1.1</v>
      </c>
      <c r="K93" s="38" t="n">
        <v>2450.4</v>
      </c>
      <c r="L93" s="21"/>
    </row>
    <row r="94" s="26" customFormat="true" ht="9" hidden="false" customHeight="true" outlineLevel="0" collapsed="false">
      <c r="B94" s="15"/>
      <c r="C94" s="36" t="s">
        <v>113</v>
      </c>
      <c r="D94" s="37" t="n">
        <v>2.1</v>
      </c>
      <c r="E94" s="37" t="n">
        <v>0</v>
      </c>
      <c r="F94" s="37" t="n">
        <v>0</v>
      </c>
      <c r="G94" s="37" t="n">
        <v>56.3</v>
      </c>
      <c r="H94" s="37" t="n">
        <v>0</v>
      </c>
      <c r="I94" s="37" t="n">
        <v>58.4</v>
      </c>
      <c r="J94" s="37" t="n">
        <v>0.5</v>
      </c>
      <c r="K94" s="38" t="n">
        <v>58.9</v>
      </c>
      <c r="L94" s="21"/>
    </row>
    <row r="95" s="54" customFormat="true" ht="9" hidden="false" customHeight="true" outlineLevel="0" collapsed="false">
      <c r="B95" s="15"/>
      <c r="C95" s="36" t="s">
        <v>114</v>
      </c>
      <c r="D95" s="37" t="n">
        <v>2357.2</v>
      </c>
      <c r="E95" s="37" t="n">
        <v>0</v>
      </c>
      <c r="F95" s="37" t="n">
        <v>28.1</v>
      </c>
      <c r="G95" s="37" t="n">
        <v>0</v>
      </c>
      <c r="H95" s="37" t="n">
        <v>0</v>
      </c>
      <c r="I95" s="37" t="n">
        <v>2385.3</v>
      </c>
      <c r="J95" s="37" t="n">
        <v>0.6</v>
      </c>
      <c r="K95" s="38" t="n">
        <v>2385.9</v>
      </c>
      <c r="L95" s="55"/>
    </row>
    <row r="96" s="54" customFormat="true" ht="9" hidden="false" customHeight="true" outlineLevel="0" collapsed="false">
      <c r="B96" s="15"/>
      <c r="C96" s="56" t="s">
        <v>115</v>
      </c>
      <c r="D96" s="37" t="n">
        <v>5.6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5.6</v>
      </c>
      <c r="J96" s="37" t="n">
        <v>0</v>
      </c>
      <c r="K96" s="38" t="n">
        <v>5.6</v>
      </c>
      <c r="L96" s="55"/>
    </row>
    <row r="97" customFormat="false" ht="11.25" hidden="false" customHeight="true" outlineLevel="0" collapsed="false">
      <c r="B97" s="57"/>
      <c r="C97" s="58" t="s">
        <v>116</v>
      </c>
      <c r="D97" s="59" t="n">
        <v>20.4</v>
      </c>
      <c r="E97" s="59" t="n">
        <v>0</v>
      </c>
      <c r="F97" s="59" t="n">
        <v>0</v>
      </c>
      <c r="G97" s="59" t="n">
        <v>0</v>
      </c>
      <c r="H97" s="59" t="n">
        <v>0</v>
      </c>
      <c r="I97" s="60" t="n">
        <v>20.4</v>
      </c>
      <c r="J97" s="59" t="n">
        <v>0</v>
      </c>
      <c r="K97" s="61" t="n">
        <v>20.4</v>
      </c>
      <c r="L97" s="7"/>
    </row>
    <row r="98" customFormat="false" ht="12.75" hidden="false" customHeight="true" outlineLevel="0" collapsed="false">
      <c r="B98" s="62" t="s">
        <v>117</v>
      </c>
      <c r="C98" s="63"/>
      <c r="D98" s="63"/>
      <c r="E98" s="63"/>
      <c r="F98" s="63"/>
      <c r="G98" s="63"/>
      <c r="H98" s="63"/>
      <c r="I98" s="63"/>
      <c r="J98" s="63"/>
      <c r="K98" s="63"/>
      <c r="L98" s="7"/>
    </row>
    <row r="99" customFormat="false" ht="9.75" hidden="false" customHeight="true" outlineLevel="0" collapsed="false">
      <c r="B99" s="0"/>
      <c r="C99" s="64"/>
      <c r="D99" s="63"/>
      <c r="E99" s="63"/>
      <c r="F99" s="63"/>
      <c r="G99" s="63"/>
      <c r="H99" s="63"/>
      <c r="I99" s="63"/>
      <c r="J99" s="63"/>
      <c r="K99" s="63"/>
      <c r="L99" s="7"/>
    </row>
    <row r="100" customFormat="false" ht="15.6" hidden="false" customHeight="true" outlineLevel="0" collapsed="false">
      <c r="B100" s="65" t="s">
        <v>118</v>
      </c>
    </row>
    <row r="101" customFormat="false" ht="14.6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 B62"/>
    </sheetView>
  </sheetViews>
  <sheetFormatPr defaultColWidth="11.05078125" defaultRowHeight="14.6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4.49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4.24"/>
    <col collapsed="false" customWidth="true" hidden="false" outlineLevel="0" max="6" min="6" style="0" width="4.24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6" t="s">
        <v>119</v>
      </c>
      <c r="C3" s="66"/>
      <c r="D3" s="66"/>
      <c r="E3" s="66"/>
      <c r="F3" s="67"/>
    </row>
    <row r="4" customFormat="false" ht="15.8" hidden="false" customHeight="false" outlineLevel="0" collapsed="false">
      <c r="B4" s="68" t="s">
        <v>5</v>
      </c>
      <c r="C4" s="68"/>
      <c r="D4" s="68"/>
      <c r="E4" s="68"/>
      <c r="F4" s="69"/>
      <c r="G4" s="69"/>
      <c r="H4" s="69"/>
      <c r="K4" s="67"/>
      <c r="L4" s="67"/>
    </row>
    <row r="5" customFormat="false" ht="14.65" hidden="false" customHeight="false" outlineLevel="0" collapsed="false">
      <c r="C5" s="70"/>
      <c r="D5" s="70"/>
      <c r="E5" s="70"/>
      <c r="F5" s="67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</row>
    <row r="8" customFormat="false" ht="14.65" hidden="false" customHeight="false" outlineLevel="0" collapsed="false">
      <c r="B8" s="76"/>
      <c r="C8" s="77" t="s">
        <v>120</v>
      </c>
      <c r="D8" s="77"/>
      <c r="E8" s="78" t="s">
        <v>121</v>
      </c>
    </row>
    <row r="9" customFormat="false" ht="14.65" hidden="false" customHeight="false" outlineLevel="0" collapsed="false">
      <c r="B9" s="76"/>
      <c r="C9" s="79" t="s">
        <v>122</v>
      </c>
      <c r="D9" s="79" t="s">
        <v>123</v>
      </c>
      <c r="E9" s="78"/>
    </row>
    <row r="10" customFormat="false" ht="12.75" hidden="false" customHeight="true" outlineLevel="0" collapsed="false">
      <c r="B10" s="80"/>
      <c r="C10" s="79" t="s">
        <v>124</v>
      </c>
      <c r="D10" s="79" t="s">
        <v>125</v>
      </c>
      <c r="E10" s="78" t="s">
        <v>126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6.95" hidden="false" customHeight="true" outlineLevel="0" collapsed="false">
      <c r="B11" s="82"/>
      <c r="C11" s="83"/>
      <c r="D11" s="84"/>
      <c r="E11" s="85"/>
    </row>
    <row r="12" customFormat="false" ht="6.95" hidden="false" customHeight="true" outlineLevel="0" collapsed="false">
      <c r="B12" s="76"/>
      <c r="C12" s="81"/>
      <c r="D12" s="86"/>
      <c r="E12" s="87"/>
    </row>
    <row r="13" customFormat="false" ht="13.5" hidden="false" customHeight="true" outlineLevel="0" collapsed="false">
      <c r="B13" s="88" t="s">
        <v>127</v>
      </c>
      <c r="C13" s="89" t="n">
        <v>-865</v>
      </c>
      <c r="D13" s="90" t="n">
        <v>-241.7</v>
      </c>
      <c r="E13" s="91" t="n">
        <v>623.3</v>
      </c>
    </row>
    <row r="14" customFormat="false" ht="9.95" hidden="false" customHeight="true" outlineLevel="0" collapsed="false">
      <c r="B14" s="88"/>
      <c r="C14" s="92"/>
      <c r="D14" s="93"/>
      <c r="E14" s="94"/>
    </row>
    <row r="15" customFormat="false" ht="13.5" hidden="false" customHeight="true" outlineLevel="0" collapsed="false">
      <c r="B15" s="88" t="s">
        <v>128</v>
      </c>
      <c r="C15" s="89" t="n">
        <v>-1.3</v>
      </c>
      <c r="D15" s="90" t="n">
        <v>13.1</v>
      </c>
      <c r="E15" s="91" t="n">
        <v>14.4</v>
      </c>
    </row>
    <row r="16" customFormat="false" ht="9.95" hidden="false" customHeight="true" outlineLevel="0" collapsed="false">
      <c r="B16" s="88"/>
      <c r="C16" s="89"/>
      <c r="D16" s="90"/>
      <c r="E16" s="91"/>
    </row>
    <row r="17" customFormat="false" ht="13.5" hidden="false" customHeight="true" outlineLevel="0" collapsed="false">
      <c r="B17" s="88" t="s">
        <v>129</v>
      </c>
      <c r="C17" s="89" t="n">
        <v>-2.4</v>
      </c>
      <c r="D17" s="90" t="n">
        <v>14.6</v>
      </c>
      <c r="E17" s="91" t="n">
        <v>17</v>
      </c>
    </row>
    <row r="18" customFormat="false" ht="9.95" hidden="false" customHeight="true" outlineLevel="0" collapsed="false">
      <c r="B18" s="88"/>
      <c r="C18" s="89"/>
      <c r="D18" s="90"/>
      <c r="E18" s="91"/>
    </row>
    <row r="19" customFormat="false" ht="13.5" hidden="false" customHeight="true" outlineLevel="0" collapsed="false">
      <c r="B19" s="88" t="s">
        <v>130</v>
      </c>
      <c r="C19" s="89" t="n">
        <v>-67.8</v>
      </c>
      <c r="D19" s="90" t="n">
        <v>22.9</v>
      </c>
      <c r="E19" s="91" t="n">
        <v>90.7</v>
      </c>
    </row>
    <row r="20" customFormat="false" ht="9.95" hidden="false" customHeight="true" outlineLevel="0" collapsed="false">
      <c r="B20" s="88"/>
      <c r="C20" s="90"/>
      <c r="D20" s="90"/>
      <c r="E20" s="91"/>
    </row>
    <row r="21" customFormat="false" ht="13.5" hidden="false" customHeight="true" outlineLevel="0" collapsed="false">
      <c r="B21" s="95" t="s">
        <v>131</v>
      </c>
      <c r="C21" s="93" t="n">
        <v>-936.5</v>
      </c>
      <c r="D21" s="93" t="n">
        <v>-191.1</v>
      </c>
      <c r="E21" s="94" t="n">
        <v>745.4</v>
      </c>
    </row>
    <row r="22" customFormat="false" ht="9.95" hidden="false" customHeight="true" outlineLevel="0" collapsed="false">
      <c r="B22" s="95"/>
      <c r="C22" s="93"/>
      <c r="D22" s="93"/>
      <c r="E22" s="94"/>
    </row>
    <row r="23" customFormat="false" ht="13.5" hidden="false" customHeight="true" outlineLevel="0" collapsed="false">
      <c r="B23" s="88" t="s">
        <v>132</v>
      </c>
      <c r="C23" s="96" t="n">
        <v>-115.1</v>
      </c>
      <c r="D23" s="96" t="n">
        <v>-91.7</v>
      </c>
      <c r="E23" s="91" t="n">
        <v>23.4</v>
      </c>
    </row>
    <row r="24" customFormat="false" ht="9.95" hidden="false" customHeight="true" outlineLevel="0" collapsed="false">
      <c r="B24" s="95"/>
      <c r="C24" s="93"/>
      <c r="D24" s="93"/>
      <c r="E24" s="94"/>
    </row>
    <row r="25" customFormat="false" ht="13.5" hidden="false" customHeight="true" outlineLevel="0" collapsed="false">
      <c r="B25" s="95" t="s">
        <v>133</v>
      </c>
      <c r="C25" s="93" t="n">
        <v>-1051.6</v>
      </c>
      <c r="D25" s="93" t="n">
        <v>-282.8</v>
      </c>
      <c r="E25" s="94" t="n">
        <v>768.8</v>
      </c>
    </row>
    <row r="26" customFormat="false" ht="9.95" hidden="false" customHeight="true" outlineLevel="0" collapsed="false">
      <c r="B26" s="95"/>
      <c r="C26" s="90"/>
      <c r="D26" s="90"/>
      <c r="E26" s="91"/>
    </row>
    <row r="27" customFormat="false" ht="13.5" hidden="false" customHeight="true" outlineLevel="0" collapsed="false">
      <c r="B27" s="88" t="s">
        <v>134</v>
      </c>
      <c r="C27" s="90" t="n">
        <v>0.7</v>
      </c>
      <c r="D27" s="90" t="n">
        <v>-190.7</v>
      </c>
      <c r="E27" s="91" t="n">
        <v>-191.4</v>
      </c>
    </row>
    <row r="28" customFormat="false" ht="9.95" hidden="false" customHeight="true" outlineLevel="0" collapsed="false">
      <c r="B28" s="97"/>
      <c r="C28" s="93"/>
      <c r="D28" s="93"/>
      <c r="E28" s="94"/>
    </row>
    <row r="29" customFormat="false" ht="13.5" hidden="false" customHeight="true" outlineLevel="0" collapsed="false">
      <c r="B29" s="95" t="s">
        <v>135</v>
      </c>
      <c r="C29" s="93" t="n">
        <v>-1050.9</v>
      </c>
      <c r="D29" s="93" t="n">
        <v>-473.5</v>
      </c>
      <c r="E29" s="94" t="n">
        <v>577.4</v>
      </c>
    </row>
    <row r="30" customFormat="false" ht="9.75" hidden="false" customHeight="true" outlineLevel="0" collapsed="false">
      <c r="B30" s="95"/>
      <c r="C30" s="93"/>
      <c r="D30" s="93"/>
      <c r="E30" s="94"/>
    </row>
    <row r="31" s="98" customFormat="true" ht="13.5" hidden="false" customHeight="true" outlineLevel="0" collapsed="false">
      <c r="B31" s="88" t="s">
        <v>136</v>
      </c>
      <c r="C31" s="90"/>
      <c r="D31" s="90"/>
      <c r="E31" s="91"/>
    </row>
    <row r="32" s="98" customFormat="true" ht="9.75" hidden="false" customHeight="true" outlineLevel="0" collapsed="false">
      <c r="B32" s="88"/>
      <c r="C32" s="90"/>
      <c r="D32" s="90"/>
      <c r="E32" s="91"/>
    </row>
    <row r="33" s="98" customFormat="true" ht="13.5" hidden="false" customHeight="true" outlineLevel="0" collapsed="false">
      <c r="B33" s="88" t="s">
        <v>137</v>
      </c>
      <c r="C33" s="90" t="n">
        <v>541.8</v>
      </c>
      <c r="D33" s="90" t="n">
        <v>562.9</v>
      </c>
      <c r="E33" s="91" t="n">
        <v>21.1</v>
      </c>
    </row>
    <row r="34" customFormat="false" ht="9.75" hidden="false" customHeight="true" outlineLevel="0" collapsed="false">
      <c r="B34" s="95"/>
      <c r="C34" s="93"/>
      <c r="D34" s="93"/>
      <c r="E34" s="94"/>
    </row>
    <row r="35" customFormat="false" ht="13.5" hidden="false" customHeight="true" outlineLevel="0" collapsed="false">
      <c r="B35" s="95" t="s">
        <v>138</v>
      </c>
      <c r="C35" s="93" t="n">
        <v>-509.1</v>
      </c>
      <c r="D35" s="93" t="n">
        <v>89.4</v>
      </c>
      <c r="E35" s="94" t="n">
        <v>598.5</v>
      </c>
    </row>
    <row r="36" customFormat="false" ht="9" hidden="false" customHeight="true" outlineLevel="0" collapsed="false">
      <c r="B36" s="95"/>
      <c r="C36" s="93"/>
      <c r="D36" s="93"/>
      <c r="E36" s="94"/>
    </row>
    <row r="37" customFormat="false" ht="13.5" hidden="false" customHeight="true" outlineLevel="0" collapsed="false">
      <c r="B37" s="95" t="s">
        <v>139</v>
      </c>
      <c r="C37" s="93" t="n">
        <v>-509.1</v>
      </c>
      <c r="D37" s="93" t="n">
        <v>342</v>
      </c>
      <c r="E37" s="94" t="n">
        <v>851.1</v>
      </c>
    </row>
    <row r="38" customFormat="false" ht="9" hidden="false" customHeight="true" outlineLevel="0" collapsed="false">
      <c r="B38" s="99"/>
      <c r="C38" s="100"/>
      <c r="D38" s="101"/>
      <c r="E38" s="102"/>
    </row>
    <row r="39" customFormat="false" ht="6.95" hidden="false" customHeight="true" outlineLevel="0" collapsed="false">
      <c r="C39" s="103"/>
    </row>
    <row r="40" customFormat="false" ht="15.8" hidden="false" customHeight="false" outlineLevel="0" collapsed="false">
      <c r="B40" s="104"/>
      <c r="C40" s="103"/>
    </row>
    <row r="41" customFormat="false" ht="14.65" hidden="false" customHeight="false" outlineLevel="0" collapsed="false">
      <c r="B41" s="105"/>
      <c r="C41" s="103"/>
    </row>
    <row r="42" customFormat="false" ht="15.8" hidden="false" customHeight="false" outlineLevel="0" collapsed="false">
      <c r="B42" s="106"/>
      <c r="C42" s="107"/>
      <c r="D42" s="70"/>
      <c r="E42" s="70"/>
      <c r="F42" s="67"/>
    </row>
    <row r="43" customFormat="false" ht="9.95" hidden="false" customHeight="true" outlineLevel="0" collapsed="false">
      <c r="C43" s="103"/>
      <c r="E43" s="71"/>
    </row>
    <row r="44" customFormat="false" ht="6.95" hidden="false" customHeight="true" outlineLevel="0" collapsed="false">
      <c r="B44" s="72"/>
      <c r="C44" s="108"/>
      <c r="D44" s="74"/>
      <c r="E44" s="75"/>
    </row>
    <row r="45" customFormat="false" ht="14.65" hidden="false" customHeight="false" outlineLevel="0" collapsed="false">
      <c r="B45" s="76"/>
      <c r="C45" s="109" t="s">
        <v>140</v>
      </c>
      <c r="D45" s="109"/>
      <c r="E45" s="78" t="s">
        <v>121</v>
      </c>
    </row>
    <row r="46" customFormat="false" ht="14.65" hidden="false" customHeight="false" outlineLevel="0" collapsed="false">
      <c r="B46" s="76"/>
      <c r="C46" s="110" t="s">
        <v>122</v>
      </c>
      <c r="D46" s="79" t="s">
        <v>123</v>
      </c>
      <c r="E46" s="78"/>
    </row>
    <row r="47" customFormat="false" ht="12.75" hidden="false" customHeight="true" outlineLevel="0" collapsed="false">
      <c r="B47" s="80"/>
      <c r="C47" s="110" t="s">
        <v>124</v>
      </c>
      <c r="D47" s="79" t="s">
        <v>125</v>
      </c>
      <c r="E47" s="78" t="s">
        <v>126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6.95" hidden="false" customHeight="true" outlineLevel="0" collapsed="false">
      <c r="B48" s="82"/>
      <c r="C48" s="111"/>
      <c r="D48" s="84"/>
      <c r="E48" s="85"/>
    </row>
    <row r="49" customFormat="false" ht="6.95" hidden="false" customHeight="true" outlineLevel="0" collapsed="false">
      <c r="B49" s="76"/>
      <c r="C49" s="112"/>
      <c r="D49" s="86"/>
      <c r="E49" s="87"/>
    </row>
    <row r="50" customFormat="false" ht="13.5" hidden="false" customHeight="true" outlineLevel="0" collapsed="false">
      <c r="B50" s="88" t="s">
        <v>127</v>
      </c>
      <c r="C50" s="89" t="n">
        <f aca="false">-4779.3+C13</f>
        <v>-5644.3</v>
      </c>
      <c r="D50" s="90" t="n">
        <f aca="false">-1840.5+D13</f>
        <v>-2082.2</v>
      </c>
      <c r="E50" s="91" t="n">
        <f aca="false">+D50-C50</f>
        <v>3562.1</v>
      </c>
    </row>
    <row r="51" customFormat="false" ht="9.95" hidden="false" customHeight="true" outlineLevel="0" collapsed="false">
      <c r="B51" s="88"/>
      <c r="C51" s="92"/>
      <c r="D51" s="93"/>
      <c r="E51" s="94"/>
    </row>
    <row r="52" customFormat="false" ht="13.5" hidden="false" customHeight="true" outlineLevel="0" collapsed="false">
      <c r="B52" s="88" t="s">
        <v>128</v>
      </c>
      <c r="C52" s="89" t="n">
        <f aca="false">70.1+C15</f>
        <v>68.8</v>
      </c>
      <c r="D52" s="90" t="n">
        <f aca="false">143.5+D15</f>
        <v>156.6</v>
      </c>
      <c r="E52" s="91" t="n">
        <f aca="false">+D52-C52</f>
        <v>87.8</v>
      </c>
    </row>
    <row r="53" customFormat="false" ht="9.95" hidden="false" customHeight="true" outlineLevel="0" collapsed="false">
      <c r="B53" s="88"/>
      <c r="C53" s="89"/>
      <c r="D53" s="90"/>
      <c r="E53" s="91"/>
    </row>
    <row r="54" customFormat="false" ht="13.5" hidden="false" customHeight="true" outlineLevel="0" collapsed="false">
      <c r="B54" s="88" t="s">
        <v>129</v>
      </c>
      <c r="C54" s="89" t="n">
        <f aca="false">159.2+C17</f>
        <v>156.8</v>
      </c>
      <c r="D54" s="90" t="n">
        <f aca="false">98.5+D17</f>
        <v>113.1</v>
      </c>
      <c r="E54" s="91" t="n">
        <f aca="false">+D54-C54</f>
        <v>-43.7</v>
      </c>
    </row>
    <row r="55" customFormat="false" ht="9.95" hidden="false" customHeight="true" outlineLevel="0" collapsed="false">
      <c r="B55" s="88"/>
      <c r="C55" s="89"/>
      <c r="D55" s="90"/>
      <c r="E55" s="91"/>
    </row>
    <row r="56" customFormat="false" ht="13.5" hidden="false" customHeight="true" outlineLevel="0" collapsed="false">
      <c r="B56" s="88" t="s">
        <v>130</v>
      </c>
      <c r="C56" s="89" t="n">
        <f aca="false">-97.2+C19</f>
        <v>-165</v>
      </c>
      <c r="D56" s="90" t="n">
        <f aca="false">258.4+D19</f>
        <v>281.3</v>
      </c>
      <c r="E56" s="91" t="n">
        <f aca="false">+D56-C56</f>
        <v>446.3</v>
      </c>
    </row>
    <row r="57" customFormat="false" ht="9.95" hidden="false" customHeight="true" outlineLevel="0" collapsed="false">
      <c r="B57" s="88"/>
      <c r="C57" s="90"/>
      <c r="D57" s="90"/>
      <c r="E57" s="91"/>
    </row>
    <row r="58" customFormat="false" ht="13.5" hidden="false" customHeight="true" outlineLevel="0" collapsed="false">
      <c r="B58" s="95" t="s">
        <v>131</v>
      </c>
      <c r="C58" s="93" t="n">
        <f aca="false">SUM(C50:C56)</f>
        <v>-5583.7</v>
      </c>
      <c r="D58" s="93" t="n">
        <f aca="false">SUM(D50:D56)</f>
        <v>-1531.2</v>
      </c>
      <c r="E58" s="94" t="n">
        <f aca="false">+D58-C58</f>
        <v>4052.5</v>
      </c>
    </row>
    <row r="59" customFormat="false" ht="9.95" hidden="false" customHeight="true" outlineLevel="0" collapsed="false">
      <c r="B59" s="95"/>
      <c r="C59" s="93"/>
      <c r="D59" s="93"/>
      <c r="E59" s="94"/>
    </row>
    <row r="60" customFormat="false" ht="13.5" hidden="false" customHeight="true" outlineLevel="0" collapsed="false">
      <c r="B60" s="88" t="s">
        <v>132</v>
      </c>
      <c r="C60" s="96" t="n">
        <f aca="false">-568.8+C23</f>
        <v>-683.9</v>
      </c>
      <c r="D60" s="96" t="n">
        <f aca="false">-505.3+D23</f>
        <v>-597</v>
      </c>
      <c r="E60" s="91" t="n">
        <f aca="false">+D60-C60</f>
        <v>86.9</v>
      </c>
    </row>
    <row r="61" customFormat="false" ht="9.95" hidden="false" customHeight="true" outlineLevel="0" collapsed="false">
      <c r="B61" s="95"/>
      <c r="C61" s="93"/>
      <c r="D61" s="93"/>
      <c r="E61" s="94"/>
    </row>
    <row r="62" customFormat="false" ht="13.5" hidden="false" customHeight="true" outlineLevel="0" collapsed="false">
      <c r="B62" s="95" t="s">
        <v>133</v>
      </c>
      <c r="C62" s="93" t="n">
        <f aca="false">+C58+C60</f>
        <v>-6267.6</v>
      </c>
      <c r="D62" s="93" t="n">
        <f aca="false">+D58+D60</f>
        <v>-2128.2</v>
      </c>
      <c r="E62" s="94" t="n">
        <f aca="false">+D62-C62</f>
        <v>4139.4</v>
      </c>
    </row>
    <row r="63" customFormat="false" ht="9.95" hidden="false" customHeight="true" outlineLevel="0" collapsed="false">
      <c r="B63" s="95"/>
      <c r="C63" s="90"/>
      <c r="D63" s="90"/>
      <c r="E63" s="91"/>
    </row>
    <row r="64" customFormat="false" ht="13.5" hidden="false" customHeight="true" outlineLevel="0" collapsed="false">
      <c r="B64" s="88" t="s">
        <v>134</v>
      </c>
      <c r="C64" s="90" t="n">
        <f aca="false">5.8+C27</f>
        <v>6.5</v>
      </c>
      <c r="D64" s="90" t="n">
        <f aca="false">-1254.8+D27</f>
        <v>-1445.5</v>
      </c>
      <c r="E64" s="91" t="n">
        <f aca="false">+D64-C64</f>
        <v>-1452</v>
      </c>
    </row>
    <row r="65" customFormat="false" ht="9.95" hidden="false" customHeight="true" outlineLevel="0" collapsed="false">
      <c r="B65" s="97"/>
      <c r="C65" s="93"/>
      <c r="D65" s="93"/>
      <c r="E65" s="94"/>
    </row>
    <row r="66" customFormat="false" ht="13.5" hidden="false" customHeight="true" outlineLevel="0" collapsed="false">
      <c r="B66" s="95" t="s">
        <v>135</v>
      </c>
      <c r="C66" s="93" t="n">
        <f aca="false">+C62+C64</f>
        <v>-6261.1</v>
      </c>
      <c r="D66" s="93" t="n">
        <f aca="false">+D62+D64</f>
        <v>-3573.7</v>
      </c>
      <c r="E66" s="94" t="n">
        <f aca="false">+D66-C66</f>
        <v>2687.4</v>
      </c>
    </row>
    <row r="67" customFormat="false" ht="9.75" hidden="false" customHeight="true" outlineLevel="0" collapsed="false">
      <c r="B67" s="95"/>
      <c r="C67" s="93"/>
      <c r="D67" s="93"/>
      <c r="E67" s="94"/>
    </row>
    <row r="68" s="98" customFormat="true" ht="13.5" hidden="false" customHeight="true" outlineLevel="0" collapsed="false">
      <c r="B68" s="88" t="s">
        <v>136</v>
      </c>
      <c r="C68" s="90"/>
      <c r="D68" s="90"/>
      <c r="E68" s="91"/>
    </row>
    <row r="69" s="98" customFormat="true" ht="9.75" hidden="false" customHeight="true" outlineLevel="0" collapsed="false">
      <c r="B69" s="88"/>
      <c r="C69" s="90"/>
      <c r="D69" s="90"/>
      <c r="E69" s="91"/>
    </row>
    <row r="70" s="98" customFormat="true" ht="13.5" hidden="false" customHeight="true" outlineLevel="0" collapsed="false">
      <c r="B70" s="88" t="s">
        <v>137</v>
      </c>
      <c r="C70" s="90" t="n">
        <f aca="false">6468.2+C33</f>
        <v>7010</v>
      </c>
      <c r="D70" s="90" t="n">
        <f aca="false">2438.6+D33</f>
        <v>3001.5</v>
      </c>
      <c r="E70" s="91" t="n">
        <f aca="false">+D70-C70</f>
        <v>-4008.5</v>
      </c>
    </row>
    <row r="71" customFormat="false" ht="9.75" hidden="false" customHeight="true" outlineLevel="0" collapsed="false">
      <c r="B71" s="95"/>
      <c r="C71" s="93"/>
      <c r="D71" s="93"/>
      <c r="E71" s="94"/>
    </row>
    <row r="72" customFormat="false" ht="13.5" hidden="false" customHeight="true" outlineLevel="0" collapsed="false">
      <c r="B72" s="95" t="s">
        <v>138</v>
      </c>
      <c r="C72" s="93" t="n">
        <f aca="false">+C66+C70</f>
        <v>748.900000000001</v>
      </c>
      <c r="D72" s="93" t="n">
        <f aca="false">+D66+D70</f>
        <v>-572.2</v>
      </c>
      <c r="E72" s="94" t="n">
        <f aca="false">+D72-C72</f>
        <v>-1321.1</v>
      </c>
    </row>
    <row r="73" customFormat="false" ht="9.75" hidden="false" customHeight="true" outlineLevel="0" collapsed="false">
      <c r="B73" s="95"/>
      <c r="C73" s="93"/>
      <c r="D73" s="93"/>
      <c r="E73" s="94"/>
    </row>
    <row r="74" customFormat="false" ht="13.5" hidden="false" customHeight="true" outlineLevel="0" collapsed="false">
      <c r="B74" s="95" t="s">
        <v>139</v>
      </c>
      <c r="C74" s="93" t="n">
        <f aca="false">+C72</f>
        <v>748.900000000001</v>
      </c>
      <c r="D74" s="93" t="n">
        <f aca="false">+D72+11.1+343.7-10-37.5+1232.3-12.8-79.1+19.5-29.1-109.5+28.4-27+20.6+213.9+18.1</f>
        <v>1010.4</v>
      </c>
      <c r="E74" s="94" t="n">
        <f aca="false">+D74-C74</f>
        <v>261.5</v>
      </c>
    </row>
    <row r="75" customFormat="false" ht="9" hidden="false" customHeight="true" outlineLevel="0" collapsed="false">
      <c r="B75" s="99"/>
      <c r="C75" s="113"/>
      <c r="D75" s="101"/>
      <c r="E75" s="102"/>
    </row>
    <row r="76" customFormat="false" ht="6.95" hidden="false" customHeight="true" outlineLevel="0" collapsed="false"/>
    <row r="77" customFormat="false" ht="14.65" hidden="false" customHeight="false" outlineLevel="0" collapsed="false">
      <c r="B77" s="114" t="s">
        <v>141</v>
      </c>
    </row>
    <row r="79" customFormat="false" ht="18.75" hidden="false" customHeight="true" outlineLevel="0" collapsed="false">
      <c r="B79" s="65" t="s">
        <v>118</v>
      </c>
    </row>
    <row r="80" customFormat="false" ht="14.65" hidden="false" customHeight="false" outlineLevel="0" collapsed="false">
      <c r="B80" s="105"/>
    </row>
    <row r="81" customFormat="false" ht="14.65" hidden="false" customHeight="false" outlineLevel="0" collapsed="false">
      <c r="B81" s="115"/>
    </row>
  </sheetData>
  <mergeCells count="4">
    <mergeCell ref="B3:E3"/>
    <mergeCell ref="B4:E4"/>
    <mergeCell ref="C8:D8"/>
    <mergeCell ref="C45:D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