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  <sheet name="ANEXO" sheetId="2" state="visible" r:id="rId3"/>
  </sheets>
  <definedNames>
    <definedName function="false" hidden="false" localSheetId="0" name="_xlnm.Print_Area" vbProcedure="false">'02-02'!$B$1:$K$100</definedName>
    <definedName function="false" hidden="false" localSheetId="1" name="_xlnm.Print_Area" vbProcedure="false">ANEXO!$B$3:$E$34</definedName>
    <definedName function="false" hidden="false" name="A_impresión_IM" vbProcedure="false">'02-02'!$C$4:$K$97</definedName>
    <definedName function="false" hidden="false" name="AÑO" vbProcedure="false">'02-02'!$FN$6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6">
  <si>
    <t xml:space="preserve">SECRETARIA DE HACIENDA</t>
  </si>
  <si>
    <t xml:space="preserve">EJECUCION  PROVISORIA </t>
  </si>
  <si>
    <t xml:space="preserve">Metodología Internacional</t>
  </si>
  <si>
    <t xml:space="preserve">SECTOR PUBLICO BASE CAJA - FEBRERO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8.5"/>
        <color rgb="FF000000"/>
        <rFont val="Arial"/>
        <family val="2"/>
      </rPr>
      <t xml:space="preserve">(*)</t>
    </r>
    <r>
      <rPr>
        <sz val="8.5"/>
        <color rgb="FF000000"/>
        <rFont val="Arial"/>
        <family val="2"/>
      </rPr>
      <t xml:space="preserve"> Incluye las operaciones correspondientes a AFIP, INARSS y los Fondos Fiduciarios Vial y de Infraestructura Hídrica.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 FEBRERO 2002</t>
  </si>
  <si>
    <t xml:space="preserve">SECTOR PUBLICO BASE CAJA -  FEBRERO 1998</t>
  </si>
  <si>
    <t xml:space="preserve">RESULTADO SECTOR PUBLICO SIN PRIVATIZACIONES</t>
  </si>
  <si>
    <t xml:space="preserve">RESULTADO SECTOR PUBL. NO FINANCIERO SIN PRIVATIZACIONES</t>
  </si>
  <si>
    <t xml:space="preserve">FEBRERO</t>
  </si>
  <si>
    <t xml:space="preserve">DIF.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t xml:space="preserve"> . Empresas Públicas y Otros</t>
  </si>
  <si>
    <t xml:space="preserve"> . Empresas Públicas</t>
  </si>
  <si>
    <t xml:space="preserve"> . Resultado Global del Sector Público</t>
  </si>
  <si>
    <t xml:space="preserve"> . Resultado Global del Sector Público no Financiero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__"/>
    <numFmt numFmtId="170" formatCode="0.0______________"/>
    <numFmt numFmtId="171" formatCode="0.0______"/>
    <numFmt numFmtId="172" formatCode="0.0____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1" activeCellId="0" sqref="C1 C1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4.37"/>
    <col collapsed="false" customWidth="true" hidden="false" outlineLevel="0" max="3" min="3" style="1" width="33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2.37"/>
    <col collapsed="false" customWidth="false" hidden="false" outlineLevel="0" max="257" min="13" style="1" width="9.62"/>
  </cols>
  <sheetData>
    <row r="1" s="3" customFormat="true" ht="10.5" hidden="false" customHeight="true" outlineLevel="0" collapsed="false">
      <c r="B1" s="3" t="s">
        <v>0</v>
      </c>
    </row>
    <row r="2" s="4" customFormat="true" ht="10.5" hidden="false" customHeight="true" outlineLevel="0" collapsed="false">
      <c r="B2" s="4" t="s">
        <v>1</v>
      </c>
    </row>
    <row r="3" s="4" customFormat="true" ht="9.75" hidden="false" customHeight="true" outlineLevel="0" collapsed="false">
      <c r="B3" s="4" t="s">
        <v>2</v>
      </c>
    </row>
    <row r="4" customFormat="false" ht="22.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s="7" customFormat="true" ht="11.25" hidden="false" customHeight="true" outlineLevel="0" collapsed="false">
      <c r="B7" s="8"/>
      <c r="C7" s="9"/>
      <c r="D7" s="10" t="s">
        <v>6</v>
      </c>
      <c r="E7" s="10"/>
      <c r="F7" s="10"/>
      <c r="G7" s="10"/>
      <c r="H7" s="10"/>
      <c r="I7" s="10"/>
      <c r="J7" s="11" t="s">
        <v>7</v>
      </c>
      <c r="K7" s="12"/>
      <c r="L7" s="13"/>
      <c r="M7" s="13"/>
    </row>
    <row r="8" s="7" customFormat="true" ht="10.5" hidden="false" customHeight="true" outlineLevel="0" collapsed="false">
      <c r="B8" s="14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6" t="s">
        <v>14</v>
      </c>
      <c r="J8" s="18" t="s">
        <v>15</v>
      </c>
      <c r="K8" s="19" t="s">
        <v>16</v>
      </c>
      <c r="L8" s="20"/>
      <c r="M8" s="13"/>
    </row>
    <row r="9" s="7" customFormat="true" ht="10.5" hidden="false" customHeight="true" outlineLevel="0" collapsed="false">
      <c r="B9" s="14"/>
      <c r="C9" s="21"/>
      <c r="D9" s="22" t="s">
        <v>17</v>
      </c>
      <c r="E9" s="22" t="s">
        <v>18</v>
      </c>
      <c r="F9" s="22" t="s">
        <v>19</v>
      </c>
      <c r="G9" s="22" t="s">
        <v>20</v>
      </c>
      <c r="H9" s="18" t="s">
        <v>21</v>
      </c>
      <c r="I9" s="23"/>
      <c r="J9" s="22" t="s">
        <v>22</v>
      </c>
      <c r="K9" s="24"/>
      <c r="L9" s="13"/>
      <c r="M9" s="13"/>
    </row>
    <row r="10" s="25" customFormat="true" ht="4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0"/>
      <c r="M10" s="20"/>
    </row>
    <row r="11" s="29" customFormat="true" ht="9" hidden="false" customHeight="true" outlineLevel="0" collapsed="false">
      <c r="B11" s="30" t="s">
        <v>23</v>
      </c>
      <c r="C11" s="31" t="s">
        <v>24</v>
      </c>
      <c r="D11" s="32" t="n">
        <v>1708.4</v>
      </c>
      <c r="E11" s="32" t="n">
        <v>252.8</v>
      </c>
      <c r="F11" s="32" t="n">
        <v>40.5</v>
      </c>
      <c r="G11" s="32" t="n">
        <v>1048.5</v>
      </c>
      <c r="H11" s="32" t="n">
        <v>64.1</v>
      </c>
      <c r="I11" s="32" t="n">
        <v>3114.3</v>
      </c>
      <c r="J11" s="32" t="n">
        <v>113.2</v>
      </c>
      <c r="K11" s="33" t="n">
        <v>3227.5</v>
      </c>
      <c r="L11" s="34"/>
      <c r="M11" s="34"/>
    </row>
    <row r="12" s="25" customFormat="true" ht="9" hidden="false" customHeight="true" outlineLevel="0" collapsed="false">
      <c r="B12" s="14"/>
      <c r="C12" s="35" t="s">
        <v>25</v>
      </c>
      <c r="D12" s="36" t="n">
        <v>1691.5</v>
      </c>
      <c r="E12" s="36" t="n">
        <v>201.5</v>
      </c>
      <c r="F12" s="36" t="n">
        <v>5.9</v>
      </c>
      <c r="G12" s="36" t="n">
        <v>406.4</v>
      </c>
      <c r="H12" s="36" t="n">
        <v>0</v>
      </c>
      <c r="I12" s="36" t="n">
        <v>2305.3</v>
      </c>
      <c r="J12" s="36" t="n">
        <v>58.2</v>
      </c>
      <c r="K12" s="37" t="n">
        <v>2363.5</v>
      </c>
      <c r="L12" s="20"/>
      <c r="M12" s="20"/>
    </row>
    <row r="13" s="25" customFormat="true" ht="9" hidden="false" customHeight="true" outlineLevel="0" collapsed="false">
      <c r="B13" s="14"/>
      <c r="C13" s="35" t="s">
        <v>26</v>
      </c>
      <c r="D13" s="36" t="n">
        <v>0</v>
      </c>
      <c r="E13" s="36" t="n">
        <v>5.2</v>
      </c>
      <c r="F13" s="36" t="n">
        <v>0</v>
      </c>
      <c r="G13" s="36" t="n">
        <v>639.7</v>
      </c>
      <c r="H13" s="36" t="n">
        <v>64.1</v>
      </c>
      <c r="I13" s="36" t="n">
        <v>709</v>
      </c>
      <c r="J13" s="36" t="n">
        <v>0</v>
      </c>
      <c r="K13" s="37" t="n">
        <v>709</v>
      </c>
      <c r="L13" s="20"/>
      <c r="M13" s="20"/>
    </row>
    <row r="14" s="25" customFormat="true" ht="9" hidden="false" customHeight="true" outlineLevel="0" collapsed="false">
      <c r="B14" s="14"/>
      <c r="C14" s="35" t="s">
        <v>27</v>
      </c>
      <c r="D14" s="36" t="n">
        <v>7.1</v>
      </c>
      <c r="E14" s="36" t="n">
        <v>36.5</v>
      </c>
      <c r="F14" s="36" t="n">
        <v>30.6</v>
      </c>
      <c r="G14" s="36" t="n">
        <v>2.4</v>
      </c>
      <c r="H14" s="36" t="n">
        <v>0</v>
      </c>
      <c r="I14" s="36" t="n">
        <v>76.6</v>
      </c>
      <c r="J14" s="36" t="n">
        <v>47</v>
      </c>
      <c r="K14" s="37" t="n">
        <v>123.6</v>
      </c>
      <c r="L14" s="20"/>
      <c r="M14" s="20"/>
    </row>
    <row r="15" s="25" customFormat="true" ht="9" hidden="false" customHeight="true" outlineLevel="0" collapsed="false">
      <c r="B15" s="14"/>
      <c r="C15" s="35" t="s">
        <v>28</v>
      </c>
      <c r="D15" s="36" t="n">
        <v>0</v>
      </c>
      <c r="E15" s="36" t="n">
        <v>9.3</v>
      </c>
      <c r="F15" s="36" t="n">
        <v>4</v>
      </c>
      <c r="G15" s="36" t="n">
        <v>0</v>
      </c>
      <c r="H15" s="36" t="n">
        <v>0</v>
      </c>
      <c r="I15" s="36" t="n">
        <v>13.3</v>
      </c>
      <c r="J15" s="36" t="n">
        <v>5</v>
      </c>
      <c r="K15" s="37" t="n">
        <v>18.3</v>
      </c>
      <c r="L15" s="20"/>
      <c r="M15" s="20"/>
    </row>
    <row r="16" s="25" customFormat="true" ht="9" hidden="false" customHeight="true" outlineLevel="0" collapsed="false">
      <c r="B16" s="14"/>
      <c r="C16" s="35" t="s">
        <v>2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20"/>
      <c r="M16" s="20"/>
    </row>
    <row r="17" s="25" customFormat="true" ht="9" hidden="false" customHeight="true" outlineLevel="0" collapsed="false">
      <c r="B17" s="14"/>
      <c r="C17" s="35" t="s">
        <v>30</v>
      </c>
      <c r="D17" s="36" t="n">
        <v>9.3</v>
      </c>
      <c r="E17" s="36" t="n">
        <v>0.3</v>
      </c>
      <c r="F17" s="36" t="n">
        <v>0</v>
      </c>
      <c r="G17" s="36" t="n">
        <v>0</v>
      </c>
      <c r="H17" s="36" t="n">
        <v>0</v>
      </c>
      <c r="I17" s="36" t="n">
        <v>9.6</v>
      </c>
      <c r="J17" s="36" t="n">
        <v>0</v>
      </c>
      <c r="K17" s="37" t="n">
        <v>9.6</v>
      </c>
      <c r="L17" s="20"/>
      <c r="M17" s="20"/>
    </row>
    <row r="18" s="25" customFormat="true" ht="9" hidden="false" customHeight="true" outlineLevel="0" collapsed="false">
      <c r="B18" s="14"/>
      <c r="C18" s="35" t="s">
        <v>31</v>
      </c>
      <c r="D18" s="36" t="n">
        <v>0.5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.5</v>
      </c>
      <c r="J18" s="36" t="n">
        <v>0</v>
      </c>
      <c r="K18" s="37" t="n">
        <v>0.5</v>
      </c>
      <c r="L18" s="20"/>
      <c r="M18" s="20"/>
    </row>
    <row r="19" s="25" customFormat="true" ht="9" hidden="false" customHeight="true" outlineLevel="0" collapsed="false">
      <c r="B19" s="14"/>
      <c r="C19" s="35" t="s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20"/>
      <c r="M19" s="20"/>
    </row>
    <row r="20" s="25" customFormat="true" ht="9" hidden="false" customHeight="true" outlineLevel="0" collapsed="false">
      <c r="B20" s="14"/>
      <c r="C20" s="38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3</v>
      </c>
      <c r="K20" s="37" t="n">
        <v>3</v>
      </c>
      <c r="L20" s="20"/>
      <c r="M20" s="20"/>
    </row>
    <row r="21" s="25" customFormat="true" ht="4.5" hidden="false" customHeight="true" outlineLevel="0" collapsed="false">
      <c r="B21" s="14"/>
      <c r="C21" s="35"/>
      <c r="D21" s="36"/>
      <c r="E21" s="36"/>
      <c r="F21" s="36"/>
      <c r="G21" s="36"/>
      <c r="H21" s="36"/>
      <c r="I21" s="36"/>
      <c r="J21" s="36"/>
      <c r="K21" s="37"/>
      <c r="L21" s="20"/>
      <c r="M21" s="20"/>
    </row>
    <row r="22" s="29" customFormat="true" ht="9" hidden="false" customHeight="true" outlineLevel="0" collapsed="false">
      <c r="B22" s="30" t="s">
        <v>34</v>
      </c>
      <c r="C22" s="31" t="s">
        <v>35</v>
      </c>
      <c r="D22" s="32" t="n">
        <v>1845.2</v>
      </c>
      <c r="E22" s="32" t="n">
        <v>157.5</v>
      </c>
      <c r="F22" s="32" t="n">
        <v>68.6</v>
      </c>
      <c r="G22" s="32" t="n">
        <v>1408.4</v>
      </c>
      <c r="H22" s="32" t="n">
        <v>155.3</v>
      </c>
      <c r="I22" s="32" t="n">
        <v>3635</v>
      </c>
      <c r="J22" s="32" t="n">
        <v>106.2</v>
      </c>
      <c r="K22" s="39" t="n">
        <v>3741.2</v>
      </c>
      <c r="L22" s="34"/>
      <c r="M22" s="34"/>
    </row>
    <row r="23" s="25" customFormat="true" ht="9" hidden="false" customHeight="true" outlineLevel="0" collapsed="false">
      <c r="B23" s="14"/>
      <c r="C23" s="35" t="s">
        <v>36</v>
      </c>
      <c r="D23" s="36" t="n">
        <v>393.1</v>
      </c>
      <c r="E23" s="36" t="n">
        <v>43.3</v>
      </c>
      <c r="F23" s="36" t="n">
        <v>60.7</v>
      </c>
      <c r="G23" s="36" t="n">
        <v>18.1</v>
      </c>
      <c r="H23" s="36" t="n">
        <v>0</v>
      </c>
      <c r="I23" s="36" t="n">
        <v>515.2</v>
      </c>
      <c r="J23" s="36" t="n">
        <v>67.9</v>
      </c>
      <c r="K23" s="37" t="n">
        <v>583.1</v>
      </c>
      <c r="L23" s="20"/>
      <c r="M23" s="20"/>
    </row>
    <row r="24" s="25" customFormat="true" ht="9" hidden="false" customHeight="true" outlineLevel="0" collapsed="false">
      <c r="B24" s="14"/>
      <c r="C24" s="35" t="s">
        <v>37</v>
      </c>
      <c r="D24" s="36" t="n">
        <v>340.8</v>
      </c>
      <c r="E24" s="36" t="n">
        <v>24.8</v>
      </c>
      <c r="F24" s="36" t="n">
        <v>49.1</v>
      </c>
      <c r="G24" s="36" t="n">
        <v>12.3</v>
      </c>
      <c r="H24" s="36" t="n">
        <v>0</v>
      </c>
      <c r="I24" s="36" t="n">
        <v>427</v>
      </c>
      <c r="J24" s="36" t="n">
        <v>45</v>
      </c>
      <c r="K24" s="37" t="n">
        <v>472</v>
      </c>
      <c r="L24" s="20"/>
      <c r="M24" s="20"/>
    </row>
    <row r="25" s="25" customFormat="true" ht="9" hidden="false" customHeight="true" outlineLevel="0" collapsed="false">
      <c r="B25" s="14"/>
      <c r="C25" s="35" t="s">
        <v>38</v>
      </c>
      <c r="D25" s="36" t="n">
        <v>52.3</v>
      </c>
      <c r="E25" s="36" t="n">
        <v>18.5</v>
      </c>
      <c r="F25" s="36" t="n">
        <v>11.6</v>
      </c>
      <c r="G25" s="36" t="n">
        <v>5.8</v>
      </c>
      <c r="H25" s="36" t="n">
        <v>0</v>
      </c>
      <c r="I25" s="36" t="n">
        <v>88.2</v>
      </c>
      <c r="J25" s="36" t="n">
        <v>22.9</v>
      </c>
      <c r="K25" s="37" t="n">
        <v>111.1</v>
      </c>
      <c r="L25" s="20"/>
      <c r="M25" s="20"/>
    </row>
    <row r="26" s="25" customFormat="true" ht="9" hidden="false" customHeight="true" outlineLevel="0" collapsed="false">
      <c r="B26" s="14"/>
      <c r="C26" s="35" t="s">
        <v>3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20"/>
      <c r="M26" s="20"/>
    </row>
    <row r="27" s="25" customFormat="true" ht="9" hidden="false" customHeight="true" outlineLevel="0" collapsed="false">
      <c r="B27" s="14"/>
      <c r="C27" s="35" t="s">
        <v>30</v>
      </c>
      <c r="D27" s="36" t="n">
        <v>330.6</v>
      </c>
      <c r="E27" s="36" t="n">
        <v>0</v>
      </c>
      <c r="F27" s="36" t="n">
        <v>1.2</v>
      </c>
      <c r="G27" s="36" t="n">
        <v>0</v>
      </c>
      <c r="H27" s="36" t="n">
        <v>0</v>
      </c>
      <c r="I27" s="36" t="n">
        <v>331.8</v>
      </c>
      <c r="J27" s="36" t="n">
        <v>0.2</v>
      </c>
      <c r="K27" s="37" t="n">
        <v>332</v>
      </c>
      <c r="L27" s="20"/>
      <c r="M27" s="20"/>
    </row>
    <row r="28" s="25" customFormat="true" ht="9" hidden="false" customHeight="true" outlineLevel="0" collapsed="false">
      <c r="B28" s="14"/>
      <c r="C28" s="35" t="s">
        <v>40</v>
      </c>
      <c r="D28" s="36" t="n">
        <v>330.6</v>
      </c>
      <c r="E28" s="36" t="n">
        <v>0</v>
      </c>
      <c r="F28" s="36" t="n">
        <v>1.2</v>
      </c>
      <c r="G28" s="36" t="n">
        <v>0</v>
      </c>
      <c r="H28" s="36" t="n">
        <v>0</v>
      </c>
      <c r="I28" s="36" t="n">
        <v>331.8</v>
      </c>
      <c r="J28" s="36" t="n">
        <v>0.2</v>
      </c>
      <c r="K28" s="37" t="n">
        <v>332</v>
      </c>
      <c r="L28" s="20"/>
      <c r="M28" s="20"/>
    </row>
    <row r="29" s="25" customFormat="true" ht="9" hidden="false" customHeight="true" outlineLevel="0" collapsed="false">
      <c r="B29" s="14"/>
      <c r="C29" s="35" t="s">
        <v>4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.2</v>
      </c>
      <c r="K29" s="37" t="n">
        <v>0.2</v>
      </c>
      <c r="L29" s="20"/>
      <c r="M29" s="20"/>
    </row>
    <row r="30" s="25" customFormat="true" ht="9" hidden="false" customHeight="true" outlineLevel="0" collapsed="false">
      <c r="B30" s="14"/>
      <c r="C30" s="35" t="s">
        <v>42</v>
      </c>
      <c r="D30" s="36" t="n">
        <v>330.6</v>
      </c>
      <c r="E30" s="36" t="n">
        <v>0</v>
      </c>
      <c r="F30" s="36" t="n">
        <v>1.2</v>
      </c>
      <c r="G30" s="36" t="n">
        <v>0</v>
      </c>
      <c r="H30" s="36" t="n">
        <v>0</v>
      </c>
      <c r="I30" s="36" t="n">
        <v>331.8</v>
      </c>
      <c r="J30" s="36" t="n">
        <v>0</v>
      </c>
      <c r="K30" s="37" t="n">
        <v>331.8</v>
      </c>
      <c r="L30" s="20"/>
      <c r="M30" s="20"/>
    </row>
    <row r="31" s="25" customFormat="true" ht="9" hidden="false" customHeight="true" outlineLevel="0" collapsed="false">
      <c r="B31" s="14"/>
      <c r="C31" s="35" t="s">
        <v>4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20"/>
      <c r="M31" s="20"/>
    </row>
    <row r="32" s="25" customFormat="true" ht="9" hidden="false" customHeight="true" outlineLevel="0" collapsed="false">
      <c r="B32" s="14"/>
      <c r="C32" s="35" t="s">
        <v>44</v>
      </c>
      <c r="D32" s="36" t="n">
        <v>1.9</v>
      </c>
      <c r="E32" s="36" t="n">
        <v>68.6</v>
      </c>
      <c r="F32" s="36" t="n">
        <v>0.1</v>
      </c>
      <c r="G32" s="36" t="n">
        <v>1024.4</v>
      </c>
      <c r="H32" s="36" t="n">
        <v>155.3</v>
      </c>
      <c r="I32" s="36" t="n">
        <v>1250.3</v>
      </c>
      <c r="J32" s="36" t="n">
        <v>0</v>
      </c>
      <c r="K32" s="37" t="n">
        <v>1250.3</v>
      </c>
      <c r="L32" s="20"/>
      <c r="M32" s="20"/>
    </row>
    <row r="33" s="25" customFormat="true" ht="9" hidden="false" customHeight="true" outlineLevel="0" collapsed="false">
      <c r="B33" s="14"/>
      <c r="C33" s="35" t="s">
        <v>4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20"/>
      <c r="M33" s="20"/>
    </row>
    <row r="34" s="25" customFormat="true" ht="9" hidden="false" customHeight="true" outlineLevel="0" collapsed="false">
      <c r="B34" s="14"/>
      <c r="C34" s="35" t="s">
        <v>31</v>
      </c>
      <c r="D34" s="36" t="n">
        <v>1119.5</v>
      </c>
      <c r="E34" s="36" t="n">
        <v>45.6</v>
      </c>
      <c r="F34" s="36" t="n">
        <v>6.6</v>
      </c>
      <c r="G34" s="36" t="n">
        <v>365.9</v>
      </c>
      <c r="H34" s="36" t="n">
        <v>0</v>
      </c>
      <c r="I34" s="36" t="n">
        <v>1537.6</v>
      </c>
      <c r="J34" s="36" t="n">
        <v>38.1</v>
      </c>
      <c r="K34" s="37" t="n">
        <v>1575.7</v>
      </c>
      <c r="L34" s="20"/>
      <c r="M34" s="20"/>
    </row>
    <row r="35" s="25" customFormat="true" ht="9" hidden="false" customHeight="true" outlineLevel="0" collapsed="false">
      <c r="B35" s="14"/>
      <c r="C35" s="35" t="s">
        <v>46</v>
      </c>
      <c r="D35" s="36" t="n">
        <v>20.4</v>
      </c>
      <c r="E35" s="36" t="n">
        <v>11.6</v>
      </c>
      <c r="F35" s="36" t="n">
        <v>5.5</v>
      </c>
      <c r="G35" s="36" t="n">
        <v>356.2</v>
      </c>
      <c r="H35" s="36" t="n">
        <v>0</v>
      </c>
      <c r="I35" s="36" t="n">
        <v>393.7</v>
      </c>
      <c r="J35" s="36" t="n">
        <v>37.3</v>
      </c>
      <c r="K35" s="37" t="n">
        <v>431</v>
      </c>
      <c r="L35" s="20"/>
      <c r="M35" s="20"/>
    </row>
    <row r="36" s="25" customFormat="true" ht="9" hidden="false" customHeight="true" outlineLevel="0" collapsed="false">
      <c r="B36" s="14"/>
      <c r="C36" s="35" t="s">
        <v>47</v>
      </c>
      <c r="D36" s="36" t="n">
        <v>1098.2</v>
      </c>
      <c r="E36" s="36" t="n">
        <v>34</v>
      </c>
      <c r="F36" s="36" t="n">
        <v>0.7</v>
      </c>
      <c r="G36" s="36" t="n">
        <v>9.7</v>
      </c>
      <c r="H36" s="36" t="n">
        <v>0</v>
      </c>
      <c r="I36" s="36" t="n">
        <v>1142.6</v>
      </c>
      <c r="J36" s="36" t="n">
        <v>0.8</v>
      </c>
      <c r="K36" s="37" t="n">
        <v>1143.4</v>
      </c>
      <c r="L36" s="20"/>
      <c r="M36" s="20"/>
    </row>
    <row r="37" s="25" customFormat="true" ht="9" hidden="false" customHeight="true" outlineLevel="0" collapsed="false">
      <c r="B37" s="14"/>
      <c r="C37" s="35" t="s">
        <v>48</v>
      </c>
      <c r="D37" s="36" t="n">
        <v>993.4</v>
      </c>
      <c r="E37" s="36" t="n">
        <v>33.6</v>
      </c>
      <c r="F37" s="36" t="n">
        <v>0.2</v>
      </c>
      <c r="G37" s="36" t="n">
        <v>9.7</v>
      </c>
      <c r="H37" s="36" t="n">
        <v>0</v>
      </c>
      <c r="I37" s="36" t="n">
        <v>1036.9</v>
      </c>
      <c r="J37" s="36" t="n">
        <v>0</v>
      </c>
      <c r="K37" s="37" t="n">
        <v>1036.9</v>
      </c>
      <c r="L37" s="20"/>
      <c r="M37" s="20"/>
    </row>
    <row r="38" s="25" customFormat="true" ht="9" hidden="false" customHeight="true" outlineLevel="0" collapsed="false">
      <c r="B38" s="14"/>
      <c r="C38" s="35" t="s">
        <v>49</v>
      </c>
      <c r="D38" s="36" t="n">
        <v>664.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664.7</v>
      </c>
      <c r="J38" s="36" t="n">
        <v>0</v>
      </c>
      <c r="K38" s="37" t="n">
        <v>664.7</v>
      </c>
      <c r="L38" s="20"/>
      <c r="M38" s="20"/>
    </row>
    <row r="39" s="25" customFormat="true" ht="9" hidden="false" customHeight="true" outlineLevel="0" collapsed="false">
      <c r="B39" s="14"/>
      <c r="C39" s="35" t="s">
        <v>50</v>
      </c>
      <c r="D39" s="36" t="n">
        <v>221.3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221.3</v>
      </c>
      <c r="J39" s="36" t="n">
        <v>0</v>
      </c>
      <c r="K39" s="37" t="n">
        <v>221.3</v>
      </c>
      <c r="L39" s="20"/>
      <c r="M39" s="20"/>
    </row>
    <row r="40" s="25" customFormat="true" ht="9" hidden="false" customHeight="true" outlineLevel="0" collapsed="false">
      <c r="B40" s="14"/>
      <c r="C40" s="35" t="s">
        <v>51</v>
      </c>
      <c r="D40" s="36" t="n">
        <v>0</v>
      </c>
      <c r="E40" s="36" t="n">
        <v>23.1</v>
      </c>
      <c r="F40" s="36" t="n">
        <v>0</v>
      </c>
      <c r="G40" s="36" t="n">
        <v>0</v>
      </c>
      <c r="H40" s="36" t="n">
        <v>0</v>
      </c>
      <c r="I40" s="36" t="n">
        <v>23.1</v>
      </c>
      <c r="J40" s="36" t="n">
        <v>0</v>
      </c>
      <c r="K40" s="37" t="n">
        <v>23.1</v>
      </c>
      <c r="L40" s="20"/>
      <c r="M40" s="20"/>
    </row>
    <row r="41" s="25" customFormat="true" ht="9" hidden="false" customHeight="true" outlineLevel="0" collapsed="false">
      <c r="B41" s="14"/>
      <c r="C41" s="35" t="s">
        <v>52</v>
      </c>
      <c r="D41" s="36" t="n">
        <v>107.4</v>
      </c>
      <c r="E41" s="36" t="n">
        <v>10.5</v>
      </c>
      <c r="F41" s="36" t="n">
        <v>0.2</v>
      </c>
      <c r="G41" s="36" t="n">
        <v>9.7</v>
      </c>
      <c r="H41" s="36" t="n">
        <v>0</v>
      </c>
      <c r="I41" s="36" t="n">
        <v>127.8</v>
      </c>
      <c r="J41" s="36" t="n">
        <v>0</v>
      </c>
      <c r="K41" s="37" t="n">
        <v>127.8</v>
      </c>
      <c r="L41" s="20"/>
      <c r="M41" s="20"/>
    </row>
    <row r="42" s="25" customFormat="true" ht="9" hidden="false" customHeight="true" outlineLevel="0" collapsed="false">
      <c r="B42" s="14"/>
      <c r="C42" s="35" t="s">
        <v>53</v>
      </c>
      <c r="D42" s="36" t="n">
        <v>102.7</v>
      </c>
      <c r="E42" s="36" t="n">
        <v>0.4</v>
      </c>
      <c r="F42" s="36" t="n">
        <v>0.5</v>
      </c>
      <c r="G42" s="36" t="n">
        <v>0</v>
      </c>
      <c r="H42" s="36" t="n">
        <v>0</v>
      </c>
      <c r="I42" s="36" t="n">
        <v>103.6</v>
      </c>
      <c r="J42" s="36" t="n">
        <v>0</v>
      </c>
      <c r="K42" s="37" t="n">
        <v>103.6</v>
      </c>
      <c r="L42" s="20"/>
      <c r="M42" s="20"/>
    </row>
    <row r="43" s="25" customFormat="true" ht="9" hidden="false" customHeight="true" outlineLevel="0" collapsed="false">
      <c r="B43" s="14"/>
      <c r="C43" s="35" t="s">
        <v>54</v>
      </c>
      <c r="D43" s="36" t="n">
        <v>2.1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2.1</v>
      </c>
      <c r="J43" s="36" t="n">
        <v>0.8</v>
      </c>
      <c r="K43" s="37" t="n">
        <v>2.9</v>
      </c>
      <c r="L43" s="20"/>
      <c r="M43" s="20"/>
    </row>
    <row r="44" s="25" customFormat="true" ht="9" hidden="false" customHeight="true" outlineLevel="0" collapsed="false">
      <c r="B44" s="14"/>
      <c r="C44" s="35" t="s">
        <v>55</v>
      </c>
      <c r="D44" s="36" t="n">
        <v>0.9</v>
      </c>
      <c r="E44" s="36" t="n">
        <v>0</v>
      </c>
      <c r="F44" s="36" t="n">
        <v>0.4</v>
      </c>
      <c r="G44" s="36" t="n">
        <v>0</v>
      </c>
      <c r="H44" s="36" t="n">
        <v>0</v>
      </c>
      <c r="I44" s="36" t="n">
        <v>1.3</v>
      </c>
      <c r="J44" s="36" t="n">
        <v>0</v>
      </c>
      <c r="K44" s="37" t="n">
        <v>1.3</v>
      </c>
      <c r="L44" s="20"/>
      <c r="M44" s="20"/>
    </row>
    <row r="45" s="25" customFormat="true" ht="9" hidden="false" customHeight="true" outlineLevel="0" collapsed="false">
      <c r="B45" s="14"/>
      <c r="C45" s="35" t="s">
        <v>56</v>
      </c>
      <c r="D45" s="36" t="n">
        <v>0.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.1</v>
      </c>
      <c r="J45" s="36" t="n">
        <v>0</v>
      </c>
      <c r="K45" s="37" t="n">
        <v>0.1</v>
      </c>
      <c r="L45" s="20"/>
      <c r="M45" s="20"/>
    </row>
    <row r="46" s="25" customFormat="true" ht="9" hidden="false" customHeight="true" outlineLevel="0" collapsed="false">
      <c r="B46" s="14"/>
      <c r="C46" s="40" t="s">
        <v>57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v>0</v>
      </c>
      <c r="L46" s="20"/>
      <c r="M46" s="20"/>
    </row>
    <row r="47" s="25" customFormat="true" ht="3" hidden="false" customHeight="true" outlineLevel="0" collapsed="false">
      <c r="B47" s="14"/>
      <c r="C47" s="35"/>
      <c r="D47" s="36"/>
      <c r="E47" s="36"/>
      <c r="F47" s="36"/>
      <c r="G47" s="36"/>
      <c r="H47" s="36"/>
      <c r="I47" s="36"/>
      <c r="J47" s="36"/>
      <c r="K47" s="37"/>
      <c r="L47" s="20"/>
      <c r="M47" s="20"/>
    </row>
    <row r="48" s="25" customFormat="true" ht="9" hidden="false" customHeight="true" outlineLevel="0" collapsed="false">
      <c r="B48" s="30" t="s">
        <v>58</v>
      </c>
      <c r="C48" s="31" t="s">
        <v>59</v>
      </c>
      <c r="D48" s="32" t="n">
        <v>-136.8</v>
      </c>
      <c r="E48" s="32" t="n">
        <v>95.3</v>
      </c>
      <c r="F48" s="32" t="n">
        <v>-28.1</v>
      </c>
      <c r="G48" s="32" t="n">
        <v>-359.9</v>
      </c>
      <c r="H48" s="32" t="n">
        <v>-91.2</v>
      </c>
      <c r="I48" s="32" t="n">
        <v>-520.700000000001</v>
      </c>
      <c r="J48" s="32" t="n">
        <v>7.00000000000001</v>
      </c>
      <c r="K48" s="39" t="n">
        <v>-513.700000000001</v>
      </c>
      <c r="L48" s="20"/>
      <c r="M48" s="20"/>
    </row>
    <row r="49" s="25" customFormat="true" ht="4.5" hidden="false" customHeight="true" outlineLevel="0" collapsed="false">
      <c r="B49" s="14"/>
      <c r="C49" s="35"/>
      <c r="D49" s="36"/>
      <c r="E49" s="36"/>
      <c r="F49" s="36"/>
      <c r="G49" s="36"/>
      <c r="H49" s="36"/>
      <c r="I49" s="32"/>
      <c r="J49" s="36"/>
      <c r="K49" s="37"/>
      <c r="L49" s="20"/>
      <c r="M49" s="20"/>
    </row>
    <row r="50" s="29" customFormat="true" ht="9" hidden="false" customHeight="true" outlineLevel="0" collapsed="false">
      <c r="B50" s="30" t="s">
        <v>60</v>
      </c>
      <c r="C50" s="31" t="s">
        <v>61</v>
      </c>
      <c r="D50" s="32" t="n">
        <v>0</v>
      </c>
      <c r="E50" s="32" t="n">
        <v>10.4</v>
      </c>
      <c r="F50" s="32" t="n">
        <v>0.2</v>
      </c>
      <c r="G50" s="32" t="n">
        <v>0.1</v>
      </c>
      <c r="H50" s="32" t="n">
        <v>0</v>
      </c>
      <c r="I50" s="32" t="n">
        <v>10.7</v>
      </c>
      <c r="J50" s="32" t="n">
        <v>0</v>
      </c>
      <c r="K50" s="39" t="n">
        <v>10.7</v>
      </c>
      <c r="L50" s="34"/>
      <c r="M50" s="34"/>
    </row>
    <row r="51" s="25" customFormat="true" ht="9" hidden="false" customHeight="true" outlineLevel="0" collapsed="false">
      <c r="B51" s="14"/>
      <c r="C51" s="35" t="s">
        <v>62</v>
      </c>
      <c r="D51" s="36" t="n">
        <v>0</v>
      </c>
      <c r="E51" s="36" t="n">
        <v>0</v>
      </c>
      <c r="F51" s="36" t="n">
        <v>0</v>
      </c>
      <c r="G51" s="36" t="n">
        <v>0.1</v>
      </c>
      <c r="H51" s="36" t="n">
        <v>0</v>
      </c>
      <c r="I51" s="36" t="n">
        <v>0.1</v>
      </c>
      <c r="J51" s="36" t="n">
        <v>0</v>
      </c>
      <c r="K51" s="37" t="n">
        <v>0.1</v>
      </c>
      <c r="L51" s="20"/>
      <c r="M51" s="20"/>
    </row>
    <row r="52" s="29" customFormat="true" ht="9" hidden="false" customHeight="true" outlineLevel="0" collapsed="false">
      <c r="B52" s="14"/>
      <c r="C52" s="35" t="s">
        <v>63</v>
      </c>
      <c r="D52" s="36" t="n">
        <v>0</v>
      </c>
      <c r="E52" s="36" t="n">
        <v>10.4</v>
      </c>
      <c r="F52" s="36" t="n">
        <v>0.2</v>
      </c>
      <c r="G52" s="36" t="n">
        <v>0</v>
      </c>
      <c r="H52" s="36" t="n">
        <v>0</v>
      </c>
      <c r="I52" s="36" t="n">
        <v>10.6</v>
      </c>
      <c r="J52" s="36" t="n">
        <v>0</v>
      </c>
      <c r="K52" s="37" t="n">
        <v>10.6</v>
      </c>
      <c r="L52" s="34"/>
    </row>
    <row r="53" s="25" customFormat="true" ht="9" hidden="false" customHeight="true" outlineLevel="0" collapsed="false">
      <c r="B53" s="30" t="s">
        <v>64</v>
      </c>
      <c r="C53" s="31" t="s">
        <v>65</v>
      </c>
      <c r="D53" s="32" t="n">
        <v>10.2</v>
      </c>
      <c r="E53" s="32" t="n">
        <v>126.7</v>
      </c>
      <c r="F53" s="32" t="n">
        <v>10.9</v>
      </c>
      <c r="G53" s="32" t="n">
        <v>0</v>
      </c>
      <c r="H53" s="32" t="n">
        <v>0</v>
      </c>
      <c r="I53" s="32" t="n">
        <v>147.8</v>
      </c>
      <c r="J53" s="32" t="n">
        <v>3.4</v>
      </c>
      <c r="K53" s="39" t="n">
        <v>151.2</v>
      </c>
      <c r="L53" s="20"/>
    </row>
    <row r="54" s="25" customFormat="true" ht="9" hidden="false" customHeight="true" outlineLevel="0" collapsed="false">
      <c r="B54" s="14"/>
      <c r="C54" s="35" t="s">
        <v>66</v>
      </c>
      <c r="D54" s="36" t="n">
        <v>1.7</v>
      </c>
      <c r="E54" s="36" t="n">
        <v>2.3</v>
      </c>
      <c r="F54" s="36" t="n">
        <v>10.8</v>
      </c>
      <c r="G54" s="36" t="n">
        <v>0</v>
      </c>
      <c r="H54" s="36" t="n">
        <v>0</v>
      </c>
      <c r="I54" s="36" t="n">
        <v>14.8</v>
      </c>
      <c r="J54" s="36" t="n">
        <v>3.4</v>
      </c>
      <c r="K54" s="37" t="n">
        <v>18.2</v>
      </c>
      <c r="L54" s="20"/>
    </row>
    <row r="55" s="29" customFormat="true" ht="9" hidden="false" customHeight="true" outlineLevel="0" collapsed="false">
      <c r="B55" s="14"/>
      <c r="C55" s="35" t="s">
        <v>67</v>
      </c>
      <c r="D55" s="36" t="n">
        <v>8.5</v>
      </c>
      <c r="E55" s="36" t="n">
        <v>124.4</v>
      </c>
      <c r="F55" s="36" t="n">
        <v>0</v>
      </c>
      <c r="G55" s="36" t="n">
        <v>0</v>
      </c>
      <c r="H55" s="36" t="n">
        <v>0</v>
      </c>
      <c r="I55" s="36" t="n">
        <v>132.9</v>
      </c>
      <c r="J55" s="36" t="n">
        <v>0</v>
      </c>
      <c r="K55" s="37" t="n">
        <v>132.9</v>
      </c>
      <c r="L55" s="34"/>
    </row>
    <row r="56" s="25" customFormat="true" ht="9" hidden="false" customHeight="true" outlineLevel="0" collapsed="false">
      <c r="B56" s="14"/>
      <c r="C56" s="35" t="s">
        <v>68</v>
      </c>
      <c r="D56" s="36" t="n">
        <v>5.9</v>
      </c>
      <c r="E56" s="36" t="n">
        <v>124.3</v>
      </c>
      <c r="F56" s="36" t="n">
        <v>0</v>
      </c>
      <c r="G56" s="36" t="n">
        <v>0</v>
      </c>
      <c r="H56" s="36" t="n">
        <v>0</v>
      </c>
      <c r="I56" s="36" t="n">
        <v>130.2</v>
      </c>
      <c r="J56" s="36" t="n">
        <v>0</v>
      </c>
      <c r="K56" s="37" t="n">
        <v>130.2</v>
      </c>
      <c r="L56" s="20"/>
    </row>
    <row r="57" s="25" customFormat="true" ht="9" hidden="false" customHeight="true" outlineLevel="0" collapsed="false">
      <c r="B57" s="14"/>
      <c r="C57" s="35" t="s">
        <v>51</v>
      </c>
      <c r="D57" s="36" t="n">
        <v>0</v>
      </c>
      <c r="E57" s="36" t="n">
        <v>62.9</v>
      </c>
      <c r="F57" s="36" t="n">
        <v>0</v>
      </c>
      <c r="G57" s="36" t="n">
        <v>0</v>
      </c>
      <c r="H57" s="36" t="n">
        <v>0</v>
      </c>
      <c r="I57" s="36" t="n">
        <v>62.9</v>
      </c>
      <c r="J57" s="36" t="n">
        <v>0</v>
      </c>
      <c r="K57" s="37" t="n">
        <v>62.9</v>
      </c>
      <c r="L57" s="20"/>
    </row>
    <row r="58" s="25" customFormat="true" ht="9" hidden="false" customHeight="true" outlineLevel="0" collapsed="false">
      <c r="B58" s="14"/>
      <c r="C58" s="35" t="s">
        <v>52</v>
      </c>
      <c r="D58" s="36" t="n">
        <v>5.9</v>
      </c>
      <c r="E58" s="36" t="n">
        <v>61.4</v>
      </c>
      <c r="F58" s="36" t="n">
        <v>0</v>
      </c>
      <c r="G58" s="36" t="n">
        <v>0</v>
      </c>
      <c r="H58" s="36" t="n">
        <v>0</v>
      </c>
      <c r="I58" s="36" t="n">
        <v>67.3</v>
      </c>
      <c r="J58" s="36" t="n">
        <v>0</v>
      </c>
      <c r="K58" s="37" t="n">
        <v>67.3</v>
      </c>
      <c r="L58" s="20"/>
    </row>
    <row r="59" s="25" customFormat="true" ht="9" hidden="false" customHeight="true" outlineLevel="0" collapsed="false">
      <c r="B59" s="14"/>
      <c r="C59" s="35" t="s">
        <v>69</v>
      </c>
      <c r="D59" s="36" t="n">
        <v>2.6</v>
      </c>
      <c r="E59" s="36" t="n">
        <v>0.1</v>
      </c>
      <c r="F59" s="36" t="n">
        <v>0</v>
      </c>
      <c r="G59" s="36" t="n">
        <v>0</v>
      </c>
      <c r="H59" s="36" t="n">
        <v>0</v>
      </c>
      <c r="I59" s="36" t="n">
        <v>2.7</v>
      </c>
      <c r="J59" s="36" t="n">
        <v>0</v>
      </c>
      <c r="K59" s="37" t="n">
        <v>2.7</v>
      </c>
      <c r="L59" s="20"/>
      <c r="M59" s="0"/>
    </row>
    <row r="60" s="25" customFormat="true" ht="9" hidden="false" customHeight="true" outlineLevel="0" collapsed="false">
      <c r="B60" s="14"/>
      <c r="C60" s="35" t="s">
        <v>70</v>
      </c>
      <c r="D60" s="36" t="n">
        <v>0</v>
      </c>
      <c r="E60" s="36" t="n">
        <v>0</v>
      </c>
      <c r="F60" s="36" t="n">
        <v>0.1</v>
      </c>
      <c r="G60" s="36" t="n">
        <v>0</v>
      </c>
      <c r="H60" s="36" t="n">
        <v>0</v>
      </c>
      <c r="I60" s="36" t="n">
        <v>0.1</v>
      </c>
      <c r="J60" s="36" t="n">
        <v>0</v>
      </c>
      <c r="K60" s="37" t="n">
        <v>0.1</v>
      </c>
      <c r="L60" s="20"/>
    </row>
    <row r="61" s="25" customFormat="true" ht="9" hidden="false" customHeight="true" outlineLevel="0" collapsed="false">
      <c r="B61" s="14"/>
      <c r="C61" s="35" t="s">
        <v>68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20"/>
    </row>
    <row r="62" s="25" customFormat="true" ht="9" hidden="false" customHeight="true" outlineLevel="0" collapsed="false">
      <c r="B62" s="14"/>
      <c r="C62" s="35" t="s">
        <v>71</v>
      </c>
      <c r="D62" s="36" t="n">
        <v>0</v>
      </c>
      <c r="E62" s="36" t="n">
        <v>0</v>
      </c>
      <c r="F62" s="36" t="n">
        <v>0.1</v>
      </c>
      <c r="G62" s="36" t="n">
        <v>0</v>
      </c>
      <c r="H62" s="36" t="n">
        <v>0</v>
      </c>
      <c r="I62" s="36" t="n">
        <v>0.1</v>
      </c>
      <c r="J62" s="36" t="n">
        <v>0</v>
      </c>
      <c r="K62" s="37" t="n">
        <v>0.1</v>
      </c>
      <c r="L62" s="20"/>
    </row>
    <row r="63" s="25" customFormat="true" ht="4.5" hidden="false" customHeight="true" outlineLevel="0" collapsed="false">
      <c r="B63" s="14"/>
      <c r="C63" s="35"/>
      <c r="D63" s="36"/>
      <c r="E63" s="36"/>
      <c r="F63" s="36"/>
      <c r="G63" s="36"/>
      <c r="H63" s="36"/>
      <c r="I63" s="36"/>
      <c r="J63" s="36"/>
      <c r="K63" s="37"/>
      <c r="L63" s="20"/>
    </row>
    <row r="64" s="29" customFormat="true" ht="9" hidden="false" customHeight="true" outlineLevel="0" collapsed="false">
      <c r="B64" s="30" t="s">
        <v>72</v>
      </c>
      <c r="C64" s="41" t="s">
        <v>73</v>
      </c>
      <c r="D64" s="32" t="n">
        <v>1708.4</v>
      </c>
      <c r="E64" s="32" t="n">
        <v>263.2</v>
      </c>
      <c r="F64" s="32" t="n">
        <v>40.7</v>
      </c>
      <c r="G64" s="32" t="n">
        <v>1048.6</v>
      </c>
      <c r="H64" s="32" t="n">
        <v>64.1</v>
      </c>
      <c r="I64" s="32" t="n">
        <v>3125</v>
      </c>
      <c r="J64" s="32" t="n">
        <v>113.2</v>
      </c>
      <c r="K64" s="39" t="n">
        <v>3238.2</v>
      </c>
      <c r="L64" s="34"/>
    </row>
    <row r="65" s="29" customFormat="true" ht="9" hidden="false" customHeight="true" outlineLevel="0" collapsed="false">
      <c r="B65" s="30" t="s">
        <v>74</v>
      </c>
      <c r="C65" s="41" t="s">
        <v>75</v>
      </c>
      <c r="D65" s="32" t="n">
        <v>1855.4</v>
      </c>
      <c r="E65" s="32" t="n">
        <v>284.2</v>
      </c>
      <c r="F65" s="32" t="n">
        <v>79.5</v>
      </c>
      <c r="G65" s="32" t="n">
        <v>1408.4</v>
      </c>
      <c r="H65" s="32" t="n">
        <v>155.3</v>
      </c>
      <c r="I65" s="32" t="n">
        <v>3782.8</v>
      </c>
      <c r="J65" s="32" t="n">
        <v>109.6</v>
      </c>
      <c r="K65" s="39" t="n">
        <v>3892.4</v>
      </c>
      <c r="L65" s="34"/>
    </row>
    <row r="66" s="29" customFormat="true" ht="9" hidden="false" customHeight="true" outlineLevel="0" collapsed="false">
      <c r="B66" s="30" t="s">
        <v>76</v>
      </c>
      <c r="C66" s="41" t="s">
        <v>77</v>
      </c>
      <c r="D66" s="32" t="n">
        <v>-147</v>
      </c>
      <c r="E66" s="32" t="n">
        <v>-21</v>
      </c>
      <c r="F66" s="32" t="n">
        <v>-38.8</v>
      </c>
      <c r="G66" s="32" t="n">
        <v>-359.8</v>
      </c>
      <c r="H66" s="32" t="n">
        <v>-91.2</v>
      </c>
      <c r="I66" s="32" t="n">
        <v>-657.800000000001</v>
      </c>
      <c r="J66" s="32" t="n">
        <v>3.60000000000001</v>
      </c>
      <c r="K66" s="39" t="n">
        <v>-654.200000000001</v>
      </c>
      <c r="L66" s="34"/>
    </row>
    <row r="67" s="29" customFormat="true" ht="4.5" hidden="false" customHeight="tru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7"/>
      <c r="L67" s="34"/>
    </row>
    <row r="68" s="29" customFormat="true" ht="9" hidden="false" customHeight="true" outlineLevel="0" collapsed="false">
      <c r="B68" s="30" t="s">
        <v>78</v>
      </c>
      <c r="C68" s="31" t="s">
        <v>79</v>
      </c>
      <c r="D68" s="32" t="n">
        <v>0.1</v>
      </c>
      <c r="E68" s="32" t="n">
        <v>66.8</v>
      </c>
      <c r="F68" s="32" t="n">
        <v>59.8</v>
      </c>
      <c r="G68" s="32" t="n">
        <v>556.9</v>
      </c>
      <c r="H68" s="32" t="n">
        <v>91.2</v>
      </c>
      <c r="I68" s="32" t="n">
        <v>774.8</v>
      </c>
      <c r="J68" s="32" t="n">
        <v>8.1</v>
      </c>
      <c r="K68" s="39" t="n">
        <v>782.9</v>
      </c>
      <c r="L68" s="34"/>
    </row>
    <row r="69" s="25" customFormat="true" ht="9" hidden="false" customHeight="true" outlineLevel="0" collapsed="false">
      <c r="B69" s="14"/>
      <c r="C69" s="35" t="s">
        <v>80</v>
      </c>
      <c r="D69" s="36" t="n">
        <v>0</v>
      </c>
      <c r="E69" s="36" t="n">
        <v>0</v>
      </c>
      <c r="F69" s="36" t="n">
        <v>54.6</v>
      </c>
      <c r="G69" s="36" t="n">
        <v>482.9</v>
      </c>
      <c r="H69" s="36" t="n">
        <v>91.2</v>
      </c>
      <c r="I69" s="36" t="n">
        <v>628.7</v>
      </c>
      <c r="J69" s="36" t="n">
        <v>4.2</v>
      </c>
      <c r="K69" s="37" t="n">
        <v>632.9</v>
      </c>
      <c r="L69" s="20"/>
    </row>
    <row r="70" s="25" customFormat="true" ht="9" hidden="false" customHeight="true" outlineLevel="0" collapsed="false">
      <c r="B70" s="14"/>
      <c r="C70" s="35" t="s">
        <v>81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20"/>
    </row>
    <row r="71" s="25" customFormat="true" ht="9" hidden="false" customHeight="true" outlineLevel="0" collapsed="false">
      <c r="B71" s="14"/>
      <c r="C71" s="35" t="s">
        <v>82</v>
      </c>
      <c r="D71" s="36" t="n">
        <v>0</v>
      </c>
      <c r="E71" s="36" t="n">
        <v>0.5</v>
      </c>
      <c r="F71" s="36" t="n">
        <v>5.2</v>
      </c>
      <c r="G71" s="36" t="n">
        <v>0</v>
      </c>
      <c r="H71" s="36" t="n">
        <v>0</v>
      </c>
      <c r="I71" s="36" t="n">
        <v>5.7</v>
      </c>
      <c r="J71" s="36" t="n">
        <v>1.9</v>
      </c>
      <c r="K71" s="37" t="n">
        <v>7.6</v>
      </c>
      <c r="L71" s="20"/>
    </row>
    <row r="72" s="25" customFormat="true" ht="9" hidden="false" customHeight="true" outlineLevel="0" collapsed="false">
      <c r="B72" s="14"/>
      <c r="C72" s="35" t="s">
        <v>83</v>
      </c>
      <c r="D72" s="36" t="n">
        <v>0</v>
      </c>
      <c r="E72" s="36" t="n">
        <v>66.3</v>
      </c>
      <c r="F72" s="36" t="n">
        <v>0</v>
      </c>
      <c r="G72" s="36" t="n">
        <v>74</v>
      </c>
      <c r="H72" s="36" t="n">
        <v>0</v>
      </c>
      <c r="I72" s="36" t="n">
        <v>140.3</v>
      </c>
      <c r="J72" s="36" t="n">
        <v>0.8</v>
      </c>
      <c r="K72" s="37" t="n">
        <v>141.1</v>
      </c>
      <c r="L72" s="20"/>
    </row>
    <row r="73" s="25" customFormat="true" ht="9" hidden="false" customHeight="true" outlineLevel="0" collapsed="false">
      <c r="B73" s="14"/>
      <c r="C73" s="35" t="s">
        <v>84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20"/>
    </row>
    <row r="74" s="25" customFormat="true" ht="9" hidden="false" customHeight="true" outlineLevel="0" collapsed="false">
      <c r="B74" s="14"/>
      <c r="C74" s="35" t="s">
        <v>85</v>
      </c>
      <c r="D74" s="36" t="n">
        <v>0.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.1</v>
      </c>
      <c r="J74" s="36" t="n">
        <v>1.2</v>
      </c>
      <c r="K74" s="37" t="n">
        <v>1.3</v>
      </c>
      <c r="L74" s="20"/>
    </row>
    <row r="75" s="29" customFormat="true" ht="9" hidden="false" customHeight="true" outlineLevel="0" collapsed="false">
      <c r="B75" s="30" t="s">
        <v>86</v>
      </c>
      <c r="C75" s="31" t="s">
        <v>87</v>
      </c>
      <c r="D75" s="32" t="n">
        <v>632.9</v>
      </c>
      <c r="E75" s="32" t="n">
        <v>0</v>
      </c>
      <c r="F75" s="32" t="n">
        <v>7.6</v>
      </c>
      <c r="G75" s="32" t="n">
        <v>141.1</v>
      </c>
      <c r="H75" s="32" t="n">
        <v>0</v>
      </c>
      <c r="I75" s="32" t="n">
        <v>781.6</v>
      </c>
      <c r="J75" s="32" t="n">
        <v>1.3</v>
      </c>
      <c r="K75" s="39" t="n">
        <v>782.9</v>
      </c>
      <c r="L75" s="34"/>
    </row>
    <row r="76" s="29" customFormat="true" ht="4.5" hidden="false" customHeight="true" outlineLevel="0" collapsed="false">
      <c r="B76" s="30"/>
      <c r="C76" s="0"/>
      <c r="D76" s="32"/>
      <c r="E76" s="32"/>
      <c r="F76" s="32"/>
      <c r="G76" s="32"/>
      <c r="H76" s="32"/>
      <c r="I76" s="32"/>
      <c r="J76" s="32"/>
      <c r="K76" s="37"/>
      <c r="L76" s="34"/>
    </row>
    <row r="77" s="29" customFormat="true" ht="9" hidden="false" customHeight="true" outlineLevel="0" collapsed="false">
      <c r="B77" s="30" t="s">
        <v>88</v>
      </c>
      <c r="C77" s="31" t="s">
        <v>89</v>
      </c>
      <c r="D77" s="42" t="n">
        <v>1708.5</v>
      </c>
      <c r="E77" s="42" t="n">
        <v>330</v>
      </c>
      <c r="F77" s="42" t="n">
        <v>100.5</v>
      </c>
      <c r="G77" s="42" t="n">
        <v>1605.5</v>
      </c>
      <c r="H77" s="42" t="n">
        <v>155.3</v>
      </c>
      <c r="I77" s="32" t="n">
        <v>3899.8</v>
      </c>
      <c r="J77" s="42" t="n">
        <v>121.3</v>
      </c>
      <c r="K77" s="39" t="n">
        <v>4021.1</v>
      </c>
      <c r="L77" s="34"/>
    </row>
    <row r="78" s="29" customFormat="true" ht="10.5" hidden="false" customHeight="true" outlineLevel="0" collapsed="false">
      <c r="B78" s="30" t="s">
        <v>90</v>
      </c>
      <c r="C78" s="31" t="s">
        <v>91</v>
      </c>
      <c r="D78" s="32" t="n">
        <v>2157.7</v>
      </c>
      <c r="E78" s="32" t="n">
        <v>284.2</v>
      </c>
      <c r="F78" s="32" t="n">
        <v>85.9</v>
      </c>
      <c r="G78" s="32" t="n">
        <v>1549.5</v>
      </c>
      <c r="H78" s="32" t="n">
        <v>155.3</v>
      </c>
      <c r="I78" s="32" t="n">
        <v>4232.6</v>
      </c>
      <c r="J78" s="32" t="n">
        <v>110.7</v>
      </c>
      <c r="K78" s="43" t="n">
        <v>4343.3</v>
      </c>
      <c r="L78" s="34"/>
    </row>
    <row r="79" s="29" customFormat="true" ht="10.5" hidden="false" customHeight="true" outlineLevel="0" collapsed="false">
      <c r="B79" s="44" t="s">
        <v>92</v>
      </c>
      <c r="C79" s="45" t="s">
        <v>93</v>
      </c>
      <c r="D79" s="46" t="n">
        <v>-449.200000000001</v>
      </c>
      <c r="E79" s="46" t="n">
        <v>45.8</v>
      </c>
      <c r="F79" s="46" t="n">
        <v>14.6000000000001</v>
      </c>
      <c r="G79" s="46" t="n">
        <v>56</v>
      </c>
      <c r="H79" s="46" t="n">
        <v>0</v>
      </c>
      <c r="I79" s="46" t="n">
        <v>-332.8</v>
      </c>
      <c r="J79" s="46" t="n">
        <v>10.6</v>
      </c>
      <c r="K79" s="39" t="n">
        <v>-322.2</v>
      </c>
      <c r="L79" s="34"/>
    </row>
    <row r="80" s="29" customFormat="true" ht="10.5" hidden="false" customHeight="true" outlineLevel="0" collapsed="false">
      <c r="B80" s="47" t="s">
        <v>94</v>
      </c>
      <c r="C80" s="48" t="s">
        <v>95</v>
      </c>
      <c r="D80" s="49" t="n">
        <v>-449.200000000001</v>
      </c>
      <c r="E80" s="49" t="n">
        <v>45.8</v>
      </c>
      <c r="F80" s="49" t="n">
        <v>14.6000000000001</v>
      </c>
      <c r="G80" s="49" t="n">
        <v>55.9</v>
      </c>
      <c r="H80" s="49" t="n">
        <v>0</v>
      </c>
      <c r="I80" s="49" t="n">
        <v>-332.9</v>
      </c>
      <c r="J80" s="49" t="n">
        <v>10.6</v>
      </c>
      <c r="K80" s="43" t="n">
        <v>-322.3</v>
      </c>
      <c r="L80" s="34"/>
    </row>
    <row r="81" s="29" customFormat="true" ht="10.5" hidden="false" customHeight="true" outlineLevel="0" collapsed="false">
      <c r="B81" s="50" t="s">
        <v>96</v>
      </c>
      <c r="C81" s="51" t="s">
        <v>97</v>
      </c>
      <c r="D81" s="52" t="n">
        <v>2488.3</v>
      </c>
      <c r="E81" s="52" t="n">
        <v>284.2</v>
      </c>
      <c r="F81" s="52" t="n">
        <v>87.1</v>
      </c>
      <c r="G81" s="52" t="n">
        <v>1549.5</v>
      </c>
      <c r="H81" s="52" t="n">
        <v>155.3</v>
      </c>
      <c r="I81" s="52" t="n">
        <v>4564.4</v>
      </c>
      <c r="J81" s="52" t="n">
        <v>110.9</v>
      </c>
      <c r="K81" s="39" t="n">
        <v>4675.3</v>
      </c>
      <c r="L81" s="34"/>
    </row>
    <row r="82" s="29" customFormat="true" ht="10.5" hidden="false" customHeight="true" outlineLevel="0" collapsed="false">
      <c r="B82" s="30" t="s">
        <v>98</v>
      </c>
      <c r="C82" s="31" t="s">
        <v>99</v>
      </c>
      <c r="D82" s="32" t="n">
        <v>-779.8</v>
      </c>
      <c r="E82" s="32" t="n">
        <v>45.8</v>
      </c>
      <c r="F82" s="32" t="n">
        <v>13.4</v>
      </c>
      <c r="G82" s="32" t="n">
        <v>56</v>
      </c>
      <c r="H82" s="32" t="n">
        <v>0</v>
      </c>
      <c r="I82" s="32" t="n">
        <v>-664.6</v>
      </c>
      <c r="J82" s="32" t="n">
        <v>10.4</v>
      </c>
      <c r="K82" s="39" t="n">
        <v>-654.2</v>
      </c>
      <c r="L82" s="34"/>
    </row>
    <row r="83" s="29" customFormat="true" ht="10.5" hidden="false" customHeight="true" outlineLevel="0" collapsed="false">
      <c r="B83" s="30" t="s">
        <v>100</v>
      </c>
      <c r="C83" s="31" t="s">
        <v>101</v>
      </c>
      <c r="D83" s="32" t="n">
        <v>-779.8</v>
      </c>
      <c r="E83" s="32" t="n">
        <v>45.8</v>
      </c>
      <c r="F83" s="32" t="n">
        <v>13.4</v>
      </c>
      <c r="G83" s="32" t="n">
        <v>55.9</v>
      </c>
      <c r="H83" s="32" t="n">
        <v>0</v>
      </c>
      <c r="I83" s="32" t="n">
        <v>-664.7</v>
      </c>
      <c r="J83" s="32" t="n">
        <v>10.4</v>
      </c>
      <c r="K83" s="43" t="n">
        <v>-654.3</v>
      </c>
      <c r="L83" s="34"/>
    </row>
    <row r="84" s="25" customFormat="true" ht="10.5" hidden="false" customHeight="true" outlineLevel="0" collapsed="false">
      <c r="B84" s="44" t="s">
        <v>102</v>
      </c>
      <c r="C84" s="45" t="s">
        <v>103</v>
      </c>
      <c r="D84" s="46" t="n">
        <v>4344.3</v>
      </c>
      <c r="E84" s="46" t="n">
        <v>4.5</v>
      </c>
      <c r="F84" s="46" t="n">
        <v>0.5</v>
      </c>
      <c r="G84" s="46" t="n">
        <v>57.7</v>
      </c>
      <c r="H84" s="46" t="n">
        <v>0</v>
      </c>
      <c r="I84" s="46" t="n">
        <v>4407</v>
      </c>
      <c r="J84" s="46" t="n">
        <v>10.5</v>
      </c>
      <c r="K84" s="39" t="n">
        <v>4417.5</v>
      </c>
      <c r="L84" s="20"/>
    </row>
    <row r="85" s="25" customFormat="true" ht="9" hidden="false" customHeight="true" outlineLevel="0" collapsed="false">
      <c r="B85" s="14"/>
      <c r="C85" s="35" t="s">
        <v>104</v>
      </c>
      <c r="D85" s="36" t="n">
        <v>37.4</v>
      </c>
      <c r="E85" s="36" t="n">
        <v>0</v>
      </c>
      <c r="F85" s="36" t="n">
        <v>0</v>
      </c>
      <c r="G85" s="36" t="n">
        <v>53.2</v>
      </c>
      <c r="H85" s="36" t="n">
        <v>0</v>
      </c>
      <c r="I85" s="36" t="n">
        <v>90.6</v>
      </c>
      <c r="J85" s="36" t="n">
        <v>4.1</v>
      </c>
      <c r="K85" s="37" t="n">
        <v>94.7</v>
      </c>
      <c r="L85" s="20"/>
    </row>
    <row r="86" s="25" customFormat="true" ht="9" hidden="false" customHeight="true" outlineLevel="0" collapsed="false">
      <c r="B86" s="14"/>
      <c r="C86" s="35" t="s">
        <v>105</v>
      </c>
      <c r="D86" s="36" t="n">
        <v>4306.9</v>
      </c>
      <c r="E86" s="36" t="n">
        <v>4.5</v>
      </c>
      <c r="F86" s="36" t="n">
        <v>0</v>
      </c>
      <c r="G86" s="36" t="n">
        <v>0</v>
      </c>
      <c r="H86" s="36" t="n">
        <v>0</v>
      </c>
      <c r="I86" s="36" t="n">
        <v>4311.4</v>
      </c>
      <c r="J86" s="36" t="n">
        <v>6.4</v>
      </c>
      <c r="K86" s="37" t="n">
        <v>4317.8</v>
      </c>
      <c r="L86" s="20"/>
    </row>
    <row r="87" s="25" customFormat="true" ht="9" hidden="false" customHeight="true" outlineLevel="0" collapsed="false">
      <c r="B87" s="14"/>
      <c r="C87" s="35" t="s">
        <v>106</v>
      </c>
      <c r="D87" s="36" t="n">
        <v>595.7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595.7</v>
      </c>
      <c r="J87" s="36" t="n">
        <v>6.4</v>
      </c>
      <c r="K87" s="37" t="n">
        <v>602.1</v>
      </c>
      <c r="L87" s="20"/>
    </row>
    <row r="88" s="25" customFormat="true" ht="9" hidden="false" customHeight="true" outlineLevel="0" collapsed="false">
      <c r="B88" s="14"/>
      <c r="C88" s="35" t="s">
        <v>107</v>
      </c>
      <c r="D88" s="36" t="n">
        <v>3711.2</v>
      </c>
      <c r="E88" s="36" t="n">
        <v>4.5</v>
      </c>
      <c r="F88" s="36" t="n">
        <v>0</v>
      </c>
      <c r="G88" s="36" t="n">
        <v>0</v>
      </c>
      <c r="H88" s="36" t="n">
        <v>0</v>
      </c>
      <c r="I88" s="36" t="n">
        <v>3715.7</v>
      </c>
      <c r="J88" s="36" t="n">
        <v>0</v>
      </c>
      <c r="K88" s="37" t="n">
        <v>3715.7</v>
      </c>
      <c r="L88" s="20"/>
    </row>
    <row r="89" s="29" customFormat="true" ht="9" hidden="false" customHeight="true" outlineLevel="0" collapsed="false">
      <c r="B89" s="14"/>
      <c r="C89" s="35" t="s">
        <v>10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4"/>
    </row>
    <row r="90" s="29" customFormat="true" ht="9" hidden="false" customHeight="true" outlineLevel="0" collapsed="false">
      <c r="B90" s="14"/>
      <c r="C90" s="35" t="s">
        <v>109</v>
      </c>
      <c r="D90" s="36" t="n">
        <v>0</v>
      </c>
      <c r="E90" s="36" t="n">
        <v>0</v>
      </c>
      <c r="F90" s="36" t="n">
        <v>0.5</v>
      </c>
      <c r="G90" s="36" t="n">
        <v>4.5</v>
      </c>
      <c r="H90" s="36" t="n">
        <v>0</v>
      </c>
      <c r="I90" s="36" t="n">
        <v>5</v>
      </c>
      <c r="J90" s="36" t="n">
        <v>0</v>
      </c>
      <c r="K90" s="37" t="n">
        <v>5</v>
      </c>
      <c r="L90" s="34"/>
    </row>
    <row r="91" s="25" customFormat="true" ht="9" hidden="false" customHeight="true" outlineLevel="0" collapsed="false">
      <c r="B91" s="30" t="s">
        <v>110</v>
      </c>
      <c r="C91" s="31" t="s">
        <v>111</v>
      </c>
      <c r="D91" s="32" t="n">
        <v>3564.5</v>
      </c>
      <c r="E91" s="32" t="n">
        <v>50.3</v>
      </c>
      <c r="F91" s="32" t="n">
        <v>13.9</v>
      </c>
      <c r="G91" s="32" t="n">
        <v>113.7</v>
      </c>
      <c r="H91" s="32" t="n">
        <v>0</v>
      </c>
      <c r="I91" s="32" t="n">
        <v>3742.4</v>
      </c>
      <c r="J91" s="32" t="n">
        <v>20.9</v>
      </c>
      <c r="K91" s="39" t="n">
        <v>3763.3</v>
      </c>
      <c r="L91" s="20"/>
    </row>
    <row r="92" s="25" customFormat="true" ht="9" hidden="false" customHeight="true" outlineLevel="0" collapsed="false">
      <c r="B92" s="14"/>
      <c r="C92" s="35" t="s">
        <v>70</v>
      </c>
      <c r="D92" s="36" t="n">
        <v>292.2</v>
      </c>
      <c r="E92" s="36" t="n">
        <v>50.3</v>
      </c>
      <c r="F92" s="36" t="n">
        <v>10.9</v>
      </c>
      <c r="G92" s="36" t="n">
        <v>91.3</v>
      </c>
      <c r="H92" s="36" t="n">
        <v>0</v>
      </c>
      <c r="I92" s="36" t="n">
        <v>444.7</v>
      </c>
      <c r="J92" s="36" t="n">
        <v>18.5</v>
      </c>
      <c r="K92" s="37" t="n">
        <v>463.2</v>
      </c>
      <c r="L92" s="20"/>
    </row>
    <row r="93" s="25" customFormat="true" ht="9" hidden="false" customHeight="true" outlineLevel="0" collapsed="false">
      <c r="B93" s="14"/>
      <c r="C93" s="35" t="s">
        <v>112</v>
      </c>
      <c r="D93" s="36" t="n">
        <v>3267.3</v>
      </c>
      <c r="E93" s="36" t="n">
        <v>0</v>
      </c>
      <c r="F93" s="36" t="n">
        <v>3</v>
      </c>
      <c r="G93" s="36" t="n">
        <v>22.4</v>
      </c>
      <c r="H93" s="36" t="n">
        <v>0</v>
      </c>
      <c r="I93" s="36" t="n">
        <v>3292.7</v>
      </c>
      <c r="J93" s="36" t="n">
        <v>2.4</v>
      </c>
      <c r="K93" s="37" t="n">
        <v>3295.1</v>
      </c>
      <c r="L93" s="20"/>
    </row>
    <row r="94" s="25" customFormat="true" ht="9" hidden="false" customHeight="true" outlineLevel="0" collapsed="false">
      <c r="B94" s="14"/>
      <c r="C94" s="35" t="s">
        <v>113</v>
      </c>
      <c r="D94" s="36" t="n">
        <v>0</v>
      </c>
      <c r="E94" s="36" t="n">
        <v>0</v>
      </c>
      <c r="F94" s="36" t="n">
        <v>0</v>
      </c>
      <c r="G94" s="36" t="n">
        <v>18.6</v>
      </c>
      <c r="H94" s="36" t="n">
        <v>0</v>
      </c>
      <c r="I94" s="36" t="n">
        <v>18.6</v>
      </c>
      <c r="J94" s="36" t="n">
        <v>2.3</v>
      </c>
      <c r="K94" s="37" t="n">
        <v>20.9</v>
      </c>
      <c r="L94" s="20"/>
    </row>
    <row r="95" s="53" customFormat="true" ht="9" hidden="false" customHeight="true" outlineLevel="0" collapsed="false">
      <c r="B95" s="14"/>
      <c r="C95" s="35" t="s">
        <v>114</v>
      </c>
      <c r="D95" s="36" t="n">
        <v>3265.7</v>
      </c>
      <c r="E95" s="36" t="n">
        <v>0</v>
      </c>
      <c r="F95" s="36" t="n">
        <v>1.8</v>
      </c>
      <c r="G95" s="36" t="n">
        <v>0</v>
      </c>
      <c r="H95" s="36" t="n">
        <v>0</v>
      </c>
      <c r="I95" s="36" t="n">
        <v>3267.5</v>
      </c>
      <c r="J95" s="36" t="n">
        <v>0.1</v>
      </c>
      <c r="K95" s="37" t="n">
        <v>3267.6</v>
      </c>
      <c r="L95" s="54"/>
    </row>
    <row r="96" s="53" customFormat="true" ht="9" hidden="false" customHeight="true" outlineLevel="0" collapsed="false">
      <c r="B96" s="14"/>
      <c r="C96" s="55" t="s">
        <v>115</v>
      </c>
      <c r="D96" s="36" t="n">
        <v>1.6</v>
      </c>
      <c r="E96" s="36" t="n">
        <v>0</v>
      </c>
      <c r="F96" s="36" t="n">
        <v>1.2</v>
      </c>
      <c r="G96" s="36" t="n">
        <v>3.8</v>
      </c>
      <c r="H96" s="36" t="n">
        <v>0</v>
      </c>
      <c r="I96" s="36" t="n">
        <v>6.6</v>
      </c>
      <c r="J96" s="36" t="n">
        <v>0</v>
      </c>
      <c r="K96" s="37" t="n">
        <v>6.6</v>
      </c>
      <c r="L96" s="54"/>
    </row>
    <row r="97" customFormat="false" ht="11.25" hidden="false" customHeight="true" outlineLevel="0" collapsed="false">
      <c r="B97" s="56"/>
      <c r="C97" s="57" t="s">
        <v>116</v>
      </c>
      <c r="D97" s="58" t="n">
        <v>5</v>
      </c>
      <c r="E97" s="58" t="n">
        <v>0</v>
      </c>
      <c r="F97" s="58" t="n">
        <v>0</v>
      </c>
      <c r="G97" s="58" t="n">
        <v>0</v>
      </c>
      <c r="H97" s="58" t="n">
        <v>0</v>
      </c>
      <c r="I97" s="59" t="n">
        <v>5</v>
      </c>
      <c r="J97" s="58" t="n">
        <v>0</v>
      </c>
      <c r="K97" s="60" t="n">
        <v>5</v>
      </c>
      <c r="L97" s="6"/>
    </row>
    <row r="98" customFormat="false" ht="12.75" hidden="false" customHeight="true" outlineLevel="0" collapsed="false">
      <c r="B98" s="61" t="s">
        <v>117</v>
      </c>
      <c r="C98" s="62"/>
      <c r="D98" s="62"/>
      <c r="E98" s="62"/>
      <c r="F98" s="62"/>
      <c r="G98" s="62"/>
      <c r="H98" s="62"/>
      <c r="I98" s="62"/>
      <c r="J98" s="62"/>
      <c r="K98" s="62"/>
      <c r="L98" s="6"/>
    </row>
    <row r="99" customFormat="false" ht="9.75" hidden="false" customHeight="true" outlineLevel="0" collapsed="false">
      <c r="B99" s="0"/>
      <c r="C99" s="63"/>
      <c r="D99" s="62"/>
      <c r="E99" s="62"/>
      <c r="F99" s="62"/>
      <c r="G99" s="62"/>
      <c r="H99" s="62"/>
      <c r="I99" s="62"/>
      <c r="J99" s="62"/>
      <c r="K99" s="62"/>
      <c r="L99" s="6"/>
    </row>
    <row r="100" customFormat="false" ht="15.6" hidden="false" customHeight="true" outlineLevel="0" collapsed="false">
      <c r="B100" s="64" t="s">
        <v>118</v>
      </c>
    </row>
    <row r="101" customFormat="false" ht="14.6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 A1:F3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52.37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6" min="6" style="0" width="1.87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5" t="s">
        <v>119</v>
      </c>
      <c r="C3" s="65"/>
      <c r="D3" s="65"/>
      <c r="E3" s="65"/>
      <c r="F3" s="66"/>
      <c r="Q3" s="65" t="s">
        <v>120</v>
      </c>
      <c r="R3" s="65"/>
      <c r="S3" s="65"/>
      <c r="T3" s="65"/>
    </row>
    <row r="4" customFormat="false" ht="17" hidden="false" customHeight="false" outlineLevel="0" collapsed="false">
      <c r="B4" s="65" t="s">
        <v>121</v>
      </c>
      <c r="C4" s="65"/>
      <c r="D4" s="65"/>
      <c r="E4" s="65"/>
      <c r="F4" s="67"/>
      <c r="G4" s="67"/>
      <c r="H4" s="67"/>
      <c r="K4" s="66"/>
      <c r="L4" s="66"/>
      <c r="Q4" s="68" t="s">
        <v>122</v>
      </c>
      <c r="R4" s="66"/>
      <c r="S4" s="66"/>
      <c r="T4" s="66"/>
    </row>
    <row r="5" customFormat="false" ht="15.8" hidden="false" customHeight="false" outlineLevel="0" collapsed="false">
      <c r="B5" s="69" t="s">
        <v>5</v>
      </c>
      <c r="C5" s="69"/>
      <c r="D5" s="69"/>
      <c r="E5" s="69"/>
      <c r="F5" s="66"/>
      <c r="Q5" s="69" t="s">
        <v>5</v>
      </c>
      <c r="R5" s="69"/>
      <c r="S5" s="69"/>
      <c r="T5" s="69"/>
    </row>
    <row r="6" customFormat="false" ht="9.95" hidden="false" customHeight="true" outlineLevel="0" collapsed="false">
      <c r="E6" s="70"/>
    </row>
    <row r="7" customFormat="false" ht="6.95" hidden="false" customHeight="true" outlineLevel="0" collapsed="false">
      <c r="B7" s="71"/>
      <c r="C7" s="72"/>
      <c r="D7" s="73"/>
      <c r="E7" s="74"/>
      <c r="Q7" s="71"/>
      <c r="R7" s="72"/>
      <c r="S7" s="73"/>
      <c r="T7" s="74"/>
    </row>
    <row r="8" customFormat="false" ht="14.65" hidden="false" customHeight="false" outlineLevel="0" collapsed="false">
      <c r="B8" s="75"/>
      <c r="C8" s="76" t="s">
        <v>123</v>
      </c>
      <c r="D8" s="76" t="s">
        <v>123</v>
      </c>
      <c r="E8" s="77" t="s">
        <v>124</v>
      </c>
      <c r="Q8" s="75"/>
      <c r="R8" s="78"/>
      <c r="S8" s="76" t="s">
        <v>123</v>
      </c>
      <c r="T8" s="77" t="s">
        <v>123</v>
      </c>
    </row>
    <row r="9" customFormat="false" ht="15.8" hidden="false" customHeight="false" outlineLevel="0" collapsed="false">
      <c r="B9" s="75"/>
      <c r="C9" s="76" t="s">
        <v>125</v>
      </c>
      <c r="D9" s="76" t="s">
        <v>126</v>
      </c>
      <c r="E9" s="77"/>
      <c r="Q9" s="75"/>
      <c r="R9" s="78"/>
      <c r="S9" s="79" t="s">
        <v>127</v>
      </c>
      <c r="T9" s="80" t="s">
        <v>128</v>
      </c>
    </row>
    <row r="10" customFormat="false" ht="12.75" hidden="false" customHeight="true" outlineLevel="0" collapsed="false">
      <c r="B10" s="81"/>
      <c r="C10" s="76" t="s">
        <v>129</v>
      </c>
      <c r="D10" s="76" t="s">
        <v>130</v>
      </c>
      <c r="E10" s="77" t="s">
        <v>131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81"/>
      <c r="R10" s="82"/>
      <c r="S10" s="83"/>
      <c r="T10" s="80"/>
      <c r="U10" s="78"/>
      <c r="V10" s="78"/>
      <c r="W10" s="78"/>
      <c r="X10" s="78"/>
      <c r="Y10" s="78"/>
      <c r="Z10" s="78"/>
      <c r="AA10" s="78"/>
      <c r="AB10" s="78"/>
      <c r="AC10" s="78"/>
      <c r="AD10" s="78"/>
    </row>
    <row r="11" customFormat="false" ht="6.95" hidden="false" customHeight="true" outlineLevel="0" collapsed="false">
      <c r="B11" s="84"/>
      <c r="C11" s="85"/>
      <c r="D11" s="86"/>
      <c r="E11" s="87"/>
      <c r="Q11" s="75"/>
      <c r="R11" s="78"/>
      <c r="S11" s="78"/>
      <c r="T11" s="88"/>
    </row>
    <row r="12" customFormat="false" ht="6.95" hidden="false" customHeight="true" outlineLevel="0" collapsed="false">
      <c r="B12" s="75"/>
      <c r="C12" s="78"/>
      <c r="D12" s="89"/>
      <c r="E12" s="90"/>
      <c r="Q12" s="75"/>
      <c r="R12" s="78"/>
      <c r="S12" s="78"/>
      <c r="T12" s="88"/>
    </row>
    <row r="13" customFormat="false" ht="13.5" hidden="false" customHeight="true" outlineLevel="0" collapsed="false">
      <c r="B13" s="91" t="s">
        <v>132</v>
      </c>
      <c r="C13" s="92" t="n">
        <v>-494.1</v>
      </c>
      <c r="D13" s="93" t="n">
        <v>-688.6</v>
      </c>
      <c r="E13" s="94" t="n">
        <v>-194.5</v>
      </c>
      <c r="Q13" s="91" t="s">
        <v>132</v>
      </c>
      <c r="R13" s="95"/>
      <c r="S13" s="96" t="n">
        <v>-269.5</v>
      </c>
      <c r="T13" s="97" t="n">
        <f aca="false">-409.5+103</f>
        <v>-306.5</v>
      </c>
    </row>
    <row r="14" customFormat="false" ht="9.95" hidden="false" customHeight="true" outlineLevel="0" collapsed="false">
      <c r="B14" s="91"/>
      <c r="C14" s="98"/>
      <c r="D14" s="99"/>
      <c r="E14" s="100"/>
      <c r="Q14" s="91"/>
      <c r="R14" s="95"/>
      <c r="S14" s="101"/>
      <c r="T14" s="102"/>
    </row>
    <row r="15" customFormat="false" ht="13.5" hidden="false" customHeight="true" outlineLevel="0" collapsed="false">
      <c r="B15" s="91" t="s">
        <v>133</v>
      </c>
      <c r="C15" s="92" t="n">
        <v>61.9</v>
      </c>
      <c r="D15" s="93" t="n">
        <v>45.8</v>
      </c>
      <c r="E15" s="94" t="n">
        <v>-16.1</v>
      </c>
      <c r="Q15" s="91" t="s">
        <v>134</v>
      </c>
      <c r="R15" s="95"/>
      <c r="S15" s="96" t="n">
        <v>29.2</v>
      </c>
      <c r="T15" s="97" t="n">
        <v>23.6</v>
      </c>
    </row>
    <row r="16" customFormat="false" ht="9.95" hidden="false" customHeight="true" outlineLevel="0" collapsed="false">
      <c r="B16" s="91"/>
      <c r="C16" s="92"/>
      <c r="D16" s="93"/>
      <c r="E16" s="94"/>
      <c r="Q16" s="91"/>
      <c r="R16" s="95"/>
      <c r="S16" s="96"/>
      <c r="T16" s="97"/>
    </row>
    <row r="17" customFormat="false" ht="13.5" hidden="false" customHeight="true" outlineLevel="0" collapsed="false">
      <c r="B17" s="91" t="s">
        <v>135</v>
      </c>
      <c r="C17" s="92" t="n">
        <v>49.3</v>
      </c>
      <c r="D17" s="93" t="n">
        <v>13.4</v>
      </c>
      <c r="E17" s="94" t="n">
        <v>-35.9</v>
      </c>
      <c r="Q17" s="91" t="s">
        <v>135</v>
      </c>
      <c r="R17" s="95"/>
      <c r="S17" s="96" t="n">
        <v>37.2</v>
      </c>
      <c r="T17" s="97" t="n">
        <v>-6.9</v>
      </c>
    </row>
    <row r="18" customFormat="false" ht="9.95" hidden="false" customHeight="true" outlineLevel="0" collapsed="false">
      <c r="B18" s="91"/>
      <c r="C18" s="92"/>
      <c r="D18" s="93"/>
      <c r="E18" s="94"/>
      <c r="Q18" s="91"/>
      <c r="R18" s="95"/>
      <c r="S18" s="96"/>
      <c r="T18" s="97"/>
    </row>
    <row r="19" customFormat="false" ht="13.5" hidden="false" customHeight="true" outlineLevel="0" collapsed="false">
      <c r="B19" s="91" t="s">
        <v>136</v>
      </c>
      <c r="C19" s="92" t="n">
        <v>-95.8</v>
      </c>
      <c r="D19" s="93" t="n">
        <v>55.9</v>
      </c>
      <c r="E19" s="94" t="n">
        <v>151.7</v>
      </c>
      <c r="Q19" s="91" t="s">
        <v>137</v>
      </c>
      <c r="R19" s="95"/>
      <c r="S19" s="96" t="n">
        <v>-65.8</v>
      </c>
      <c r="T19" s="97" t="n">
        <v>138.2</v>
      </c>
    </row>
    <row r="20" customFormat="false" ht="9.95" hidden="false" customHeight="true" outlineLevel="0" collapsed="false">
      <c r="B20" s="91"/>
      <c r="C20" s="103"/>
      <c r="D20" s="93"/>
      <c r="E20" s="94"/>
      <c r="Q20" s="91"/>
      <c r="R20" s="95"/>
      <c r="S20" s="96"/>
      <c r="T20" s="97"/>
    </row>
    <row r="21" customFormat="false" ht="13.5" hidden="false" customHeight="true" outlineLevel="0" collapsed="false">
      <c r="B21" s="104" t="s">
        <v>138</v>
      </c>
      <c r="C21" s="105" t="n">
        <v>-478.7</v>
      </c>
      <c r="D21" s="99" t="n">
        <v>-573.5</v>
      </c>
      <c r="E21" s="100" t="n">
        <v>-94.8</v>
      </c>
      <c r="Q21" s="104" t="s">
        <v>138</v>
      </c>
      <c r="R21" s="106"/>
      <c r="S21" s="101" t="n">
        <f aca="false">SUM(S13:S19)</f>
        <v>-268.9</v>
      </c>
      <c r="T21" s="102" t="n">
        <f aca="false">SUM(T13:T19)</f>
        <v>-151.6</v>
      </c>
    </row>
    <row r="22" customFormat="false" ht="9.95" hidden="false" customHeight="true" outlineLevel="0" collapsed="false">
      <c r="B22" s="104"/>
      <c r="C22" s="105"/>
      <c r="D22" s="99"/>
      <c r="E22" s="100"/>
      <c r="Q22" s="104"/>
      <c r="R22" s="106"/>
      <c r="S22" s="101"/>
      <c r="T22" s="102"/>
    </row>
    <row r="23" customFormat="false" ht="13.5" hidden="false" customHeight="true" outlineLevel="0" collapsed="false">
      <c r="B23" s="91" t="s">
        <v>139</v>
      </c>
      <c r="C23" s="107" t="n">
        <v>-80.7</v>
      </c>
      <c r="D23" s="108" t="n">
        <v>-91.2</v>
      </c>
      <c r="E23" s="94" t="n">
        <v>-10.5</v>
      </c>
      <c r="Q23" s="91" t="s">
        <v>140</v>
      </c>
      <c r="R23" s="95"/>
      <c r="S23" s="109" t="n">
        <v>-103.4</v>
      </c>
      <c r="T23" s="110" t="n">
        <v>-103</v>
      </c>
    </row>
    <row r="24" customFormat="false" ht="9.95" hidden="false" customHeight="true" outlineLevel="0" collapsed="false">
      <c r="B24" s="104"/>
      <c r="C24" s="105"/>
      <c r="D24" s="99"/>
      <c r="E24" s="100"/>
      <c r="Q24" s="104"/>
      <c r="R24" s="106"/>
      <c r="S24" s="101"/>
      <c r="T24" s="102"/>
    </row>
    <row r="25" customFormat="false" ht="13.5" hidden="false" customHeight="true" outlineLevel="0" collapsed="false">
      <c r="B25" s="104" t="s">
        <v>141</v>
      </c>
      <c r="C25" s="105" t="n">
        <v>-559.4</v>
      </c>
      <c r="D25" s="99" t="n">
        <v>-664.7</v>
      </c>
      <c r="E25" s="100" t="n">
        <v>-105.3</v>
      </c>
      <c r="Q25" s="104" t="s">
        <v>141</v>
      </c>
      <c r="R25" s="106"/>
      <c r="S25" s="101" t="n">
        <f aca="false">+S21+S23</f>
        <v>-372.3</v>
      </c>
      <c r="T25" s="102" t="n">
        <f aca="false">+T21+T23</f>
        <v>-254.6</v>
      </c>
    </row>
    <row r="26" customFormat="false" ht="9.95" hidden="false" customHeight="true" outlineLevel="0" collapsed="false">
      <c r="B26" s="104"/>
      <c r="C26" s="103"/>
      <c r="D26" s="93"/>
      <c r="E26" s="94"/>
      <c r="Q26" s="104"/>
      <c r="R26" s="106"/>
      <c r="S26" s="96"/>
      <c r="T26" s="97"/>
    </row>
    <row r="27" customFormat="false" ht="13.5" hidden="false" customHeight="true" outlineLevel="0" collapsed="false">
      <c r="B27" s="91" t="s">
        <v>142</v>
      </c>
      <c r="C27" s="103" t="n">
        <v>2.4</v>
      </c>
      <c r="D27" s="93" t="n">
        <v>10.4</v>
      </c>
      <c r="E27" s="94" t="n">
        <v>8</v>
      </c>
      <c r="Q27" s="91" t="s">
        <v>143</v>
      </c>
      <c r="R27" s="95"/>
      <c r="S27" s="96" t="n">
        <v>-12</v>
      </c>
      <c r="T27" s="97" t="n">
        <v>0.1</v>
      </c>
    </row>
    <row r="28" customFormat="false" ht="9.95" hidden="false" customHeight="true" outlineLevel="0" collapsed="false">
      <c r="B28" s="111"/>
      <c r="C28" s="105"/>
      <c r="D28" s="99"/>
      <c r="E28" s="100"/>
      <c r="Q28" s="111"/>
      <c r="R28" s="112"/>
      <c r="S28" s="101"/>
      <c r="T28" s="102"/>
    </row>
    <row r="29" customFormat="false" ht="13.5" hidden="false" customHeight="true" outlineLevel="0" collapsed="false">
      <c r="B29" s="104" t="s">
        <v>144</v>
      </c>
      <c r="C29" s="105" t="n">
        <v>-557</v>
      </c>
      <c r="D29" s="99" t="n">
        <v>-654.3</v>
      </c>
      <c r="E29" s="100" t="n">
        <v>-97.3</v>
      </c>
      <c r="Q29" s="104" t="s">
        <v>145</v>
      </c>
      <c r="R29" s="106"/>
      <c r="S29" s="101" t="n">
        <f aca="false">+S25+S27</f>
        <v>-384.3</v>
      </c>
      <c r="T29" s="102" t="n">
        <f aca="false">+T25+T27</f>
        <v>-254.5</v>
      </c>
    </row>
    <row r="30" customFormat="false" ht="6.95" hidden="false" customHeight="true" outlineLevel="0" collapsed="false">
      <c r="B30" s="113"/>
      <c r="C30" s="114"/>
      <c r="D30" s="115"/>
      <c r="E30" s="116"/>
      <c r="Q30" s="113"/>
      <c r="R30" s="114"/>
      <c r="S30" s="115"/>
      <c r="T30" s="116"/>
    </row>
    <row r="31" customFormat="false" ht="6.95" hidden="false" customHeight="true" outlineLevel="0" collapsed="false"/>
    <row r="32" customFormat="false" ht="14.65" hidden="false" customHeight="false" outlineLevel="0" collapsed="false">
      <c r="B32" s="117"/>
    </row>
    <row r="33" customFormat="false" ht="14.65" hidden="false" customHeight="false" outlineLevel="0" collapsed="false">
      <c r="B33" s="118"/>
    </row>
    <row r="34" customFormat="false" ht="15" hidden="false" customHeight="true" outlineLevel="0" collapsed="false">
      <c r="B34" s="64" t="s">
        <v>118</v>
      </c>
    </row>
  </sheetData>
  <mergeCells count="5">
    <mergeCell ref="B3:E3"/>
    <mergeCell ref="Q3:T3"/>
    <mergeCell ref="B4:E4"/>
    <mergeCell ref="B5:E5"/>
    <mergeCell ref="Q5:T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