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" sheetId="1" state="visible" r:id="rId2"/>
    <sheet name="ANEXO" sheetId="2" state="visible" r:id="rId3"/>
  </sheets>
  <definedNames>
    <definedName function="false" hidden="false" localSheetId="0" name="_xlnm.Print_Area" vbProcedure="false">'12-01'!$A$1:$J$100,'12-01'!$B$3:$E$60</definedName>
    <definedName function="false" hidden="false" name="A_impresión_IM" vbProcedure="false">'12-01'!$B$4:$J$97</definedName>
    <definedName function="false" hidden="false" name="AÑO" vbProcedure="false">'12-01'!$FM$6064</definedName>
    <definedName function="false" hidden="false" localSheetId="0" name="Excel_BuiltIn_Print_Area" vbProcedure="false">'12-01'!$A$1:$J$100</definedName>
    <definedName function="false" hidden="false" localSheetId="1" name="Excel_BuiltIn_Print_Area" vbProcedure="false">ANEXO!$B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SECRETARIA DE HACIENDA</t>
  </si>
  <si>
    <t xml:space="preserve">EJECUCION  PROVISORIA </t>
  </si>
  <si>
    <t xml:space="preserve">Metodología Internacional</t>
  </si>
  <si>
    <t xml:space="preserve">SECTOR PUBLICO BASE CAJA - DICIEMBRE 2001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sz val="8"/>
        <rFont val="Arial"/>
        <family val="0"/>
      </rPr>
      <t xml:space="preserve">El calendario anticipado de publicaciones se encuentra en </t>
    </r>
    <r>
      <rPr>
        <b val="true"/>
        <sz val="8"/>
        <rFont val="Arial"/>
        <family val="0"/>
      </rPr>
      <t xml:space="preserve">http//www.mecon.ar/progeco/calendar.htm</t>
    </r>
  </si>
  <si>
    <t xml:space="preserve">SECTOR PUBLICO BASE CAJA -  DICIEMBRE 2001</t>
  </si>
  <si>
    <t xml:space="preserve">RESULTADO SECTOR PUBL. NO FINANCIERO SIN PRIVATIZACIONES</t>
  </si>
  <si>
    <t xml:space="preserve">DICIEMBRE</t>
  </si>
  <si>
    <t xml:space="preserve">2000</t>
  </si>
  <si>
    <t xml:space="preserve">2001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Empresas Públicas y Otros</t>
  </si>
  <si>
    <t xml:space="preserve"> . Resultado Global del Sector Público no Financiero</t>
  </si>
  <si>
    <t xml:space="preserve">RESULTADO GLOBAL SIN PRIVATIZACIONES</t>
  </si>
  <si>
    <t xml:space="preserve">EJEC. ACUM.</t>
  </si>
  <si>
    <t xml:space="preserve">PROG. FMI</t>
  </si>
  <si>
    <t xml:space="preserve">DIF.</t>
  </si>
  <si>
    <t xml:space="preserve">EJECUCION</t>
  </si>
  <si>
    <t xml:space="preserve">A DICIEMBRE 2001</t>
  </si>
  <si>
    <t xml:space="preserve">ACUMULADA ANUAL</t>
  </si>
  <si>
    <t xml:space="preserve">ACUM. ´98</t>
  </si>
  <si>
    <t xml:space="preserve">I TRIM. ´98</t>
  </si>
  <si>
    <t xml:space="preserve">(1)</t>
  </si>
  <si>
    <t xml:space="preserve">(2)</t>
  </si>
  <si>
    <t xml:space="preserve">(1)-(2)</t>
  </si>
  <si>
    <t xml:space="preserve"> . Resultado del Sector Público no Financiero </t>
  </si>
  <si>
    <t xml:space="preserve"> . Resultado del Sector Púb. no Financiero</t>
  </si>
  <si>
    <t xml:space="preserve"> . Fondo de Reestructuración Organizativa</t>
  </si>
  <si>
    <r>
      <rPr>
        <sz val="7"/>
        <rFont val="Arial"/>
        <family val="0"/>
      </rPr>
      <t xml:space="preserve"> . Resultado Cuasifiscal del BCRA (medición FMI)  </t>
    </r>
    <r>
      <rPr>
        <b val="true"/>
        <sz val="7"/>
        <rFont val="Arial"/>
        <family val="2"/>
      </rPr>
      <t xml:space="preserve">(*)</t>
    </r>
  </si>
  <si>
    <r>
      <rPr>
        <sz val="8"/>
        <rFont val="Arial"/>
        <family val="0"/>
      </rPr>
      <t xml:space="preserve"> . Resultado Cuasifiscal del BCRA (medición FMI) </t>
    </r>
    <r>
      <rPr>
        <b val="true"/>
        <sz val="8"/>
        <rFont val="Arial"/>
        <family val="0"/>
      </rPr>
      <t xml:space="preserve">(*)</t>
    </r>
  </si>
  <si>
    <r>
      <rPr>
        <u val="single"/>
        <sz val="7"/>
        <rFont val="Arial"/>
        <family val="2"/>
      </rPr>
      <t xml:space="preserve"> Ajuste según acuerdo FMI por canje deuda y otros:  </t>
    </r>
    <r>
      <rPr>
        <b val="true"/>
        <u val="single"/>
        <sz val="7"/>
        <rFont val="Arial"/>
        <family val="2"/>
      </rPr>
      <t xml:space="preserve">(**)</t>
    </r>
  </si>
  <si>
    <t xml:space="preserve">  . Intereses pagados</t>
  </si>
  <si>
    <t xml:space="preserve">  . Ahorro por intereses de bonos rescatados</t>
  </si>
  <si>
    <t xml:space="preserve">  . Ingresos por Ganancias Títulos Brady</t>
  </si>
  <si>
    <t xml:space="preserve">  . PCS</t>
  </si>
  <si>
    <t xml:space="preserve"> . Resultado Global</t>
  </si>
  <si>
    <r>
      <rPr>
        <b val="true"/>
        <sz val="7"/>
        <rFont val="Arial"/>
        <family val="2"/>
      </rPr>
      <t xml:space="preserve"> (*) </t>
    </r>
    <r>
      <rPr>
        <sz val="7"/>
        <rFont val="Arial"/>
        <family val="2"/>
      </rPr>
      <t xml:space="preserve">Estimado año 2001.</t>
    </r>
  </si>
  <si>
    <r>
      <rPr>
        <b val="true"/>
        <sz val="8"/>
        <rFont val="Arial"/>
        <family val="0"/>
      </rPr>
      <t xml:space="preserve">(*)</t>
    </r>
    <r>
      <rPr>
        <sz val="8"/>
        <rFont val="Arial"/>
        <family val="2"/>
      </rPr>
      <t xml:space="preserve"> Estimado I Trimestre 1998.</t>
    </r>
  </si>
  <si>
    <r>
      <rPr>
        <b val="true"/>
        <sz val="7"/>
        <rFont val="Arial"/>
        <family val="2"/>
      </rPr>
      <t xml:space="preserve">(**) </t>
    </r>
    <r>
      <rPr>
        <sz val="7"/>
        <rFont val="Arial"/>
        <family val="2"/>
      </rPr>
      <t xml:space="preserve">Datos provisorios.</t>
    </r>
  </si>
  <si>
    <r>
      <rPr>
        <sz val="7"/>
        <rFont val="Arial"/>
        <family val="0"/>
      </rPr>
      <t xml:space="preserve">El calendario anticipado de publicaciones se encuentra en </t>
    </r>
    <r>
      <rPr>
        <b val="true"/>
        <sz val="7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10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"/>
    <numFmt numFmtId="170" formatCode="0.0____________"/>
    <numFmt numFmtId="171" formatCode="0.0____"/>
    <numFmt numFmtId="172" formatCode="0"/>
    <numFmt numFmtId="173" formatCode="0.0______________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8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7"/>
      <name val="Arial"/>
      <family val="0"/>
    </font>
    <font>
      <sz val="8"/>
      <name val="Courier New"/>
      <family val="0"/>
    </font>
    <font>
      <sz val="7"/>
      <name val="Courier New"/>
      <family val="0"/>
    </font>
    <font>
      <sz val="8"/>
      <color rgb="FF000000"/>
      <name val="Arial"/>
      <family val="2"/>
    </font>
    <font>
      <i val="true"/>
      <sz val="8"/>
      <name val="Arial"/>
      <family val="0"/>
    </font>
    <font>
      <b val="true"/>
      <i val="true"/>
      <sz val="7"/>
      <name val="Arial"/>
      <family val="2"/>
    </font>
    <font>
      <i val="true"/>
      <sz val="7"/>
      <name val="Arial"/>
      <family val="0"/>
    </font>
    <font>
      <u val="single"/>
      <sz val="7"/>
      <name val="Arial"/>
      <family val="2"/>
    </font>
    <font>
      <b val="true"/>
      <u val="single"/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 G4"/>
    </sheetView>
  </sheetViews>
  <sheetFormatPr defaultColWidth="9.61718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0.74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99"/>
    <col collapsed="false" customWidth="true" hidden="false" outlineLevel="0" max="6" min="6" style="2" width="6.24"/>
    <col collapsed="false" customWidth="true" hidden="false" outlineLevel="0" max="7" min="7" style="2" width="7.11"/>
    <col collapsed="false" customWidth="true" hidden="false" outlineLevel="0" max="8" min="8" style="2" width="5.74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1430.3</v>
      </c>
      <c r="D11" s="31" t="n">
        <v>237</v>
      </c>
      <c r="E11" s="31" t="n">
        <v>62</v>
      </c>
      <c r="F11" s="31" t="n">
        <v>736.9</v>
      </c>
      <c r="G11" s="31" t="n">
        <v>60.7</v>
      </c>
      <c r="H11" s="31" t="n">
        <v>2526.9</v>
      </c>
      <c r="I11" s="31" t="n">
        <v>4.59999999999999</v>
      </c>
      <c r="J11" s="32" t="n">
        <v>2531.5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1382.9</v>
      </c>
      <c r="D12" s="36" t="n">
        <v>194.2</v>
      </c>
      <c r="E12" s="36" t="n">
        <v>31.7</v>
      </c>
      <c r="F12" s="36" t="n">
        <v>272.2</v>
      </c>
      <c r="G12" s="36" t="n">
        <v>0</v>
      </c>
      <c r="H12" s="36" t="n">
        <v>1881</v>
      </c>
      <c r="I12" s="36" t="n">
        <v>0</v>
      </c>
      <c r="J12" s="37" t="n">
        <v>1881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2.9</v>
      </c>
      <c r="E13" s="36" t="n">
        <v>0.3</v>
      </c>
      <c r="F13" s="36" t="n">
        <v>461.5</v>
      </c>
      <c r="G13" s="36" t="n">
        <v>60.7</v>
      </c>
      <c r="H13" s="36" t="n">
        <v>525.4</v>
      </c>
      <c r="I13" s="36" t="n">
        <v>0</v>
      </c>
      <c r="J13" s="37" t="n">
        <v>525.4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12.9</v>
      </c>
      <c r="D14" s="36" t="n">
        <v>36.8</v>
      </c>
      <c r="E14" s="36" t="n">
        <v>20.9</v>
      </c>
      <c r="F14" s="36" t="n">
        <v>3</v>
      </c>
      <c r="G14" s="36" t="n">
        <v>0</v>
      </c>
      <c r="H14" s="36" t="n">
        <v>73.6</v>
      </c>
      <c r="I14" s="36" t="n">
        <v>0</v>
      </c>
      <c r="J14" s="37" t="n">
        <v>73.6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2.4</v>
      </c>
      <c r="E15" s="36" t="n">
        <v>2.9</v>
      </c>
      <c r="F15" s="36" t="n">
        <v>0</v>
      </c>
      <c r="G15" s="36" t="n">
        <v>0</v>
      </c>
      <c r="H15" s="36" t="n">
        <v>5.3</v>
      </c>
      <c r="I15" s="36" t="n">
        <v>0</v>
      </c>
      <c r="J15" s="37" t="n">
        <v>5.3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19.8</v>
      </c>
      <c r="D17" s="36" t="n">
        <v>0.4</v>
      </c>
      <c r="E17" s="36" t="n">
        <v>0</v>
      </c>
      <c r="F17" s="36" t="n">
        <v>0.2</v>
      </c>
      <c r="G17" s="36" t="n">
        <v>0</v>
      </c>
      <c r="H17" s="36" t="n">
        <v>20.4</v>
      </c>
      <c r="I17" s="36" t="n">
        <v>0</v>
      </c>
      <c r="J17" s="37" t="n">
        <v>20.4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14.7</v>
      </c>
      <c r="D18" s="36" t="n">
        <v>0.3</v>
      </c>
      <c r="E18" s="36" t="n">
        <v>6.2</v>
      </c>
      <c r="F18" s="36" t="n">
        <v>0</v>
      </c>
      <c r="G18" s="36" t="n">
        <v>0</v>
      </c>
      <c r="H18" s="36" t="n">
        <v>21.2</v>
      </c>
      <c r="I18" s="36" t="n">
        <v>0</v>
      </c>
      <c r="J18" s="37" t="n">
        <v>21.2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4.59999999999999</v>
      </c>
      <c r="J20" s="37" t="n">
        <v>4.59999999999999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1515.2</v>
      </c>
      <c r="D22" s="31" t="n">
        <v>285.8</v>
      </c>
      <c r="E22" s="31" t="n">
        <v>159.2</v>
      </c>
      <c r="F22" s="31" t="n">
        <v>1516.5</v>
      </c>
      <c r="G22" s="31" t="n">
        <v>129.3</v>
      </c>
      <c r="H22" s="31" t="n">
        <v>3606</v>
      </c>
      <c r="I22" s="31" t="n">
        <v>1.1</v>
      </c>
      <c r="J22" s="39" t="n">
        <v>3607.1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380.8</v>
      </c>
      <c r="D23" s="36" t="n">
        <v>65.5</v>
      </c>
      <c r="E23" s="36" t="n">
        <v>135.7</v>
      </c>
      <c r="F23" s="36" t="n">
        <v>15.6</v>
      </c>
      <c r="G23" s="36" t="n">
        <v>0</v>
      </c>
      <c r="H23" s="36" t="n">
        <v>597.6</v>
      </c>
      <c r="I23" s="36" t="n">
        <v>0</v>
      </c>
      <c r="J23" s="37" t="n">
        <v>597.6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304</v>
      </c>
      <c r="D24" s="36" t="n">
        <v>38</v>
      </c>
      <c r="E24" s="36" t="n">
        <v>104</v>
      </c>
      <c r="F24" s="36" t="n">
        <v>11.3</v>
      </c>
      <c r="G24" s="36" t="n">
        <v>0</v>
      </c>
      <c r="H24" s="36" t="n">
        <v>457.3</v>
      </c>
      <c r="I24" s="36" t="n">
        <v>0</v>
      </c>
      <c r="J24" s="37" t="n">
        <v>457.3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76.8</v>
      </c>
      <c r="D25" s="36" t="n">
        <v>27.5</v>
      </c>
      <c r="E25" s="36" t="n">
        <v>31.4</v>
      </c>
      <c r="F25" s="36" t="n">
        <v>4.3</v>
      </c>
      <c r="G25" s="36" t="n">
        <v>0</v>
      </c>
      <c r="H25" s="36" t="n">
        <v>140</v>
      </c>
      <c r="I25" s="36" t="n">
        <v>0</v>
      </c>
      <c r="J25" s="37" t="n">
        <v>140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3</v>
      </c>
      <c r="F26" s="36" t="n">
        <v>0</v>
      </c>
      <c r="G26" s="36" t="n">
        <v>0</v>
      </c>
      <c r="H26" s="36" t="n">
        <v>0.3</v>
      </c>
      <c r="I26" s="36" t="n">
        <v>0</v>
      </c>
      <c r="J26" s="37" t="n">
        <v>0.3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455.3</v>
      </c>
      <c r="D27" s="36" t="n">
        <v>0</v>
      </c>
      <c r="E27" s="36" t="n">
        <v>13.7</v>
      </c>
      <c r="F27" s="36" t="n">
        <v>0</v>
      </c>
      <c r="G27" s="36" t="n">
        <v>0</v>
      </c>
      <c r="H27" s="36" t="n">
        <v>469</v>
      </c>
      <c r="I27" s="36" t="n">
        <v>0.4</v>
      </c>
      <c r="J27" s="37" t="n">
        <v>469.4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455.3</v>
      </c>
      <c r="D28" s="36" t="n">
        <v>0</v>
      </c>
      <c r="E28" s="36" t="n">
        <v>13.7</v>
      </c>
      <c r="F28" s="36" t="n">
        <v>0</v>
      </c>
      <c r="G28" s="36" t="n">
        <v>0</v>
      </c>
      <c r="H28" s="36" t="n">
        <v>469</v>
      </c>
      <c r="I28" s="36" t="n">
        <v>0.4</v>
      </c>
      <c r="J28" s="37" t="n">
        <v>469.4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2.5</v>
      </c>
      <c r="D29" s="36" t="n">
        <v>0</v>
      </c>
      <c r="E29" s="36" t="n">
        <v>0.5</v>
      </c>
      <c r="F29" s="36" t="n">
        <v>0</v>
      </c>
      <c r="G29" s="36" t="n">
        <v>0</v>
      </c>
      <c r="H29" s="36" t="n">
        <v>3</v>
      </c>
      <c r="I29" s="36" t="n">
        <v>0</v>
      </c>
      <c r="J29" s="37" t="n">
        <v>3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452.8</v>
      </c>
      <c r="D30" s="36" t="n">
        <v>0</v>
      </c>
      <c r="E30" s="36" t="n">
        <v>13.2</v>
      </c>
      <c r="F30" s="36" t="n">
        <v>0</v>
      </c>
      <c r="G30" s="36" t="n">
        <v>0</v>
      </c>
      <c r="H30" s="36" t="n">
        <v>466</v>
      </c>
      <c r="I30" s="36" t="n">
        <v>0.4</v>
      </c>
      <c r="J30" s="37" t="n">
        <v>466.4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7" t="n">
        <v>0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0.8</v>
      </c>
      <c r="D32" s="36" t="n">
        <v>88.1</v>
      </c>
      <c r="E32" s="36" t="n">
        <v>0</v>
      </c>
      <c r="F32" s="36" t="n">
        <v>1178.9</v>
      </c>
      <c r="G32" s="36" t="n">
        <v>129.3</v>
      </c>
      <c r="H32" s="36" t="n">
        <v>1397.1</v>
      </c>
      <c r="I32" s="36" t="n">
        <v>0</v>
      </c>
      <c r="J32" s="37" t="n">
        <v>1397.1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.1</v>
      </c>
      <c r="F33" s="36" t="n">
        <v>0</v>
      </c>
      <c r="G33" s="36" t="n">
        <v>0</v>
      </c>
      <c r="H33" s="36" t="n">
        <v>0.1</v>
      </c>
      <c r="I33" s="36" t="n">
        <v>0</v>
      </c>
      <c r="J33" s="37" t="n">
        <v>0.1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678.2</v>
      </c>
      <c r="D34" s="36" t="n">
        <v>132.2</v>
      </c>
      <c r="E34" s="36" t="n">
        <v>9.7</v>
      </c>
      <c r="F34" s="36" t="n">
        <v>322</v>
      </c>
      <c r="G34" s="36" t="n">
        <v>0</v>
      </c>
      <c r="H34" s="36" t="n">
        <v>1142.1</v>
      </c>
      <c r="I34" s="36" t="n">
        <v>0.7</v>
      </c>
      <c r="J34" s="37" t="n">
        <v>1142.8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12</v>
      </c>
      <c r="D35" s="36" t="n">
        <v>79.5</v>
      </c>
      <c r="E35" s="36" t="n">
        <v>8.9</v>
      </c>
      <c r="F35" s="36" t="n">
        <v>314</v>
      </c>
      <c r="G35" s="36" t="n">
        <v>0</v>
      </c>
      <c r="H35" s="36" t="n">
        <v>414.4</v>
      </c>
      <c r="I35" s="36" t="n">
        <v>0</v>
      </c>
      <c r="J35" s="37" t="n">
        <v>414.4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666.2</v>
      </c>
      <c r="D36" s="36" t="n">
        <v>50.6</v>
      </c>
      <c r="E36" s="36" t="n">
        <v>0.5</v>
      </c>
      <c r="F36" s="36" t="n">
        <v>8</v>
      </c>
      <c r="G36" s="36" t="n">
        <v>0</v>
      </c>
      <c r="H36" s="36" t="n">
        <v>725.3</v>
      </c>
      <c r="I36" s="36" t="n">
        <v>0.7</v>
      </c>
      <c r="J36" s="37" t="n">
        <v>726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568.5</v>
      </c>
      <c r="D37" s="36" t="n">
        <v>49.8</v>
      </c>
      <c r="E37" s="36" t="n">
        <v>0</v>
      </c>
      <c r="F37" s="36" t="n">
        <v>8</v>
      </c>
      <c r="G37" s="36" t="n">
        <v>0</v>
      </c>
      <c r="H37" s="36" t="n">
        <v>626.3</v>
      </c>
      <c r="I37" s="36" t="n">
        <v>0</v>
      </c>
      <c r="J37" s="37" t="n">
        <v>626.3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558.3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558.3</v>
      </c>
      <c r="I38" s="36" t="n">
        <v>0</v>
      </c>
      <c r="J38" s="37" t="n">
        <v>558.3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26.4</v>
      </c>
      <c r="E40" s="36" t="n">
        <v>0</v>
      </c>
      <c r="F40" s="36" t="n">
        <v>0</v>
      </c>
      <c r="G40" s="36" t="n">
        <v>0</v>
      </c>
      <c r="H40" s="36" t="n">
        <v>26.4</v>
      </c>
      <c r="I40" s="36" t="n">
        <v>0</v>
      </c>
      <c r="J40" s="37" t="n">
        <v>26.4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10.2</v>
      </c>
      <c r="D41" s="36" t="n">
        <v>23.4</v>
      </c>
      <c r="E41" s="36" t="n">
        <v>0</v>
      </c>
      <c r="F41" s="36" t="n">
        <v>8</v>
      </c>
      <c r="G41" s="36" t="n">
        <v>0</v>
      </c>
      <c r="H41" s="36" t="n">
        <v>41.6</v>
      </c>
      <c r="I41" s="36" t="n">
        <v>0</v>
      </c>
      <c r="J41" s="37" t="n">
        <v>41.6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97.4</v>
      </c>
      <c r="D42" s="36" t="n">
        <v>0.8</v>
      </c>
      <c r="E42" s="36" t="n">
        <v>0.5</v>
      </c>
      <c r="F42" s="36" t="n">
        <v>0</v>
      </c>
      <c r="G42" s="36" t="n">
        <v>0</v>
      </c>
      <c r="H42" s="36" t="n">
        <v>98.7</v>
      </c>
      <c r="I42" s="36" t="n">
        <v>0</v>
      </c>
      <c r="J42" s="37" t="n">
        <v>98.7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0.3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.3</v>
      </c>
      <c r="I43" s="36" t="n">
        <v>0.7</v>
      </c>
      <c r="J43" s="37" t="n">
        <v>1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0</v>
      </c>
      <c r="D44" s="36" t="n">
        <v>2.1</v>
      </c>
      <c r="E44" s="36" t="n">
        <v>0.3</v>
      </c>
      <c r="F44" s="36" t="n">
        <v>0</v>
      </c>
      <c r="G44" s="36" t="n">
        <v>0</v>
      </c>
      <c r="H44" s="36" t="n">
        <v>2.4</v>
      </c>
      <c r="I44" s="36" t="n">
        <v>0</v>
      </c>
      <c r="J44" s="37" t="n">
        <v>2.4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.1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.1</v>
      </c>
      <c r="I45" s="36" t="n">
        <v>0</v>
      </c>
      <c r="J45" s="37" t="n">
        <v>0.1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0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-84.8999999999996</v>
      </c>
      <c r="D48" s="31" t="n">
        <v>-48.8</v>
      </c>
      <c r="E48" s="31" t="n">
        <v>-97.2</v>
      </c>
      <c r="F48" s="31" t="n">
        <v>-779.6</v>
      </c>
      <c r="G48" s="31" t="n">
        <v>-68.6</v>
      </c>
      <c r="H48" s="31" t="n">
        <v>-1079.1</v>
      </c>
      <c r="I48" s="31" t="n">
        <v>3.49999999999999</v>
      </c>
      <c r="J48" s="39" t="n">
        <v>-1075.6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</v>
      </c>
      <c r="D50" s="31" t="n">
        <v>0.4</v>
      </c>
      <c r="E50" s="31" t="n">
        <v>3.9</v>
      </c>
      <c r="F50" s="31" t="n">
        <v>0.3</v>
      </c>
      <c r="G50" s="31" t="n">
        <v>0</v>
      </c>
      <c r="H50" s="31" t="n">
        <v>4.6</v>
      </c>
      <c r="I50" s="31" t="n">
        <v>0</v>
      </c>
      <c r="J50" s="39" t="n">
        <v>4.6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</v>
      </c>
      <c r="D51" s="36" t="n">
        <v>0</v>
      </c>
      <c r="E51" s="36" t="n">
        <v>0</v>
      </c>
      <c r="F51" s="36" t="n">
        <v>0.3</v>
      </c>
      <c r="G51" s="36" t="n">
        <v>0</v>
      </c>
      <c r="H51" s="36" t="n">
        <v>0.3</v>
      </c>
      <c r="I51" s="36" t="n">
        <v>0</v>
      </c>
      <c r="J51" s="37" t="n">
        <v>0.3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0.4</v>
      </c>
      <c r="E52" s="36" t="n">
        <v>3.9</v>
      </c>
      <c r="F52" s="36" t="n">
        <v>0</v>
      </c>
      <c r="G52" s="36" t="n">
        <v>0</v>
      </c>
      <c r="H52" s="36" t="n">
        <v>4.3</v>
      </c>
      <c r="I52" s="36" t="n">
        <v>0</v>
      </c>
      <c r="J52" s="37" t="n">
        <v>4.3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0.5</v>
      </c>
      <c r="D53" s="31" t="n">
        <v>75</v>
      </c>
      <c r="E53" s="31" t="n">
        <v>7.5</v>
      </c>
      <c r="F53" s="31" t="n">
        <v>0</v>
      </c>
      <c r="G53" s="31" t="n">
        <v>0</v>
      </c>
      <c r="H53" s="31" t="n">
        <v>83</v>
      </c>
      <c r="I53" s="31" t="n">
        <v>2.3</v>
      </c>
      <c r="J53" s="39" t="n">
        <v>85.3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0.4</v>
      </c>
      <c r="D54" s="36" t="n">
        <v>0.5</v>
      </c>
      <c r="E54" s="36" t="n">
        <v>6.7</v>
      </c>
      <c r="F54" s="36" t="n">
        <v>0</v>
      </c>
      <c r="G54" s="36" t="n">
        <v>0</v>
      </c>
      <c r="H54" s="36" t="n">
        <v>7.6</v>
      </c>
      <c r="I54" s="36" t="n">
        <v>2.3</v>
      </c>
      <c r="J54" s="37" t="n">
        <v>9.9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0.1</v>
      </c>
      <c r="D55" s="36" t="n">
        <v>74.5</v>
      </c>
      <c r="E55" s="36" t="n">
        <v>0.6</v>
      </c>
      <c r="F55" s="36" t="n">
        <v>0</v>
      </c>
      <c r="G55" s="36" t="n">
        <v>0</v>
      </c>
      <c r="H55" s="36" t="n">
        <v>75.2</v>
      </c>
      <c r="I55" s="36" t="n">
        <v>0</v>
      </c>
      <c r="J55" s="37" t="n">
        <v>75.2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0</v>
      </c>
      <c r="D56" s="36" t="n">
        <v>74.5</v>
      </c>
      <c r="E56" s="36" t="n">
        <v>0.3</v>
      </c>
      <c r="F56" s="36" t="n">
        <v>0</v>
      </c>
      <c r="G56" s="36" t="n">
        <v>0</v>
      </c>
      <c r="H56" s="36" t="n">
        <v>74.8</v>
      </c>
      <c r="I56" s="36" t="n">
        <v>0</v>
      </c>
      <c r="J56" s="37" t="n">
        <v>74.8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46.6</v>
      </c>
      <c r="E57" s="36" t="n">
        <v>0</v>
      </c>
      <c r="F57" s="36" t="n">
        <v>0</v>
      </c>
      <c r="G57" s="36" t="n">
        <v>0</v>
      </c>
      <c r="H57" s="36" t="n">
        <v>46.6</v>
      </c>
      <c r="I57" s="36" t="n">
        <v>0</v>
      </c>
      <c r="J57" s="37" t="n">
        <v>46.6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0</v>
      </c>
      <c r="D58" s="36" t="n">
        <v>27.9</v>
      </c>
      <c r="E58" s="36" t="n">
        <v>0.3</v>
      </c>
      <c r="F58" s="36" t="n">
        <v>0</v>
      </c>
      <c r="G58" s="36" t="n">
        <v>0</v>
      </c>
      <c r="H58" s="36" t="n">
        <v>28.2</v>
      </c>
      <c r="I58" s="36" t="n">
        <v>0</v>
      </c>
      <c r="J58" s="37" t="n">
        <v>28.2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0.1</v>
      </c>
      <c r="D59" s="36" t="n">
        <v>0</v>
      </c>
      <c r="E59" s="36" t="n">
        <v>0.3</v>
      </c>
      <c r="F59" s="36" t="n">
        <v>0</v>
      </c>
      <c r="G59" s="36" t="n">
        <v>0</v>
      </c>
      <c r="H59" s="36" t="n">
        <v>0.4</v>
      </c>
      <c r="I59" s="36" t="n">
        <v>0</v>
      </c>
      <c r="J59" s="37" t="n">
        <v>0.4</v>
      </c>
      <c r="K59" s="20"/>
      <c r="L59" s="41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0</v>
      </c>
      <c r="E60" s="36" t="n">
        <v>0.2</v>
      </c>
      <c r="F60" s="36" t="n">
        <v>0</v>
      </c>
      <c r="G60" s="36" t="n">
        <v>0</v>
      </c>
      <c r="H60" s="36" t="n">
        <v>0.2</v>
      </c>
      <c r="I60" s="36" t="n">
        <v>0</v>
      </c>
      <c r="J60" s="37" t="n">
        <v>0.2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0</v>
      </c>
      <c r="E62" s="36" t="n">
        <v>0.2</v>
      </c>
      <c r="F62" s="36" t="n">
        <v>0</v>
      </c>
      <c r="G62" s="36" t="n">
        <v>0</v>
      </c>
      <c r="H62" s="36" t="n">
        <v>0.2</v>
      </c>
      <c r="I62" s="36" t="n">
        <v>0</v>
      </c>
      <c r="J62" s="37" t="n">
        <v>0.2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2" t="s">
        <v>73</v>
      </c>
      <c r="C64" s="31" t="n">
        <v>1430.3</v>
      </c>
      <c r="D64" s="31" t="n">
        <v>237.4</v>
      </c>
      <c r="E64" s="31" t="n">
        <v>65.9</v>
      </c>
      <c r="F64" s="31" t="n">
        <v>737.2</v>
      </c>
      <c r="G64" s="31" t="n">
        <v>60.7</v>
      </c>
      <c r="H64" s="31" t="n">
        <v>2531.5</v>
      </c>
      <c r="I64" s="31" t="n">
        <v>4.59999999999999</v>
      </c>
      <c r="J64" s="39" t="n">
        <v>2536.1</v>
      </c>
      <c r="K64" s="33"/>
    </row>
    <row r="65" s="34" customFormat="true" ht="9" hidden="false" customHeight="true" outlineLevel="0" collapsed="false">
      <c r="A65" s="29" t="s">
        <v>74</v>
      </c>
      <c r="B65" s="42" t="s">
        <v>75</v>
      </c>
      <c r="C65" s="31" t="n">
        <v>1515.7</v>
      </c>
      <c r="D65" s="31" t="n">
        <v>360.8</v>
      </c>
      <c r="E65" s="31" t="n">
        <v>166.7</v>
      </c>
      <c r="F65" s="31" t="n">
        <v>1516.5</v>
      </c>
      <c r="G65" s="31" t="n">
        <v>129.3</v>
      </c>
      <c r="H65" s="31" t="n">
        <v>3689</v>
      </c>
      <c r="I65" s="31" t="n">
        <v>3.4</v>
      </c>
      <c r="J65" s="39" t="n">
        <v>3692.4</v>
      </c>
      <c r="K65" s="33"/>
    </row>
    <row r="66" s="34" customFormat="true" ht="9" hidden="false" customHeight="true" outlineLevel="0" collapsed="false">
      <c r="A66" s="29" t="s">
        <v>76</v>
      </c>
      <c r="B66" s="42" t="s">
        <v>77</v>
      </c>
      <c r="C66" s="31" t="n">
        <v>-85.3999999999996</v>
      </c>
      <c r="D66" s="31" t="n">
        <v>-123.4</v>
      </c>
      <c r="E66" s="31" t="n">
        <v>-100.8</v>
      </c>
      <c r="F66" s="31" t="n">
        <v>-779.3</v>
      </c>
      <c r="G66" s="31" t="n">
        <v>-68.6</v>
      </c>
      <c r="H66" s="31" t="n">
        <v>-1157.5</v>
      </c>
      <c r="I66" s="31" t="n">
        <v>1.19999999999999</v>
      </c>
      <c r="J66" s="39" t="n">
        <v>-1156.3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140.2</v>
      </c>
      <c r="D68" s="31" t="n">
        <v>89.5</v>
      </c>
      <c r="E68" s="31" t="n">
        <v>59.5</v>
      </c>
      <c r="F68" s="31" t="n">
        <v>845</v>
      </c>
      <c r="G68" s="31" t="n">
        <v>68.6</v>
      </c>
      <c r="H68" s="31" t="n">
        <v>1202.8</v>
      </c>
      <c r="I68" s="31" t="n">
        <v>4.7</v>
      </c>
      <c r="J68" s="39" t="n">
        <v>1207.5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54.9</v>
      </c>
      <c r="F69" s="36" t="n">
        <v>805.2</v>
      </c>
      <c r="G69" s="36" t="n">
        <v>68.6</v>
      </c>
      <c r="H69" s="36" t="n">
        <v>928.7</v>
      </c>
      <c r="I69" s="36" t="n">
        <v>3.4</v>
      </c>
      <c r="J69" s="37" t="n">
        <v>932.1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39.8</v>
      </c>
      <c r="D70" s="36" t="n">
        <v>0.3</v>
      </c>
      <c r="E70" s="36" t="n">
        <v>0.7</v>
      </c>
      <c r="F70" s="36" t="n">
        <v>0</v>
      </c>
      <c r="G70" s="36" t="n">
        <v>0</v>
      </c>
      <c r="H70" s="36" t="n">
        <v>40.8</v>
      </c>
      <c r="I70" s="36" t="n">
        <v>0</v>
      </c>
      <c r="J70" s="37" t="n">
        <v>40.8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100.4</v>
      </c>
      <c r="D71" s="36" t="n">
        <v>1</v>
      </c>
      <c r="E71" s="36" t="n">
        <v>1.8</v>
      </c>
      <c r="F71" s="36" t="n">
        <v>0</v>
      </c>
      <c r="G71" s="36" t="n">
        <v>0</v>
      </c>
      <c r="H71" s="36" t="n">
        <v>103.2</v>
      </c>
      <c r="I71" s="36" t="n">
        <v>0</v>
      </c>
      <c r="J71" s="37" t="n">
        <v>103.2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88.2</v>
      </c>
      <c r="E72" s="36" t="n">
        <v>2.1</v>
      </c>
      <c r="F72" s="36" t="n">
        <v>39.8</v>
      </c>
      <c r="G72" s="36" t="n">
        <v>0</v>
      </c>
      <c r="H72" s="36" t="n">
        <v>130.1</v>
      </c>
      <c r="I72" s="36" t="n">
        <v>0</v>
      </c>
      <c r="J72" s="37" t="n">
        <v>130.1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1.3</v>
      </c>
      <c r="J74" s="37" t="n">
        <v>1.3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932.1</v>
      </c>
      <c r="D75" s="31" t="n">
        <v>40.8</v>
      </c>
      <c r="E75" s="31" t="n">
        <v>103.2</v>
      </c>
      <c r="F75" s="31" t="n">
        <v>130.1</v>
      </c>
      <c r="G75" s="31" t="n">
        <v>0</v>
      </c>
      <c r="H75" s="31" t="n">
        <v>1206.2</v>
      </c>
      <c r="I75" s="31" t="n">
        <v>1.3</v>
      </c>
      <c r="J75" s="39" t="n">
        <v>1207.5</v>
      </c>
      <c r="K75" s="33"/>
    </row>
    <row r="76" s="34" customFormat="true" ht="4.5" hidden="false" customHeight="true" outlineLevel="0" collapsed="false">
      <c r="A76" s="29"/>
      <c r="B76" s="43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4" t="n">
        <v>1570.5</v>
      </c>
      <c r="D77" s="44" t="n">
        <v>326.9</v>
      </c>
      <c r="E77" s="44" t="n">
        <v>125.4</v>
      </c>
      <c r="F77" s="44" t="n">
        <v>1582.2</v>
      </c>
      <c r="G77" s="44" t="n">
        <v>129.3</v>
      </c>
      <c r="H77" s="31" t="n">
        <v>3734.3</v>
      </c>
      <c r="I77" s="44" t="n">
        <v>9.29999999999999</v>
      </c>
      <c r="J77" s="39" t="n">
        <v>3743.6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1992.5</v>
      </c>
      <c r="D78" s="31" t="n">
        <v>401.6</v>
      </c>
      <c r="E78" s="31" t="n">
        <v>256.2</v>
      </c>
      <c r="F78" s="31" t="n">
        <v>1646.6</v>
      </c>
      <c r="G78" s="31" t="n">
        <v>129.3</v>
      </c>
      <c r="H78" s="31" t="n">
        <v>4426.2</v>
      </c>
      <c r="I78" s="31" t="n">
        <v>4.3</v>
      </c>
      <c r="J78" s="45" t="n">
        <v>4430.5</v>
      </c>
      <c r="K78" s="33"/>
    </row>
    <row r="79" s="34" customFormat="true" ht="10.5" hidden="false" customHeight="true" outlineLevel="0" collapsed="false">
      <c r="A79" s="46" t="s">
        <v>92</v>
      </c>
      <c r="B79" s="47" t="s">
        <v>93</v>
      </c>
      <c r="C79" s="48" t="n">
        <v>-422</v>
      </c>
      <c r="D79" s="48" t="n">
        <v>-74.7</v>
      </c>
      <c r="E79" s="48" t="n">
        <v>-130.8</v>
      </c>
      <c r="F79" s="48" t="n">
        <v>-64.3999999999999</v>
      </c>
      <c r="G79" s="48" t="n">
        <v>0</v>
      </c>
      <c r="H79" s="48" t="n">
        <v>-691.899999999999</v>
      </c>
      <c r="I79" s="48" t="n">
        <v>4.99999999999999</v>
      </c>
      <c r="J79" s="39" t="n">
        <v>-686.899999999999</v>
      </c>
      <c r="K79" s="33"/>
    </row>
    <row r="80" s="34" customFormat="true" ht="10.5" hidden="false" customHeight="true" outlineLevel="0" collapsed="false">
      <c r="A80" s="49" t="s">
        <v>94</v>
      </c>
      <c r="B80" s="50" t="s">
        <v>95</v>
      </c>
      <c r="C80" s="51" t="n">
        <v>-422</v>
      </c>
      <c r="D80" s="51" t="n">
        <v>-74.7</v>
      </c>
      <c r="E80" s="51" t="n">
        <v>-130.8</v>
      </c>
      <c r="F80" s="51" t="n">
        <v>-64.6999999999999</v>
      </c>
      <c r="G80" s="51" t="n">
        <v>0</v>
      </c>
      <c r="H80" s="51" t="n">
        <v>-692.199999999999</v>
      </c>
      <c r="I80" s="51" t="n">
        <v>4.99999999999999</v>
      </c>
      <c r="J80" s="45" t="n">
        <v>-687.199999999999</v>
      </c>
      <c r="K80" s="33"/>
    </row>
    <row r="81" s="34" customFormat="true" ht="10.5" hidden="false" customHeight="true" outlineLevel="0" collapsed="false">
      <c r="A81" s="52" t="s">
        <v>96</v>
      </c>
      <c r="B81" s="53" t="s">
        <v>97</v>
      </c>
      <c r="C81" s="54" t="n">
        <v>2447.8</v>
      </c>
      <c r="D81" s="54" t="n">
        <v>401.6</v>
      </c>
      <c r="E81" s="54" t="n">
        <v>269.9</v>
      </c>
      <c r="F81" s="54" t="n">
        <v>1646.6</v>
      </c>
      <c r="G81" s="54" t="n">
        <v>129.3</v>
      </c>
      <c r="H81" s="54" t="n">
        <v>4895.2</v>
      </c>
      <c r="I81" s="54" t="n">
        <v>4.7</v>
      </c>
      <c r="J81" s="39" t="n">
        <v>4899.9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877.3</v>
      </c>
      <c r="D82" s="31" t="n">
        <v>-74.7</v>
      </c>
      <c r="E82" s="31" t="n">
        <v>-144.5</v>
      </c>
      <c r="F82" s="31" t="n">
        <v>-64.3999999999999</v>
      </c>
      <c r="G82" s="31" t="n">
        <v>0</v>
      </c>
      <c r="H82" s="31" t="n">
        <v>-1160.9</v>
      </c>
      <c r="I82" s="31" t="n">
        <v>4.59999999999999</v>
      </c>
      <c r="J82" s="39" t="n">
        <v>-1156.3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877.3</v>
      </c>
      <c r="D83" s="31" t="n">
        <v>-74.7</v>
      </c>
      <c r="E83" s="31" t="n">
        <v>-144.5</v>
      </c>
      <c r="F83" s="31" t="n">
        <v>-64.6999999999999</v>
      </c>
      <c r="G83" s="31" t="n">
        <v>0</v>
      </c>
      <c r="H83" s="31" t="n">
        <v>-1161.2</v>
      </c>
      <c r="I83" s="31" t="n">
        <v>4.59999999999999</v>
      </c>
      <c r="J83" s="45" t="n">
        <v>-1156.6</v>
      </c>
      <c r="K83" s="33"/>
    </row>
    <row r="84" s="28" customFormat="true" ht="10.5" hidden="false" customHeight="true" outlineLevel="0" collapsed="false">
      <c r="A84" s="46" t="s">
        <v>102</v>
      </c>
      <c r="B84" s="47" t="s">
        <v>103</v>
      </c>
      <c r="C84" s="48" t="n">
        <v>5303.8</v>
      </c>
      <c r="D84" s="48" t="n">
        <v>85.3</v>
      </c>
      <c r="E84" s="48" t="n">
        <v>189.7</v>
      </c>
      <c r="F84" s="48" t="n">
        <v>78.4</v>
      </c>
      <c r="G84" s="48" t="n">
        <v>0</v>
      </c>
      <c r="H84" s="48" t="n">
        <v>5657.2</v>
      </c>
      <c r="I84" s="48" t="n">
        <v>1.4</v>
      </c>
      <c r="J84" s="39" t="n">
        <v>5658.6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789.2</v>
      </c>
      <c r="D85" s="36" t="n">
        <v>36.6</v>
      </c>
      <c r="E85" s="36" t="n">
        <v>188</v>
      </c>
      <c r="F85" s="36" t="n">
        <v>68.9</v>
      </c>
      <c r="G85" s="36" t="n">
        <v>0</v>
      </c>
      <c r="H85" s="36" t="n">
        <v>1082.7</v>
      </c>
      <c r="I85" s="36" t="n">
        <v>0</v>
      </c>
      <c r="J85" s="37" t="n">
        <v>1082.7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4459.7</v>
      </c>
      <c r="D86" s="36" t="n">
        <v>48.7</v>
      </c>
      <c r="E86" s="36" t="n">
        <v>1.7</v>
      </c>
      <c r="F86" s="36" t="n">
        <v>0</v>
      </c>
      <c r="G86" s="36" t="n">
        <v>0</v>
      </c>
      <c r="H86" s="36" t="n">
        <v>4510.1</v>
      </c>
      <c r="I86" s="36" t="n">
        <v>1.4</v>
      </c>
      <c r="J86" s="37" t="n">
        <v>4511.5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818.9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818.9</v>
      </c>
      <c r="I87" s="36" t="n">
        <v>1.4</v>
      </c>
      <c r="J87" s="37" t="n">
        <v>820.3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3640.8</v>
      </c>
      <c r="D88" s="36" t="n">
        <v>48.7</v>
      </c>
      <c r="E88" s="36" t="n">
        <v>1.7</v>
      </c>
      <c r="F88" s="36" t="n">
        <v>0</v>
      </c>
      <c r="G88" s="36" t="n">
        <v>0</v>
      </c>
      <c r="H88" s="36" t="n">
        <v>3691.2</v>
      </c>
      <c r="I88" s="36" t="n">
        <v>0</v>
      </c>
      <c r="J88" s="37" t="n">
        <v>3691.2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7" t="n">
        <v>0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54.9</v>
      </c>
      <c r="D90" s="36" t="n">
        <v>0</v>
      </c>
      <c r="E90" s="36" t="n">
        <v>0</v>
      </c>
      <c r="F90" s="36" t="n">
        <v>9.5</v>
      </c>
      <c r="G90" s="36" t="n">
        <v>0</v>
      </c>
      <c r="H90" s="36" t="n">
        <v>64.4</v>
      </c>
      <c r="I90" s="36" t="n">
        <v>0</v>
      </c>
      <c r="J90" s="37" t="n">
        <v>64.4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4426.5</v>
      </c>
      <c r="D91" s="31" t="n">
        <v>10.6</v>
      </c>
      <c r="E91" s="31" t="n">
        <v>45.2</v>
      </c>
      <c r="F91" s="31" t="n">
        <v>14</v>
      </c>
      <c r="G91" s="31" t="n">
        <v>0</v>
      </c>
      <c r="H91" s="31" t="n">
        <v>4496.3</v>
      </c>
      <c r="I91" s="31" t="n">
        <v>6</v>
      </c>
      <c r="J91" s="39" t="n">
        <v>4502.3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1679.3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1679.3</v>
      </c>
      <c r="I92" s="36" t="n">
        <v>4.6</v>
      </c>
      <c r="J92" s="37" t="n">
        <v>1683.9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2737.7</v>
      </c>
      <c r="D93" s="36" t="n">
        <v>0.1</v>
      </c>
      <c r="E93" s="36" t="n">
        <v>0.8</v>
      </c>
      <c r="F93" s="36" t="n">
        <v>14</v>
      </c>
      <c r="G93" s="36" t="n">
        <v>0</v>
      </c>
      <c r="H93" s="36" t="n">
        <v>2752.6</v>
      </c>
      <c r="I93" s="36" t="n">
        <v>1.4</v>
      </c>
      <c r="J93" s="37" t="n">
        <v>2754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20.7</v>
      </c>
      <c r="D94" s="36" t="n">
        <v>0</v>
      </c>
      <c r="E94" s="36" t="n">
        <v>0</v>
      </c>
      <c r="F94" s="36" t="n">
        <v>14</v>
      </c>
      <c r="G94" s="36" t="n">
        <v>0</v>
      </c>
      <c r="H94" s="36" t="n">
        <v>34.7</v>
      </c>
      <c r="I94" s="36" t="n">
        <v>1.2</v>
      </c>
      <c r="J94" s="37" t="n">
        <v>35.9</v>
      </c>
      <c r="K94" s="20"/>
    </row>
    <row r="95" s="56" customFormat="true" ht="9" hidden="false" customHeight="true" outlineLevel="0" collapsed="false">
      <c r="A95" s="14"/>
      <c r="B95" s="35" t="s">
        <v>114</v>
      </c>
      <c r="C95" s="36" t="n">
        <v>2713.4</v>
      </c>
      <c r="D95" s="36" t="n">
        <v>0.1</v>
      </c>
      <c r="E95" s="36" t="n">
        <v>0.8</v>
      </c>
      <c r="F95" s="36" t="n">
        <v>0</v>
      </c>
      <c r="G95" s="36" t="n">
        <v>0</v>
      </c>
      <c r="H95" s="36" t="n">
        <v>2714.3</v>
      </c>
      <c r="I95" s="36" t="n">
        <v>0.2</v>
      </c>
      <c r="J95" s="37" t="n">
        <v>2714.5</v>
      </c>
      <c r="K95" s="55"/>
    </row>
    <row r="96" s="56" customFormat="true" ht="9" hidden="false" customHeight="true" outlineLevel="0" collapsed="false">
      <c r="A96" s="14"/>
      <c r="B96" s="57" t="s">
        <v>115</v>
      </c>
      <c r="C96" s="36" t="n">
        <v>3.6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3.6</v>
      </c>
      <c r="I96" s="36" t="n">
        <v>0</v>
      </c>
      <c r="J96" s="37" t="n">
        <v>3.6</v>
      </c>
      <c r="K96" s="55"/>
    </row>
    <row r="97" customFormat="false" ht="11.25" hidden="false" customHeight="true" outlineLevel="0" collapsed="false">
      <c r="A97" s="58"/>
      <c r="B97" s="59" t="s">
        <v>116</v>
      </c>
      <c r="C97" s="60" t="n">
        <v>9.5</v>
      </c>
      <c r="D97" s="60" t="n">
        <v>10.5</v>
      </c>
      <c r="E97" s="60" t="n">
        <v>44.4</v>
      </c>
      <c r="F97" s="60" t="n">
        <v>0</v>
      </c>
      <c r="G97" s="60" t="n">
        <v>0</v>
      </c>
      <c r="H97" s="61" t="n">
        <v>64.4</v>
      </c>
      <c r="I97" s="60" t="n">
        <v>0</v>
      </c>
      <c r="J97" s="62" t="n">
        <v>64.4</v>
      </c>
      <c r="K97" s="6"/>
    </row>
    <row r="98" customFormat="false" ht="12.75" hidden="false" customHeight="true" outlineLevel="0" collapsed="false">
      <c r="A98" s="63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9.75" hidden="false" customHeight="true" outlineLevel="0" collapsed="false">
      <c r="A99" s="41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5.6" hidden="false" customHeight="true" outlineLevel="0" collapsed="false">
      <c r="A100" s="64" t="s">
        <v>117</v>
      </c>
    </row>
    <row r="101" customFormat="false" ht="12.8" hidden="false" customHeight="false" outlineLevel="0" collapsed="false">
      <c r="A101" s="41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 B72"/>
    </sheetView>
  </sheetViews>
  <sheetFormatPr defaultColWidth="10.9921875" defaultRowHeight="12.8" zeroHeight="false" outlineLevelRow="0" outlineLevelCol="0"/>
  <cols>
    <col collapsed="false" customWidth="true" hidden="false" outlineLevel="0" max="1" min="1" style="41" width="1.74"/>
    <col collapsed="false" customWidth="true" hidden="false" outlineLevel="0" max="2" min="2" style="41" width="34.49"/>
    <col collapsed="false" customWidth="true" hidden="false" outlineLevel="0" max="3" min="3" style="41" width="11.37"/>
    <col collapsed="false" customWidth="true" hidden="false" outlineLevel="0" max="5" min="4" style="41" width="9.49"/>
    <col collapsed="false" customWidth="false" hidden="false" outlineLevel="0" max="6" min="6" style="41" width="10.99"/>
    <col collapsed="false" customWidth="true" hidden="false" outlineLevel="0" max="7" min="7" style="41" width="52.49"/>
    <col collapsed="false" customWidth="true" hidden="false" outlineLevel="0" max="10" min="8" style="41" width="12.62"/>
    <col collapsed="false" customWidth="false" hidden="false" outlineLevel="0" max="257" min="11" style="41" width="10.99"/>
  </cols>
  <sheetData>
    <row r="3" customFormat="false" ht="12.8" hidden="false" customHeight="false" outlineLevel="0" collapsed="false">
      <c r="B3" s="65" t="s">
        <v>118</v>
      </c>
      <c r="C3" s="65"/>
      <c r="D3" s="65"/>
      <c r="E3" s="65"/>
      <c r="F3" s="66"/>
    </row>
    <row r="4" customFormat="false" ht="12.8" hidden="false" customHeight="false" outlineLevel="0" collapsed="false">
      <c r="B4" s="65" t="s">
        <v>119</v>
      </c>
      <c r="C4" s="65"/>
      <c r="D4" s="65"/>
      <c r="E4" s="65"/>
      <c r="F4" s="67"/>
      <c r="G4" s="67"/>
      <c r="H4" s="67"/>
      <c r="K4" s="66"/>
      <c r="L4" s="66"/>
    </row>
    <row r="5" customFormat="false" ht="12.8" hidden="false" customHeight="false" outlineLevel="0" collapsed="false">
      <c r="B5" s="68" t="s">
        <v>5</v>
      </c>
      <c r="C5" s="68"/>
      <c r="D5" s="68"/>
      <c r="E5" s="68"/>
      <c r="F5" s="66"/>
    </row>
    <row r="6" customFormat="false" ht="9.95" hidden="false" customHeight="true" outlineLevel="0" collapsed="false">
      <c r="E6" s="69"/>
    </row>
    <row r="7" customFormat="false" ht="6.95" hidden="false" customHeight="true" outlineLevel="0" collapsed="false">
      <c r="A7" s="43"/>
      <c r="B7" s="70"/>
      <c r="C7" s="71"/>
      <c r="D7" s="72"/>
      <c r="E7" s="73"/>
      <c r="F7" s="43"/>
      <c r="G7" s="43"/>
      <c r="H7" s="43"/>
      <c r="I7" s="43"/>
      <c r="J7" s="43"/>
    </row>
    <row r="8" customFormat="false" ht="12.8" hidden="false" customHeight="false" outlineLevel="0" collapsed="false">
      <c r="A8" s="43"/>
      <c r="B8" s="74"/>
      <c r="C8" s="75"/>
      <c r="D8" s="75" t="s">
        <v>120</v>
      </c>
      <c r="E8" s="76" t="s">
        <v>120</v>
      </c>
      <c r="F8" s="43"/>
      <c r="G8" s="43"/>
      <c r="H8" s="43"/>
      <c r="I8" s="43"/>
      <c r="J8" s="43"/>
    </row>
    <row r="9" customFormat="false" ht="12.8" hidden="false" customHeight="false" outlineLevel="0" collapsed="false">
      <c r="A9" s="43"/>
      <c r="B9" s="74"/>
      <c r="C9" s="77"/>
      <c r="D9" s="75" t="s">
        <v>121</v>
      </c>
      <c r="E9" s="76" t="s">
        <v>122</v>
      </c>
      <c r="F9" s="43"/>
      <c r="G9" s="43"/>
      <c r="H9" s="43"/>
      <c r="I9" s="43"/>
      <c r="J9" s="43"/>
    </row>
    <row r="10" customFormat="false" ht="6.95" hidden="false" customHeight="true" outlineLevel="0" collapsed="false">
      <c r="A10" s="43"/>
      <c r="B10" s="78"/>
      <c r="C10" s="79"/>
      <c r="D10" s="79"/>
      <c r="E10" s="80"/>
      <c r="F10" s="43"/>
      <c r="G10" s="43"/>
      <c r="H10" s="43"/>
      <c r="I10" s="43"/>
      <c r="J10" s="43"/>
    </row>
    <row r="11" customFormat="false" ht="6.95" hidden="false" customHeight="true" outlineLevel="0" collapsed="false">
      <c r="A11" s="43"/>
      <c r="B11" s="74"/>
      <c r="C11" s="81"/>
      <c r="D11" s="82"/>
      <c r="E11" s="83"/>
      <c r="F11" s="43"/>
      <c r="G11" s="43"/>
      <c r="H11" s="43"/>
      <c r="I11" s="43"/>
      <c r="J11" s="43"/>
    </row>
    <row r="12" customFormat="false" ht="15" hidden="false" customHeight="true" outlineLevel="0" collapsed="false">
      <c r="A12" s="43"/>
      <c r="B12" s="84" t="s">
        <v>123</v>
      </c>
      <c r="C12" s="85"/>
      <c r="D12" s="86" t="n">
        <v>-809.3</v>
      </c>
      <c r="E12" s="87" t="n">
        <v>-808.7</v>
      </c>
      <c r="F12" s="43"/>
      <c r="G12" s="43"/>
      <c r="H12" s="43"/>
      <c r="I12" s="43"/>
      <c r="J12" s="43"/>
    </row>
    <row r="13" customFormat="false" ht="9.95" hidden="false" customHeight="true" outlineLevel="0" collapsed="false">
      <c r="A13" s="43"/>
      <c r="B13" s="84"/>
      <c r="C13" s="88"/>
      <c r="D13" s="89"/>
      <c r="E13" s="90"/>
      <c r="F13" s="43"/>
      <c r="G13" s="43"/>
      <c r="H13" s="43"/>
      <c r="I13" s="43"/>
      <c r="J13" s="43"/>
    </row>
    <row r="14" customFormat="false" ht="15" hidden="false" customHeight="true" outlineLevel="0" collapsed="false">
      <c r="A14" s="43"/>
      <c r="B14" s="84" t="s">
        <v>124</v>
      </c>
      <c r="C14" s="85"/>
      <c r="D14" s="86" t="n">
        <v>-5.3</v>
      </c>
      <c r="E14" s="87" t="n">
        <v>-74.7</v>
      </c>
      <c r="F14" s="43"/>
      <c r="G14" s="43"/>
      <c r="H14" s="43"/>
      <c r="I14" s="43"/>
      <c r="J14" s="43"/>
    </row>
    <row r="15" customFormat="false" ht="9.95" hidden="false" customHeight="true" outlineLevel="0" collapsed="false">
      <c r="A15" s="43"/>
      <c r="B15" s="84"/>
      <c r="C15" s="85"/>
      <c r="D15" s="86"/>
      <c r="E15" s="87"/>
      <c r="F15" s="43"/>
      <c r="G15" s="43"/>
      <c r="H15" s="43"/>
      <c r="I15" s="43"/>
      <c r="J15" s="43"/>
    </row>
    <row r="16" customFormat="false" ht="15" hidden="false" customHeight="true" outlineLevel="0" collapsed="false">
      <c r="A16" s="43"/>
      <c r="B16" s="84" t="s">
        <v>125</v>
      </c>
      <c r="C16" s="85"/>
      <c r="D16" s="86" t="n">
        <v>-87.3</v>
      </c>
      <c r="E16" s="87" t="n">
        <v>-144.5</v>
      </c>
      <c r="F16" s="43"/>
      <c r="G16" s="43"/>
      <c r="H16" s="43"/>
      <c r="I16" s="43"/>
      <c r="J16" s="43"/>
    </row>
    <row r="17" customFormat="false" ht="9.95" hidden="false" customHeight="true" outlineLevel="0" collapsed="false">
      <c r="A17" s="43"/>
      <c r="B17" s="84"/>
      <c r="C17" s="85"/>
      <c r="D17" s="86"/>
      <c r="E17" s="87"/>
      <c r="F17" s="43"/>
      <c r="G17" s="43"/>
      <c r="H17" s="43"/>
      <c r="I17" s="43"/>
      <c r="J17" s="43"/>
    </row>
    <row r="18" customFormat="false" ht="15" hidden="false" customHeight="true" outlineLevel="0" collapsed="false">
      <c r="A18" s="43"/>
      <c r="B18" s="84" t="s">
        <v>126</v>
      </c>
      <c r="C18" s="85"/>
      <c r="D18" s="86" t="n">
        <v>149.6</v>
      </c>
      <c r="E18" s="87" t="n">
        <v>-64.7</v>
      </c>
      <c r="F18" s="43"/>
      <c r="G18" s="43"/>
      <c r="H18" s="43"/>
      <c r="I18" s="43"/>
      <c r="J18" s="43"/>
    </row>
    <row r="19" customFormat="false" ht="9.95" hidden="false" customHeight="true" outlineLevel="0" collapsed="false">
      <c r="A19" s="43"/>
      <c r="B19" s="84"/>
      <c r="C19" s="85"/>
      <c r="D19" s="86"/>
      <c r="E19" s="87"/>
      <c r="F19" s="43"/>
      <c r="G19" s="43"/>
      <c r="H19" s="43"/>
      <c r="I19" s="43"/>
      <c r="J19" s="43"/>
    </row>
    <row r="20" customFormat="false" ht="15" hidden="false" customHeight="true" outlineLevel="0" collapsed="false">
      <c r="A20" s="43"/>
      <c r="B20" s="91" t="s">
        <v>127</v>
      </c>
      <c r="C20" s="88"/>
      <c r="D20" s="89" t="n">
        <v>-752.3</v>
      </c>
      <c r="E20" s="90" t="n">
        <v>-1092.6</v>
      </c>
      <c r="F20" s="43"/>
      <c r="G20" s="43"/>
      <c r="H20" s="43"/>
      <c r="I20" s="43"/>
      <c r="J20" s="43"/>
    </row>
    <row r="21" customFormat="false" ht="9.95" hidden="false" customHeight="true" outlineLevel="0" collapsed="false">
      <c r="A21" s="43"/>
      <c r="B21" s="91"/>
      <c r="C21" s="88"/>
      <c r="D21" s="89"/>
      <c r="E21" s="90"/>
      <c r="F21" s="43"/>
      <c r="G21" s="43"/>
      <c r="H21" s="43"/>
      <c r="I21" s="43"/>
      <c r="J21" s="43"/>
    </row>
    <row r="22" customFormat="false" ht="15" hidden="false" customHeight="true" outlineLevel="0" collapsed="false">
      <c r="A22" s="43"/>
      <c r="B22" s="84" t="s">
        <v>128</v>
      </c>
      <c r="C22" s="92"/>
      <c r="D22" s="93" t="n">
        <v>-92.9</v>
      </c>
      <c r="E22" s="94" t="n">
        <v>-68.6</v>
      </c>
      <c r="F22" s="43"/>
      <c r="G22" s="43"/>
      <c r="H22" s="43"/>
      <c r="I22" s="43"/>
      <c r="J22" s="43"/>
    </row>
    <row r="23" customFormat="false" ht="9.95" hidden="false" customHeight="true" outlineLevel="0" collapsed="false">
      <c r="A23" s="43"/>
      <c r="B23" s="91"/>
      <c r="C23" s="88"/>
      <c r="D23" s="89"/>
      <c r="E23" s="90"/>
      <c r="F23" s="43"/>
      <c r="G23" s="43"/>
      <c r="H23" s="43"/>
      <c r="I23" s="43"/>
      <c r="J23" s="43"/>
    </row>
    <row r="24" customFormat="false" ht="15" hidden="false" customHeight="true" outlineLevel="0" collapsed="false">
      <c r="A24" s="43"/>
      <c r="B24" s="91" t="s">
        <v>129</v>
      </c>
      <c r="C24" s="88"/>
      <c r="D24" s="89" t="n">
        <v>-845.2</v>
      </c>
      <c r="E24" s="90" t="n">
        <v>-1161.2</v>
      </c>
      <c r="F24" s="43"/>
      <c r="G24" s="43"/>
      <c r="H24" s="43"/>
      <c r="I24" s="43"/>
      <c r="J24" s="43"/>
    </row>
    <row r="25" customFormat="false" ht="9.95" hidden="false" customHeight="true" outlineLevel="0" collapsed="false">
      <c r="A25" s="43"/>
      <c r="B25" s="91"/>
      <c r="C25" s="85"/>
      <c r="D25" s="86"/>
      <c r="E25" s="87"/>
      <c r="F25" s="43"/>
      <c r="G25" s="43"/>
      <c r="H25" s="43"/>
      <c r="I25" s="43"/>
      <c r="J25" s="43"/>
    </row>
    <row r="26" customFormat="false" ht="15" hidden="false" customHeight="true" outlineLevel="0" collapsed="false">
      <c r="A26" s="43"/>
      <c r="B26" s="84" t="s">
        <v>130</v>
      </c>
      <c r="C26" s="85"/>
      <c r="D26" s="86" t="n">
        <v>2.6</v>
      </c>
      <c r="E26" s="87" t="n">
        <v>4.6</v>
      </c>
      <c r="F26" s="43"/>
      <c r="G26" s="43"/>
      <c r="H26" s="43"/>
      <c r="I26" s="43"/>
      <c r="J26" s="43"/>
    </row>
    <row r="27" customFormat="false" ht="9.95" hidden="false" customHeight="true" outlineLevel="0" collapsed="false">
      <c r="A27" s="43"/>
      <c r="B27" s="95"/>
      <c r="C27" s="88"/>
      <c r="D27" s="89"/>
      <c r="E27" s="90"/>
      <c r="F27" s="43"/>
      <c r="G27" s="43"/>
      <c r="H27" s="43"/>
      <c r="I27" s="43"/>
      <c r="J27" s="43"/>
    </row>
    <row r="28" customFormat="false" ht="15" hidden="false" customHeight="true" outlineLevel="0" collapsed="false">
      <c r="A28" s="43"/>
      <c r="B28" s="91" t="s">
        <v>131</v>
      </c>
      <c r="C28" s="88"/>
      <c r="D28" s="89" t="n">
        <v>-842.6</v>
      </c>
      <c r="E28" s="90" t="n">
        <v>-1156.6</v>
      </c>
      <c r="F28" s="43"/>
      <c r="G28" s="43"/>
      <c r="H28" s="43"/>
      <c r="I28" s="43"/>
      <c r="J28" s="43"/>
    </row>
    <row r="29" customFormat="false" ht="6.95" hidden="false" customHeight="true" outlineLevel="0" collapsed="false">
      <c r="A29" s="43"/>
      <c r="B29" s="96"/>
      <c r="C29" s="97"/>
      <c r="D29" s="98"/>
      <c r="E29" s="99"/>
      <c r="F29" s="43"/>
      <c r="G29" s="43"/>
      <c r="H29" s="43"/>
      <c r="I29" s="43"/>
      <c r="J29" s="43"/>
    </row>
    <row r="30" customFormat="false" ht="6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.8" hidden="false" customHeight="false" outlineLevel="0" collapsed="false">
      <c r="A32" s="43"/>
      <c r="B32" s="100"/>
      <c r="C32" s="100"/>
      <c r="D32" s="100"/>
      <c r="E32" s="100"/>
      <c r="F32" s="43"/>
      <c r="G32" s="43"/>
      <c r="H32" s="43"/>
      <c r="I32" s="43"/>
      <c r="J32" s="43"/>
    </row>
    <row r="33" customFormat="false" ht="12.8" hidden="false" customHeight="false" outlineLevel="0" collapsed="false">
      <c r="A33" s="43"/>
      <c r="B33" s="101" t="s">
        <v>132</v>
      </c>
      <c r="C33" s="101"/>
      <c r="D33" s="101"/>
      <c r="E33" s="101"/>
      <c r="F33" s="43"/>
      <c r="G33" s="43"/>
      <c r="H33" s="43"/>
      <c r="I33" s="43"/>
      <c r="J33" s="43"/>
      <c r="Q33" s="65" t="s">
        <v>132</v>
      </c>
      <c r="R33" s="65"/>
      <c r="S33" s="65"/>
      <c r="T33" s="65"/>
    </row>
    <row r="34" customFormat="false" ht="12.8" hidden="false" customHeight="false" outlineLevel="0" collapsed="false">
      <c r="A34" s="43"/>
      <c r="B34" s="102" t="s">
        <v>5</v>
      </c>
      <c r="C34" s="102"/>
      <c r="D34" s="102"/>
      <c r="E34" s="102"/>
      <c r="F34" s="43"/>
      <c r="G34" s="43"/>
      <c r="H34" s="43"/>
      <c r="I34" s="43"/>
      <c r="J34" s="43"/>
      <c r="Q34" s="68" t="s">
        <v>5</v>
      </c>
      <c r="R34" s="68"/>
      <c r="S34" s="68"/>
      <c r="T34" s="68"/>
    </row>
    <row r="35" customFormat="false" ht="9.9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6.95" hidden="false" customHeight="true" outlineLevel="0" collapsed="false">
      <c r="A36" s="43"/>
      <c r="B36" s="70"/>
      <c r="C36" s="72"/>
      <c r="D36" s="72"/>
      <c r="E36" s="73"/>
      <c r="F36" s="43"/>
      <c r="G36" s="43"/>
      <c r="H36" s="43"/>
      <c r="I36" s="43"/>
      <c r="J36" s="43"/>
      <c r="Q36" s="103"/>
      <c r="R36" s="104"/>
      <c r="S36" s="104"/>
      <c r="T36" s="105"/>
    </row>
    <row r="37" customFormat="false" ht="12.8" hidden="false" customHeight="false" outlineLevel="0" collapsed="false">
      <c r="A37" s="43"/>
      <c r="B37" s="74"/>
      <c r="C37" s="106" t="s">
        <v>133</v>
      </c>
      <c r="D37" s="107" t="s">
        <v>134</v>
      </c>
      <c r="E37" s="108" t="s">
        <v>135</v>
      </c>
      <c r="F37" s="43"/>
      <c r="G37" s="43"/>
      <c r="H37" s="43"/>
      <c r="I37" s="43"/>
      <c r="J37" s="43"/>
      <c r="Q37" s="109"/>
      <c r="R37" s="110" t="s">
        <v>136</v>
      </c>
      <c r="S37" s="111" t="s">
        <v>134</v>
      </c>
      <c r="T37" s="112" t="s">
        <v>135</v>
      </c>
    </row>
    <row r="38" customFormat="false" ht="12.8" hidden="false" customHeight="false" outlineLevel="0" collapsed="false">
      <c r="A38" s="43"/>
      <c r="B38" s="74"/>
      <c r="C38" s="107" t="s">
        <v>137</v>
      </c>
      <c r="D38" s="107" t="s">
        <v>138</v>
      </c>
      <c r="E38" s="113"/>
      <c r="F38" s="43"/>
      <c r="G38" s="43"/>
      <c r="H38" s="43"/>
      <c r="I38" s="43"/>
      <c r="J38" s="43"/>
      <c r="Q38" s="109"/>
      <c r="R38" s="111" t="s">
        <v>139</v>
      </c>
      <c r="S38" s="111" t="s">
        <v>140</v>
      </c>
      <c r="T38" s="114"/>
    </row>
    <row r="39" customFormat="false" ht="12.8" hidden="false" customHeight="false" outlineLevel="0" collapsed="false">
      <c r="A39" s="43"/>
      <c r="B39" s="74"/>
      <c r="C39" s="75" t="s">
        <v>141</v>
      </c>
      <c r="D39" s="75" t="s">
        <v>142</v>
      </c>
      <c r="E39" s="76" t="s">
        <v>143</v>
      </c>
      <c r="F39" s="43"/>
      <c r="G39" s="43"/>
      <c r="H39" s="43"/>
      <c r="I39" s="43"/>
      <c r="J39" s="43"/>
      <c r="Q39" s="109"/>
      <c r="R39" s="115" t="s">
        <v>141</v>
      </c>
      <c r="S39" s="115" t="s">
        <v>142</v>
      </c>
      <c r="T39" s="116" t="s">
        <v>143</v>
      </c>
    </row>
    <row r="40" customFormat="false" ht="6.95" hidden="false" customHeight="true" outlineLevel="0" collapsed="false">
      <c r="A40" s="43"/>
      <c r="B40" s="74"/>
      <c r="C40" s="81"/>
      <c r="D40" s="43"/>
      <c r="E40" s="113"/>
      <c r="F40" s="43"/>
      <c r="G40" s="43"/>
      <c r="H40" s="43"/>
      <c r="I40" s="43"/>
      <c r="J40" s="43"/>
      <c r="Q40" s="109"/>
      <c r="R40" s="117"/>
      <c r="T40" s="114"/>
    </row>
    <row r="41" customFormat="false" ht="6.95" hidden="false" customHeight="true" outlineLevel="0" collapsed="false">
      <c r="A41" s="43"/>
      <c r="B41" s="118"/>
      <c r="C41" s="119"/>
      <c r="D41" s="119"/>
      <c r="E41" s="120"/>
      <c r="F41" s="43"/>
      <c r="G41" s="43"/>
      <c r="H41" s="43"/>
      <c r="I41" s="43"/>
      <c r="J41" s="43"/>
      <c r="Q41" s="121"/>
      <c r="R41" s="122"/>
      <c r="S41" s="122"/>
      <c r="T41" s="123"/>
    </row>
    <row r="42" customFormat="false" ht="15" hidden="false" customHeight="true" outlineLevel="0" collapsed="false">
      <c r="A42" s="43"/>
      <c r="B42" s="124" t="s">
        <v>144</v>
      </c>
      <c r="C42" s="125" t="n">
        <v>-8779.5</v>
      </c>
      <c r="D42" s="43"/>
      <c r="E42" s="94"/>
      <c r="F42" s="126"/>
      <c r="G42" s="43"/>
      <c r="H42" s="43"/>
      <c r="I42" s="43"/>
      <c r="J42" s="43"/>
      <c r="Q42" s="127" t="s">
        <v>145</v>
      </c>
      <c r="R42" s="128" t="n">
        <f aca="false">-692.5-254.5</f>
        <v>-947</v>
      </c>
      <c r="S42" s="128"/>
      <c r="T42" s="129"/>
    </row>
    <row r="43" customFormat="false" ht="9.95" hidden="false" customHeight="true" outlineLevel="0" collapsed="false">
      <c r="A43" s="43"/>
      <c r="B43" s="124"/>
      <c r="C43" s="130"/>
      <c r="D43" s="131"/>
      <c r="E43" s="94"/>
      <c r="F43" s="43"/>
      <c r="G43" s="43"/>
      <c r="H43" s="43"/>
      <c r="I43" s="43"/>
      <c r="J43" s="43"/>
      <c r="Q43" s="127"/>
      <c r="R43" s="128"/>
      <c r="S43" s="128"/>
      <c r="T43" s="129"/>
    </row>
    <row r="44" customFormat="false" ht="15" hidden="false" customHeight="true" outlineLevel="0" collapsed="false">
      <c r="A44" s="43"/>
      <c r="B44" s="124" t="s">
        <v>146</v>
      </c>
      <c r="C44" s="125" t="n">
        <v>-164.2</v>
      </c>
      <c r="D44" s="131"/>
      <c r="E44" s="94"/>
      <c r="F44" s="43"/>
      <c r="G44" s="43"/>
      <c r="H44" s="43"/>
      <c r="I44" s="43"/>
      <c r="J44" s="43"/>
      <c r="Q44" s="127"/>
      <c r="R44" s="128"/>
      <c r="S44" s="128"/>
      <c r="T44" s="129"/>
    </row>
    <row r="45" customFormat="false" ht="9.95" hidden="false" customHeight="true" outlineLevel="0" collapsed="false">
      <c r="A45" s="43"/>
      <c r="B45" s="124"/>
      <c r="C45" s="130"/>
      <c r="D45" s="131"/>
      <c r="E45" s="94"/>
      <c r="F45" s="43"/>
      <c r="G45" s="43"/>
      <c r="H45" s="43"/>
      <c r="I45" s="43"/>
      <c r="J45" s="43"/>
      <c r="Q45" s="127"/>
      <c r="R45" s="128"/>
      <c r="S45" s="128"/>
      <c r="T45" s="129"/>
    </row>
    <row r="46" customFormat="false" ht="15" hidden="false" customHeight="true" outlineLevel="0" collapsed="false">
      <c r="A46" s="43"/>
      <c r="B46" s="124" t="s">
        <v>147</v>
      </c>
      <c r="C46" s="125" t="n">
        <v>282.8</v>
      </c>
      <c r="D46" s="131"/>
      <c r="E46" s="94"/>
      <c r="F46" s="43"/>
      <c r="G46" s="43"/>
      <c r="H46" s="43"/>
      <c r="I46" s="43"/>
      <c r="J46" s="43"/>
      <c r="Q46" s="127" t="s">
        <v>148</v>
      </c>
      <c r="R46" s="128" t="n">
        <v>50</v>
      </c>
      <c r="S46" s="128"/>
      <c r="T46" s="129"/>
    </row>
    <row r="47" customFormat="false" ht="9.95" hidden="false" customHeight="true" outlineLevel="0" collapsed="false">
      <c r="A47" s="43"/>
      <c r="B47" s="124"/>
      <c r="C47" s="130"/>
      <c r="D47" s="131"/>
      <c r="E47" s="94"/>
      <c r="F47" s="43"/>
      <c r="G47" s="43"/>
      <c r="H47" s="43"/>
      <c r="I47" s="43"/>
      <c r="J47" s="43"/>
      <c r="Q47" s="127"/>
      <c r="R47" s="128"/>
      <c r="S47" s="128"/>
      <c r="T47" s="129"/>
    </row>
    <row r="48" customFormat="false" ht="15" hidden="false" customHeight="true" outlineLevel="0" collapsed="false">
      <c r="A48" s="43"/>
      <c r="B48" s="132" t="s">
        <v>149</v>
      </c>
      <c r="C48" s="125" t="n">
        <v>-426.1</v>
      </c>
      <c r="D48" s="133"/>
      <c r="E48" s="94"/>
      <c r="F48" s="43"/>
      <c r="G48" s="43"/>
      <c r="H48" s="43"/>
      <c r="I48" s="43"/>
      <c r="J48" s="43"/>
      <c r="Q48" s="127"/>
      <c r="R48" s="128"/>
      <c r="S48" s="128"/>
      <c r="T48" s="129"/>
    </row>
    <row r="49" customFormat="false" ht="9.95" hidden="false" customHeight="true" outlineLevel="0" collapsed="false">
      <c r="A49" s="43"/>
      <c r="B49" s="124"/>
      <c r="C49" s="130"/>
      <c r="D49" s="133"/>
      <c r="E49" s="94"/>
      <c r="F49" s="43"/>
      <c r="G49" s="43"/>
      <c r="H49" s="43"/>
      <c r="I49" s="43"/>
      <c r="J49" s="43"/>
      <c r="Q49" s="127"/>
      <c r="R49" s="128"/>
      <c r="S49" s="128"/>
      <c r="T49" s="129"/>
    </row>
    <row r="50" customFormat="false" ht="15" hidden="false" customHeight="true" outlineLevel="0" collapsed="false">
      <c r="A50" s="43"/>
      <c r="B50" s="124" t="s">
        <v>150</v>
      </c>
      <c r="C50" s="125" t="n">
        <v>639.5</v>
      </c>
      <c r="D50" s="134"/>
      <c r="E50" s="94"/>
      <c r="F50" s="43"/>
      <c r="G50" s="43"/>
      <c r="H50" s="43"/>
      <c r="I50" s="43"/>
      <c r="J50" s="43"/>
      <c r="Q50" s="127" t="s">
        <v>148</v>
      </c>
      <c r="R50" s="128" t="n">
        <v>50</v>
      </c>
      <c r="S50" s="128"/>
      <c r="T50" s="129"/>
    </row>
    <row r="51" customFormat="false" ht="9.95" hidden="false" customHeight="true" outlineLevel="0" collapsed="false">
      <c r="A51" s="43"/>
      <c r="B51" s="124"/>
      <c r="C51" s="130"/>
      <c r="D51" s="134"/>
      <c r="E51" s="94"/>
      <c r="F51" s="43"/>
      <c r="G51" s="43"/>
      <c r="H51" s="43"/>
      <c r="I51" s="43"/>
      <c r="J51" s="43"/>
      <c r="Q51" s="127"/>
      <c r="R51" s="128"/>
      <c r="S51" s="128"/>
      <c r="T51" s="129"/>
    </row>
    <row r="52" customFormat="false" ht="15" hidden="false" customHeight="true" outlineLevel="0" collapsed="false">
      <c r="A52" s="43"/>
      <c r="B52" s="124" t="s">
        <v>151</v>
      </c>
      <c r="C52" s="125" t="n">
        <v>-1356</v>
      </c>
      <c r="D52" s="134"/>
      <c r="E52" s="94"/>
      <c r="F52" s="43"/>
      <c r="G52" s="43"/>
      <c r="H52" s="43"/>
      <c r="I52" s="43"/>
      <c r="J52" s="43"/>
      <c r="Q52" s="127" t="s">
        <v>148</v>
      </c>
      <c r="R52" s="128" t="n">
        <v>50</v>
      </c>
      <c r="S52" s="128"/>
      <c r="T52" s="129"/>
    </row>
    <row r="53" customFormat="false" ht="9.95" hidden="false" customHeight="true" outlineLevel="0" collapsed="false">
      <c r="A53" s="43"/>
      <c r="B53" s="124"/>
      <c r="C53" s="125"/>
      <c r="D53" s="134"/>
      <c r="E53" s="94"/>
      <c r="F53" s="43"/>
      <c r="G53" s="43"/>
      <c r="H53" s="43"/>
      <c r="I53" s="43"/>
      <c r="J53" s="43"/>
      <c r="Q53" s="127"/>
      <c r="R53" s="128"/>
      <c r="S53" s="128"/>
      <c r="T53" s="129"/>
    </row>
    <row r="54" customFormat="false" ht="15" hidden="false" customHeight="true" outlineLevel="0" collapsed="false">
      <c r="A54" s="43"/>
      <c r="B54" s="124" t="s">
        <v>152</v>
      </c>
      <c r="C54" s="125" t="n">
        <v>-109.6</v>
      </c>
      <c r="D54" s="134"/>
      <c r="E54" s="94"/>
      <c r="F54" s="43"/>
      <c r="G54" s="43"/>
      <c r="H54" s="43"/>
      <c r="I54" s="43"/>
      <c r="J54" s="43"/>
      <c r="Q54" s="127"/>
      <c r="R54" s="128"/>
      <c r="S54" s="128"/>
      <c r="T54" s="129"/>
    </row>
    <row r="55" customFormat="false" ht="9.95" hidden="false" customHeight="true" outlineLevel="0" collapsed="false">
      <c r="A55" s="43"/>
      <c r="B55" s="74"/>
      <c r="C55" s="135"/>
      <c r="D55" s="134"/>
      <c r="E55" s="83"/>
      <c r="F55" s="43"/>
      <c r="G55" s="43"/>
      <c r="H55" s="43"/>
      <c r="I55" s="43"/>
      <c r="J55" s="43"/>
      <c r="Q55" s="109"/>
      <c r="R55" s="136"/>
      <c r="S55" s="136"/>
      <c r="T55" s="137"/>
    </row>
    <row r="56" customFormat="false" ht="15" hidden="false" customHeight="true" outlineLevel="0" collapsed="false">
      <c r="A56" s="43"/>
      <c r="B56" s="124" t="s">
        <v>153</v>
      </c>
      <c r="C56" s="138" t="n">
        <v>400</v>
      </c>
      <c r="D56" s="134"/>
      <c r="E56" s="83"/>
      <c r="F56" s="43"/>
      <c r="G56" s="43"/>
      <c r="H56" s="43"/>
      <c r="I56" s="43"/>
      <c r="J56" s="43"/>
      <c r="Q56" s="109"/>
      <c r="R56" s="136"/>
      <c r="S56" s="136"/>
      <c r="T56" s="137"/>
    </row>
    <row r="57" customFormat="false" ht="10.5" hidden="false" customHeight="true" outlineLevel="0" collapsed="false">
      <c r="A57" s="43"/>
      <c r="B57" s="124"/>
      <c r="C57" s="138"/>
      <c r="D57" s="134"/>
      <c r="E57" s="83"/>
      <c r="F57" s="43"/>
      <c r="G57" s="43"/>
      <c r="H57" s="43"/>
      <c r="I57" s="43"/>
      <c r="J57" s="43"/>
      <c r="Q57" s="109"/>
      <c r="R57" s="136"/>
      <c r="S57" s="136"/>
      <c r="T57" s="137"/>
    </row>
    <row r="58" customFormat="false" ht="18" hidden="false" customHeight="true" outlineLevel="0" collapsed="false">
      <c r="A58" s="43"/>
      <c r="B58" s="95" t="s">
        <v>154</v>
      </c>
      <c r="C58" s="139" t="n">
        <v>-9087</v>
      </c>
      <c r="D58" s="140" t="n">
        <v>-6500</v>
      </c>
      <c r="E58" s="141" t="n">
        <v>-2587</v>
      </c>
      <c r="F58" s="43"/>
      <c r="G58" s="43"/>
      <c r="H58" s="43"/>
      <c r="I58" s="43"/>
      <c r="J58" s="43"/>
      <c r="Q58" s="142" t="s">
        <v>154</v>
      </c>
      <c r="R58" s="143" t="n">
        <f aca="false">+R42+R46</f>
        <v>-897</v>
      </c>
      <c r="S58" s="143" t="n">
        <v>-1400</v>
      </c>
      <c r="T58" s="144" t="n">
        <f aca="false">+R58-S58</f>
        <v>503</v>
      </c>
    </row>
    <row r="59" customFormat="false" ht="6.95" hidden="false" customHeight="true" outlineLevel="0" collapsed="false">
      <c r="A59" s="43"/>
      <c r="B59" s="96"/>
      <c r="C59" s="98"/>
      <c r="D59" s="98"/>
      <c r="E59" s="99"/>
      <c r="F59" s="43"/>
      <c r="G59" s="43"/>
      <c r="H59" s="43"/>
      <c r="I59" s="43"/>
      <c r="J59" s="43"/>
      <c r="Q59" s="145"/>
      <c r="R59" s="146"/>
      <c r="S59" s="146"/>
      <c r="T59" s="147"/>
    </row>
    <row r="60" customFormat="false" ht="19.5" hidden="false" customHeight="true" outlineLevel="0" collapsed="false">
      <c r="A60" s="43"/>
      <c r="B60" s="148" t="s">
        <v>155</v>
      </c>
      <c r="C60" s="43"/>
      <c r="D60" s="43"/>
      <c r="E60" s="43"/>
      <c r="F60" s="43"/>
      <c r="G60" s="43"/>
      <c r="H60" s="43"/>
      <c r="I60" s="43"/>
      <c r="J60" s="43"/>
      <c r="Q60" s="149" t="s">
        <v>156</v>
      </c>
    </row>
    <row r="61" customFormat="false" ht="12.75" hidden="true" customHeight="true" outlineLevel="0" collapsed="false">
      <c r="A61" s="43"/>
      <c r="B61" s="150"/>
      <c r="C61" s="43"/>
      <c r="D61" s="43"/>
      <c r="E61" s="43"/>
      <c r="F61" s="43"/>
      <c r="G61" s="43"/>
      <c r="H61" s="43"/>
      <c r="I61" s="43"/>
      <c r="J61" s="43"/>
    </row>
    <row r="62" customFormat="false" ht="15" hidden="false" customHeight="true" outlineLevel="0" collapsed="false">
      <c r="A62" s="43"/>
      <c r="B62" s="148" t="s">
        <v>157</v>
      </c>
      <c r="C62" s="43"/>
      <c r="D62" s="43"/>
      <c r="E62" s="43"/>
      <c r="F62" s="43"/>
      <c r="G62" s="43"/>
      <c r="H62" s="43"/>
      <c r="I62" s="43"/>
      <c r="J62" s="43"/>
    </row>
    <row r="63" customFormat="false" ht="19.5" hidden="false" customHeight="true" outlineLevel="0" collapsed="false">
      <c r="A63" s="43"/>
      <c r="B63" s="148"/>
      <c r="C63" s="43"/>
      <c r="D63" s="43"/>
      <c r="E63" s="43"/>
      <c r="F63" s="43"/>
      <c r="G63" s="43"/>
      <c r="H63" s="43"/>
      <c r="I63" s="43"/>
      <c r="J63" s="43"/>
    </row>
    <row r="64" customFormat="false" ht="18.75" hidden="false" customHeight="true" outlineLevel="0" collapsed="false">
      <c r="A64" s="43"/>
      <c r="B64" s="151" t="s">
        <v>158</v>
      </c>
      <c r="C64" s="43"/>
      <c r="D64" s="43"/>
      <c r="E64" s="43"/>
      <c r="F64" s="43"/>
      <c r="G64" s="43"/>
      <c r="H64" s="43"/>
      <c r="I64" s="43"/>
      <c r="J64" s="43"/>
    </row>
    <row r="65" customFormat="false" ht="12.8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.8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.8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.8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.8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8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.8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.8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.8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8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8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8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8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8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8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8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8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8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.8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.8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8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8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.8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.8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.8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</sheetData>
  <mergeCells count="7">
    <mergeCell ref="B3:E3"/>
    <mergeCell ref="B4:E4"/>
    <mergeCell ref="B5:E5"/>
    <mergeCell ref="B33:E33"/>
    <mergeCell ref="Q33:T33"/>
    <mergeCell ref="B34:E34"/>
    <mergeCell ref="Q34:T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