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name="A_impresión_IM" vbProcedure="false">#REF!</definedName>
    <definedName function="false" hidden="false" name="AÑO" vbProcedure="false">'1997'!$AE$53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SECRETARIA DE HACIENDA</t>
  </si>
  <si>
    <t xml:space="preserve">EJECUCION  PROVISORIA </t>
  </si>
  <si>
    <t xml:space="preserve">Metodología Internacional</t>
  </si>
  <si>
    <t xml:space="preserve">SECTOR PUBLICO BASE CAJA -  AÑO  1997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EX-CAJAS</t>
  </si>
  <si>
    <t xml:space="preserve">CONCEPTO</t>
  </si>
  <si>
    <t xml:space="preserve">TESORO</t>
  </si>
  <si>
    <t xml:space="preserve">RECURSOS</t>
  </si>
  <si>
    <t xml:space="preserve">ORGANISMOS</t>
  </si>
  <si>
    <t xml:space="preserve">INSTIT. DE</t>
  </si>
  <si>
    <t xml:space="preserve">TOTAL</t>
  </si>
  <si>
    <t xml:space="preserve">PUBLICAS</t>
  </si>
  <si>
    <t xml:space="preserve"> PVCIALES.</t>
  </si>
  <si>
    <t xml:space="preserve">T O T A L</t>
  </si>
  <si>
    <t xml:space="preserve">NACIONAL</t>
  </si>
  <si>
    <t xml:space="preserve">AFECT.</t>
  </si>
  <si>
    <t xml:space="preserve">DESCENT.</t>
  </si>
  <si>
    <t xml:space="preserve">SEG.SOCIAL</t>
  </si>
  <si>
    <t xml:space="preserve">I)</t>
  </si>
  <si>
    <t xml:space="preserve"> 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      (*)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mpresas Públicas</t>
  </si>
  <si>
    <t xml:space="preserve">     - De Ex-Cajas Provinciale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.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sz val="8.5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96 A1:K96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12"/>
    <col collapsed="false" customWidth="true" hidden="false" outlineLevel="0" max="3" min="3" style="1" width="40.37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1" width="10.49"/>
    <col collapsed="false" customWidth="true" hidden="false" outlineLevel="0" max="7" min="7" style="1" width="9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9.86"/>
    <col collapsed="false" customWidth="false" hidden="false" outlineLevel="0" max="257" min="12" style="1" width="9.62"/>
  </cols>
  <sheetData>
    <row r="1" s="4" customFormat="true" ht="12.7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12.75" hidden="false" customHeight="tru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9.7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6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s="15" customFormat="true" ht="11.25" hidden="false" customHeight="true" outlineLevel="0" collapsed="false">
      <c r="A7" s="9"/>
      <c r="B7" s="10"/>
      <c r="C7" s="11"/>
      <c r="D7" s="12" t="s">
        <v>6</v>
      </c>
      <c r="E7" s="12"/>
      <c r="F7" s="12"/>
      <c r="G7" s="12"/>
      <c r="H7" s="12"/>
      <c r="I7" s="13" t="s">
        <v>7</v>
      </c>
      <c r="J7" s="13" t="s">
        <v>8</v>
      </c>
      <c r="K7" s="14"/>
    </row>
    <row r="8" s="15" customFormat="true" ht="10.5" hidden="false" customHeight="true" outlineLevel="0" collapsed="false">
      <c r="A8" s="9"/>
      <c r="B8" s="16"/>
      <c r="C8" s="17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9" t="s">
        <v>15</v>
      </c>
      <c r="J8" s="19" t="s">
        <v>16</v>
      </c>
      <c r="K8" s="20" t="s">
        <v>17</v>
      </c>
    </row>
    <row r="9" s="15" customFormat="true" ht="10.5" hidden="false" customHeight="true" outlineLevel="0" collapsed="false">
      <c r="A9" s="9"/>
      <c r="B9" s="16"/>
      <c r="C9" s="21"/>
      <c r="D9" s="22" t="s">
        <v>18</v>
      </c>
      <c r="E9" s="22" t="s">
        <v>19</v>
      </c>
      <c r="F9" s="22" t="s">
        <v>20</v>
      </c>
      <c r="G9" s="22" t="s">
        <v>21</v>
      </c>
      <c r="H9" s="23"/>
      <c r="I9" s="23"/>
      <c r="J9" s="23"/>
      <c r="K9" s="24"/>
    </row>
    <row r="10" s="29" customFormat="true" ht="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8"/>
    </row>
    <row r="11" s="35" customFormat="true" ht="9" hidden="false" customHeight="true" outlineLevel="0" collapsed="false">
      <c r="A11" s="30"/>
      <c r="B11" s="31" t="s">
        <v>22</v>
      </c>
      <c r="C11" s="32" t="s">
        <v>23</v>
      </c>
      <c r="D11" s="33" t="n">
        <v>29188.5</v>
      </c>
      <c r="E11" s="33" t="n">
        <v>4852.7</v>
      </c>
      <c r="F11" s="33" t="n">
        <v>1782</v>
      </c>
      <c r="G11" s="33" t="n">
        <v>17400.8</v>
      </c>
      <c r="H11" s="33" t="n">
        <v>53224</v>
      </c>
      <c r="I11" s="33" t="n">
        <v>48.6</v>
      </c>
      <c r="J11" s="33" t="n">
        <v>565.5</v>
      </c>
      <c r="K11" s="34" t="n">
        <v>53838.1</v>
      </c>
    </row>
    <row r="12" s="29" customFormat="true" ht="9" hidden="false" customHeight="true" outlineLevel="0" collapsed="false">
      <c r="A12" s="25"/>
      <c r="B12" s="16"/>
      <c r="C12" s="36" t="s">
        <v>24</v>
      </c>
      <c r="D12" s="37" t="n">
        <v>27449.6</v>
      </c>
      <c r="E12" s="37" t="n">
        <v>4033.3</v>
      </c>
      <c r="F12" s="37" t="n">
        <v>990.3</v>
      </c>
      <c r="G12" s="37" t="n">
        <v>5879.1</v>
      </c>
      <c r="H12" s="37" t="n">
        <v>38352.3</v>
      </c>
      <c r="I12" s="37" t="n">
        <v>0</v>
      </c>
      <c r="J12" s="37" t="n">
        <v>0</v>
      </c>
      <c r="K12" s="38" t="n">
        <v>38352.3</v>
      </c>
    </row>
    <row r="13" s="29" customFormat="true" ht="9" hidden="false" customHeight="true" outlineLevel="0" collapsed="false">
      <c r="A13" s="25"/>
      <c r="B13" s="16"/>
      <c r="C13" s="36" t="s">
        <v>25</v>
      </c>
      <c r="D13" s="37" t="n">
        <v>0</v>
      </c>
      <c r="E13" s="37" t="n">
        <v>80.5</v>
      </c>
      <c r="F13" s="37" t="n">
        <v>208.6</v>
      </c>
      <c r="G13" s="37" t="n">
        <v>11347.1</v>
      </c>
      <c r="H13" s="37" t="n">
        <v>11636.2</v>
      </c>
      <c r="I13" s="37" t="n">
        <v>0</v>
      </c>
      <c r="J13" s="37" t="n">
        <v>565.5</v>
      </c>
      <c r="K13" s="38" t="n">
        <v>12201.7</v>
      </c>
    </row>
    <row r="14" s="29" customFormat="true" ht="9" hidden="false" customHeight="true" outlineLevel="0" collapsed="false">
      <c r="A14" s="25"/>
      <c r="B14" s="16"/>
      <c r="C14" s="36" t="s">
        <v>26</v>
      </c>
      <c r="D14" s="37" t="n">
        <v>258</v>
      </c>
      <c r="E14" s="37" t="n">
        <v>658.7</v>
      </c>
      <c r="F14" s="37" t="n">
        <v>447.7</v>
      </c>
      <c r="G14" s="37" t="n">
        <v>141.3</v>
      </c>
      <c r="H14" s="37" t="n">
        <v>1505.7</v>
      </c>
      <c r="I14" s="37" t="n">
        <v>0</v>
      </c>
      <c r="J14" s="37" t="n">
        <v>0</v>
      </c>
      <c r="K14" s="38" t="n">
        <v>1505.7</v>
      </c>
    </row>
    <row r="15" s="29" customFormat="true" ht="9" hidden="false" customHeight="true" outlineLevel="0" collapsed="false">
      <c r="A15" s="25"/>
      <c r="B15" s="16"/>
      <c r="C15" s="36" t="s">
        <v>27</v>
      </c>
      <c r="D15" s="37" t="n">
        <v>0.2</v>
      </c>
      <c r="E15" s="37" t="n">
        <v>66.1</v>
      </c>
      <c r="F15" s="37" t="n">
        <v>83</v>
      </c>
      <c r="G15" s="37" t="n">
        <v>0</v>
      </c>
      <c r="H15" s="37" t="n">
        <v>149.3</v>
      </c>
      <c r="I15" s="37" t="n">
        <v>0</v>
      </c>
      <c r="J15" s="37" t="n">
        <v>0</v>
      </c>
      <c r="K15" s="38" t="n">
        <v>149.3</v>
      </c>
    </row>
    <row r="16" s="29" customFormat="true" ht="9" hidden="false" customHeight="true" outlineLevel="0" collapsed="false">
      <c r="A16" s="25"/>
      <c r="B16" s="16"/>
      <c r="C16" s="36" t="s">
        <v>2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</row>
    <row r="17" s="29" customFormat="true" ht="9" hidden="false" customHeight="true" outlineLevel="0" collapsed="false">
      <c r="A17" s="25"/>
      <c r="B17" s="16"/>
      <c r="C17" s="36" t="s">
        <v>29</v>
      </c>
      <c r="D17" s="37" t="n">
        <v>1417.5</v>
      </c>
      <c r="E17" s="37" t="n">
        <v>11.7</v>
      </c>
      <c r="F17" s="37" t="n">
        <v>52.1</v>
      </c>
      <c r="G17" s="37" t="n">
        <v>33.3</v>
      </c>
      <c r="H17" s="37" t="n">
        <v>1514.6</v>
      </c>
      <c r="I17" s="37" t="n">
        <v>0</v>
      </c>
      <c r="J17" s="37" t="n">
        <v>0</v>
      </c>
      <c r="K17" s="38" t="n">
        <v>1514.6</v>
      </c>
    </row>
    <row r="18" s="29" customFormat="true" ht="9" hidden="false" customHeight="true" outlineLevel="0" collapsed="false">
      <c r="A18" s="25"/>
      <c r="B18" s="16"/>
      <c r="C18" s="36" t="s">
        <v>30</v>
      </c>
      <c r="D18" s="37" t="n">
        <v>63.2</v>
      </c>
      <c r="E18" s="37" t="n">
        <v>2.4</v>
      </c>
      <c r="F18" s="37" t="n">
        <v>0.3</v>
      </c>
      <c r="G18" s="37" t="n">
        <v>0</v>
      </c>
      <c r="H18" s="37" t="n">
        <v>65.9</v>
      </c>
      <c r="I18" s="37" t="n">
        <v>0</v>
      </c>
      <c r="J18" s="37" t="n">
        <v>0</v>
      </c>
      <c r="K18" s="38" t="n">
        <v>65.9</v>
      </c>
    </row>
    <row r="19" s="29" customFormat="true" ht="9" hidden="false" customHeight="true" outlineLevel="0" collapsed="false">
      <c r="A19" s="25"/>
      <c r="B19" s="16"/>
      <c r="C19" s="36" t="s">
        <v>3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</row>
    <row r="20" s="29" customFormat="true" ht="9" hidden="false" customHeight="true" outlineLevel="0" collapsed="false">
      <c r="A20" s="25"/>
      <c r="B20" s="16"/>
      <c r="C20" s="39" t="s">
        <v>32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48.6</v>
      </c>
      <c r="J20" s="37" t="n">
        <v>0</v>
      </c>
      <c r="K20" s="38" t="n">
        <v>48.6</v>
      </c>
    </row>
    <row r="21" s="29" customFormat="true" ht="9" hidden="false" customHeight="true" outlineLevel="0" collapsed="false">
      <c r="A21" s="25"/>
      <c r="B21" s="16"/>
      <c r="C21" s="36"/>
      <c r="D21" s="37"/>
      <c r="E21" s="37"/>
      <c r="F21" s="37"/>
      <c r="G21" s="37"/>
      <c r="H21" s="37"/>
      <c r="I21" s="37"/>
      <c r="J21" s="37"/>
      <c r="K21" s="38"/>
    </row>
    <row r="22" s="35" customFormat="true" ht="9" hidden="false" customHeight="true" outlineLevel="0" collapsed="false">
      <c r="A22" s="30"/>
      <c r="B22" s="31" t="s">
        <v>33</v>
      </c>
      <c r="C22" s="32" t="s">
        <v>34</v>
      </c>
      <c r="D22" s="33" t="n">
        <v>27351.5</v>
      </c>
      <c r="E22" s="33" t="n">
        <v>3214.7</v>
      </c>
      <c r="F22" s="33" t="n">
        <v>2338.6</v>
      </c>
      <c r="G22" s="33" t="n">
        <v>20184.7</v>
      </c>
      <c r="H22" s="33" t="n">
        <v>53089.5</v>
      </c>
      <c r="I22" s="33" t="n">
        <v>16.7</v>
      </c>
      <c r="J22" s="33" t="n">
        <v>1992.7</v>
      </c>
      <c r="K22" s="40" t="n">
        <v>55098.9</v>
      </c>
    </row>
    <row r="23" s="29" customFormat="true" ht="9" hidden="false" customHeight="true" outlineLevel="0" collapsed="false">
      <c r="A23" s="25"/>
      <c r="B23" s="16"/>
      <c r="C23" s="36" t="s">
        <v>35</v>
      </c>
      <c r="D23" s="37" t="n">
        <v>5707.1</v>
      </c>
      <c r="E23" s="37" t="n">
        <v>970.5</v>
      </c>
      <c r="F23" s="37" t="n">
        <v>2031.6</v>
      </c>
      <c r="G23" s="37" t="n">
        <v>756.9</v>
      </c>
      <c r="H23" s="37" t="n">
        <v>9466.1</v>
      </c>
      <c r="I23" s="37" t="n">
        <v>0</v>
      </c>
      <c r="J23" s="37" t="n">
        <v>0</v>
      </c>
      <c r="K23" s="38" t="n">
        <v>9466.1</v>
      </c>
    </row>
    <row r="24" s="29" customFormat="true" ht="9" hidden="false" customHeight="true" outlineLevel="0" collapsed="false">
      <c r="A24" s="25"/>
      <c r="B24" s="16"/>
      <c r="C24" s="36" t="s">
        <v>36</v>
      </c>
      <c r="D24" s="37" t="n">
        <v>4606.3</v>
      </c>
      <c r="E24" s="37" t="n">
        <v>590</v>
      </c>
      <c r="F24" s="37" t="n">
        <v>1470.4</v>
      </c>
      <c r="G24" s="37" t="n">
        <v>551.4</v>
      </c>
      <c r="H24" s="37" t="n">
        <v>7218.1</v>
      </c>
      <c r="I24" s="37" t="n">
        <v>0</v>
      </c>
      <c r="J24" s="37" t="n">
        <v>0</v>
      </c>
      <c r="K24" s="38" t="n">
        <v>7218.1</v>
      </c>
    </row>
    <row r="25" s="29" customFormat="true" ht="9" hidden="false" customHeight="true" outlineLevel="0" collapsed="false">
      <c r="A25" s="25"/>
      <c r="B25" s="16"/>
      <c r="C25" s="36" t="s">
        <v>37</v>
      </c>
      <c r="D25" s="37" t="n">
        <v>1100.8</v>
      </c>
      <c r="E25" s="37" t="n">
        <v>380.5</v>
      </c>
      <c r="F25" s="37" t="n">
        <v>557.7</v>
      </c>
      <c r="G25" s="37" t="n">
        <v>205.5</v>
      </c>
      <c r="H25" s="37" t="n">
        <v>2244.5</v>
      </c>
      <c r="I25" s="37" t="n">
        <v>0</v>
      </c>
      <c r="J25" s="37" t="n">
        <v>0</v>
      </c>
      <c r="K25" s="38" t="n">
        <v>2244.5</v>
      </c>
    </row>
    <row r="26" s="29" customFormat="true" ht="9" hidden="false" customHeight="true" outlineLevel="0" collapsed="false">
      <c r="A26" s="25"/>
      <c r="B26" s="16"/>
      <c r="C26" s="36" t="s">
        <v>38</v>
      </c>
      <c r="D26" s="37" t="n">
        <v>0</v>
      </c>
      <c r="E26" s="37" t="n">
        <v>0</v>
      </c>
      <c r="F26" s="37" t="n">
        <v>3.5</v>
      </c>
      <c r="G26" s="37" t="n">
        <v>0</v>
      </c>
      <c r="H26" s="37" t="n">
        <v>3.5</v>
      </c>
      <c r="I26" s="37" t="n">
        <v>0</v>
      </c>
      <c r="J26" s="37" t="n">
        <v>0</v>
      </c>
      <c r="K26" s="38" t="n">
        <v>3.5</v>
      </c>
    </row>
    <row r="27" s="29" customFormat="true" ht="9" hidden="false" customHeight="true" outlineLevel="0" collapsed="false">
      <c r="A27" s="25"/>
      <c r="B27" s="16"/>
      <c r="C27" s="36" t="s">
        <v>29</v>
      </c>
      <c r="D27" s="37" t="n">
        <v>5647.4</v>
      </c>
      <c r="E27" s="37" t="n">
        <v>1.1</v>
      </c>
      <c r="F27" s="37" t="n">
        <v>43.8</v>
      </c>
      <c r="G27" s="37" t="n">
        <v>91.1</v>
      </c>
      <c r="H27" s="37" t="n">
        <v>5783.4</v>
      </c>
      <c r="I27" s="37" t="n">
        <v>7.2</v>
      </c>
      <c r="J27" s="37" t="n">
        <v>0</v>
      </c>
      <c r="K27" s="38" t="n">
        <v>5790.6</v>
      </c>
    </row>
    <row r="28" s="29" customFormat="true" ht="9" hidden="false" customHeight="true" outlineLevel="0" collapsed="false">
      <c r="A28" s="25"/>
      <c r="B28" s="16"/>
      <c r="C28" s="36" t="s">
        <v>39</v>
      </c>
      <c r="D28" s="37" t="n">
        <v>5647.4</v>
      </c>
      <c r="E28" s="37" t="n">
        <v>1.1</v>
      </c>
      <c r="F28" s="37" t="n">
        <v>41.5</v>
      </c>
      <c r="G28" s="37" t="n">
        <v>91.1</v>
      </c>
      <c r="H28" s="37" t="n">
        <v>5781.1</v>
      </c>
      <c r="I28" s="37" t="n">
        <v>7.2</v>
      </c>
      <c r="J28" s="37" t="n">
        <v>0</v>
      </c>
      <c r="K28" s="38" t="n">
        <v>5788.3</v>
      </c>
    </row>
    <row r="29" s="29" customFormat="true" ht="9" hidden="false" customHeight="true" outlineLevel="0" collapsed="false">
      <c r="A29" s="25"/>
      <c r="B29" s="16"/>
      <c r="C29" s="36" t="s">
        <v>40</v>
      </c>
      <c r="D29" s="37" t="n">
        <v>149.1</v>
      </c>
      <c r="E29" s="37" t="n">
        <v>0</v>
      </c>
      <c r="F29" s="37" t="n">
        <v>0.4</v>
      </c>
      <c r="G29" s="37" t="n">
        <v>91.1</v>
      </c>
      <c r="H29" s="37" t="n">
        <v>240.6</v>
      </c>
      <c r="I29" s="37" t="n">
        <v>7.2</v>
      </c>
      <c r="J29" s="37" t="n">
        <v>0</v>
      </c>
      <c r="K29" s="38" t="n">
        <v>247.8</v>
      </c>
    </row>
    <row r="30" s="29" customFormat="true" ht="9" hidden="false" customHeight="true" outlineLevel="0" collapsed="false">
      <c r="A30" s="25"/>
      <c r="B30" s="16"/>
      <c r="C30" s="36" t="s">
        <v>41</v>
      </c>
      <c r="D30" s="37" t="n">
        <v>5498.3</v>
      </c>
      <c r="E30" s="37" t="n">
        <v>1.1</v>
      </c>
      <c r="F30" s="37" t="n">
        <v>41.1</v>
      </c>
      <c r="G30" s="37" t="n">
        <v>0</v>
      </c>
      <c r="H30" s="37" t="n">
        <v>5540.5</v>
      </c>
      <c r="I30" s="37" t="n">
        <v>0</v>
      </c>
      <c r="J30" s="37" t="n">
        <v>0</v>
      </c>
      <c r="K30" s="38" t="n">
        <v>5540.5</v>
      </c>
    </row>
    <row r="31" s="29" customFormat="true" ht="9" hidden="false" customHeight="true" outlineLevel="0" collapsed="false">
      <c r="A31" s="25"/>
      <c r="B31" s="16"/>
      <c r="C31" s="36" t="s">
        <v>42</v>
      </c>
      <c r="D31" s="37" t="n">
        <v>0</v>
      </c>
      <c r="E31" s="37" t="n">
        <v>0</v>
      </c>
      <c r="F31" s="37" t="n">
        <v>2.3</v>
      </c>
      <c r="G31" s="37" t="n">
        <v>0</v>
      </c>
      <c r="H31" s="37" t="n">
        <v>2.3</v>
      </c>
      <c r="I31" s="37" t="n">
        <v>0</v>
      </c>
      <c r="J31" s="37" t="n">
        <v>0</v>
      </c>
      <c r="K31" s="38" t="n">
        <v>2.3</v>
      </c>
    </row>
    <row r="32" s="29" customFormat="true" ht="9" hidden="false" customHeight="true" outlineLevel="0" collapsed="false">
      <c r="A32" s="25"/>
      <c r="B32" s="16"/>
      <c r="C32" s="36" t="s">
        <v>43</v>
      </c>
      <c r="D32" s="37" t="n">
        <v>69.5</v>
      </c>
      <c r="E32" s="37" t="n">
        <v>884</v>
      </c>
      <c r="F32" s="37" t="n">
        <v>0</v>
      </c>
      <c r="G32" s="37" t="n">
        <v>14253.1</v>
      </c>
      <c r="H32" s="37" t="n">
        <v>15206.6</v>
      </c>
      <c r="I32" s="37" t="n">
        <v>0</v>
      </c>
      <c r="J32" s="37" t="n">
        <v>1992.7</v>
      </c>
      <c r="K32" s="38" t="n">
        <v>17199.3</v>
      </c>
    </row>
    <row r="33" s="29" customFormat="true" ht="9" hidden="false" customHeight="true" outlineLevel="0" collapsed="false">
      <c r="A33" s="25"/>
      <c r="B33" s="16"/>
      <c r="C33" s="36" t="s">
        <v>44</v>
      </c>
      <c r="D33" s="37" t="n">
        <v>0</v>
      </c>
      <c r="E33" s="37" t="n">
        <v>0.3</v>
      </c>
      <c r="F33" s="37" t="n">
        <v>0.2</v>
      </c>
      <c r="G33" s="37" t="n">
        <v>0</v>
      </c>
      <c r="H33" s="37" t="n">
        <v>0.5</v>
      </c>
      <c r="I33" s="37" t="n">
        <v>0</v>
      </c>
      <c r="J33" s="37" t="n">
        <v>0</v>
      </c>
      <c r="K33" s="38" t="n">
        <v>0.5</v>
      </c>
    </row>
    <row r="34" s="29" customFormat="true" ht="9" hidden="false" customHeight="true" outlineLevel="0" collapsed="false">
      <c r="A34" s="25"/>
      <c r="B34" s="16"/>
      <c r="C34" s="36" t="s">
        <v>30</v>
      </c>
      <c r="D34" s="37" t="n">
        <v>15927.5</v>
      </c>
      <c r="E34" s="37" t="n">
        <v>1358.8</v>
      </c>
      <c r="F34" s="37" t="n">
        <v>263</v>
      </c>
      <c r="G34" s="37" t="n">
        <v>5083.6</v>
      </c>
      <c r="H34" s="37" t="n">
        <v>22632.9</v>
      </c>
      <c r="I34" s="37" t="n">
        <v>0</v>
      </c>
      <c r="J34" s="37" t="n">
        <v>0</v>
      </c>
      <c r="K34" s="38" t="n">
        <v>22632.9</v>
      </c>
    </row>
    <row r="35" s="29" customFormat="true" ht="9" hidden="false" customHeight="true" outlineLevel="0" collapsed="false">
      <c r="A35" s="25"/>
      <c r="B35" s="16"/>
      <c r="C35" s="36" t="s">
        <v>45</v>
      </c>
      <c r="D35" s="37" t="n">
        <v>357.1</v>
      </c>
      <c r="E35" s="37" t="n">
        <v>204.4</v>
      </c>
      <c r="F35" s="37" t="n">
        <v>222.3</v>
      </c>
      <c r="G35" s="37" t="n">
        <v>4916.5</v>
      </c>
      <c r="H35" s="37" t="n">
        <v>5700.3</v>
      </c>
      <c r="I35" s="37" t="n">
        <v>0</v>
      </c>
      <c r="J35" s="37" t="n">
        <v>0</v>
      </c>
      <c r="K35" s="38" t="n">
        <v>5700.3</v>
      </c>
    </row>
    <row r="36" s="29" customFormat="true" ht="9" hidden="false" customHeight="true" outlineLevel="0" collapsed="false">
      <c r="A36" s="25"/>
      <c r="B36" s="16"/>
      <c r="C36" s="36" t="s">
        <v>46</v>
      </c>
      <c r="D36" s="37" t="n">
        <v>15527.9</v>
      </c>
      <c r="E36" s="37" t="n">
        <v>1119.1</v>
      </c>
      <c r="F36" s="37" t="n">
        <v>34.7</v>
      </c>
      <c r="G36" s="37" t="n">
        <v>167.1</v>
      </c>
      <c r="H36" s="37" t="n">
        <v>16848.8</v>
      </c>
      <c r="I36" s="37" t="n">
        <v>0</v>
      </c>
      <c r="J36" s="37" t="n">
        <v>0</v>
      </c>
      <c r="K36" s="38" t="n">
        <v>16848.8</v>
      </c>
    </row>
    <row r="37" s="29" customFormat="true" ht="9" hidden="false" customHeight="true" outlineLevel="0" collapsed="false">
      <c r="A37" s="25"/>
      <c r="B37" s="16"/>
      <c r="C37" s="36" t="s">
        <v>47</v>
      </c>
      <c r="D37" s="37" t="n">
        <v>13884.5</v>
      </c>
      <c r="E37" s="37" t="n">
        <v>1118.8</v>
      </c>
      <c r="F37" s="37" t="n">
        <v>5.7</v>
      </c>
      <c r="G37" s="37" t="n">
        <v>167.1</v>
      </c>
      <c r="H37" s="37" t="n">
        <v>15176.1</v>
      </c>
      <c r="I37" s="37" t="n">
        <v>0</v>
      </c>
      <c r="J37" s="37" t="n">
        <v>0</v>
      </c>
      <c r="K37" s="38" t="n">
        <v>15176.1</v>
      </c>
    </row>
    <row r="38" s="29" customFormat="true" ht="9" hidden="false" customHeight="true" outlineLevel="0" collapsed="false">
      <c r="A38" s="25"/>
      <c r="B38" s="16"/>
      <c r="C38" s="36" t="s">
        <v>48</v>
      </c>
      <c r="D38" s="37" t="n">
        <v>12544.4</v>
      </c>
      <c r="E38" s="37" t="n">
        <v>0</v>
      </c>
      <c r="F38" s="37" t="n">
        <v>0</v>
      </c>
      <c r="G38" s="37" t="n">
        <v>0</v>
      </c>
      <c r="H38" s="37" t="n">
        <v>12544.4</v>
      </c>
      <c r="I38" s="37" t="n">
        <v>0</v>
      </c>
      <c r="J38" s="37" t="n">
        <v>0</v>
      </c>
      <c r="K38" s="38" t="n">
        <v>12544.4</v>
      </c>
    </row>
    <row r="39" s="29" customFormat="true" ht="9" hidden="false" customHeight="true" outlineLevel="0" collapsed="false">
      <c r="A39" s="25"/>
      <c r="B39" s="16"/>
      <c r="C39" s="36" t="s">
        <v>49</v>
      </c>
      <c r="D39" s="37" t="n">
        <v>229.6</v>
      </c>
      <c r="E39" s="37" t="n">
        <v>0</v>
      </c>
      <c r="F39" s="37" t="n">
        <v>0</v>
      </c>
      <c r="G39" s="37" t="n">
        <v>0</v>
      </c>
      <c r="H39" s="37" t="n">
        <v>229.6</v>
      </c>
      <c r="I39" s="37" t="n">
        <v>0</v>
      </c>
      <c r="J39" s="37" t="n">
        <v>0</v>
      </c>
      <c r="K39" s="38" t="n">
        <v>229.6</v>
      </c>
    </row>
    <row r="40" s="29" customFormat="true" ht="9" hidden="false" customHeight="true" outlineLevel="0" collapsed="false">
      <c r="A40" s="25"/>
      <c r="B40" s="16"/>
      <c r="C40" s="36" t="s">
        <v>50</v>
      </c>
      <c r="D40" s="37" t="n">
        <v>0</v>
      </c>
      <c r="E40" s="37" t="n">
        <v>436.8</v>
      </c>
      <c r="F40" s="37" t="n">
        <v>0</v>
      </c>
      <c r="G40" s="37" t="n">
        <v>0</v>
      </c>
      <c r="H40" s="37" t="n">
        <v>436.8</v>
      </c>
      <c r="I40" s="37" t="n">
        <v>0</v>
      </c>
      <c r="J40" s="37" t="n">
        <v>0</v>
      </c>
      <c r="K40" s="38" t="n">
        <v>436.8</v>
      </c>
    </row>
    <row r="41" s="29" customFormat="true" ht="9" hidden="false" customHeight="true" outlineLevel="0" collapsed="false">
      <c r="A41" s="25"/>
      <c r="B41" s="16"/>
      <c r="C41" s="36" t="s">
        <v>51</v>
      </c>
      <c r="D41" s="37" t="n">
        <v>1110.5</v>
      </c>
      <c r="E41" s="37" t="n">
        <v>682</v>
      </c>
      <c r="F41" s="37" t="n">
        <v>5.7</v>
      </c>
      <c r="G41" s="37" t="n">
        <v>167.1</v>
      </c>
      <c r="H41" s="37" t="n">
        <v>1965.3</v>
      </c>
      <c r="I41" s="37" t="n">
        <v>0</v>
      </c>
      <c r="J41" s="37" t="n">
        <v>0</v>
      </c>
      <c r="K41" s="38" t="n">
        <v>1965.3</v>
      </c>
    </row>
    <row r="42" s="29" customFormat="true" ht="9" hidden="false" customHeight="true" outlineLevel="0" collapsed="false">
      <c r="A42" s="25"/>
      <c r="B42" s="16"/>
      <c r="C42" s="36" t="s">
        <v>52</v>
      </c>
      <c r="D42" s="37" t="n">
        <v>1611.7</v>
      </c>
      <c r="E42" s="37" t="n">
        <v>0</v>
      </c>
      <c r="F42" s="37" t="n">
        <v>3.1</v>
      </c>
      <c r="G42" s="37" t="n">
        <v>0</v>
      </c>
      <c r="H42" s="37" t="n">
        <v>1614.8</v>
      </c>
      <c r="I42" s="37" t="n">
        <v>0</v>
      </c>
      <c r="J42" s="37" t="n">
        <v>0</v>
      </c>
      <c r="K42" s="38" t="n">
        <v>1614.8</v>
      </c>
    </row>
    <row r="43" s="29" customFormat="true" ht="9" hidden="false" customHeight="true" outlineLevel="0" collapsed="false">
      <c r="A43" s="25"/>
      <c r="B43" s="16"/>
      <c r="C43" s="36" t="s">
        <v>53</v>
      </c>
      <c r="D43" s="37" t="n">
        <v>31.7</v>
      </c>
      <c r="E43" s="37" t="n">
        <v>0.3</v>
      </c>
      <c r="F43" s="37" t="n">
        <v>25.9</v>
      </c>
      <c r="G43" s="37" t="n">
        <v>0</v>
      </c>
      <c r="H43" s="37" t="n">
        <v>57.9</v>
      </c>
      <c r="I43" s="37" t="n">
        <v>0</v>
      </c>
      <c r="J43" s="37" t="n">
        <v>0</v>
      </c>
      <c r="K43" s="38" t="n">
        <v>57.9</v>
      </c>
    </row>
    <row r="44" s="29" customFormat="true" ht="9" hidden="false" customHeight="true" outlineLevel="0" collapsed="false">
      <c r="A44" s="25"/>
      <c r="B44" s="16"/>
      <c r="C44" s="36" t="s">
        <v>54</v>
      </c>
      <c r="D44" s="37" t="n">
        <v>42.5</v>
      </c>
      <c r="E44" s="37" t="n">
        <v>35.3</v>
      </c>
      <c r="F44" s="37" t="n">
        <v>6</v>
      </c>
      <c r="G44" s="37" t="n">
        <v>0</v>
      </c>
      <c r="H44" s="37" t="n">
        <v>83.8</v>
      </c>
      <c r="I44" s="37" t="n">
        <v>0</v>
      </c>
      <c r="J44" s="37" t="n">
        <v>0</v>
      </c>
      <c r="K44" s="38" t="n">
        <v>83.8</v>
      </c>
    </row>
    <row r="45" s="29" customFormat="true" ht="9" hidden="false" customHeight="true" outlineLevel="0" collapsed="false">
      <c r="A45" s="25"/>
      <c r="B45" s="16"/>
      <c r="C45" s="36" t="s">
        <v>5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8" t="n">
        <v>0</v>
      </c>
    </row>
    <row r="46" s="29" customFormat="true" ht="9" hidden="false" customHeight="true" outlineLevel="0" collapsed="false">
      <c r="A46" s="25"/>
      <c r="B46" s="16"/>
      <c r="C46" s="39" t="s">
        <v>56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9.5</v>
      </c>
      <c r="J46" s="37" t="n">
        <v>0</v>
      </c>
      <c r="K46" s="38" t="n">
        <v>9.5</v>
      </c>
    </row>
    <row r="47" s="29" customFormat="true" ht="9" hidden="false" customHeight="true" outlineLevel="0" collapsed="false">
      <c r="A47" s="25"/>
      <c r="B47" s="16"/>
      <c r="C47" s="36"/>
      <c r="D47" s="37"/>
      <c r="E47" s="37"/>
      <c r="F47" s="37"/>
      <c r="G47" s="37"/>
      <c r="H47" s="37"/>
      <c r="I47" s="37"/>
      <c r="J47" s="37"/>
      <c r="K47" s="38"/>
    </row>
    <row r="48" s="29" customFormat="true" ht="9" hidden="false" customHeight="true" outlineLevel="0" collapsed="false">
      <c r="A48" s="25"/>
      <c r="B48" s="31" t="s">
        <v>57</v>
      </c>
      <c r="C48" s="32" t="s">
        <v>58</v>
      </c>
      <c r="D48" s="33" t="n">
        <v>1837</v>
      </c>
      <c r="E48" s="33" t="n">
        <v>1638</v>
      </c>
      <c r="F48" s="33" t="n">
        <v>-556.6</v>
      </c>
      <c r="G48" s="33" t="n">
        <v>-2783.90000000001</v>
      </c>
      <c r="H48" s="33" t="n">
        <v>134.499999999998</v>
      </c>
      <c r="I48" s="33" t="n">
        <v>31.9</v>
      </c>
      <c r="J48" s="33" t="n">
        <v>-1427.2</v>
      </c>
      <c r="K48" s="40" t="n">
        <v>-1260.8</v>
      </c>
    </row>
    <row r="49" s="29" customFormat="true" ht="9" hidden="false" customHeight="true" outlineLevel="0" collapsed="false">
      <c r="A49" s="25"/>
      <c r="B49" s="16"/>
      <c r="C49" s="36"/>
      <c r="D49" s="37"/>
      <c r="E49" s="37"/>
      <c r="F49" s="37"/>
      <c r="G49" s="37"/>
      <c r="H49" s="33"/>
      <c r="I49" s="37"/>
      <c r="J49" s="37"/>
      <c r="K49" s="38"/>
    </row>
    <row r="50" s="35" customFormat="true" ht="9" hidden="false" customHeight="true" outlineLevel="0" collapsed="false">
      <c r="A50" s="30"/>
      <c r="B50" s="31" t="s">
        <v>59</v>
      </c>
      <c r="C50" s="32" t="s">
        <v>60</v>
      </c>
      <c r="D50" s="33" t="n">
        <v>454.6</v>
      </c>
      <c r="E50" s="33" t="n">
        <v>25.9</v>
      </c>
      <c r="F50" s="33" t="n">
        <v>51.2</v>
      </c>
      <c r="G50" s="33" t="n">
        <v>188.8</v>
      </c>
      <c r="H50" s="33" t="n">
        <v>720.5</v>
      </c>
      <c r="I50" s="33" t="n">
        <v>15.1</v>
      </c>
      <c r="J50" s="33" t="n">
        <v>0</v>
      </c>
      <c r="K50" s="40" t="n">
        <v>735.6</v>
      </c>
    </row>
    <row r="51" s="29" customFormat="true" ht="9" hidden="false" customHeight="true" outlineLevel="0" collapsed="false">
      <c r="A51" s="25"/>
      <c r="B51" s="16"/>
      <c r="C51" s="36" t="s">
        <v>61</v>
      </c>
      <c r="D51" s="37" t="n">
        <v>209.4</v>
      </c>
      <c r="E51" s="37" t="n">
        <v>0</v>
      </c>
      <c r="F51" s="37" t="n">
        <v>0</v>
      </c>
      <c r="G51" s="37" t="n">
        <v>96.3</v>
      </c>
      <c r="H51" s="37" t="n">
        <v>305.7</v>
      </c>
      <c r="I51" s="37" t="n">
        <v>0</v>
      </c>
      <c r="J51" s="37" t="n">
        <v>0</v>
      </c>
      <c r="K51" s="38" t="n">
        <v>305.7</v>
      </c>
    </row>
    <row r="52" s="35" customFormat="true" ht="9" hidden="false" customHeight="true" outlineLevel="0" collapsed="false">
      <c r="A52" s="30"/>
      <c r="B52" s="16"/>
      <c r="C52" s="36" t="s">
        <v>62</v>
      </c>
      <c r="D52" s="37" t="n">
        <v>245.2</v>
      </c>
      <c r="E52" s="37" t="n">
        <v>25.9</v>
      </c>
      <c r="F52" s="37" t="n">
        <v>51.2</v>
      </c>
      <c r="G52" s="37" t="n">
        <v>92.5</v>
      </c>
      <c r="H52" s="37" t="n">
        <v>414.8</v>
      </c>
      <c r="I52" s="37" t="n">
        <v>15.1</v>
      </c>
      <c r="J52" s="37" t="n">
        <v>0</v>
      </c>
      <c r="K52" s="38" t="n">
        <v>429.9</v>
      </c>
    </row>
    <row r="53" s="29" customFormat="true" ht="9" hidden="false" customHeight="true" outlineLevel="0" collapsed="false">
      <c r="A53" s="25"/>
      <c r="B53" s="31" t="s">
        <v>63</v>
      </c>
      <c r="C53" s="32" t="s">
        <v>64</v>
      </c>
      <c r="D53" s="33" t="n">
        <v>785.1</v>
      </c>
      <c r="E53" s="33" t="n">
        <v>2208.8</v>
      </c>
      <c r="F53" s="33" t="n">
        <v>662.4</v>
      </c>
      <c r="G53" s="33" t="n">
        <v>8.7</v>
      </c>
      <c r="H53" s="33" t="n">
        <v>3665</v>
      </c>
      <c r="I53" s="33" t="n">
        <v>129.7</v>
      </c>
      <c r="J53" s="33" t="n">
        <v>0</v>
      </c>
      <c r="K53" s="40" t="n">
        <v>3794.7</v>
      </c>
    </row>
    <row r="54" s="29" customFormat="true" ht="9" hidden="false" customHeight="true" outlineLevel="0" collapsed="false">
      <c r="A54" s="25"/>
      <c r="B54" s="16"/>
      <c r="C54" s="36" t="s">
        <v>65</v>
      </c>
      <c r="D54" s="37" t="n">
        <v>141</v>
      </c>
      <c r="E54" s="37" t="n">
        <v>82.8</v>
      </c>
      <c r="F54" s="37" t="n">
        <v>493</v>
      </c>
      <c r="G54" s="37" t="n">
        <v>8.7</v>
      </c>
      <c r="H54" s="37" t="n">
        <v>725.5</v>
      </c>
      <c r="I54" s="37" t="n">
        <v>129.6</v>
      </c>
      <c r="J54" s="37" t="n">
        <v>0</v>
      </c>
      <c r="K54" s="38" t="n">
        <v>855.1</v>
      </c>
    </row>
    <row r="55" s="35" customFormat="true" ht="9" hidden="false" customHeight="true" outlineLevel="0" collapsed="false">
      <c r="A55" s="30"/>
      <c r="B55" s="16"/>
      <c r="C55" s="36" t="s">
        <v>66</v>
      </c>
      <c r="D55" s="37" t="n">
        <v>588.4</v>
      </c>
      <c r="E55" s="37" t="n">
        <v>2114.5</v>
      </c>
      <c r="F55" s="37" t="n">
        <v>88</v>
      </c>
      <c r="G55" s="37" t="n">
        <v>0</v>
      </c>
      <c r="H55" s="37" t="n">
        <v>2790.9</v>
      </c>
      <c r="I55" s="37" t="n">
        <v>0.1</v>
      </c>
      <c r="J55" s="37" t="n">
        <v>0</v>
      </c>
      <c r="K55" s="38" t="n">
        <v>2791</v>
      </c>
    </row>
    <row r="56" s="29" customFormat="true" ht="9" hidden="false" customHeight="true" outlineLevel="0" collapsed="false">
      <c r="A56" s="25"/>
      <c r="B56" s="16"/>
      <c r="C56" s="36" t="s">
        <v>67</v>
      </c>
      <c r="D56" s="37" t="n">
        <v>367</v>
      </c>
      <c r="E56" s="37" t="n">
        <v>2107.6</v>
      </c>
      <c r="F56" s="37" t="n">
        <v>24.5</v>
      </c>
      <c r="G56" s="37" t="n">
        <v>0</v>
      </c>
      <c r="H56" s="37" t="n">
        <v>2499.1</v>
      </c>
      <c r="I56" s="37" t="n">
        <v>0</v>
      </c>
      <c r="J56" s="37" t="n">
        <v>0</v>
      </c>
      <c r="K56" s="38" t="n">
        <v>2499.1</v>
      </c>
    </row>
    <row r="57" s="29" customFormat="true" ht="9" hidden="false" customHeight="true" outlineLevel="0" collapsed="false">
      <c r="A57" s="25"/>
      <c r="B57" s="16"/>
      <c r="C57" s="36" t="s">
        <v>50</v>
      </c>
      <c r="D57" s="37" t="n">
        <v>0</v>
      </c>
      <c r="E57" s="37" t="n">
        <v>1169.4</v>
      </c>
      <c r="F57" s="37" t="n">
        <v>0</v>
      </c>
      <c r="G57" s="37" t="n">
        <v>0</v>
      </c>
      <c r="H57" s="37" t="n">
        <v>1169.4</v>
      </c>
      <c r="I57" s="37" t="n">
        <v>0</v>
      </c>
      <c r="J57" s="37" t="n">
        <v>0</v>
      </c>
      <c r="K57" s="38" t="n">
        <v>1169.4</v>
      </c>
    </row>
    <row r="58" s="29" customFormat="true" ht="9" hidden="false" customHeight="true" outlineLevel="0" collapsed="false">
      <c r="A58" s="25"/>
      <c r="B58" s="16"/>
      <c r="C58" s="36" t="s">
        <v>51</v>
      </c>
      <c r="D58" s="37" t="n">
        <v>367</v>
      </c>
      <c r="E58" s="37" t="n">
        <v>938.2</v>
      </c>
      <c r="F58" s="37" t="n">
        <v>24.5</v>
      </c>
      <c r="G58" s="37" t="n">
        <v>0</v>
      </c>
      <c r="H58" s="37" t="n">
        <v>1329.7</v>
      </c>
      <c r="I58" s="37" t="n">
        <v>0</v>
      </c>
      <c r="J58" s="37" t="n">
        <v>0</v>
      </c>
      <c r="K58" s="38" t="n">
        <v>1329.7</v>
      </c>
    </row>
    <row r="59" s="29" customFormat="true" ht="9" hidden="false" customHeight="true" outlineLevel="0" collapsed="false">
      <c r="A59" s="25"/>
      <c r="B59" s="16"/>
      <c r="C59" s="36" t="s">
        <v>68</v>
      </c>
      <c r="D59" s="37" t="n">
        <v>221.4</v>
      </c>
      <c r="E59" s="37" t="n">
        <v>6.9</v>
      </c>
      <c r="F59" s="37" t="n">
        <v>63.5</v>
      </c>
      <c r="G59" s="37" t="n">
        <v>0</v>
      </c>
      <c r="H59" s="37" t="n">
        <v>291.8</v>
      </c>
      <c r="I59" s="37" t="n">
        <v>0.1</v>
      </c>
      <c r="J59" s="37" t="n">
        <v>0</v>
      </c>
      <c r="K59" s="38" t="n">
        <v>291.9</v>
      </c>
    </row>
    <row r="60" s="29" customFormat="true" ht="9" hidden="false" customHeight="true" outlineLevel="0" collapsed="false">
      <c r="A60" s="25"/>
      <c r="B60" s="16"/>
      <c r="C60" s="36" t="s">
        <v>69</v>
      </c>
      <c r="D60" s="37" t="n">
        <v>55.7</v>
      </c>
      <c r="E60" s="37" t="n">
        <v>11.5</v>
      </c>
      <c r="F60" s="37" t="n">
        <v>81.4</v>
      </c>
      <c r="G60" s="37" t="n">
        <v>0</v>
      </c>
      <c r="H60" s="37" t="n">
        <v>148.6</v>
      </c>
      <c r="I60" s="37" t="n">
        <v>0</v>
      </c>
      <c r="J60" s="37" t="n">
        <v>0</v>
      </c>
      <c r="K60" s="38" t="n">
        <v>148.6</v>
      </c>
    </row>
    <row r="61" s="29" customFormat="true" ht="9" hidden="false" customHeight="true" outlineLevel="0" collapsed="false">
      <c r="A61" s="25"/>
      <c r="B61" s="16"/>
      <c r="C61" s="36" t="s">
        <v>67</v>
      </c>
      <c r="D61" s="37" t="n">
        <v>3</v>
      </c>
      <c r="E61" s="37" t="n">
        <v>0</v>
      </c>
      <c r="F61" s="37" t="n">
        <v>2.1</v>
      </c>
      <c r="G61" s="37" t="n">
        <v>0</v>
      </c>
      <c r="H61" s="37" t="n">
        <v>5.1</v>
      </c>
      <c r="I61" s="37" t="n">
        <v>0</v>
      </c>
      <c r="J61" s="37" t="n">
        <v>0</v>
      </c>
      <c r="K61" s="38" t="n">
        <v>5.1</v>
      </c>
    </row>
    <row r="62" s="29" customFormat="true" ht="9" hidden="false" customHeight="true" outlineLevel="0" collapsed="false">
      <c r="A62" s="25"/>
      <c r="B62" s="16"/>
      <c r="C62" s="36" t="s">
        <v>70</v>
      </c>
      <c r="D62" s="37" t="n">
        <v>52.7</v>
      </c>
      <c r="E62" s="37" t="n">
        <v>11.5</v>
      </c>
      <c r="F62" s="37" t="n">
        <v>79.3</v>
      </c>
      <c r="G62" s="37" t="n">
        <v>0</v>
      </c>
      <c r="H62" s="37" t="n">
        <v>143.5</v>
      </c>
      <c r="I62" s="37" t="n">
        <v>0</v>
      </c>
      <c r="J62" s="37" t="n">
        <v>0</v>
      </c>
      <c r="K62" s="38" t="n">
        <v>143.5</v>
      </c>
    </row>
    <row r="63" s="29" customFormat="true" ht="9" hidden="false" customHeight="true" outlineLevel="0" collapsed="false">
      <c r="A63" s="25"/>
      <c r="B63" s="16"/>
      <c r="C63" s="36"/>
      <c r="D63" s="37"/>
      <c r="E63" s="37"/>
      <c r="F63" s="37"/>
      <c r="G63" s="37"/>
      <c r="H63" s="37"/>
      <c r="I63" s="37"/>
      <c r="J63" s="37"/>
      <c r="K63" s="38"/>
    </row>
    <row r="64" s="35" customFormat="true" ht="9" hidden="false" customHeight="true" outlineLevel="0" collapsed="false">
      <c r="A64" s="30"/>
      <c r="B64" s="31" t="s">
        <v>71</v>
      </c>
      <c r="C64" s="41" t="s">
        <v>72</v>
      </c>
      <c r="D64" s="33" t="n">
        <v>29643.1</v>
      </c>
      <c r="E64" s="33" t="n">
        <v>4878.6</v>
      </c>
      <c r="F64" s="33" t="n">
        <v>1833.2</v>
      </c>
      <c r="G64" s="33" t="n">
        <v>17589.6</v>
      </c>
      <c r="H64" s="33" t="n">
        <v>53944.5</v>
      </c>
      <c r="I64" s="33" t="n">
        <v>63.7</v>
      </c>
      <c r="J64" s="33" t="n">
        <v>565.5</v>
      </c>
      <c r="K64" s="40" t="n">
        <v>54573.7</v>
      </c>
    </row>
    <row r="65" s="35" customFormat="true" ht="9" hidden="false" customHeight="true" outlineLevel="0" collapsed="false">
      <c r="A65" s="30"/>
      <c r="B65" s="31" t="s">
        <v>73</v>
      </c>
      <c r="C65" s="41" t="s">
        <v>74</v>
      </c>
      <c r="D65" s="33" t="n">
        <v>28136.6</v>
      </c>
      <c r="E65" s="33" t="n">
        <v>5423.5</v>
      </c>
      <c r="F65" s="33" t="n">
        <v>3001</v>
      </c>
      <c r="G65" s="33" t="n">
        <v>20193.4</v>
      </c>
      <c r="H65" s="33" t="n">
        <v>56754.5</v>
      </c>
      <c r="I65" s="33" t="n">
        <v>146.4</v>
      </c>
      <c r="J65" s="33" t="n">
        <v>1992.7</v>
      </c>
      <c r="K65" s="40" t="n">
        <v>58893.6</v>
      </c>
    </row>
    <row r="66" s="35" customFormat="true" ht="9" hidden="false" customHeight="true" outlineLevel="0" collapsed="false">
      <c r="A66" s="30"/>
      <c r="B66" s="31" t="s">
        <v>75</v>
      </c>
      <c r="C66" s="41" t="s">
        <v>76</v>
      </c>
      <c r="D66" s="33" t="n">
        <v>1506.5</v>
      </c>
      <c r="E66" s="33" t="n">
        <v>-544.900000000002</v>
      </c>
      <c r="F66" s="33" t="n">
        <v>-1167.8</v>
      </c>
      <c r="G66" s="33" t="n">
        <v>-2603.80000000001</v>
      </c>
      <c r="H66" s="33" t="n">
        <v>-2810</v>
      </c>
      <c r="I66" s="33" t="n">
        <v>-82.7</v>
      </c>
      <c r="J66" s="33" t="n">
        <v>-1427.2</v>
      </c>
      <c r="K66" s="40" t="n">
        <v>-4319.9</v>
      </c>
    </row>
    <row r="67" s="35" customFormat="true" ht="9" hidden="false" customHeight="true" outlineLevel="0" collapsed="false">
      <c r="A67" s="30"/>
      <c r="B67" s="31"/>
      <c r="C67" s="32"/>
      <c r="D67" s="33"/>
      <c r="E67" s="33"/>
      <c r="F67" s="33"/>
      <c r="G67" s="33"/>
      <c r="H67" s="33"/>
      <c r="I67" s="33"/>
      <c r="J67" s="33"/>
      <c r="K67" s="38"/>
    </row>
    <row r="68" s="35" customFormat="true" ht="9" hidden="false" customHeight="true" outlineLevel="0" collapsed="false">
      <c r="A68" s="30"/>
      <c r="B68" s="31" t="s">
        <v>77</v>
      </c>
      <c r="C68" s="32" t="s">
        <v>78</v>
      </c>
      <c r="D68" s="33" t="n">
        <v>393.1</v>
      </c>
      <c r="E68" s="33" t="n">
        <v>830.5</v>
      </c>
      <c r="F68" s="33" t="n">
        <v>1630</v>
      </c>
      <c r="G68" s="33" t="n">
        <v>7512.8</v>
      </c>
      <c r="H68" s="33" t="n">
        <v>10366.4</v>
      </c>
      <c r="I68" s="33" t="n">
        <v>120.1</v>
      </c>
      <c r="J68" s="33" t="n">
        <v>0</v>
      </c>
      <c r="K68" s="40" t="n">
        <v>10486.5</v>
      </c>
    </row>
    <row r="69" s="29" customFormat="true" ht="9" hidden="false" customHeight="true" outlineLevel="0" collapsed="false">
      <c r="A69" s="25"/>
      <c r="B69" s="16"/>
      <c r="C69" s="36" t="s">
        <v>79</v>
      </c>
      <c r="D69" s="37" t="n">
        <v>0</v>
      </c>
      <c r="E69" s="37" t="n">
        <v>0</v>
      </c>
      <c r="F69" s="37" t="n">
        <v>1454.3</v>
      </c>
      <c r="G69" s="37" t="n">
        <v>4056.9</v>
      </c>
      <c r="H69" s="37" t="n">
        <v>5511.2</v>
      </c>
      <c r="I69" s="37" t="n">
        <v>77.3</v>
      </c>
      <c r="J69" s="37" t="n">
        <v>0</v>
      </c>
      <c r="K69" s="38" t="n">
        <v>5588.5</v>
      </c>
    </row>
    <row r="70" s="29" customFormat="true" ht="9" hidden="false" customHeight="true" outlineLevel="0" collapsed="false">
      <c r="A70" s="25"/>
      <c r="B70" s="16"/>
      <c r="C70" s="36" t="s">
        <v>80</v>
      </c>
      <c r="D70" s="37" t="n">
        <v>106.1</v>
      </c>
      <c r="E70" s="37" t="n">
        <v>0</v>
      </c>
      <c r="F70" s="37" t="n">
        <v>14.8</v>
      </c>
      <c r="G70" s="37" t="n">
        <v>0</v>
      </c>
      <c r="H70" s="37" t="n">
        <v>120.9</v>
      </c>
      <c r="I70" s="37" t="n">
        <v>42.8</v>
      </c>
      <c r="J70" s="37" t="n">
        <v>0</v>
      </c>
      <c r="K70" s="38" t="n">
        <v>163.7</v>
      </c>
    </row>
    <row r="71" s="29" customFormat="true" ht="9" hidden="false" customHeight="true" outlineLevel="0" collapsed="false">
      <c r="A71" s="25"/>
      <c r="B71" s="16"/>
      <c r="C71" s="36" t="s">
        <v>81</v>
      </c>
      <c r="D71" s="37" t="n">
        <v>287</v>
      </c>
      <c r="E71" s="37" t="n">
        <v>0.7</v>
      </c>
      <c r="F71" s="37" t="n">
        <v>5.1</v>
      </c>
      <c r="G71" s="37" t="n">
        <v>0</v>
      </c>
      <c r="H71" s="37" t="n">
        <v>292.8</v>
      </c>
      <c r="I71" s="37" t="n">
        <v>0</v>
      </c>
      <c r="J71" s="37" t="n">
        <v>0</v>
      </c>
      <c r="K71" s="38" t="n">
        <v>292.8</v>
      </c>
    </row>
    <row r="72" s="29" customFormat="true" ht="9" hidden="false" customHeight="true" outlineLevel="0" collapsed="false">
      <c r="A72" s="25"/>
      <c r="B72" s="16"/>
      <c r="C72" s="36" t="s">
        <v>82</v>
      </c>
      <c r="D72" s="37" t="n">
        <v>0</v>
      </c>
      <c r="E72" s="37" t="n">
        <v>829.8</v>
      </c>
      <c r="F72" s="37" t="n">
        <v>155.8</v>
      </c>
      <c r="G72" s="37" t="n">
        <v>3455.9</v>
      </c>
      <c r="H72" s="37" t="n">
        <v>4441.5</v>
      </c>
      <c r="I72" s="37" t="n">
        <v>0</v>
      </c>
      <c r="J72" s="37" t="n">
        <v>0</v>
      </c>
      <c r="K72" s="38" t="n">
        <v>4441.5</v>
      </c>
    </row>
    <row r="73" s="29" customFormat="true" ht="9" hidden="false" customHeight="true" outlineLevel="0" collapsed="false">
      <c r="A73" s="25"/>
      <c r="B73" s="16"/>
      <c r="C73" s="36" t="s">
        <v>83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8" t="n">
        <v>0</v>
      </c>
    </row>
    <row r="74" s="29" customFormat="true" ht="9" hidden="false" customHeight="true" outlineLevel="0" collapsed="false">
      <c r="A74" s="25"/>
      <c r="B74" s="16"/>
      <c r="C74" s="36" t="s">
        <v>84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8" t="n">
        <v>0</v>
      </c>
    </row>
    <row r="75" s="35" customFormat="true" ht="9" hidden="false" customHeight="true" outlineLevel="0" collapsed="false">
      <c r="A75" s="30"/>
      <c r="B75" s="31" t="s">
        <v>85</v>
      </c>
      <c r="C75" s="32" t="s">
        <v>86</v>
      </c>
      <c r="D75" s="33" t="n">
        <v>5588.5</v>
      </c>
      <c r="E75" s="33" t="n">
        <v>163.7</v>
      </c>
      <c r="F75" s="33" t="n">
        <v>292.8</v>
      </c>
      <c r="G75" s="33" t="n">
        <v>4441.5</v>
      </c>
      <c r="H75" s="33" t="n">
        <v>10486.5</v>
      </c>
      <c r="I75" s="33" t="n">
        <v>0</v>
      </c>
      <c r="J75" s="33" t="n">
        <v>0</v>
      </c>
      <c r="K75" s="40" t="n">
        <v>10486.5</v>
      </c>
    </row>
    <row r="76" s="35" customFormat="true" ht="9" hidden="false" customHeight="true" outlineLevel="0" collapsed="false">
      <c r="A76" s="30"/>
      <c r="B76" s="31"/>
      <c r="C76" s="32"/>
      <c r="D76" s="33"/>
      <c r="E76" s="33"/>
      <c r="F76" s="33"/>
      <c r="G76" s="33"/>
      <c r="H76" s="33"/>
      <c r="I76" s="33"/>
      <c r="J76" s="33"/>
      <c r="K76" s="38"/>
    </row>
    <row r="77" s="35" customFormat="true" ht="9" hidden="false" customHeight="true" outlineLevel="0" collapsed="false">
      <c r="A77" s="30"/>
      <c r="B77" s="31" t="s">
        <v>87</v>
      </c>
      <c r="C77" s="32" t="s">
        <v>88</v>
      </c>
      <c r="D77" s="42" t="n">
        <v>30036.2</v>
      </c>
      <c r="E77" s="42" t="n">
        <v>5709.1</v>
      </c>
      <c r="F77" s="42" t="n">
        <v>3463.2</v>
      </c>
      <c r="G77" s="42" t="n">
        <v>25102.4</v>
      </c>
      <c r="H77" s="33" t="n">
        <v>64310.9</v>
      </c>
      <c r="I77" s="42" t="n">
        <v>183.8</v>
      </c>
      <c r="J77" s="42" t="n">
        <v>565.5</v>
      </c>
      <c r="K77" s="40" t="n">
        <v>65060.2</v>
      </c>
    </row>
    <row r="78" s="35" customFormat="true" ht="10.5" hidden="false" customHeight="true" outlineLevel="0" collapsed="false">
      <c r="A78" s="30"/>
      <c r="B78" s="31" t="s">
        <v>89</v>
      </c>
      <c r="C78" s="32" t="s">
        <v>90</v>
      </c>
      <c r="D78" s="33" t="n">
        <v>28077.7</v>
      </c>
      <c r="E78" s="33" t="n">
        <v>5586.1</v>
      </c>
      <c r="F78" s="33" t="n">
        <v>3252.3</v>
      </c>
      <c r="G78" s="33" t="n">
        <v>24543.8</v>
      </c>
      <c r="H78" s="33" t="n">
        <v>61459.9</v>
      </c>
      <c r="I78" s="33" t="n">
        <v>139.2</v>
      </c>
      <c r="J78" s="33" t="n">
        <v>1992.7</v>
      </c>
      <c r="K78" s="43" t="n">
        <v>63591.8</v>
      </c>
    </row>
    <row r="79" s="35" customFormat="true" ht="10.5" hidden="false" customHeight="true" outlineLevel="0" collapsed="false">
      <c r="A79" s="30"/>
      <c r="B79" s="44" t="s">
        <v>91</v>
      </c>
      <c r="C79" s="45" t="s">
        <v>92</v>
      </c>
      <c r="D79" s="46" t="n">
        <v>1958.5</v>
      </c>
      <c r="E79" s="46" t="n">
        <v>122.999999999999</v>
      </c>
      <c r="F79" s="46" t="n">
        <v>210.9</v>
      </c>
      <c r="G79" s="46" t="n">
        <v>558.599999999991</v>
      </c>
      <c r="H79" s="46" t="n">
        <v>2850.99999999999</v>
      </c>
      <c r="I79" s="46" t="n">
        <v>44.6</v>
      </c>
      <c r="J79" s="46" t="n">
        <v>-1427.2</v>
      </c>
      <c r="K79" s="40" t="n">
        <v>1468.39999999999</v>
      </c>
    </row>
    <row r="80" s="35" customFormat="true" ht="10.5" hidden="false" customHeight="true" outlineLevel="0" collapsed="false">
      <c r="A80" s="30"/>
      <c r="B80" s="47" t="s">
        <v>93</v>
      </c>
      <c r="C80" s="48" t="s">
        <v>94</v>
      </c>
      <c r="D80" s="49" t="n">
        <v>1749.1</v>
      </c>
      <c r="E80" s="49" t="n">
        <v>122.999999999999</v>
      </c>
      <c r="F80" s="49" t="n">
        <v>210.9</v>
      </c>
      <c r="G80" s="49" t="n">
        <v>462.299999999991</v>
      </c>
      <c r="H80" s="49" t="n">
        <v>2545.29999999999</v>
      </c>
      <c r="I80" s="49" t="n">
        <v>44.6</v>
      </c>
      <c r="J80" s="49" t="n">
        <v>-1427.2</v>
      </c>
      <c r="K80" s="43" t="n">
        <v>1162.69999999999</v>
      </c>
    </row>
    <row r="81" s="35" customFormat="true" ht="10.5" hidden="false" customHeight="true" outlineLevel="0" collapsed="false">
      <c r="A81" s="30"/>
      <c r="B81" s="50" t="s">
        <v>95</v>
      </c>
      <c r="C81" s="51" t="s">
        <v>96</v>
      </c>
      <c r="D81" s="52" t="n">
        <v>33725.1</v>
      </c>
      <c r="E81" s="52" t="n">
        <v>5587.2</v>
      </c>
      <c r="F81" s="52" t="n">
        <v>3293.8</v>
      </c>
      <c r="G81" s="52" t="n">
        <v>24634.9</v>
      </c>
      <c r="H81" s="52" t="n">
        <v>67241</v>
      </c>
      <c r="I81" s="52" t="n">
        <v>146.4</v>
      </c>
      <c r="J81" s="52" t="n">
        <v>1992.7</v>
      </c>
      <c r="K81" s="40" t="n">
        <v>69380.1</v>
      </c>
    </row>
    <row r="82" s="35" customFormat="true" ht="10.5" hidden="false" customHeight="true" outlineLevel="0" collapsed="false">
      <c r="A82" s="30"/>
      <c r="B82" s="31" t="s">
        <v>97</v>
      </c>
      <c r="C82" s="32" t="s">
        <v>98</v>
      </c>
      <c r="D82" s="33" t="n">
        <v>-3688.9</v>
      </c>
      <c r="E82" s="33" t="n">
        <v>121.899999999999</v>
      </c>
      <c r="F82" s="33" t="n">
        <v>169.4</v>
      </c>
      <c r="G82" s="33" t="n">
        <v>467.499999999993</v>
      </c>
      <c r="H82" s="33" t="n">
        <v>-2930.10000000001</v>
      </c>
      <c r="I82" s="33" t="n">
        <v>37.4</v>
      </c>
      <c r="J82" s="33" t="n">
        <v>-1427.2</v>
      </c>
      <c r="K82" s="40" t="n">
        <v>-4319.90000000001</v>
      </c>
    </row>
    <row r="83" s="35" customFormat="true" ht="10.5" hidden="false" customHeight="true" outlineLevel="0" collapsed="false">
      <c r="A83" s="30"/>
      <c r="B83" s="53" t="s">
        <v>99</v>
      </c>
      <c r="C83" s="32" t="s">
        <v>100</v>
      </c>
      <c r="D83" s="33" t="n">
        <v>-3898.3</v>
      </c>
      <c r="E83" s="33" t="n">
        <v>121.899999999999</v>
      </c>
      <c r="F83" s="33" t="n">
        <v>169.4</v>
      </c>
      <c r="G83" s="33" t="n">
        <v>371.199999999993</v>
      </c>
      <c r="H83" s="33" t="n">
        <v>-3235.80000000001</v>
      </c>
      <c r="I83" s="33" t="n">
        <v>37.4</v>
      </c>
      <c r="J83" s="33" t="n">
        <v>-1427.2</v>
      </c>
      <c r="K83" s="43" t="n">
        <v>-4625.60000000001</v>
      </c>
    </row>
    <row r="84" s="29" customFormat="true" ht="10.5" hidden="false" customHeight="true" outlineLevel="0" collapsed="false">
      <c r="A84" s="25"/>
      <c r="B84" s="44" t="s">
        <v>101</v>
      </c>
      <c r="C84" s="45" t="s">
        <v>102</v>
      </c>
      <c r="D84" s="46" t="n">
        <v>30863</v>
      </c>
      <c r="E84" s="46" t="n">
        <v>64.8</v>
      </c>
      <c r="F84" s="46" t="n">
        <v>468.1</v>
      </c>
      <c r="G84" s="46" t="n">
        <v>1343.1</v>
      </c>
      <c r="H84" s="46" t="n">
        <v>32739</v>
      </c>
      <c r="I84" s="46" t="n">
        <v>106.6</v>
      </c>
      <c r="J84" s="46" t="n">
        <v>1460.5</v>
      </c>
      <c r="K84" s="40" t="n">
        <v>34306.1</v>
      </c>
    </row>
    <row r="85" s="29" customFormat="true" ht="10.5" hidden="false" customHeight="true" outlineLevel="0" collapsed="false">
      <c r="A85" s="25"/>
      <c r="B85" s="16"/>
      <c r="C85" s="36" t="s">
        <v>103</v>
      </c>
      <c r="D85" s="37" t="n">
        <v>11594.5</v>
      </c>
      <c r="E85" s="37" t="n">
        <v>64.8</v>
      </c>
      <c r="F85" s="37" t="n">
        <v>168.1</v>
      </c>
      <c r="G85" s="37" t="n">
        <v>1131.4</v>
      </c>
      <c r="H85" s="37" t="n">
        <v>12958.8</v>
      </c>
      <c r="I85" s="37" t="n">
        <v>22.3</v>
      </c>
      <c r="J85" s="37" t="n">
        <v>0</v>
      </c>
      <c r="K85" s="38" t="n">
        <v>12981.1</v>
      </c>
    </row>
    <row r="86" s="29" customFormat="true" ht="9" hidden="false" customHeight="true" outlineLevel="0" collapsed="false">
      <c r="A86" s="25"/>
      <c r="B86" s="16"/>
      <c r="C86" s="36" t="s">
        <v>104</v>
      </c>
      <c r="D86" s="37" t="n">
        <v>19268.5</v>
      </c>
      <c r="E86" s="37" t="n">
        <v>0</v>
      </c>
      <c r="F86" s="37" t="n">
        <v>300</v>
      </c>
      <c r="G86" s="37" t="n">
        <v>211.7</v>
      </c>
      <c r="H86" s="37" t="n">
        <v>19780.2</v>
      </c>
      <c r="I86" s="37" t="n">
        <v>84.3</v>
      </c>
      <c r="J86" s="37" t="n">
        <v>1460.5</v>
      </c>
      <c r="K86" s="38" t="n">
        <v>21325</v>
      </c>
    </row>
    <row r="87" s="29" customFormat="true" ht="9" hidden="false" customHeight="true" outlineLevel="0" collapsed="false">
      <c r="A87" s="25"/>
      <c r="B87" s="16"/>
      <c r="C87" s="36" t="s">
        <v>105</v>
      </c>
      <c r="D87" s="37" t="n">
        <v>3289.6</v>
      </c>
      <c r="E87" s="37" t="n">
        <v>0</v>
      </c>
      <c r="F87" s="37" t="n">
        <v>0.5</v>
      </c>
      <c r="G87" s="37" t="n">
        <v>111.7</v>
      </c>
      <c r="H87" s="37" t="n">
        <v>3401.8</v>
      </c>
      <c r="I87" s="37" t="n">
        <v>84.3</v>
      </c>
      <c r="J87" s="37" t="n">
        <v>0</v>
      </c>
      <c r="K87" s="38" t="n">
        <v>3486.1</v>
      </c>
    </row>
    <row r="88" s="29" customFormat="true" ht="9" hidden="false" customHeight="true" outlineLevel="0" collapsed="false">
      <c r="A88" s="25"/>
      <c r="B88" s="16"/>
      <c r="C88" s="36" t="s">
        <v>106</v>
      </c>
      <c r="D88" s="37" t="n">
        <v>14665.2</v>
      </c>
      <c r="E88" s="37" t="n">
        <v>0</v>
      </c>
      <c r="F88" s="37" t="n">
        <v>299.5</v>
      </c>
      <c r="G88" s="37" t="n">
        <v>0</v>
      </c>
      <c r="H88" s="37" t="n">
        <v>14964.7</v>
      </c>
      <c r="I88" s="37" t="n">
        <v>0</v>
      </c>
      <c r="J88" s="37" t="n">
        <v>0</v>
      </c>
      <c r="K88" s="38" t="n">
        <v>14964.7</v>
      </c>
    </row>
    <row r="89" s="35" customFormat="true" ht="9" hidden="false" customHeight="true" outlineLevel="0" collapsed="false">
      <c r="A89" s="30"/>
      <c r="B89" s="16"/>
      <c r="C89" s="36" t="s">
        <v>107</v>
      </c>
      <c r="D89" s="37" t="n">
        <v>1313.7</v>
      </c>
      <c r="E89" s="37" t="n">
        <v>0</v>
      </c>
      <c r="F89" s="37" t="n">
        <v>0</v>
      </c>
      <c r="G89" s="37" t="n">
        <v>100</v>
      </c>
      <c r="H89" s="37" t="n">
        <v>1413.7</v>
      </c>
      <c r="I89" s="37" t="n">
        <v>0</v>
      </c>
      <c r="J89" s="37" t="n">
        <v>1460.5</v>
      </c>
      <c r="K89" s="38" t="n">
        <v>2874.2</v>
      </c>
    </row>
    <row r="90" s="29" customFormat="true" ht="9" hidden="false" customHeight="true" outlineLevel="0" collapsed="false">
      <c r="A90" s="25"/>
      <c r="B90" s="31" t="s">
        <v>108</v>
      </c>
      <c r="C90" s="32" t="s">
        <v>109</v>
      </c>
      <c r="D90" s="33" t="n">
        <v>27174.1</v>
      </c>
      <c r="E90" s="33" t="n">
        <v>186.7</v>
      </c>
      <c r="F90" s="33" t="n">
        <v>637.5</v>
      </c>
      <c r="G90" s="33" t="n">
        <v>1810.6</v>
      </c>
      <c r="H90" s="33" t="n">
        <v>29808.9</v>
      </c>
      <c r="I90" s="33" t="n">
        <v>144</v>
      </c>
      <c r="J90" s="33" t="n">
        <v>33.3</v>
      </c>
      <c r="K90" s="40" t="n">
        <v>29986.2</v>
      </c>
    </row>
    <row r="91" s="29" customFormat="true" ht="9" hidden="false" customHeight="true" outlineLevel="0" collapsed="false">
      <c r="A91" s="25"/>
      <c r="B91" s="16"/>
      <c r="C91" s="36" t="s">
        <v>69</v>
      </c>
      <c r="D91" s="37" t="n">
        <v>10221.7</v>
      </c>
      <c r="E91" s="37" t="n">
        <v>185.3</v>
      </c>
      <c r="F91" s="37" t="n">
        <v>572.8</v>
      </c>
      <c r="G91" s="37" t="n">
        <v>683.6</v>
      </c>
      <c r="H91" s="37" t="n">
        <v>11663.4</v>
      </c>
      <c r="I91" s="37" t="n">
        <v>56.6</v>
      </c>
      <c r="J91" s="37" t="n">
        <v>33.3</v>
      </c>
      <c r="K91" s="38" t="n">
        <v>11753.3</v>
      </c>
    </row>
    <row r="92" s="29" customFormat="true" ht="9" hidden="false" customHeight="true" outlineLevel="0" collapsed="false">
      <c r="A92" s="25"/>
      <c r="B92" s="16"/>
      <c r="C92" s="36" t="s">
        <v>110</v>
      </c>
      <c r="D92" s="37" t="n">
        <v>16952.4</v>
      </c>
      <c r="E92" s="37" t="n">
        <v>1.4</v>
      </c>
      <c r="F92" s="37" t="n">
        <v>64.7</v>
      </c>
      <c r="G92" s="37" t="n">
        <v>1127</v>
      </c>
      <c r="H92" s="37" t="n">
        <v>18145.5</v>
      </c>
      <c r="I92" s="37" t="n">
        <v>87.4</v>
      </c>
      <c r="J92" s="37" t="n">
        <v>0</v>
      </c>
      <c r="K92" s="38" t="n">
        <v>18232.9</v>
      </c>
    </row>
    <row r="93" s="29" customFormat="true" ht="9" hidden="false" customHeight="true" outlineLevel="0" collapsed="false">
      <c r="A93" s="25"/>
      <c r="B93" s="16"/>
      <c r="C93" s="36" t="s">
        <v>111</v>
      </c>
      <c r="D93" s="37" t="n">
        <v>1046.9</v>
      </c>
      <c r="E93" s="37" t="n">
        <v>0</v>
      </c>
      <c r="F93" s="37" t="n">
        <v>0</v>
      </c>
      <c r="G93" s="37" t="n">
        <v>826.4</v>
      </c>
      <c r="H93" s="37" t="n">
        <v>1873.3</v>
      </c>
      <c r="I93" s="37" t="n">
        <v>2.8</v>
      </c>
      <c r="J93" s="37" t="n">
        <v>0</v>
      </c>
      <c r="K93" s="38" t="n">
        <v>1876.1</v>
      </c>
    </row>
    <row r="94" s="55" customFormat="true" ht="9" hidden="false" customHeight="true" outlineLevel="0" collapsed="false">
      <c r="A94" s="54"/>
      <c r="B94" s="16"/>
      <c r="C94" s="36" t="s">
        <v>112</v>
      </c>
      <c r="D94" s="37" t="n">
        <v>13816.7</v>
      </c>
      <c r="E94" s="37" t="n">
        <v>1.4</v>
      </c>
      <c r="F94" s="37" t="n">
        <v>59.6</v>
      </c>
      <c r="G94" s="37" t="n">
        <v>0</v>
      </c>
      <c r="H94" s="37" t="n">
        <v>13877.7</v>
      </c>
      <c r="I94" s="37" t="n">
        <v>84.6</v>
      </c>
      <c r="J94" s="37" t="n">
        <v>0</v>
      </c>
      <c r="K94" s="38" t="n">
        <v>13962.3</v>
      </c>
    </row>
    <row r="95" customFormat="false" ht="10.5" hidden="false" customHeight="true" outlineLevel="0" collapsed="false">
      <c r="A95" s="7"/>
      <c r="B95" s="56"/>
      <c r="C95" s="57" t="s">
        <v>113</v>
      </c>
      <c r="D95" s="58" t="n">
        <v>2088.8</v>
      </c>
      <c r="E95" s="58" t="n">
        <v>0</v>
      </c>
      <c r="F95" s="58" t="n">
        <v>5.1</v>
      </c>
      <c r="G95" s="58" t="n">
        <v>300.6</v>
      </c>
      <c r="H95" s="59" t="n">
        <v>2394.5</v>
      </c>
      <c r="I95" s="58" t="n">
        <v>0</v>
      </c>
      <c r="J95" s="58" t="n">
        <v>0</v>
      </c>
      <c r="K95" s="60" t="n">
        <v>2394.5</v>
      </c>
    </row>
    <row r="96" customFormat="false" ht="12.75" hidden="false" customHeight="true" outlineLevel="0" collapsed="false">
      <c r="A96" s="7"/>
      <c r="B96" s="61" t="e">
        <f aca="false">+</f>
        <v>#NAME?</v>
      </c>
      <c r="C96" s="62"/>
      <c r="D96" s="62"/>
      <c r="E96" s="62"/>
      <c r="F96" s="62"/>
      <c r="G96" s="62"/>
      <c r="H96" s="62"/>
      <c r="I96" s="62"/>
      <c r="J96" s="62"/>
      <c r="K96" s="62"/>
    </row>
  </sheetData>
  <mergeCells count="4">
    <mergeCell ref="B4:K4"/>
    <mergeCell ref="B5:K5"/>
    <mergeCell ref="B6:K6"/>
    <mergeCell ref="D7:H7"/>
  </mergeCells>
  <printOptions headings="false" gridLines="false" gridLinesSet="true" horizontalCentered="true" verticalCentered="false"/>
  <pageMargins left="0.196527777777778" right="0.19652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