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ras" sheetId="1" state="visible" r:id="rId2"/>
    <sheet name="Bs y Serv" sheetId="2" state="visible" r:id="rId3"/>
    <sheet name="Referencias" sheetId="3" state="visible" r:id="rId4"/>
  </sheets>
  <definedNames>
    <definedName function="false" hidden="false" localSheetId="1" name="_xlnm.Print_Area" vbProcedure="false">'Bs y Serv'!$B$1:$O$86</definedName>
    <definedName function="false" hidden="false" localSheetId="1" name="_xlnm.Print_Titles" vbProcedure="false">'Bs y Serv'!$1:$8</definedName>
    <definedName function="false" hidden="false" localSheetId="0" name="_xlnm.Print_Area" vbProcedure="false">Obras!$A:$R</definedName>
    <definedName function="false" hidden="false" localSheetId="0" name="_xlnm.Print_Titles" vbProcedure="false">Obras!$1:$8</definedName>
    <definedName function="false" hidden="false" localSheetId="2" name="_xlnm.Print_Area" vbProcedure="false">Referencias!$A$1:$G$193</definedName>
    <definedName function="false" hidden="false" localSheetId="2" name="_xlnm.Print_Titles" vbProcedure="false">Referencias!$1:$9</definedName>
    <definedName function="false" hidden="false" localSheetId="0" name="Excel_BuiltIn__FilterDatabase" vbProcedure="false">Obras!$A$8:$U$830</definedName>
    <definedName function="false" hidden="false" localSheetId="1" name="Excel_BuiltIn__FilterDatabase" vbProcedure="false">'Bs y Serv'!$A$8:$P$86</definedName>
    <definedName function="false" hidden="false" localSheetId="2" name="Excel_BuiltIn__FilterDatabase" vbProcedure="false">Referencias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154">
  <si>
    <t xml:space="preserve">Planillas Anexas al  Artículo 11</t>
  </si>
  <si>
    <t xml:space="preserve"> </t>
  </si>
  <si>
    <t xml:space="preserve">CONTRATACIÓN DE OBRAS DE INVERSIÓN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</t>
  </si>
  <si>
    <t xml:space="preserve">OBRA DE INVERSIÓN</t>
  </si>
  <si>
    <t xml:space="preserve"> IMPORTE A DEVENGAR (en miles de pesos)</t>
  </si>
  <si>
    <t xml:space="preserve">AVANCE  FISICO (en porcentaje)</t>
  </si>
  <si>
    <t xml:space="preserve">RESTO</t>
  </si>
  <si>
    <t xml:space="preserve">TOTAL</t>
  </si>
  <si>
    <t xml:space="preserve">Readecuación eléctrica de la planta baja y exteriores, Edif. Comodoro Py 2002 CABA</t>
  </si>
  <si>
    <t xml:space="preserve">Adecuación Funcional de subsuelos a la higiene y seguridad - Cámara Nacional en lo Civil - Uruguay 714, CABA</t>
  </si>
  <si>
    <t xml:space="preserve">Construcción Edificio Fuero Civil - Primera Etapa: Subsuelos y Planta Baja. Juzgado Civiles. Uruguay 722 y Viamonte 1435, CABA</t>
  </si>
  <si>
    <t xml:space="preserve">Retiro de máquinas existentes; provisión, instalación y puesta en marcha de nuevas máquinas enfriadoras. - Juzgados Nacionales del Trabajo - Pte. Perón Nº 990. C.A.B.A</t>
  </si>
  <si>
    <t xml:space="preserve">Adecuación Tablero Principal, Montantes y Tableros Seccionales. Edificio Lavalle 1551 CABA</t>
  </si>
  <si>
    <t xml:space="preserve">Adecuación y mantenimiento de ascensores -Perón 990 , Diagonal Roque Sáenz Peña 760 y Lavalle 1554</t>
  </si>
  <si>
    <t xml:space="preserve">Unificación de tomas de energía, tablero general y seccionales - Cámara Federal de Apelaciones de Mar del Plata - Av. Pueyrredón Nº 3138</t>
  </si>
  <si>
    <t xml:space="preserve">Remodelación de la Instalación Eléctrica - Tribunal Oral Criminal Federal de Bahía Blanca</t>
  </si>
  <si>
    <t xml:space="preserve">Adecuación edificio adquirido. Juzgado Federal Gral Pico. Calle 18 (entre calles 17 y 19), Gral Pico, Provincia de La Pampa</t>
  </si>
  <si>
    <t xml:space="preserve">Renovación de Instalación Eléctrica - JF N° 1 Bahía Blanca - Alsina N° 317</t>
  </si>
  <si>
    <t xml:space="preserve">Reacondicionamiento Tablero General de Electricidad C.F. Bahía Blanca - Mitre N° 60/62. Bahía Blanca - Buenos Aires</t>
  </si>
  <si>
    <t xml:space="preserve">Ampliación y Adecuación de Construcción Existente Juzgado Federal y TOCF Santa Rosa Av. San Martin Oeste 153 Sta. Rosa, La Pampa</t>
  </si>
  <si>
    <t xml:space="preserve">Reparación de cubiertas y renovación instalación eléctrica. - JF N°2 de San Juan - Entre Ríos Sur 282, San Juan, Prov. de San Juan</t>
  </si>
  <si>
    <t xml:space="preserve">Construcción Interior del Edificio del Tribunal Oral</t>
  </si>
  <si>
    <t xml:space="preserve">Construcción edificio en el Centro Judicial de Neuquén.</t>
  </si>
  <si>
    <t xml:space="preserve">Construcción de Nuevo Edificios. Juzgado Federal San Francisco Suipacha 1251. San Francisco. Córdoba.</t>
  </si>
  <si>
    <t xml:space="preserve">Adecuacion Edilicia para la Instalacion de los JF N°1 y N°2 de Corrientes. Provincia de Corrientes</t>
  </si>
  <si>
    <t xml:space="preserve">Adecuación y Mantenimiento de la Instalación Termomecánica Edificio Bartolomé Mitre 718</t>
  </si>
  <si>
    <t xml:space="preserve">Instalación del Laboratorio del Servicio de Genética Forense de la CSJN - Lavalle 1423 - Capital Federal</t>
  </si>
  <si>
    <t xml:space="preserve">Construcción de Sanitarios y Reciclados Externos</t>
  </si>
  <si>
    <t xml:space="preserve">Adecuación Integral Edificio Villarino 2010</t>
  </si>
  <si>
    <t xml:space="preserve">Refacción de los Patios Interiores del Palacio - Patios 3 y 4</t>
  </si>
  <si>
    <t xml:space="preserve">Adecuación Integral para el Edificio Rivadavia 763/767</t>
  </si>
  <si>
    <t xml:space="preserve">Restauración Integral de las Escaleras Interiores N° 8 y 10 y Obras Complementarias del Palacio de Justicia</t>
  </si>
  <si>
    <t xml:space="preserve">Refuerzo estructural parcial, de la azotea del 7mo piso del Palacio (Etapa III)</t>
  </si>
  <si>
    <t xml:space="preserve">Refuerzo estructural parcial, de la azotea del 7mo piso del Palacio (Etapa IV)</t>
  </si>
  <si>
    <t xml:space="preserve">Actualización y readecuación de la instalación electrica del Palacio de Justicia</t>
  </si>
  <si>
    <t xml:space="preserve">Consolidacion y Mantenimiento de Fachadas Talcahuano y Tucuman - Palacio de Justicia - Talcahuano 550 CABA</t>
  </si>
  <si>
    <t xml:space="preserve">Consolidacion y Mantenimiento de Fachadas Uruguay y Lavalle - Palacio de Justicia, Talcahuano 550 CABA</t>
  </si>
  <si>
    <t xml:space="preserve">Refacción Integral Sanitarios e Instalación de Gas – Av de los Incas N°3834</t>
  </si>
  <si>
    <t xml:space="preserve">Actualización y puesta en funcionamiento de sistema de detección de incendios</t>
  </si>
  <si>
    <t xml:space="preserve">Adecuación del Tablero Principal eléctrico del subsuelo y nuevo tablero de transferencia entre los grupos electrógenos</t>
  </si>
  <si>
    <t xml:space="preserve">Remodelación de diferentes pisos del edificio de DAJUDECO, Av de los Incas 3834, CABA</t>
  </si>
  <si>
    <t xml:space="preserve">Puesta en Valor Fachada Inmueble - Guido N°1577 - C.A.B.A.</t>
  </si>
  <si>
    <t xml:space="preserve">Puesta en Valor Fachada Inmueble - Hipólito Yrigoyen N°765 - C.A.B.A.</t>
  </si>
  <si>
    <t xml:space="preserve">Remodelacion y puesta en valor de la Defensoría de Santa Fe.</t>
  </si>
  <si>
    <t xml:space="preserve">Remodelación y Puesta en Funcionamiento del Nuevo Edificio en la Ciudad de Tucuman</t>
  </si>
  <si>
    <t xml:space="preserve">Provisión e instalación de un sistema de renovación de aire mecánico, Montevideo 477 CABA.</t>
  </si>
  <si>
    <t xml:space="preserve">Refacción y Ampliación de la Defensoría de La Plata, Provincia de Buenos Aires</t>
  </si>
  <si>
    <t xml:space="preserve">Construcción de la sede de Defensoría en la Provincia de Santiago del Estero</t>
  </si>
  <si>
    <t xml:space="preserve">Readecuación de Oficinas de la Secretaria General de Presidencia - Edificio 25 de Mayo 658</t>
  </si>
  <si>
    <t xml:space="preserve">Restauración y Puesta en Valor de Fachadas Casa de Gobierno</t>
  </si>
  <si>
    <t xml:space="preserve">Construcción de Torres de Inclusión de la Agencia Nacional de Discapacidad en Municipios del interior de la República Argentina (CAF 11960)</t>
  </si>
  <si>
    <t xml:space="preserve">Remodelación Edilicia de las Dependencias donde Funciona la Agencia de Administración de Bienes del Estado (FONPLATA ARG 51/2021)</t>
  </si>
  <si>
    <t xml:space="preserve">Refuncionalización y Mejora Edilicia de la Casa de Juventudes ubicada en Chivilcoy 3301 Programa Casas del Futuro</t>
  </si>
  <si>
    <t xml:space="preserve">Adecuación Edilicia y de Instalaciones para la Rehabilitación del Espacio del ex Mercado de Hacienda</t>
  </si>
  <si>
    <t xml:space="preserve">Ampliación del Centro de Frontera Posadas – Encarnación (FONPLATA ARG-35/2017)</t>
  </si>
  <si>
    <t xml:space="preserve">Restauración Estructural y Solado de Teselas en la ronda del Palacio San Martín</t>
  </si>
  <si>
    <t xml:space="preserve">Remodelación y Mantenimiento Residencia Oficial en Washington</t>
  </si>
  <si>
    <t xml:space="preserve">Construcción de Dormitorios para la Escuela Federal de Suboficiales y Agentes “Don Enrique O´Gorman”</t>
  </si>
  <si>
    <t xml:space="preserve">Construcción Centro de Investigaciones de Ciberdelitos de Altas Tecnologías de la Superintendencia de Investigaciones Federales</t>
  </si>
  <si>
    <t xml:space="preserve">Ampliación y Reforma Integral de la Delegación Comodoro Rivadavia</t>
  </si>
  <si>
    <t xml:space="preserve">Ampliación del Centro Educativo de Perfeccionamiento Especifico de Comunicaciones - Ciudad Autónoma de Buenos Aires.</t>
  </si>
  <si>
    <t xml:space="preserve">Construcción Pabellón Sanidad en la Escuela de Gendarmería Nacional "General Martín de Güemes"</t>
  </si>
  <si>
    <t xml:space="preserve">Construcción Edificio Paso Internacional Icalma.</t>
  </si>
  <si>
    <t xml:space="preserve">Construcción de un Edificio y Caniles para la División Perros de la Prefectura Naval Argentina en el Predio de Ezeiza - Provincia de Buenos Aires</t>
  </si>
  <si>
    <t xml:space="preserve">Construcción de Planta de Tratamiento de Líquidos Cloacales para la Escuela de Cadetes de la Prefectura Naval Argentina</t>
  </si>
  <si>
    <t xml:space="preserve">Construcción, Reforma y Ampliación de un Edificio para el Funcionamiento del Instituto de Inteligencia de las Fuerzas Armadas en el Predio del Instituto Geográfico Nacional.</t>
  </si>
  <si>
    <t xml:space="preserve">Ampliación de las Instalaciones del Instituto de Ciberdefensa de las FF.AA. (ICFFAA)</t>
  </si>
  <si>
    <t xml:space="preserve">Construcción de un Centro de Abastecimiento Logístico Antártico</t>
  </si>
  <si>
    <t xml:space="preserve">Actualización y Modernización Informática del Instituto de Investigaciones Científicas y Técnicas para la Defensa. Villa Martelli, Buenos Aires.</t>
  </si>
  <si>
    <t xml:space="preserve">Mejoras en Infraestructura Edilicia del Instituto de Investigaciones Científicas y Técnicas para la Defensa. Villa Martelli. Buenos Aires.</t>
  </si>
  <si>
    <t xml:space="preserve">Construcción y Equipamiento de una Planta Industrial para la Recuperación de Vehículos a Oruga en Comodoro Rivadavia</t>
  </si>
  <si>
    <t xml:space="preserve">Construcción de Viviendas de Servicio para el Personal del Ejército Argentino - Villa Martelli, Provincia de Buenos Aires</t>
  </si>
  <si>
    <t xml:space="preserve">Guarnición Ejército - Base Tolhuin, Provincia de Tierra del Fuego, Antártida e Islas del Atlántico Sur</t>
  </si>
  <si>
    <t xml:space="preserve">Modernización del Laboratorio de Remonta y Veterinaria en Campo de Mayo (Provincia de Buenos Aires)</t>
  </si>
  <si>
    <t xml:space="preserve">Ejecución de Pozos Surgentes en la Base Naval Puerto Belgrano(BNPB), Provincia de Buenos Aires.</t>
  </si>
  <si>
    <t xml:space="preserve">Modernización de la Aeronave Beecheraft Super King AIR B-200 – Provincia de Buenos Aires</t>
  </si>
  <si>
    <t xml:space="preserve">Recuperar las Instalaciones de Red de Agua Potable y Desagüe del Edificio Alas - Buenos Aires.</t>
  </si>
  <si>
    <t xml:space="preserve">Modernización y Actualización Tecnológica de la Infraestructura para la Incorporación de una Aeronave de Caza Multirol en la VI Brigada Aérea - Tandil - Provincia de Buenos Aires y en el Área Material Río Cuarto - Las Higueras - Provinicia de Córdoba.</t>
  </si>
  <si>
    <t xml:space="preserve">Construcción de Sede del Instituto Sabato en el Centro Atómico Constituyentes, Provincia de Buenos Aires</t>
  </si>
  <si>
    <t xml:space="preserve">Adquisición de Hardware de Cálculo Computacional e Implementación de Sistema de Cálculo de Alta Prestación e Inteligencia Artificial - CAC – San Martín – Provincia de Buenos Aires.</t>
  </si>
  <si>
    <t xml:space="preserve">Adquisición e Instalación de Infraestructura Tecnológica para Datos y Comunicaciones en los Centros Atómicos, Delegaciones en Río Negro, Chubut, Salta, Córdoba, Mendoza y Sede Central</t>
  </si>
  <si>
    <t xml:space="preserve">Construcción de un Centro Interactivo - Centro Atómico Bariloche - Bariloche - Rio Negro</t>
  </si>
  <si>
    <t xml:space="preserve">Construcción Laboratorio para Estudio de Materiales Irradiados, asociado al reactor RA-10, ubicado en el Centro Atómico Ezeiza, Partido de Ezeiza, Provincia de Buenos Aires</t>
  </si>
  <si>
    <t xml:space="preserve">Construcción de Bunker y Adquisición de Ciclotrón 30 Mev, Centro Atómico Ezeiza, Pcia. de Buenos Aires</t>
  </si>
  <si>
    <t xml:space="preserve">Diseño, Montaje e Implementación de 7 Instrumentos del Laboratorio Argentino de Haces de Neutrones - Cae - Ezeiza - Provincia de Buenos Aires</t>
  </si>
  <si>
    <t xml:space="preserve">Desarrollo de Materiales Magnéticos Multifuncionales Inteligentes para Dispositivos de Alto Desempeño - Centro Atómico Bariloche - Bariloche – Rio Negro</t>
  </si>
  <si>
    <t xml:space="preserve">Ampliación de Facilidades e Infraestructura para el Desarrollo de Sensorística y Aplicaciones Basadas en Nanotecnología, CAC y CAB, Partido de San Martín - Prov. Buenos Aires y Bariloche - Prov. de Río Negro</t>
  </si>
  <si>
    <t xml:space="preserve">Desarrollo de Pilas de Combustible y Electrolizadores de Alta Temperatura</t>
  </si>
  <si>
    <t xml:space="preserve">Instalación de Sistemas de Generación de Energía Eléctrica basados en Energías Renovables en el Sector Antártico Argentino</t>
  </si>
  <si>
    <t xml:space="preserve">Desarrollo de Elementos Combustibles Central de Potencia Atucha III, Centro Atómico Constituyentes - San Martín - Provincia de Buenos Aires</t>
  </si>
  <si>
    <t xml:space="preserve">Exploración de Yacimientos de Uranio de Tipo Superficial en las Provincias de Jujuy, Salta y Catamarca</t>
  </si>
  <si>
    <t xml:space="preserve">Adecuación de Infraestructura del Complejo Minero Fabril San Rafael (CMFSR) - San Rafael - Mendoza</t>
  </si>
  <si>
    <t xml:space="preserve">Desarrollo de Planta Piloto para la Producción de Electrolitos de Baterías de Ion-litio - Complejo Tecnológico Pilcaniyeu - Rio Negro</t>
  </si>
  <si>
    <t xml:space="preserve">Construcción, Adecuación Edilicia y Adquisición de Equipos para el Centro Avanzado de Radioterapia e Imágenes del Hospital de Pediatría Garrahan</t>
  </si>
  <si>
    <t xml:space="preserve">Construcción, Adecuación Edilicia y Adquisición de Equipos para el Centro Oncológico de La Plata - Buenos Aires</t>
  </si>
  <si>
    <t xml:space="preserve">Iluminación General y Obra Civil Complementaria para la Instalación de la Iluminación General de los Pisos 1°,2°,3°,4°,7°, 8°,9°,10° y 11°, del Edificio de Paseo Colón 189.</t>
  </si>
  <si>
    <t xml:space="preserve">Acondicionamiento de Fachadas y Patios del Edificio sito en Hipólito Yrigoyen 250 – CABA</t>
  </si>
  <si>
    <t xml:space="preserve">Refacción de los Patios Ubicados en los Edificios Pertenecientes al Ministerio de Hacienda, Sitios en Avenida Paseo Colón 171 y Balcarce 186</t>
  </si>
  <si>
    <t xml:space="preserve">Readecuación Edilicia para el Funcionamiento de Jardin Maternal</t>
  </si>
  <si>
    <t xml:space="preserve">Acondicionamiento de Fachadas y Patios de los Edificios ubicados en Paseo Colón 171 y Paseo Colón 189, según Ley N° 257.</t>
  </si>
  <si>
    <t xml:space="preserve">Centro de Reproducción y Genética Provincia de Tierra del Fuego (BID N° 3806/OC-AR)</t>
  </si>
  <si>
    <t xml:space="preserve">Mejoramiento de la Accesibilidad y Puesta en Valor de la Ciudad Sagrada de Quilmes y su área de Influencia para Promover la Reactivación Productiva Local (BID N° 3806/OC-AR)</t>
  </si>
  <si>
    <t xml:space="preserve">Construcción de Red de Distribución de Agua de Centro Nacional de Investigaciones Agropecuarias, Hurlingham, Provincia de Buenos Aires</t>
  </si>
  <si>
    <t xml:space="preserve">Remodelación de las Cubiertas en el Instituto de Clima y Agua - Castelar - Provincia de Buenos Aires</t>
  </si>
  <si>
    <t xml:space="preserve">Laboratorio de Suelos, Agua y Vegetales en el Centro de Investigaciones en Recursos Naturales - Castelar, Provincia Buenos Aires</t>
  </si>
  <si>
    <t xml:space="preserve">Construcción Agencia de Extensión Rural Malargue, Provincia de Mendoza</t>
  </si>
  <si>
    <t xml:space="preserve">Construcción Depósito Agroquímico y Residuos Peligrosos en la Estación Experimental Agropecuaria Cerro Azul, Provincia de Misiones</t>
  </si>
  <si>
    <t xml:space="preserve">Ampliación y Remodelación Unidad Habitacional Campo Los Cerrillos, Provincia de La Rioja</t>
  </si>
  <si>
    <t xml:space="preserve">Construcción de Agencia de Extensión Rural Las Breñas, Provincia de Chaco</t>
  </si>
  <si>
    <t xml:space="preserve">Construcción de un Buque de Investigación “Ice Class” (BID N° 5660/OC-AR)</t>
  </si>
  <si>
    <t xml:space="preserve">Ampliación Sede Central del INIDEP (BID N° 5660/OC-AR)</t>
  </si>
  <si>
    <t xml:space="preserve">Construcción de Estructura Modular y Laboratorios en Puerto Madryn, Chubut (BID N° 5660/OC-AR)</t>
  </si>
  <si>
    <t xml:space="preserve">Construcción Oficina Local San Pedro (BID 5660/OC-AR)</t>
  </si>
  <si>
    <t xml:space="preserve">Remodelación Oficina Local Puerto Madryn (BID 5660/OC-AR)</t>
  </si>
  <si>
    <t xml:space="preserve">Construcción Laboratorio Regional Candelaria (BID 5660/OC-AR)</t>
  </si>
  <si>
    <t xml:space="preserve">Remodelación Laboratorio Regional Bahía Blanca - Provincia de Buenos Aires (BID 5660/OC-AR)</t>
  </si>
  <si>
    <t xml:space="preserve">Ampliación Laboratorio Vegetal - Provincia de Buenos Aires (BID 5660/OC-AR)</t>
  </si>
  <si>
    <t xml:space="preserve">Construcción Laboratorio Regional Santa Fe, Provincia de Santa Fe (BID 5660/OC-AR)</t>
  </si>
  <si>
    <t xml:space="preserve">Ampliación Laboratorio Regional Pesca, Provincia de Buenos Aires (BID 5660/OC-AR)</t>
  </si>
  <si>
    <t xml:space="preserve">Refuncionalización del camping Campo Quijano (Infraestructura de acceso, áreas de recreo, núcleo higiénico) - Provincia de Salta (BID 5521/OC-AR)</t>
  </si>
  <si>
    <t xml:space="preserve">Refuncionalización del camping Chicoana (Infraestructura de acceso, áreas de recreo, núcleo higiénico) - Provincia de Salta (BID 5521/OC-AR)</t>
  </si>
  <si>
    <t xml:space="preserve">Construcción de circuito para cicloturismo, cartelería indicativa e interpretativa y refugios de descanso. Maimará, Tilcara y zonas aledañas - Provincia de Jujuy (BID 5521/OC-AR)</t>
  </si>
  <si>
    <t xml:space="preserve">Construcción Puente Saltos del Moconá. El Soberbio. Provincia de Misiones (BID 5521/OC-AR)</t>
  </si>
  <si>
    <t xml:space="preserve">Construcción de Muelle Turístico para Embarcaciones Menores que Realizan Excursiones Marítimas en el Canal de Beagle y Puerto de Ushuaia. Ushuaia - Provincia de Tierra del Fuego (BID 5521/OC-AR)</t>
  </si>
  <si>
    <t xml:space="preserve">Puesta en Valor del Hotel Nº 3 de la Unidad Turística Chapadmalal - Buenos Aires (FONPLATA ARG 57/21)</t>
  </si>
  <si>
    <t xml:space="preserve">Puesta en Valor del Hotel Nº 5 de la Unidad Turística Embalse - Córdoba (FONPLATA ARG 57/21)</t>
  </si>
  <si>
    <t xml:space="preserve">Construcción Centro Urbano de Desarrollo Deportivo - Villa la Carbonilla -Ciudad Autónoma de Buenos Aires (FONPLATA ARG 58/21)</t>
  </si>
  <si>
    <t xml:space="preserve">Construcción Centro de Entrenamiento en Altura - Tafí del Valle, Provincia de Tucumán (FONPLATA ARG 58/21)</t>
  </si>
  <si>
    <t xml:space="preserve">Construcción de Pabellón Multipropósito - Pocito - Provincia de San Juan (FONPLATA ARG 58/21)</t>
  </si>
  <si>
    <t xml:space="preserve">Ampliación Gimnasio Polideportivo en el Centro de Alto Rendimiento Deportivo (CARD) - Provincia de Santa Fe (FONPLATA ARG 58/21)</t>
  </si>
  <si>
    <t xml:space="preserve">Construcción Polideportivo - Caleta Olivia - Provincia de Santa Cruz (FONPLATA ARG 58/21)</t>
  </si>
  <si>
    <t xml:space="preserve">Refuncionalización y Puesta en Valor del Centro Nacional de Desarrollo Deportivo - Esteban Echeverria, Provincia de Buenos Aires (FONPLATA ARG 58/21)</t>
  </si>
  <si>
    <t xml:space="preserve">Ampliación y Puesta en Valor del Centro Provincial de Alto Rendimiento, Dormis - Posadas, Provincia de Misiones (FONPLATA ARG 58/21)</t>
  </si>
  <si>
    <t xml:space="preserve">Refuncionalización Sede Central de la Subsecretaría de Puertos y Vías Navegables, Otras Dependencias de la SSPVNYMM</t>
  </si>
  <si>
    <t xml:space="preserve">Cercos Perimetrales (BID N° 2982/OC-AR)</t>
  </si>
  <si>
    <t xml:space="preserve">Mejora de Entornos de Estaciones en la Traza del FFCC Roca Ramal Constitución - La Plata y Paso Peatonal en La Plata, Provincia de Buenos Aires (BID N°2982/OC-AR - BID N°5320/OC-AR)</t>
  </si>
  <si>
    <t xml:space="preserve">Paso a Distinto Nivel Nother - FFCC Roca (CAF 12116)</t>
  </si>
  <si>
    <t xml:space="preserve">Pasos a Distinto Nivel - FFCC Belgrano Sur - Ruta 3 y Ruta 21 (CAF 12116)</t>
  </si>
  <si>
    <t xml:space="preserve">Definición Traza de Apertura de Zona Beta del Canal Punta Indio de 143.900 Km., El Codillo , Hasta la Isobata de 12 m. - Río de la Plata - República Argentina</t>
  </si>
  <si>
    <t xml:space="preserve">Construcción de Edificio de Servicio de Salvamento y Extinción de Incendio - Aeropuerto de Posadas, Provincia de Misiones</t>
  </si>
  <si>
    <t xml:space="preserve">Puesta en Valor de Complejo Edilicio y Laboratorios - Centro Regional de Aguas Subterráneas - INA-SCRAS - San Juan</t>
  </si>
  <si>
    <t xml:space="preserve">Remodelación y Modernización de Laboratorios Varios (Etapa 2) - Ezeiza, Provincia de Buenos Aires</t>
  </si>
  <si>
    <t xml:space="preserve">Remodelación del Auditorio Central - Predio de Ezeiza del Instituto Nacional del Agua.</t>
  </si>
  <si>
    <t xml:space="preserve">Readecuación Edilicia y Puesta en Valor de Nave 1, Pabellón de Investigadores y Nave 6 - Laboratorio de Hidráulica - INA-Ezeiza</t>
  </si>
  <si>
    <t xml:space="preserve">Restauración y Puesta en Valor del Edificio, Laboratorios y Talleres del Centro de Tecnología del Uso del Agua - INA-Ezeiza</t>
  </si>
  <si>
    <t xml:space="preserve">Construcción de Dos Puentes sobre Arroyo Sarandí, Avellaneda, Provincia de Buenos Aires</t>
  </si>
  <si>
    <t xml:space="preserve">Instalación y Puesta en Funcionamiento de Estaciones de Instrumental Sísmico - Etapa I</t>
  </si>
  <si>
    <t xml:space="preserve">Construcción de Paso Bajo a Nivel en Calle Firpo - Ezeiza, Buenos Aires</t>
  </si>
  <si>
    <t xml:space="preserve">Construcción del Polideportivo CERENA, en Ezeiza Provincia de Buenos Aires. Secretaría de Deportes</t>
  </si>
  <si>
    <t xml:space="preserve">Construcción Nodo de Cuidados en Red - Berazategui (Centro de imágenes)</t>
  </si>
  <si>
    <t xml:space="preserve">Construcción Nodo de Cuidados en Red - Berazategui (Hospital Evita Pueblo)</t>
  </si>
  <si>
    <t xml:space="preserve">Construcción Nodo Cuidados en Red - Tandil</t>
  </si>
  <si>
    <t xml:space="preserve">Construcción Nodos Cuidados en Red - Moreno</t>
  </si>
  <si>
    <t xml:space="preserve">Construcción Nodo Cuidados en Red - Merlo</t>
  </si>
  <si>
    <t xml:space="preserve">Construcción Nodo Cuidados en Red Navarro</t>
  </si>
  <si>
    <t xml:space="preserve">Construcción Nodo de Cuidados en Red - La Plata</t>
  </si>
  <si>
    <t xml:space="preserve">Construcción Nodo de Cuidados en Red - Trelew (Chubut)</t>
  </si>
  <si>
    <t xml:space="preserve">Construcción Nodo de Cuidados en Red - Ushuaia (Tierra del Fuego)</t>
  </si>
  <si>
    <t xml:space="preserve">Construcción Nodo de Cuidados en Red - Villa Mercedes (San Luis)</t>
  </si>
  <si>
    <t xml:space="preserve">Construcción Nodo de Cuidados en Red – Ayres del Alto (Jujuy)</t>
  </si>
  <si>
    <t xml:space="preserve">Construcción Nodo de Cuidados en Red - Rosario (Santa Fe)</t>
  </si>
  <si>
    <t xml:space="preserve">Construcción Nodo de Cuidados en Red - Escobar</t>
  </si>
  <si>
    <t xml:space="preserve">Construcción Nodo de Cuidados en Red - Plaza Huincul (Neuquén)</t>
  </si>
  <si>
    <t xml:space="preserve">Construcción Nodo de Cuidados en Red - Cipolletti (Río Negro)</t>
  </si>
  <si>
    <t xml:space="preserve">Construcción Nodo de Cuidados en Red - Río Gallegos (Santa Cruz)</t>
  </si>
  <si>
    <t xml:space="preserve">Construcción Nodo de Cuidados en Red - La Puerta (Salta)</t>
  </si>
  <si>
    <t xml:space="preserve">Construcción Nodo de Cuidados en Red - San Pedro de Colalao (Tucumán)</t>
  </si>
  <si>
    <t xml:space="preserve">Construcción Nodo de Cuidados en Red – Santa Fe (Santa Fe)</t>
  </si>
  <si>
    <t xml:space="preserve">Construcción Nodo de Cuidados en Red - El Calafate (Santa Cruz)</t>
  </si>
  <si>
    <t xml:space="preserve">Construcción Presa Nacimiento Río Senguer - Provincia de Chubut</t>
  </si>
  <si>
    <t xml:space="preserve">Construcción de Presa Ampajango - Provincia de Catamarca</t>
  </si>
  <si>
    <t xml:space="preserve">Construcción Presa Rio Hondo - Provincia de Catamarca</t>
  </si>
  <si>
    <t xml:space="preserve">Construcción de Presa Las Peñas - Departamento de Río Cuarto - Provincia de Córdoba</t>
  </si>
  <si>
    <t xml:space="preserve">Rehabilitación y Refuncionalización del Dique La Cañada - Provincia de Catamarca</t>
  </si>
  <si>
    <t xml:space="preserve">Rehabilitación y Refuncionalización del Dique El Jumeal - Provincia de Catamarca</t>
  </si>
  <si>
    <t xml:space="preserve">Rehabilitación y Refuncionalización del Dique Sumampa - Provincia de Catamarca</t>
  </si>
  <si>
    <t xml:space="preserve">Rehabilitación y Refuncionalización del Dique Anzulón - Provincia de La Rioja</t>
  </si>
  <si>
    <t xml:space="preserve">Rehabilitación y Refuncionalización del Dique Campo Alegre - Provincia de Salta</t>
  </si>
  <si>
    <t xml:space="preserve">Obra de Regulación y Eficiencia - Arroyo Medrano</t>
  </si>
  <si>
    <t xml:space="preserve">Plan Integral de Restauración y Refuncionalización del Asilo Unzué - Mar del Plata, Buenos Aires</t>
  </si>
  <si>
    <t xml:space="preserve">Reparación de Cubiertas en la Basílica de la Merced</t>
  </si>
  <si>
    <t xml:space="preserve">Puesta en Valor ExCCDTyE Vesubio</t>
  </si>
  <si>
    <t xml:space="preserve">Puesta en Valor ExCCDTyE El Olimpo</t>
  </si>
  <si>
    <t xml:space="preserve">Puesta en Valor ExCCDTyE Automotores Orletti</t>
  </si>
  <si>
    <t xml:space="preserve">Puesta en Valor ExCCDTyE Virrey Ceballos</t>
  </si>
  <si>
    <t xml:space="preserve">Obras de Conservación en el Regimiento de Infantería 9 (Corrientes)</t>
  </si>
  <si>
    <t xml:space="preserve">Iglesia de San Pedro Telmo y Capilla de Belén (CABA)</t>
  </si>
  <si>
    <t xml:space="preserve">Iglesia de Santo Domingo. Puesta en valor</t>
  </si>
  <si>
    <t xml:space="preserve">Reparacion Oficinas Min. de Cultura. Sede Alvear</t>
  </si>
  <si>
    <t xml:space="preserve">Obras de Renovación y Refuncionalización en el ENARD y en la Secretaría de Deportes dentro del Predio del CENARD - Comuna 13 - CABA</t>
  </si>
  <si>
    <t xml:space="preserve">Recuperación del Espacio para la Memoria y la Promoción de los Derechos Humanos ex Centro Clandestino de Detención, Tortura y Exterminio "La Escuelita de Famaillá"</t>
  </si>
  <si>
    <t xml:space="preserve">Espacio Memoria y Derechos Humanos, ex ESMA (CABA) - Restauración Edificio 4 Columnas</t>
  </si>
  <si>
    <t xml:space="preserve">Espacio Memoria y Derechos Humanos, ex ESMA (CABA) - Recuperación del Edificio Madres Línea Fundadora</t>
  </si>
  <si>
    <t xml:space="preserve">Puesta en Valor de La Básilica Sagrado Corazón de Jesús - Barracas (Comuna 4) Caba</t>
  </si>
  <si>
    <t xml:space="preserve">Restauración y Puesta en Valor de la Biblioteca Popular de Paraná</t>
  </si>
  <si>
    <t xml:space="preserve">Reparación Fachada y Otras Intervenciones - Museo Roca – Instituto de Investig. Históricas</t>
  </si>
  <si>
    <t xml:space="preserve">Basílica de San José de Flores. Restauración e Iluminación de Fachada</t>
  </si>
  <si>
    <t xml:space="preserve">Iluminación Ornamental del Museo Evita - Palermo - Comuna 14- CABA</t>
  </si>
  <si>
    <t xml:space="preserve">Puesta en Valor de la Sede Alsina. Ministerio de Cultura de la Nación - Comuna 1 - CABA</t>
  </si>
  <si>
    <t xml:space="preserve">Obras en el Espacio Memoria y DDHH (ExESMA): Edificio 23 (Ex Lavadero), Archivo Nacional de la Memoria y Centro Cultural Conti + Espacio Público - Comuna 13 (Nuñez) - CABA</t>
  </si>
  <si>
    <t xml:space="preserve">Puesta en Valor de la Envolvente Edilicia. Museo de Ciencias Naturales de La Plata. Buenos Aires.</t>
  </si>
  <si>
    <t xml:space="preserve">Restauración Edilicia y Mejoramiento del Espacio Público Circundante Bloque I - Ciudad Evita (La Matanza)/Buenos Aires</t>
  </si>
  <si>
    <t xml:space="preserve">Edificio La Enfermería / Espacio Memoria Y Derechos Humanos, Ex Esma (Caba)</t>
  </si>
  <si>
    <t xml:space="preserve">Edificio La Imprenta / Espacio Memoria Y Derechos Humanos, Ex Esma (Caba)</t>
  </si>
  <si>
    <t xml:space="preserve">Pabellón Coy / Espacio Memoria Y Derechos Humanos, Ex Esma (Caba)</t>
  </si>
  <si>
    <t xml:space="preserve">Edificio de La Militancia H.I.J.O.S. / Espacio Memoria Y Derechos Humanos, Ex Esma (Caba)</t>
  </si>
  <si>
    <t xml:space="preserve">Remodelación Fachada Edificio TV Pública Av. Figueroa Alcorta, CABA</t>
  </si>
  <si>
    <t xml:space="preserve">Remodelación Edilicia para Instalación de la Sede Central del Instituto Nacional del Teatro</t>
  </si>
  <si>
    <t xml:space="preserve">Construcción de Escuelas Técnicas de Educación Profesional Secundaria</t>
  </si>
  <si>
    <t xml:space="preserve">Sistema Modular de Mantenimiento: Ruta: 3; Tramo: Emp. R.P. Secund. 61 - Lte. Rio Negro/Chubut; Secc: Km. 1180,00 - Km. 1304,31 ; Prov: Rio Negro</t>
  </si>
  <si>
    <t xml:space="preserve">Sistema Modular de Mantenimiento: Ruta: 40; Tramo: Lte. Chubut/Rio Negro - Lte. Rio Negro/Neuquén; Secc: Km. 1911,69 - Km. 2056,04 ; Prov: Rio Negro</t>
  </si>
  <si>
    <t xml:space="preserve">Sistema Modular de Mantenimiento, Ruta Nac. N° 9, Tramo: Tumbaya - La Quiaca, Seción: Km 1752,23 - Km 1971,62, Provincia de Jujuy</t>
  </si>
  <si>
    <t xml:space="preserve">Sistema Modular de Mantenimiento, Ruta Nac. N° 40, Tramo: Molinos - Abra De Acay, Seción: Km 4454,00 - Km 4601,00, Provincia de Salta</t>
  </si>
  <si>
    <t xml:space="preserve">Sistema Modular de Mantenimiento, Ruta Nac. N° 40, Tramo: Abra De Acay - S.A.D.L. Cobres, Seción: Km 4601,00 - Km 4630,87, Provincia de Salta</t>
  </si>
  <si>
    <t xml:space="preserve">Conservac. Mejorativa: Ruta: 40; Tramo: Zapala - Las Lajas; Secc: Km. 2433,31 - Km. 2482,21 ; Prov: Neuquen</t>
  </si>
  <si>
    <t xml:space="preserve">Conservac. Mejorativa: Ruta: 40; Tramo: Las Lajas - Chos Malal; Secc: Km. 2506,00 - Km. 2551,00, Km. 2554,00 - Km. 2565,00 ; Prov: Neuquen</t>
  </si>
  <si>
    <t xml:space="preserve">Conservac. Mejorativa: Ruta: 40; Tramo: Las Lajas - Chos Malal; Secc: Km. 2565,00 - Km. 2622,00 ; Prov: Neuquen</t>
  </si>
  <si>
    <t xml:space="preserve">Conservac. Mejorativa: Ruta: 1S40; Tramo: Emp. R.P. N° 6 - Emp. R.N. N° 40 (Ex R.N. N° 258); Secc: Km. 200,09 (Emp. R.P. N° 6) - Km. 246,59 (Pte. Rio Chubut) ; Prov: Río Negro Y Chubut.</t>
  </si>
  <si>
    <t xml:space="preserve">Conservac. Mejorativa: Ruta: 35; Tramo: Lte C/Bs As - Bernasconi; Secc: Km 125 - Km 146 ; Prov: La Pampa</t>
  </si>
  <si>
    <t xml:space="preserve">Conservac. Mejorativa: Ruta: 35; Tramo: Embajador Martini; Secc: Km 463 - Km 465 ; Prov: La Pampa</t>
  </si>
  <si>
    <t xml:space="preserve">Conservación Mejorativa, Ruta Nac. N° 86, Tramo: Emp. Rnn° 95 - Emp. Rpn° 28, Seción: Km1486,95 - Km1547, Provincia de Formosa</t>
  </si>
  <si>
    <t xml:space="preserve">Conservación Mejorativa, Ruta Nac. N° 86, Tramo: San Martín 2 - Emp. Rpn° 28, Seción: Km1547 - Km1609, Provincia de Formosa</t>
  </si>
  <si>
    <t xml:space="preserve">Conservación Mejorativa, Ruta Nac N° 52 , Tramo: Susques – EMP RPNº 70, Sección: KM135,89 – KM257,06, Provincia de Jujuy</t>
  </si>
  <si>
    <t xml:space="preserve">Conservación Mejorativa, Ruta Nac. N° 9, Tramo: Rio Yala - Volcán, Sección: Km1705,75 - Km1732,56, Provincia de Jujuy</t>
  </si>
  <si>
    <t xml:space="preserve">Conservación Mejorativa, Ruta Nac. N° 16, Tramo: Ltec/Chaco - Monte Quemado, Provincia de Sgo Estero</t>
  </si>
  <si>
    <t xml:space="preserve">Conservación Mejorativa, Ruta Nac. N° 12, Tramo: Ltec/Entre Rios-A. Espindola, Provincia de Corrientes</t>
  </si>
  <si>
    <t xml:space="preserve">Conservación Mejorativa, Ruta Nac. N° 14, Tramo: Cuay Grande - Virasoro, Provincia de Corrientes</t>
  </si>
  <si>
    <t xml:space="preserve">Conservación Mejorativa, Ruta Nac. N° 33, Tramo: Trenque Lauquen - Villegas, Sección: Km. 321 - Km. 436, Provincia de Bs. As.</t>
  </si>
  <si>
    <t xml:space="preserve">Conservación Mejorativa, Ruta Nac. N° 178, Tramo: Lte. Con Santa Fe - Villa Eloisa , Sección: Km, 46,000 - Km. 146,70, Provincia de Santa Fe</t>
  </si>
  <si>
    <t xml:space="preserve">Conservación Mejorativa, Ruta Nac. N° 1-V-09, Tramo: Emp. A008 - Carcaraña , Seción: Km. 310,74 - 354,23, Provincia de Santa Fe</t>
  </si>
  <si>
    <t xml:space="preserve">Conservación Mejorativa, Ruta Nac. N° 1-V-09, Tramo: Carcañará - Tortugas - Carcaraña, Sección: KM. 354,23 - 419,27, Provincia de Santa Fe</t>
  </si>
  <si>
    <t xml:space="preserve">Conservación Mejorativa, Ruta Nac. N° 158, Tramo: San Francisco - Las Varillas, Seción: Km 34,000 - Km. 76,000, Provincia de Cordoba</t>
  </si>
  <si>
    <t xml:space="preserve">Conservación Mejorativa, Ruta Nac. N° 1-V-09, Tramo: Villa Maria - Jaimes Craik, Seción: Km. 559,00 - Km. 593, Provincia de Cordoba</t>
  </si>
  <si>
    <t xml:space="preserve">Conservación Mejorativa, Ruta Nac. N° 60, Tramo: dean Funes - Quilino, Seción: Km. 823,95 - Km. 851,00, Provincia de Cordoba</t>
  </si>
  <si>
    <t xml:space="preserve">Conservación Mejorativa, Ruta Nac. N° 40, Tramo: Limite Con Mendoza/Neuquen - Emp. Ruta Provincial 221, Sección: Km. 2740,59 - Km. 2776,68, Provincia de Mendoza</t>
  </si>
  <si>
    <t xml:space="preserve">Conservación Mejorativa, Ruta Nac. N° 79, Tramo: Lte. San Luis/La Rioja - Ulapes, Seción: Km. 40,49 - Km. 67,975, Provincia de La Rioja</t>
  </si>
  <si>
    <t xml:space="preserve">Conservación Mejorativa, Ruta Nac. N° 38, Tramo: Bazan - Lte. Con Catamarca, Seción: Km. 460,33 - Km. 506,02, Provincia de La Rioja</t>
  </si>
  <si>
    <t xml:space="preserve">Conservación Mejorativa, Ruta Nac. N° 40, Tramo: L. Mendoza/San Juan - V.A. Media Agua, Sección: Km. 3377,83 - Km. 3401, Provincia de San Juan</t>
  </si>
  <si>
    <t xml:space="preserve">Conservación Mejorativa, Ruta Nac. N° 40, Tramo: Adan Quiroga - Tucunuco, Seción: Km. 3559,48 - Km. 3575,34, Provincia de San Juan</t>
  </si>
  <si>
    <t xml:space="preserve">Conservación Mejorativa, Ruta Nac. N° 141, Tramo: Lte. La Rioja/San Juan - Marayes, Seción: Km. 81,96 - 108,14, Provincia de San Juan</t>
  </si>
  <si>
    <t xml:space="preserve">Conservación Mejorativa, Ruta Nac. N° 007, Tramo: Emp. 168 - Santa Fe Entrada, Seción: Km. 0,00 - 14,4, Provincia de Santa Fe</t>
  </si>
  <si>
    <t xml:space="preserve">Conservación Mejorativa, Ruta Nac. 151, Tramo: Lte. C/Rio Negro - Emp. R.N.143, Seción: Km 150,18 - Km 315,75, Provincia de La Pampa</t>
  </si>
  <si>
    <t xml:space="preserve">Sistema Modular De Mantenimiento, Ruta Nac. N° 3, Tramo: Cnel. Dorrego - Emp. R.N. 1V03 - Pje. El Triangulo, Sección: Km. 590,15 - Km 669,70, Provincia de Buenos Aires</t>
  </si>
  <si>
    <t xml:space="preserve">Sistema Modular de Mantenimiento, Ruta Nac. N° 78, Tramo: Emp. R.N.N° 40 - Limite La Rioja /Catamarca, Seción: Km. 0.00 - Km. 81,15, Provincia de La Rioja</t>
  </si>
  <si>
    <t xml:space="preserve">Conservación Mejorativa, Ruta Nacional N° 178, Tramo: Pergamino - Lte. con Santa Fe, Sección: Km 0,00 - Km. 46,00, Provincia de Buenos Aires</t>
  </si>
  <si>
    <t xml:space="preserve">Conservación Mejorativa, Ruta Nacional N° 3, Tramo: Azul - Emp Rp N° 72, Seccion: Km. 307 - Km 585, Provincia de Buenos Aires</t>
  </si>
  <si>
    <t xml:space="preserve">Obras de Recuperación y Mantenimiento por Sistema Modular en Ruta Nacional N° 226, Tramo: Bolívar - Emp. Ruta Nacional N° 5 (Pehuajo), Sección: Km 404,32 - Km 517,20. Provincia de Buenos Aires.</t>
  </si>
  <si>
    <t xml:space="preserve">Obras de Recuperación y Mantenimiento por Sistema Modular en Ruta Nacional N° 226, Tramo: Emp. Ruta Nacional N° 5 (Pehuajo) - Emp. Ruta Nacional N° 33 (G. Villegas), Sección: Km 517,20 - Km 623,02. Provincia de Buenos Aires.</t>
  </si>
  <si>
    <t xml:space="preserve">Obras de Recuperación y Mantenimiento por Sistema Modular en Ruta Nacional N° 3, Tramo: Emp. Ruta Provincial N° 4 (San Justo) - Emp. Ruta Nacional N° 205 (Cañuelas), Sección: Km 18,89 - Km 28,22. Provincia de Buenos Aires.</t>
  </si>
  <si>
    <t xml:space="preserve">Conservación Mejorativa, Ruta Nac. N° 148 , Tramo: Lte. San Luis/Córdoba – Villa Dolores, Sección: Km. 925.000 – Km . 966.600, Provincia de Cordoba</t>
  </si>
  <si>
    <t xml:space="preserve">Conservación Mejorativa en Ruta Nacional N° 35, Tramo: Huinca Renancó - Emp. Ruta Provincial N° 27, Sección: km 543,01 - km 556,00, Provincia de Córdoba.</t>
  </si>
  <si>
    <t xml:space="preserve">Mantenimiento por Sistema Modular en Ruta Nacional N° 157, Tramo: Rio Gastona -Tucumán, Sección: Rio Gastona - Tucumán. Provincia de Tucumán.</t>
  </si>
  <si>
    <t xml:space="preserve">Conservación Mejorativa, Ruta Nacional N° 146 , Tramo: Lte. San Luis/Mendoza - Monte Comán, Sección: km. 278,00 - km. 336,80, Provincia de Mendoza</t>
  </si>
  <si>
    <t xml:space="preserve">Fresado y Restitución de Calzada - Restitución de Banquinas, Ruta 7, Tramo: San Martín - Mendoza Princ. Sup., Sección: 1011,49 - 1036,43, Provincia de Mendoza</t>
  </si>
  <si>
    <t xml:space="preserve">Calzadas Principales (Refuerzo), Ruta 40, Tramo: Jocoli - Lte Mza//San Juan, Sección: 3323,17 - 3377,86, Provincia de Mendoza</t>
  </si>
  <si>
    <t xml:space="preserve">Fresado y Restitución en Calzada - Restitución de Banquinas, Ruta 40, Tramo: Bardas Blancas - Malargue, Sección: 2937,27 - 2947,8, Provincia de Mendoza</t>
  </si>
  <si>
    <t xml:space="preserve">Fresado y Restitución de Calzada, Ruta 40, Tramo: Tunuyán - Anchoris, Sección: 3226,13 - 3245,62, Provincia de Mendoza</t>
  </si>
  <si>
    <t xml:space="preserve">Fresado y restitución en calzada ascendente - Restitución de banquinas, Ruta 40, Tramo: Anchoris - Luján de Cuyo, Sección: 3245,62 - 3272,41, Provincia de Mendoza</t>
  </si>
  <si>
    <t xml:space="preserve">Conservación Mejorativa, Ruta Nacional N° 40, Tramo: LA DARSENA - ANGASTACO, Sección: Km 4370,77 - KM 4402,91, Provincia de Salta</t>
  </si>
  <si>
    <t xml:space="preserve">Conservación Mejorativa, Ruta Nacional N° 1V40, Tramo:S.A. de LOS COBRES - LTE.C/JUJUY, Sección: Km 0,00 - Km 20,00, Provincia de Salta</t>
  </si>
  <si>
    <t xml:space="preserve">Obra de Conservación mejorativa por Sistema Modular en Ruta Nacional N° 16, Tramo: Lte. c/Chaco - Empalme Ruta Nacional N° 9/34, Sección: km. 502,62 - km. 707,25. Provincia de Salta</t>
  </si>
  <si>
    <t xml:space="preserve">Obra de Conservación mejorativa en Ruta Nacional N° 34, Tramo: Lte. c/Tucuman - Empalme Ruta Nacional N° 9, Sección: km. 905,32 - km. 974,25. Provincia de Salta</t>
  </si>
  <si>
    <t xml:space="preserve">Obra de Conservación mejorativa por Sistema Modular en Ruta Nacional N° 81, Tramo: Lte. c/Formosa - Empalme Ruta Nacional N° 34, Sección: km. 1685,50 - km 1863,44. Provincia de Salta</t>
  </si>
  <si>
    <t xml:space="preserve">Conservación Mejorativa en Ruta Nacional N° 9, Tramo: Rio Leon - Emp. Ruta Nacional N° 52 (Purmamarca), Seccion: Volcan (Km 1732,48) - Emp. Ruta Nacional N° 52 Purmamarca (Km 1752,23). Provincia de Jujuy.</t>
  </si>
  <si>
    <t xml:space="preserve">Conservación Mejorativa de Ruta Nacional N° 52 Tramo: Limite Salta/Jujuy - Susques, Sección: Km. 133,44 - Km 135,89, Provincia del Jujuy</t>
  </si>
  <si>
    <t xml:space="preserve">Conservación Mejorativa, Ruta Rn 1V09, Tramo: Cañada de Gomez Entrada Y Salida, Sección: Km. 375,27 - Km. 379,00, Provincia de Santa Fe</t>
  </si>
  <si>
    <t xml:space="preserve">Conservación de Rutina, Ruta Nacional N° 11, Tramo: Rosario (Emp Rn A008) - Santa Fe (Emp Rn A012), Seccion: Km 314,44 - Km 464,53, Provincia de Santa Fe</t>
  </si>
  <si>
    <t xml:space="preserve">Conservación Mejorativa, Sistema Modular, Ruta Nacional N° 33, Tramo: Sancti Spiritu - Emp. R.N. Nº A008 -B/N Avda. Circunvalación De Rosario, Sección: Km 607.92- Km 791.05, Provincia de Santa Fe.</t>
  </si>
  <si>
    <t xml:space="preserve">Reciclado y Bacheo de Carpeta de Concreto Asfáltico, Reparación de Losas de Hormigón y Mantenimiento de Banquinas, Ruta Nacional N° 178, Tramo: Emp. Ruta Nacional N° 33 - Las Rosas, Sección: Km 145,900 - Km 167,295, Provincia de Santa Fe.</t>
  </si>
  <si>
    <t xml:space="preserve">Mantenimiento de Rutina sobre Ruta Nacional N° 98, Tramo: Emp. Ruta Nacional Nº 11 (Vera) - Emp. Ruta Provincial Nº 40, Sección: Sección: Km 77,00 - Km 123,57, Provincia de Santa Fe.</t>
  </si>
  <si>
    <t xml:space="preserve">Conservación Mejorativa, Ruta Nac. N° 79 , Tramo: Lte. San Luis/La Rioja - Ulapes, Sección: KM 69,02 - KM 96,42, Provincia de La Rioja</t>
  </si>
  <si>
    <t xml:space="preserve">Conservación Mejorativa, Ruta Nac. N° 79 , Tramo: Emp. Rn 141 - Sta. Rita Rp 31, Sección: Km 137,10 - Km 170,67, Provincia de La Rioja</t>
  </si>
  <si>
    <t xml:space="preserve">Conservación Mejorativa, Ruta Rn 0076, Tramo: Emp. Rn Nº 150 - Emp Rn Nº 40, Sección: Km 33,66-Km 40,66 Y Km 75,83-Km 112,74, Provincia de La Rioja</t>
  </si>
  <si>
    <t xml:space="preserve">Conservación Mejorativa, Ruta Rn 0141, Tramo: Emp. Rn Nº 79 - Chepes, Sección: Km 1,31-Km 29,65, Provincia de La Rioja</t>
  </si>
  <si>
    <t xml:space="preserve">Obra de Mantenimiento en Ruta Nacional N° 141, Tramo: Emp. Con R.N.Nº 79 - Chepes, Seccion: Emp. RN79 (KM 1,31) – Chepes (Sal.) (KM 34,15), Provincia de La Rioja.</t>
  </si>
  <si>
    <t xml:space="preserve">Obra de Mantenimiento en Ruta Nacional N° 141, Tramo: Emp. Con R.N.Nº 79-Lte. San Juan/La Rioja, Seccion: Chepes (Sal.) (Km 34,15) – Lte. San Juan/La Rioja (KM 81,94), Provincia de La Rioja.</t>
  </si>
  <si>
    <t xml:space="preserve">Obra de Mantenimiento en Ruta Nacional N° 76, Tramo: Emp. con RN N°150 - Emp. RN 40 (V. Unión), Seccion: Km 33,66 - Km 40,66; S2: Km 75,83 - Km 112,74, Provincia de La Rioja.</t>
  </si>
  <si>
    <t xml:space="preserve">Mantenimiento de Rutina por Sistema Modular RN 40 y 76, Tramo: Lte c/San Juan-Piedra Pintada (Cambio de Pavimento), Sección: km 3711,27- km 3808, Provincia de La Rioja.</t>
  </si>
  <si>
    <t xml:space="preserve">T.F.O, Convenio de Transferencia de Funciones Operativas, Ruta Nacional N° 76, Tramo: Va. S. J de Vinchina – Lte. c/ Chile (po. p. negras), Sección: km 179.59- km 377.21, Provincia de La Rioja.</t>
  </si>
  <si>
    <t xml:space="preserve">Conservación Mejorativa, Ruta Nacional N° 153, Tramo: EMP R.N. N° 40 (V.A. ) - PEDERNAL, Sección: KM. 74,31 - KM. 75,46, Provincia de San Juan</t>
  </si>
  <si>
    <t xml:space="preserve">Ruta Nacional N° 149, Tramo: t-01: Limite Mendoza/San Juan - Emp. Ruta Nacional N°. 150 (Las Flores), Sección: km 60,10- km 345,99, Tipo de Obra: Sistema Modular, Provincia de San Juan</t>
  </si>
  <si>
    <t xml:space="preserve">Ruta Nacional N° 40, Tramo: t-01: San Juan - Limite San Juan/La Ríoja, Sección: km 3471,82 - km 3711,27, Tipo de Obra: Sistema Modular, Provincia de San Juan</t>
  </si>
  <si>
    <t xml:space="preserve">Ruta Nacional N° 150, Tramo: t-01: Emp. Ruta Nacional N°.40 San Roque - Limite con Chile, Sección: km 236,11- km 385,77, Tipo de Obra: Sistema Modular, Provincia de San Juan</t>
  </si>
  <si>
    <t xml:space="preserve">Conservación Mejorativa, Ruta Nacional N° 12, Tramo: Lte C/Entre Rios - Emp Rp N°25, Provincia de Corrientes</t>
  </si>
  <si>
    <t xml:space="preserve">Obra por Sistema Modular sobre Ruta Nacional N° 119, Tramo: Emp. Ruta Nacional N° 14 - Emp. Ruta Nacional N° 123, Sección: km. 0,00 - km. 119,38. Provincia de Corrientes</t>
  </si>
  <si>
    <t xml:space="preserve">Reparación de Taludes de Acceso al Intercambiador 4 Bocas, Tramo: Arroyo Curupicay - Emp R.N. N° 119 - R.N. N° 127. Provincia de Corrientes</t>
  </si>
  <si>
    <t xml:space="preserve">Construcción y Reconstrucción de Defensas en Ruta Nacional N° 40, Tramo: Belén - Río Agua Clara, Sección: km 4.094; km 4.095; km 4.096; km 4.098; km 4.099; km 4.101 y km 4.102, Provincia de Catamarca</t>
  </si>
  <si>
    <t xml:space="preserve">Repavimentación de Calzada con Reconstrucción y Pavimentación de Banquinas, RN N°40, Límite La Rioja/Catamarca - Rio Agua Clara, Km 4.009,16 - Km 4.103,14, Provincia de Catamarca</t>
  </si>
  <si>
    <t xml:space="preserve">Repavimentación de Calzada con Reconstrucción y Pavimentación de Banquinas, RN N°60, Límite La Rioja/Catamarca - Tinogasta, Km 1.257,23 - Km 1.320,65, Provincia de Catamarca</t>
  </si>
  <si>
    <t xml:space="preserve">Repavimentación de Calzada con Reconstrucción y Pavimentación de Banquinas, RN N°38, Límite La Rioja/Catamarca - Rio Ongoli, Km 506,02 - Km 570,24, Provincia de Catamarca</t>
  </si>
  <si>
    <t xml:space="preserve">Repavimentación de Calzada con Reconstrucción y Pavimentación de Banquinas, RN N°60, Empalme RN N°38 - Límite Catamarca/La Rioja, Km 1.117,85 - Km 1.161,37, Provincia de Catamarca</t>
  </si>
  <si>
    <t xml:space="preserve">Mantenimiento de Rutina por Sistema Modular en Ruta Nacional N° 237, Tramo: Emp. R.N. N° 22 (Arroyito) - Km 1481,80, Sección: Km 1269,94 - Km 1481,80, Provincia del Neuquén.</t>
  </si>
  <si>
    <t xml:space="preserve">Mantenimiento de Rutina por Sistema Modular en Ruta Nacional N° 40, Tramo: Emp. Rn 231 - A.Chapelco Chico // (Pte), Sección: Km 2124,50 - Km 2225,98. Provincia del Neuquén.</t>
  </si>
  <si>
    <t xml:space="preserve">Mantenimiento de Rutina por Sistema Modular en Ruta Nacional N° 22, Tramo: Emp. R.N. 237 - Zapala R.N.40, Sección: Km 1270,24 - Km 1404,49. Provincia del Neuquén.</t>
  </si>
  <si>
    <t xml:space="preserve">Mantenimiento de Rutina por Sistema Modular en Ruta Nacional N° 237 Y 40, Tramo: A° Limay Chico (Pte) - Emp. Rn 40 (Ex Rn 231) / Lte. R.Negro/Neuquen - Emp. Rn 231, Sección: Prog. 1563,16 - Prog. 1630,52. Provincia del Neuquén.</t>
  </si>
  <si>
    <t xml:space="preserve">Obra de Mantenimiento: Sistema Modular en Ruta Nacional N° A022, Tramo: Camino Loma La Lata - Emp. Ruta Nacional N° 22, Sección: Km. 9,52 - Km. 33,19, Provincia del Neuquén.</t>
  </si>
  <si>
    <t xml:space="preserve">Obra de Mantenimiento en Ruta Nacional N° 40, Tramo: Zapala - Las Lajas, Seccion: Km. 2433,06 - Km. 2482,16, Provincia del Neuquen.</t>
  </si>
  <si>
    <t xml:space="preserve">Obra de Mantenimiento en Ruta Nacional N° 242, Tramo: Las Lajas-Límite con Chile, Paso Int. Pino Hachado Seccion: Km. 0 - Km. 58,84 , Provincia del Neuquen.</t>
  </si>
  <si>
    <t xml:space="preserve">Recuperación y Mantenimiento de Ruta Nacional N° 22 Tramo: Cutral Co - Zapala RN 22, Sección: km 1332.46- km 1403.86, Provincia del Neuquen</t>
  </si>
  <si>
    <t xml:space="preserve">Recuperación y Mantenimiento de Ruta Nacional N° 237 Tramo: Arroyito - A° La Teresa, Sección: km 1269.94- km 1432.62, Provincia del Neuquen</t>
  </si>
  <si>
    <t xml:space="preserve">Conservación Mejorativa en Ruta Nacional N° 3; Tramo: Lte. Rio Negro/Chubut - Pto. Madryn; Secc: Km. 1354,57 - Km. 1394,50 ; Prov: Chubut</t>
  </si>
  <si>
    <t xml:space="preserve">Obra de Mantenimiento en Ruta Nacional N° 3, Tramo: Puerto Madryn - Emp. Ruta Provincial N° 9, Seccion: Prog. 1452,08 - Prog. 1504,30. Provincia del Chubut</t>
  </si>
  <si>
    <t xml:space="preserve">Obra de Mantenimiento en Ruta Nacional N° 3, Tramo: Trelew RN 25 - Emp. RP 30, Seccion: Prog. 1504,30 - Prog. 1587,63. Provincia del Chubut</t>
  </si>
  <si>
    <t xml:space="preserve">Obra de Mantenimiento en Ruta Nacional N° 3, Tramo: Uzcudum RP 31 - Ea Laguna Grande, Seccion: Prog. 1587,63 - Prog. 1729,26. Provincia del Chubut</t>
  </si>
  <si>
    <t xml:space="preserve">Obra de Mantenimiento en Ruta Nacional N° 3, Tramo: EA. Laguna Grande - Emp. RP 27, Seccion: Prog. 1729,26 - Prog. 1784,25. Provincia del Chubut</t>
  </si>
  <si>
    <t xml:space="preserve">Obra de Mantenimiento en Ruta Nacional N° 3, Tramo: Emp. RP 27 - Comodoro Rivadavia, Seccion: Prog. 1784,25 - Prog. 1817,21. Provincia del Chubut</t>
  </si>
  <si>
    <t xml:space="preserve">Mantenimiento de Rutina por Sistema Modular en Ruta Nacional Nº 26, Tramo: Emp RNN° 3 - Km 209,62, Sección: Km 1817,20- Km 1822,20. Provincia del Chubut</t>
  </si>
  <si>
    <t xml:space="preserve">Bacheo, Fresado, Carpeta Bituminosa y Banquina Enripiado en Ruta Nacional N° 25, Tramo: Trelew - Dolavon (Puesto Control Policial). Provincia del Chubut.</t>
  </si>
  <si>
    <t xml:space="preserve">Terraplenes y Banquinas en Ruta Nacional N° 25, Tramo: Las Chapas- Las Plumas. Provincia del Chubut.</t>
  </si>
  <si>
    <t xml:space="preserve">Ruta Nacional N° 40, Tramo: Emp. ex Ruta Nacional N° 40 - r. Putrachoique, Sección: km 1556,14- km 1595,92, Tipo de Obra: Mantenimiento, Provincia de Chubut</t>
  </si>
  <si>
    <t xml:space="preserve">Bacheo de Calzada, Sellado de Fisuras, Construcción de Banquinas y Microaglomerado en Caliente en Ruta Nacional N° 89 Tramo: Quimilí – Suncho Corral (ent)., Sección: Km 382,92 (Do Km 207.62) - Km 490,58 (Do Km 315.42). Provincia de Santiago del Estero</t>
  </si>
  <si>
    <t xml:space="preserve">Tareas de Mantenimiento por Sistema Modular en Ruta Nacional N° 12, Tramo: Int. R.N. N° 127 - Lte. Corrientes, Sección: Km. 500 - Km. 647. Provincia de Entre Rios.</t>
  </si>
  <si>
    <t xml:space="preserve">Obra de Conservación Mejorativa en Ruta Nacional N° 95, Tramo: La Tigra - Saenz Peña, Sección: Km. 1078 - Km. 1111, Provincia del Chaco.</t>
  </si>
  <si>
    <t xml:space="preserve">Obra de Conservación Mejorativa en Ruta Nacional N° 95, Tramo: Km. 1130 - Empalme R.P.N°9, Sección: Km. 1130 - Km.1167, Provincia del Chaco.</t>
  </si>
  <si>
    <t xml:space="preserve">Obra de Conservación Mejorativa en Ruta Nacional N° 95, Tramo: Km. 1241 - Puente Lavalle, Seccion:Km. 1241 - Km. 1288, Provincia del Chaco.</t>
  </si>
  <si>
    <t xml:space="preserve">Recuperación y Mantenimiento por Sistema Modular en Ruta Nacional N° 11, Tramo: EMP. R.N.N°16 . - Lte C/Formosa, Sección: KM. 174 - KM. 263, Provincia del Chaco</t>
  </si>
  <si>
    <t xml:space="preserve">Recuperación y Mantenimiento por Sistema Modular en Ruta Nacional N° 89, Tramo: EMP. R.N.N°16 . - EMP. R.P.13, Sección: KM. 174 - KM. 263, Provincia del Chaco</t>
  </si>
  <si>
    <t xml:space="preserve">Bacheo y Carpeta Asfáltica en calzada y Bacheo en Banquina Pavimentada, RN N°16, Límite Corrientes/Chaco - Makalle, Km 5 - Km 17,55, Provincia de Chaco</t>
  </si>
  <si>
    <t xml:space="preserve">Bacheo y Carpeta Asfáltica en calzada y Bacheo en Banquina Pavimentada, RN N°16, Límite Corrientes/Chaco - Presidencia de La Plaza, Km 17,55 - Km 59,82, Provincia de Chaco</t>
  </si>
  <si>
    <t xml:space="preserve">Bacheo y Carpeta Asfáltica en calzada, RN N°16, Makalle - Quitilipi, Km 74,74- Km 116,73, Provincia de Chaco</t>
  </si>
  <si>
    <t xml:space="preserve">Bacheo y Carpeta Asfáltica en calzada, RN N°16, Presidencia de La Plaza - Quitilipi, Km 116,73 - Km 176,15, Provincia de Chaco</t>
  </si>
  <si>
    <t xml:space="preserve">Ruta Nacional N°11, Tramo: CementeRío Parque Jazmín - Autódromo, Sección: km. 1000,1 - km. 1010,11 , Tipo de Obra: Sistema Modular, Provincia de Chaco</t>
  </si>
  <si>
    <t xml:space="preserve">Conservación de Rutina por Sistema Modular en Ruta Nacional N° 33, Tramo: Emp. Ruta Provincial N° 007-06 (Avda. Sesquicentenario) - Ea. Almaris. Provincia de Buenos Aires.</t>
  </si>
  <si>
    <t xml:space="preserve">Conservación de Rutina por Sistema Modular en Ruta Nacional N° 33, Tramo: Ea. Almaris - Emp. Ruta Nacional N° 5 . Provincia de Buenos Aires.</t>
  </si>
  <si>
    <t xml:space="preserve">Obra de Mantenimiento: Sistema Modular en Ruta Nacional N° 3, Tramo: Bahía Blanca - Dorrego, Sección: Km. 598 - Km. 670, Provincia de Buenos Aires.</t>
  </si>
  <si>
    <t xml:space="preserve">Obra de Mantenimiento: Sistema Modular en Ruta Nacional N° 228, Tramo: Necochea - Tres Arroyos, Sección: Km. 0,00 - Km. 135,62, Provincia de Buenos Aires.</t>
  </si>
  <si>
    <t xml:space="preserve">Obra de Mantenimiento: Sistema Modular en Ruta Nacional N° 3 y Ruta Nacional N° 22, Tramo: Emp. Ruta Provincial Ex Ruta Nacional 1V03 Pje. Maldonado - Pedro Luro/ Emp. Ruta Nacional N° 3 - Lte. Bs. As. - La Pampa, Sección: km 698,00 - km 779,01 / km 718,95- km 734,17, Provincia de Buenos Aires.</t>
  </si>
  <si>
    <t xml:space="preserve">Mantenimiento de Rutina por Sistema Modular en Ruta Nacional N° 3, Tramo: Emp. Ruta Provincial Secund. N° 61 - Lte. C/ Chubut, Sección: km. 1180 - km. 1304. Provincia de Rio Negro.</t>
  </si>
  <si>
    <t xml:space="preserve">Conservación Mejorativa en Ruta Nacional N° 22, Tramo: Chelforo - Chimpay, Sección: km. 1044 - km. 1080. Provincia de Rio Negro.</t>
  </si>
  <si>
    <t xml:space="preserve">Conservación Mejorativa en Ruta Nacional N° 22, Tramo: Chichinales - Villa Regina, Sección: km. 1116 - km. 1132. Provincia de Rio Negro.</t>
  </si>
  <si>
    <t xml:space="preserve">Conservación Mejorativa en Ruta Nacional N° 250, Tramo: Emp. Ruta Nacional N° 3 - Emp. Ruta Nacional N° 251, Sección: km. 0,00 - km. 112. Provincia de Rio Negro.</t>
  </si>
  <si>
    <t xml:space="preserve">Conservación Mejorativa en Ruta Nacional N° 40, Tramo: Lte. C/Neuquen - Lte. C/Chubut, Sección: km. 1911 - km. 2056. Provincia de Rio Negro.</t>
  </si>
  <si>
    <t xml:space="preserve">Conservación Mejorativa, Sistema Modular, Ruta Nacional N° 152, Tramo: Int. Rn 143 - Emb Casa de Piedra, Provincia de La Pampa.</t>
  </si>
  <si>
    <t xml:space="preserve">Conservación Mejorativa, Ruta Nac. N° 95, Tramo: Emp. Rn N°81 - Emp. Rn N° 86, Sección: Km1347,22 - Km1410,39, Provincia de Formosa</t>
  </si>
  <si>
    <t xml:space="preserve">Conservación Mejorativa, Ruta Nac. N° 95, Tramo:Lim. C/Chaco - Emp. Rn N°81, Sección: Km1288,31 – Km1347,22, Provincia de Formosa</t>
  </si>
  <si>
    <t xml:space="preserve">Transferencia de Funciones Operativas, Ruta Nacional N° 86, Tramo: Guadalcazar- El Solitario / El Solitario – Misión San Martín, Provincia de Formosa.</t>
  </si>
  <si>
    <t xml:space="preserve">Mantenimiento por Sistema Modular, Ruta Nacional N° 81, Tramo: Emp. Ruta Nacional N° 95 - Pozo del Mortero, Provincia de Formosa.</t>
  </si>
  <si>
    <t xml:space="preserve">Mantenimiento por Sistema Modular, Ruta Nacional N° 11, Tramo: Limite con la Provincia del Chaco - Rotonda Virgen del Valle, Sección: Km. 1.103,16 - Km. 1.178,00, Provincia de Formosa.</t>
  </si>
  <si>
    <t xml:space="preserve">Conservación Mejorativa Ruta Nacional N° 86, Tramo: Villa Gral. Güemes - Posta Cambio Zalazar, Seccion II: Fortin Sargento 1° leyes (Km 1514,00) - San Martin 2 (Km 1547,00), Provincia de Formosa.</t>
  </si>
  <si>
    <t xml:space="preserve">Conservación Mejorativa Ruta Nacional N° 86, Tramo: Villa Gral. Güemes - Posta Cambio Zalazar, Sección IV: Cabo 1° Lugones (Km 1571,00) - Posta Cambio Zalazar (Km 1609,00), Provincia de Formosa</t>
  </si>
  <si>
    <t xml:space="preserve">Ruta Nacional N° 81, Tramo: Pozo del Mortero - Limite con Salta, Sección: km.1.528,48 - km. 1.685,52, Tipo de Obra: Sistema Modular, Provincia de Formosa</t>
  </si>
  <si>
    <t xml:space="preserve">Conservación Mejorativa de Ruta Nacional N° 11 Tramo: Empalme Rnn°81 - Limite Con El Paraguay, Sección: Km 1184,37 - Km 1294,17, Provincia de Formosa</t>
  </si>
  <si>
    <t xml:space="preserve">Reconstrucciones Parciales, Bacheo Y Carpetines, Ruta Nacional N° 3, Tramo: Rio Gallegos - Lte. C/Chile, Seccion: Km 2610 - Km 2674, Provincia de Santa Cruz</t>
  </si>
  <si>
    <t xml:space="preserve">Conservación Mejorativa. Ruta Nacional N° 3, Tramo: Empalme RP 47 - Pto. San Julián, Sección: Prog. 2184,80 Km. - Prog. 2234,81 km, Provincia de Santa Cruz</t>
  </si>
  <si>
    <t xml:space="preserve">Conservación Mejorativa, Ruta Nacional N° 3, Tramo: Pto. San Julián -Rio Chico, Sección: Prog. 2234,81 KM. - Prog. 2304,60 KM, Provincia de Santa Cruz</t>
  </si>
  <si>
    <t xml:space="preserve">Conservación Mejorativa, Ruta Nacional N° 3, Tramo: Río Chico - Piedrabuena, Sección: Prog. 2304,60 KM. - Prog. 2371,05 KM, Provincia de Santa Cruz</t>
  </si>
  <si>
    <t xml:space="preserve">Ruta Nacional N° 40, Tramo: lgo. Belgrano Ruta Provincial N° 37 - Río olnie, Sección: t-01-s-01:km km1020,55-km1075,26(las horquetas-Río olnie )58,79 km, Tipo de Obra: rehabilitación, Provincia de Santa Cruz</t>
  </si>
  <si>
    <t xml:space="preserve">Ruta Nacional N° 40, Tramo: Río Olnie - Bajo Caracoles, Sección: t-01-s-01:km 1075,26- km1120,87(Río olnie-Bajo Caracoles)49,08 km, Tipo de Obra: rehabilitación, Provincia de Santa Cruz</t>
  </si>
  <si>
    <t xml:space="preserve">Ruta Nacional N° 40, Tramo: Perito Moreno - Casa De Piedra, Sección: T-01-S-01:Km 1240,82-Km 1188,84(Perito Moreno -49 Km), Tipo De Obra: Rehabilitación, Provincia De Santa Cruz</t>
  </si>
  <si>
    <t xml:space="preserve">Ruta Nacional N° 40, Tramo: Casa De Piedra - Bajo Caracoles, Sección: T-01-S-01:Km 1188,84-Km 1146,51(Km 49-Km 89), Tipo De Obra: Rehabilitación, Provincia De Santa Cruz</t>
  </si>
  <si>
    <t xml:space="preserve">Mantenimiento de Rutina por T.F.O. 2025/2026 (Transferencia de Funciones Operativas ) en Rutas Nacionales RN 3, RN 40, RN 281, RN 288 y RN 293, Provincia de Santa Cruz</t>
  </si>
  <si>
    <t xml:space="preserve">Sistema Modular - RN 3 Tramo: San Sebastián - Tolhuin / Compl I San Sebastián - Lte. Con Chile</t>
  </si>
  <si>
    <t xml:space="preserve">Repavimentación de acceso a Gorchs desde Ruta Nacional N° 3, Provincia de Buenos Aires.</t>
  </si>
  <si>
    <t xml:space="preserve">Repavimentación de acceso a Abbott desde Ruta Nacional N°3. Provincia de Buenos Aires.</t>
  </si>
  <si>
    <t xml:space="preserve">Crema MALLA 435 - Obras de Recuperación y Mantenimiento en Ruta RN 0040 - Provincias de Tucumán y Salta</t>
  </si>
  <si>
    <t xml:space="preserve">Crema MALLA 408D - Obras de Recuperación y Mantenimiento en Ruta RN 0157 - Provincia de Tucumán</t>
  </si>
  <si>
    <t xml:space="preserve">Crema MALLA 131 - Obras de Recuperación y Mantenimiento en Rutas RN 0237, Tramo: Int. RP 27 - Pte A° Limay Chico y Ruta RN 0234, Tramo: Int. RN 40 - Int. RN 237, Provincia de Neuquén (BID S/N)</t>
  </si>
  <si>
    <t xml:space="preserve">Malla 104 - Ruta Nacional N°143, Tramo: Empalme Ruta Nacional N°152 “El Carancho” / Empalme Ruta Provincial Nº20 "Chacharramendi”, Secciones: Km. 0,00–Km. 56,68 y Ruta Nacional Nº152, Tramo Empalme Ruta Nacional Nº35 / Empalme Ruta Nacional Nº143 “El Carancho”, Secciones: Km.0,00 –Km. 72,06 (BID S/N</t>
  </si>
  <si>
    <t xml:space="preserve">Crema MALLA 340 - Obras de Recuperación y Mantenimiento en Ruta RN 0141 - Provincia de San Juan</t>
  </si>
  <si>
    <t xml:space="preserve">Crema MALLA 632 - Obras de Recuperación y Mantenimiento en Ruta RN 0040 - Provincia de Chubut</t>
  </si>
  <si>
    <t xml:space="preserve">Crema MALLA 133 - Obras de Recuperación y Mantenimiento en Ruta RN 040 - Provincia de Neuquén</t>
  </si>
  <si>
    <t xml:space="preserve">Crema MALLA 209C - Obras de Recuperación y Mantenimiento en Ruta RN 0095 - Provincia de Santa Fe</t>
  </si>
  <si>
    <t xml:space="preserve">Crema MALLA 508 - Obras de Recuperación y Mantenimiento en Ruta RN 0095 - Provincia de Chaco</t>
  </si>
  <si>
    <t xml:space="preserve">Crema Malla 503 A) - Obras de Recuperación Y Mantenimiento En Ruta Rn 14, Tramo: A° Cuay Grande (Km. 660,83) - Lte. Corrientes/Misiones (Km 783,71), Provincia de Corrientes</t>
  </si>
  <si>
    <t xml:space="preserve">Crema MALLA RN 130 - Obras de Recuperación y Mantenimiento en Ruta RN 0130 - Provincia de Entre Ríos</t>
  </si>
  <si>
    <t xml:space="preserve">Crema MALLA RN 1V38 - Obras de Recuperación y Mantenimiento en Ruta RN 1V38 - Provincia de Tucumán</t>
  </si>
  <si>
    <t xml:space="preserve">Crema MALLA RN11A - Obras de Recuperación y Mantenimiento en Ruta RN 0011 - Provincia de Santa Fe</t>
  </si>
  <si>
    <t xml:space="preserve">Crema MALLA RN11B - Obras de Recuperación y Mantenimiento en Ruta RN 0011 - Provincia de Santa Fe</t>
  </si>
  <si>
    <t xml:space="preserve">Crema MALLA RN11C - Obras de Recuperación y Mantenimiento en Ruta RN 0011 - Provincia de Santa Fe</t>
  </si>
  <si>
    <t xml:space="preserve">Crema MALLA RN188A - Obras de Recuperación y Mantenimiento en Ruta RN 0188 - Provincia de Buenos Aires</t>
  </si>
  <si>
    <t xml:space="preserve">Crema MALLA RN188B - Obras de Recuperación y Mantenimiento en Ruta RN 0188 - Provincia de Buenos Aires</t>
  </si>
  <si>
    <t xml:space="preserve">Malla Nacional N°188C - Obras de Recuperación y Mantenimiento en Ruta Nacional N° 0188 - Provincia de Buenos Aires</t>
  </si>
  <si>
    <t xml:space="preserve">Crema MALLA RN205/266 - Obras de Recuperación y Mantenimiento en Ruta RN 0226 / RN 0205 - Provincia de Buenos Aires</t>
  </si>
  <si>
    <t xml:space="preserve">Crema MALLA RN38A - Obras de Recuperación y Mantenimiento en Ruta RN 0038 - Provincia de Córdoba</t>
  </si>
  <si>
    <t xml:space="preserve">MALLA RN3H - Obras de Recuperación y Mantenimiento en Ruta RN 0003, Tramo: Caleta - Tres Cerros, Provincia de Santa Cruz (CAF S/N)</t>
  </si>
  <si>
    <t xml:space="preserve">Obras de Recuperación y Mantenimiento MALLA N° 560, Ruta Nacional N° 16, Tramo: Saenz Peña - Lte. c/Santiago del Estero, Sección: Prog. 176,15 - Prog. 318,90. Provincia del Chaco.</t>
  </si>
  <si>
    <t xml:space="preserve">Crema MALLA 334 - Obras de Recuperación y Mantenimiento en Ruta RN 0040 - Provincia de Mendoza</t>
  </si>
  <si>
    <t xml:space="preserve">Crema MALLA 114 - Obras de Recuperación y Mantenimiento en Ruta RN 0040, Tramo: LTE. CHUBUT/RIO NEGRO - LTE. RIO NEGRO/NEUQUEN, Provincia de Río Negro (CAF S/N)</t>
  </si>
  <si>
    <t xml:space="preserve">Crema MALLA 130 - Obras de Recuperación y Mantenimiento en Ruta RN 0040, Tramo: Rinconada - Zapala, Provincia de Neuquén (CAF S/N)</t>
  </si>
  <si>
    <t xml:space="preserve">Crema MALLA 232 - Obras de Recuperación y Mantenimiento en Rutas: RN 0168, Tramo: Cruce F.C.G.M.Belgrano - Acc.Tunel Subfluvial y Ruta RN A007, Tramo: Emp. RN 168 - Emp. Av. Blas Parera (RN11), Provincia de Santa Fe</t>
  </si>
  <si>
    <t xml:space="preserve">Crema MALLA 313B - Obras de Recuperación y Mantenimiento en Rutas: RN 0040, Tramo: RN 143 (Pareditas) - Tunuyán y Ruta RN 0143, Tramo: San Rafael - RN 40, Provincia de Mendoza (BID 4652)</t>
  </si>
  <si>
    <t xml:space="preserve">Crema MALLA 505 - Obras de Recuperación y Mantenimiento en Ruta RN 0081, Tramo: RN 11 - RN 95, Provincia de Formosa (CAF S/N)</t>
  </si>
  <si>
    <t xml:space="preserve">Crema MALLA 531 - Obras de Recuperación y Mantenimiento en Ruta RN 0086, Tramo: RN 11 - Villa Gral Güemes, Provincia de Formosa (CAF S/N)</t>
  </si>
  <si>
    <t xml:space="preserve">Crema MALLA 603 - Obras de Recuperación y Mantenimiento en Ruta RN 0003, Tramo: SAN SEBASTIAN - TOLHUIN, Provincia de Tierra del Fuego (CAF S/N)</t>
  </si>
  <si>
    <t xml:space="preserve">Crema MALLA 432 - Obras de Recuperación y Mantenimiento en Ruta RN9, Tramo: Empalme R.N. N° 52- Aceso a La Quiaca - Prov. Jujuy (CAF S/N)</t>
  </si>
  <si>
    <t xml:space="preserve">Crema MALLA 404 - Obras de Recuperación y Mantenimiento en Ruta RN9, Tramo: Vaquero - Yala - Prov. Jujuy (CAF S/N)</t>
  </si>
  <si>
    <t xml:space="preserve">Crema MALLA 108 B (RN 22 / RN 250): Río Colorado - Km 1050 (Chimpai) / RN 22 - Pomona</t>
  </si>
  <si>
    <t xml:space="preserve">Rehabilitacion y Mantenimiento Malla 211 (RN 228) - Distrito Bahia Blanca</t>
  </si>
  <si>
    <t xml:space="preserve">Rehabilitacion y Mantenimiento Malla 550</t>
  </si>
  <si>
    <t xml:space="preserve">Rehabilitacion y Mantenimiento MALLA 301</t>
  </si>
  <si>
    <t xml:space="preserve">Rehabilitacion y Mantenimiento MALLA 314</t>
  </si>
  <si>
    <t xml:space="preserve">Nueva MALLA 541, RN N°95, La Tigra - Acceso A Tres Isletas, Km 1.078 - Km 1.178, Provincia de Chaco</t>
  </si>
  <si>
    <t xml:space="preserve">Rehabilitación y Mantenimiento de la Malla 230 B en la Ruta Nacional N° 158, Tramo: Villa Maria (Sal. Int. c/R.P.N°2) – Int. c/RNN° 36 Río Cuarto (Ent), Sección: Km 164,37- Km 285,33. Provincia de Cordoba.</t>
  </si>
  <si>
    <t xml:space="preserve">Crema Malla 116B - Obras de Recuperación Y Mantenimiento, Ruta Nacional N° 35, Tramo: Lte. BsAs - Emp. R.P.N°18-0,50 Km. Provincia de La Pampa.</t>
  </si>
  <si>
    <t xml:space="preserve">Crema Malla 117A - Obras de Recuperación Y Mantenimiento Ruta Nacional N° 35, Tramo: Emp. Ruta Prov. N° 18 (-0,50 Km) - Centro Nacional de Formación Profesional N° 1 (-0,39 Km). Provincia de La Pampa.</t>
  </si>
  <si>
    <t xml:space="preserve">Crema Malla 117B - Obras de Recuperación Y Mantenimiento Ruta Nacional N° 35 y Ruta Nacional N° 188, Tramo: Centro Nacional de Formación Profesional N° 1 (-0,39 Km) - Lte. La Pampa / Córdoba; T-02: Emp. Ruta Nac. N° 35 (-0,35 Km) - Acc. A Quetrequen D (+0,11 Km). Provincia de La Pampa.</t>
  </si>
  <si>
    <t xml:space="preserve">Recuperación y Mantenimiento, Malla Crema 129, Ruta Nacional N° 188, Tramo: Quetrequen - Unión, Sección: km 502.94- km 632.34, Provincia de San Luis.</t>
  </si>
  <si>
    <t xml:space="preserve">Recuperación y Mantenimiento, Malla Crema 307, Ruta Nacional N° 20 y Ruta Nacional N° 79, Tramo: Quines - Lte. San Luis/San Juan / Quines - Lte. San Luis/ La Rioja, Sección: km 263.59- km 413.61 / km 0.00 - km 40.42, Provincia de San Luis.</t>
  </si>
  <si>
    <t xml:space="preserve">Malla 339, Sistema C.Re.Ma, Ruta Nacional N° 40; Tramo: Empalme RN 150 (Acceso Jáchal - San Roque) / Límite La Rioja/San Juan. Provincia de San Juan</t>
  </si>
  <si>
    <t xml:space="preserve">Malla 302, Sistema C.Re.Ma., Ruta Nacional N° 20; Tramo: Límite San Luis/San Juan – A/N A014. Provincia de San Juan</t>
  </si>
  <si>
    <t xml:space="preserve">Malla 431a, Ruta Nacional N° 34, Tramo: la banda (km 720.42) – Garmendia (km 856.74), Sección: km 720,42- km 856,74, Tipo de Obra: recuperación y mantenimiento, Provincia de Santiago del Estero</t>
  </si>
  <si>
    <t xml:space="preserve">Malla 534, Ruta Nacional N° 14, Tramo: Emp. Ruta Provincial N° 155 - A° Cuay Grande, Sección: km 559.62- km 660.83, Tipo de Obra: recuperación y mantenimiento, Provincia de Corrientes</t>
  </si>
  <si>
    <t xml:space="preserve">Ruta Nacional N° 151, Tramo: T-01: Emp. Ruta Nacional Nº 22 - Límite Río Negro/La Pampa , Sección: km 0.00- km 149.83, Tipo de Obra: Recuperación y Mantenimiento, Provincia de RIO NEGRO</t>
  </si>
  <si>
    <t xml:space="preserve">Ruta Nacional N° 22 /Ruta Nacional N° 232, Tramo: T-01: Chimpay- Acc - Gral. Godoy / Interscc. Ruta Nacional N° 22 Chelforo - Lte. c/ La Pampa, Sección: km 1044.17- km 1137.76, Tipo de Obra: Recuperación y Mantenimiento, Provincia de RIO NEGRO</t>
  </si>
  <si>
    <t xml:space="preserve">Obra de Seguridad en RN N° 16 - Corredor Vial VI</t>
  </si>
  <si>
    <t xml:space="preserve">Autopista Presidente Juan Domingo Perón. Obra Complementaria en Tramo 1 de la Autopista: Construcción de Distribuidor en Acceso al B° 20 de Junio y Obras Faltantes</t>
  </si>
  <si>
    <t xml:space="preserve">Duplicación de Calzada en Autopista Urbana. Ruta Nacional N° 22, Tramo: RN N° 151 - Camino a Loma La Lata, Sección: Emp. RN N° 151 - Km. 9,896. Provincia del Neuquén.</t>
  </si>
  <si>
    <t xml:space="preserve">Construcción de Colectoras en la Autopista Ruta Nacional N° 34 , Tramo Emp. Ruta Nacional N° 19- Emp. Ruta Provincial N° 13 y Variante de Rafaela, Provincia de Santa Fé.</t>
  </si>
  <si>
    <t xml:space="preserve">Autopista RN 7 Luján - Junín; Tramo: Luján - S. A.de Giles - Construcción Colectoras faltantes.</t>
  </si>
  <si>
    <t xml:space="preserve">Construcción de Colectoras en la Autopista Ruta Nacional N° 7 Luján - Junín, Tramo San Andrés de Giles - Chacabuco, Provincia de Buenos Aires.</t>
  </si>
  <si>
    <t xml:space="preserve">Autopista RN 8 Pilar - Pergamino Tramo: 2A Sección: A° Grivas (Km 78,13) - A° de Giles (Km 104,37) Construcción de Colectoras y Obras Faltantes</t>
  </si>
  <si>
    <t xml:space="preserve">Autopista RN 8 Pilar - Pergamino Tramo: 3 - Construcción de Colectoras y Obras Faltantes</t>
  </si>
  <si>
    <t xml:space="preserve">Construcción de Colectoras y Obras Faltantes Autopista Ruta Nacional N° 8 Pilar - Pergamino, Tramo 4, Provincia de Buenos Aires.</t>
  </si>
  <si>
    <t xml:space="preserve">Corredor NOA: Obras Faltantes: AU. RN 66 y 1V66 – Sección 2: Límite Pcias Salta/Jujuy - Intersección Ruta Nacional N° 66- Grupo 1 Lote 2 (BIRF 8810)</t>
  </si>
  <si>
    <t xml:space="preserve">Corredor NOA: RN 34, Tramo: GRUPO 4 - Autopista. Variante Güemes/Acceso al Centro Multimodal de Transferencia de Cargas y Logística en Güemes</t>
  </si>
  <si>
    <t xml:space="preserve">Corredor NOA: Autopista RN 66 Acceso a Salta - San Pedro de Jujuy - Int. RN 1V66 - Int. RP 9.- Grupo 3 (BIRF 8810)</t>
  </si>
  <si>
    <t xml:space="preserve">Construcción de Obras Menores en  la Autopista Ruta Nacional N° 3 Comodoro Rivadavia - Caleta Olivia, Tramo Comodoro Rivadavia - Caleta Olivia  Seccion: Avenida Circunvalación Caleta Olivia.</t>
  </si>
  <si>
    <t xml:space="preserve">Construcción de Autopista en Variante RNN° 68, Tramo: Chicoana - Salta, Provincia de Salta</t>
  </si>
  <si>
    <t xml:space="preserve">Construcción de Tercer Carril en RN N°9, Autopista Buenos Aires - Rosario entre la RN N° A012 Km 278,28 (Alvear) y la RN A-008 Km 287,50 (Rosario). Provincia de Santa Fe.</t>
  </si>
  <si>
    <t xml:space="preserve">Ampliación de Capacidad, Autovía, Ruta Nacional N° 9, Tramo: Termas de Rio Hondo (Prog. 1208,483) – Lte. con Tucumán (Prog. 1223,420). Provincia: Santiago del Estero (BID 3050)</t>
  </si>
  <si>
    <t xml:space="preserve">Ruta Nacional N° 7, Duplicación Carmen de Areco (Km. 138,35 a Km. 141,00) y Distribuidor de Acceso a Gouin (Km. 137,87), Provincia de Buenos Aires</t>
  </si>
  <si>
    <t xml:space="preserve">Construcción de Autopista, Ruta Nacional N° 7, Adecuación de Travesía Urbana de Junín, entre RN N° 65 y Km 267,00., Provincia de Buenos Aires</t>
  </si>
  <si>
    <t xml:space="preserve">Duplicación de Calzada en Ruta Nacional N° 8, Tramo: Circunvalacion Villa Mercedes - Limite con Cordoba, Sección: Km 693,76 - Km 720,09. Provincia de San Luis</t>
  </si>
  <si>
    <t xml:space="preserve">Autopista Ruta Nacional N° 5, Tramo: Suipacha - Chivilcoy, Sección: Km 129,5 - Km 154, Provincia de Buenos Aires</t>
  </si>
  <si>
    <t xml:space="preserve">Tercer Carril Autopista Jorge Newbery, Sección: Km 27,2 - Km 32,5, Provincia de Buenos Aires</t>
  </si>
  <si>
    <t xml:space="preserve">Autopista Ruta Nacional N° 3, Tramo: Las Flores - Azul, Sección: Km 183 - Km 185,18, Provincia de Buenos Aires</t>
  </si>
  <si>
    <t xml:space="preserve">Autovía Ruta Nacional Nº 16 - Makalle - Rp 9 - Duplicación de Calzada y Repavimentación de Calzada</t>
  </si>
  <si>
    <t xml:space="preserve">Ruta Nacional N° 5, Variante Suipacha, Sección: Km 124 -Km 129,5, Provincia de Buenos Aires</t>
  </si>
  <si>
    <t xml:space="preserve">Construcción de Autopista Ruta Nacional Nº 158, Tramo: Villa María – Gral. Deheza. Provincia de Córdoba</t>
  </si>
  <si>
    <t xml:space="preserve">Duplicación de Calzada en Ruta Nacional N°A016, Tramo: B/N RNN°9 – Acceso Aeropuerto Benjamín Matienzo; Sección: Prog. Km. 1+500,00 – Acceso Aeropuerto Benjamín Matienzo (Prog. 6+448,24). Prov. de Tucumán. (BID 3050)</t>
  </si>
  <si>
    <t xml:space="preserve">Duplicación de Calzada en Ruta Nacional N° 34, Tramo: VARIANTE DE RAFAELA - EMPALME RUTA ProvinciaL N° 13, Sección: Km. 44+400 - Km.60+290,02. Provincia de Santa Fe.</t>
  </si>
  <si>
    <t xml:space="preserve">Duplicación de Calzada en Ruta Nacional N° 34, Tramo: EMP.R.N.9 (I) (Fin Sup.) - Lte. c/Jujuy, Provincia de Salta.</t>
  </si>
  <si>
    <t xml:space="preserve">Duplicación de Calzada en Ruta Nacional N° 157, Tramo: Int.R.P.322 (I) (Acc.a B.Vista) - A/N R.N.38 (A Famailla), Provincia de Tucumán.</t>
  </si>
  <si>
    <t xml:space="preserve">Duplicación de Calzada en Ruta Nacional N° A005, Tramo: Int.R.N.8 -Int.R.N.36 (Acc.a Rio Cuarto), Provincia de Córdoba.</t>
  </si>
  <si>
    <t xml:space="preserve">Proyecto y Construcción de Autovía Sobre Ruta Nacional Nº 11. Tramo: Empalme Ruta Nacional Nº 81 - Límite Con Paraguay. Sección: Km 1.263,85 (Empalme Ruta Provincial Nº 6) - Km. 1.288,87 (Avda. Marana). Provincia de Formosa</t>
  </si>
  <si>
    <t xml:space="preserve">Autopista Ruta Nacional N° 40, Tramo: Lte. interprovincial Mendoza / San Juan - Intersección de Acc. Sur y Ruta Provincial N° 179 (CALLE 8), Sección II: Localidad de Tres Esquinas - Intersección de Ruta Nacional N°40 y Ruta Provincial Nº295 (Acceso a Cochagual), Provincia de San Juan.(BID 4418 OC-AR)</t>
  </si>
  <si>
    <t xml:space="preserve">Duplicación de Calzada, RN N°38, Rio Ongoli – Catamarca, Km 570,61 - Km 585,69, Provincia de Catamarca</t>
  </si>
  <si>
    <t xml:space="preserve">Duplicacion de Calzada, Construcción de Obra Básica, Pavimento y Obras Complementarias en Ruta Nacional N° 25, Tramo: Pto Rawson- Trelew. y Acc. A Pto Rawson. Provincia del Chubut.</t>
  </si>
  <si>
    <t xml:space="preserve">Construccion de Autopista en Ruta Nacional N° 11, Tramo: Emp. Ruta Nacional N° 16 - Emp. Ruta Provincial N° 90, Provincia del Chaco. BID S/N (AR-L 1348).</t>
  </si>
  <si>
    <t xml:space="preserve">Construcción Autopista RN N°33 Rufino - Rosario, Tramo: Rufino - Rosario, Sección I: Acceso San Eduardo (Km 607,92)-Emp. Ruta Prov. N° 94 (I) Km 641,05. Provincia: Santa Fe.</t>
  </si>
  <si>
    <t xml:space="preserve">Construcción de Autopista RN N° 1V38; Tramo: Concepción – Famaillá; Sección: Km. 758,45 - Km. 779,97. Provincia de Tucumán.</t>
  </si>
  <si>
    <t xml:space="preserve">Duplicación de Calzada en Ruta Nacional N° 1v38, Tramo: Concepción - Famaillá, Sección: Km. 734,33 - Km. 758,45, Provincia de Tucumán</t>
  </si>
  <si>
    <t xml:space="preserve">Construcción de Autopista en Variante en Ruta Nacional N° 205 (Variante cañuelas Acceso a Cañuelas), Tramo: Ruta Nacional N° 3 (Calle Pellegrini) - Ruta Nacional N° 205, Provincia de Buenos Aires.</t>
  </si>
  <si>
    <t xml:space="preserve">Ruta Nacional N° 146, Tramo: int. Av. Las Cañadas - Int. Ex Ruta Nacional N° 147, Sección: Km 110,88- Km 117,88, Tipo de Obra: Repavimentación y Duplicación de Calzada, Provincia de San Luis</t>
  </si>
  <si>
    <t xml:space="preserve">Ruta Nacional N° 25, Tramo: Trelew Emp. Ruta Nacional N° 3 - Gaiman, Sección: Km 7,469- Km 19,202, Tipo de Obra: Construcción, Provincia de Chubut</t>
  </si>
  <si>
    <t xml:space="preserve">Ruta Nacional N° 8, Tramo: Rio Cuarto - Sampacho, Sección: Calle Sabattini – Fin de Variante Santa Catalina, Subsección: 613,00 a 619,225, Tipo de Obra: Obra Nueva, Provincia de Córdoba</t>
  </si>
  <si>
    <t xml:space="preserve">Obra Faltante Grupo 1 - Lote 1: Duplicación de Calzada en la Ruta Nacional N°34, Tramo: Acc. A Salta - San Pedro de Jujuy, Sección: Km. 1149,74 - Km. 1176. Provincia de Jujuy.</t>
  </si>
  <si>
    <t xml:space="preserve">Duplicación de Calzada y Colectoras de Ruta Nacional N° 12 Tramo: Santa Ana RP 13 (EX RN 103) - San Ignacio, Sección: Km. 1389,22 - Km 1391,5, Provincia de Misiones</t>
  </si>
  <si>
    <t xml:space="preserve">Ruta Segura RN 3 Tolhuin - Ushuaia Seccion: La Herradura (Km 3006)- Ushuaia (Km 3053) Construcc de Terceras Trochas en diversos sectores</t>
  </si>
  <si>
    <t xml:space="preserve">Obras de Seguridad Vial en Ruta Nacional N° 193, Construcción de Carriles de Sobrepaso entre la Ruta Nacional N° 9 km 3,68 (Zárate) y la Ruta Nacional N° 8 km 35,32 (Solís) (BID 4338)</t>
  </si>
  <si>
    <t xml:space="preserve">Obras de seguridad y repavimentación de calzada existente; Ruta Nacional N° 7; Tramo: Junín - Vedia; Sección: km 264,50 - km 311,80 (Obras de seguridad), y Sección: km 266,00 - km 343,00 (Obras de repavimentación); Provincia de Buenos Aires. (BID 4652)</t>
  </si>
  <si>
    <t xml:space="preserve">Const. de banquinas pavimentadas y carriles de sobrepaso en Ruta Nacional N° 226, Tramo: Intersección con RP N° 55 (D) (Acceso a Balcarce) - Empalme RP N° 227 (I), Sección: km. 64,22 a 120,20. Provincia de Buenos Aires</t>
  </si>
  <si>
    <t xml:space="preserve">Ruta Segura en Ruta Nacional N° 9, Tramo: Lte.C/Tucuman - Emp. R.N.34 (D) (P.SUP.), Provincia de Salta.</t>
  </si>
  <si>
    <t xml:space="preserve">Ruta Segura en Ruta Nacional N° 34; Tramo: Lte.C/Jujuy - INT.R.P.14, Provincia de Salta.</t>
  </si>
  <si>
    <t xml:space="preserve">Ruta Segura y Repavimentación en Ruta Nacional N° 226 y Ruta Nacional N° 3, Tramo: Mar del Plata - Olavarría / Azul (Int. R.N.N° 226) - Coronel Dorrego, Sección: Prog. 254 - Prog. 273 / Prog. 309 - Prog. 327. Provincia de Buenos Aires.</t>
  </si>
  <si>
    <t xml:space="preserve">Ruta segura y repavimentación en Ruta Nacional N° 3, Tramo: Azul (Int. RN N° 226) - Coronel Dorrego, Seccion: PK 451,00 - PK 476,66. Provincia de Buenos Aires.</t>
  </si>
  <si>
    <t xml:space="preserve">Ruta Segura y Repavimentación en Ruta Nacional N° 3, Tramo: Azul (Int. R.N.N° 226) - Coronel Dorrego, Sección: Km. 327,00 – km. 360,00. Provincia de Buenos Aires.</t>
  </si>
  <si>
    <t xml:space="preserve">Ruta segura y repavimentación en Ruta Nacional N° 3, Tramo: Azul (Int. RN N° 226) - Coronel Dorrego, Seccion: PK 360+00 - PK 400+00. Provincia de Buenos Aires.</t>
  </si>
  <si>
    <t xml:space="preserve">Sistema Cristo Redentor: Ruta Nacional Nº7 Tramo Potrerillos - Uspallata. Provisión e Instalación de Sistemas de Protección contra la Caída de Rocas (BID 4418 OC-AR)</t>
  </si>
  <si>
    <t xml:space="preserve">Sistema Cristo Redentor: RN 7 variante Uspallata y acceso a Aduana (BID 4652)</t>
  </si>
  <si>
    <t xml:space="preserve">Provisión e Instalación de Sistemas de Protección contra la Caída de Rocas RN N° 7 Tramo: Uspallata - Las Cuevas (BID 4418)</t>
  </si>
  <si>
    <t xml:space="preserve">Sistema Cristo Redentor: Repavimentación Ruta Nacional Nº 7 Tramo Uspallata - Las Cuevas (BID 4652)</t>
  </si>
  <si>
    <t xml:space="preserve">Sistema Cristo Redentor: Refuncionalización Integral del Paso Sistema Cristo Redentor: Túnel Libertadores (BID 4652)</t>
  </si>
  <si>
    <t xml:space="preserve">Construcción de Variante de Paso Ciudad de Resistencia en Ruta Nacional N° 11. Provincia del Chaco</t>
  </si>
  <si>
    <t xml:space="preserve">Construcción de Variante de Paso por la Ciudad de Corrientes en Ruta Nacional N° 12. Provincia de Corrientes</t>
  </si>
  <si>
    <t xml:space="preserve">Construcción de Variante Ruta Nacional N° 11 y N° 12, Conexión Física entre Resistencia (Chaco) y Corriente (Corrientes).</t>
  </si>
  <si>
    <t xml:space="preserve">Soterramiento de Calzada Ruta Nacional N° 12, Tramo: Av. Las Heras - Av. Tomás Guido (Posadas), Sección: Km. 1340,35 - Km. 1341,13, Provincia de Misiones.</t>
  </si>
  <si>
    <t xml:space="preserve">Pavimentación Ruta Nacional Nº 157 Variante Recreo</t>
  </si>
  <si>
    <t xml:space="preserve">Pavimentación Rn 259 Trevelin - Futaleufú Provincia de Chubut</t>
  </si>
  <si>
    <t xml:space="preserve">Corredor RN 149: Pavimentación RN 149 Uspallata - Límite Mendoza/San Juan. Provincia: Mendoza (BID 4418)</t>
  </si>
  <si>
    <t xml:space="preserve">Obra básica, carpeta y obras faltantes en Ruta Nacional N° 260 - Tramo: Emp. RP 51 - Lte Int. Arg./Chile – Sección 2: Km 23,209 - Km 49,942. Provincia del Chubut.</t>
  </si>
  <si>
    <t xml:space="preserve">Pavimentación Rn 23 - Valcheta - Sierra Colorada</t>
  </si>
  <si>
    <t xml:space="preserve">Pavimentación RN 40 Tramo: Tres Lagos - Lago Cardiel Seccion 1 - PROV. Santa Cruz</t>
  </si>
  <si>
    <t xml:space="preserve">Pavimentación RN 40 Tramo: Tres Lagos - Lago Cardiel Seccion 2 - Prov. Santa Cruz</t>
  </si>
  <si>
    <t xml:space="preserve">Pavimentación Rn 51 Tramo: S A de Los Cobres - P° de Sico - Sección: San Antonio de Los Cobres - Mina La Poma - Prov. Salta</t>
  </si>
  <si>
    <t xml:space="preserve">Pavimentación Rn 51 Tramo: S A de Los Cobres - P° de Sico - Sección: Mina La Poma - Alto Chorrillos -Prov. Salta</t>
  </si>
  <si>
    <t xml:space="preserve">Pavimentación RN 51 Tramo: S A de los Cobres - P° de Sico Sección: Campo Amarillo - P° de Sico- Sub Sección 1 - Provincia de Salta (BID S/N)</t>
  </si>
  <si>
    <t xml:space="preserve">Pavimentación RN 51 Tramo: S A de los Cobres - P° de Sico Sección: Campo Amarillo - P° de Sico - Sub Sección 2 - Provincia de Salta (BID S/N)</t>
  </si>
  <si>
    <t xml:space="preserve">Construcción de obra basica y pavimento de concreto asfaltico en Ruta Nacional Nº 3, Tramo: Emp Av Alem- Acceso a Parque Nacional Tierra del Fuego, Seccion: Prog. 3061,27 - Prog. 3066,92. Provincia de Tierra del Fuego</t>
  </si>
  <si>
    <t xml:space="preserve">Pavimentación RPN°126; Tramo: Sauce (RPN°23)- RNN°12 (Esquina); Provincia de Corrientes (CAF IV)</t>
  </si>
  <si>
    <t xml:space="preserve">Pavimentación Ruta Provincial N° 126, Tramo: Ruta Nacional N°12 (Esquina) - Sauce (RPN°23), Sección II: Ruta Provincial N° 53 - Sauce (RPN° 23), Provincia de Corrientes (CAF IV)</t>
  </si>
  <si>
    <t xml:space="preserve">Refuncionalización Rnn°259, Paso Urbano Por Esquel, Provincia del Chubut</t>
  </si>
  <si>
    <t xml:space="preserve">Pavimentación Ruta Nacional N° 40, Tramo: Lte. C/ La Rioja - Belen, Seccion: Km. 4072,91 - Km. 4078,21. Provincia de Catamarca</t>
  </si>
  <si>
    <t xml:space="preserve">Construcción de Obra Básica Y Pavimento en Variante Ruta Nacional N° 60 - Paso Externo Ciudad de Tinogasta -</t>
  </si>
  <si>
    <t xml:space="preserve">Construcción de Obra Básica, Pavimento Y Obras de Artes Menores en Variante Ruta Nacional N° 60 - Paso Externo Ciudad de Tinogasta -</t>
  </si>
  <si>
    <t xml:space="preserve">Construcción de Nuevo Centro de Control Fronterizo En Paso Jama - Construccion de Acceso Y Playa de Estacionamiento</t>
  </si>
  <si>
    <t xml:space="preserve">Obra de Seguridad en RN N° 40. Variante con Camino Nuevo Pavimentado en Circunvalación a Las Lajas, Tramo: Zapala Ruta Nacional N° 22 - Rio Salado. Provincia del Neuquén</t>
  </si>
  <si>
    <t xml:space="preserve">Obra básica, carpeta y obras faltantes en Ruta Nacional N° 260, Tramo: Emp. RN 40 -Emp. RP 51 (T I, S I), Provincia del Chubut.</t>
  </si>
  <si>
    <t xml:space="preserve">Obra Básica, Carpeta y Obras Faltantes en Ruta Nacional N° 260, Tramo: Emp. RN 40 -Emp. RP 51 (T I, S II). Provincia del Chubut.</t>
  </si>
  <si>
    <t xml:space="preserve">Construcción Obra Nueva en Ruta Nacional N° 259, Tramo: Emp RPN° 17- Lte c/ Chile - Primer Etapa.</t>
  </si>
  <si>
    <t xml:space="preserve">Construcción de obra básica, drenes y pavimento en Ruta Nacional N° 127, Tramo: Miñones - La Hierra. Provincia de Entre Rios.</t>
  </si>
  <si>
    <t xml:space="preserve">Reconstrucción de zona primaria aduanera en Ruta Nacional N° 136, Tramo: Int. R.P. N° 20 - Lte. R.O. Uruguay. Provincia de Entre Rios.</t>
  </si>
  <si>
    <t xml:space="preserve">Ruta Nacional N° 153, Tramo: Pedernal -Emp. Ruta Nacional N° 149. Sección I: Pedernal - Túnel. Provincia de San Juan. (BID 4652)</t>
  </si>
  <si>
    <t xml:space="preserve">Ruta Nacional N° 153, Tramo: Pedernal - Emp. Ruta Nacional N° 149. Sección II: Túnel - Portezuelo. Provincia de San Juan. (BID 4652)</t>
  </si>
  <si>
    <t xml:space="preserve">Ruta Nacional N° 153, Tramo: Pedernal -Emp. Ruta Nacional N° 149. Sección III: Portezuelo - Emp. Ruta Nacional N° 149. Provincia de San Juan. (BID 4652)</t>
  </si>
  <si>
    <t xml:space="preserve">Construcción de Nueva Pista en el Aeropuerto Internacional "El Pucú", Provincia de Formosa.</t>
  </si>
  <si>
    <t xml:space="preserve">Construcción de Obra Basica, Pavimentación e Iluminación en Ruta Nacional N° 38, Tramo: Emp. R.P. Nº 25 - Emp. R.P. Nº 5, Seccion: Emp. R.P. Nº 25 (Km 421,85)- Emp. R.P. Nº 5 (acc. al aeropuerto) (Km 428,79), Provincia de La Rioja.</t>
  </si>
  <si>
    <t xml:space="preserve">Construcción de Obra Basica, Pavimentación e Iluminación en Ruta Nacional N° 75, Tramo: Emp. RN Nº 38 (La Rioja) - Acc. A Villa Sanagasta, Seccion:Emp. RN Nº 38 La Rioja (Km 0,00) - Emp. antigua traza RN Nº 38 (Av. San Francisco-Las Padercitas) (Km 10,92), Provincia de La Rioja.</t>
  </si>
  <si>
    <t xml:space="preserve">Construcción de Banquinas Pavimentadas y Carriles de Sobrepaso en Ruta Nacional N° 205, Tramo: Roque Pérez (Int. R.P. N°30) - Saladillo (Int. RP N°51), Sección: km. 138,73- km. 188,56. Provincia de Buenos Aires</t>
  </si>
  <si>
    <t xml:space="preserve">Construcción de Obras Básicas y Pavimentos en Ruta Nacional N° 3, Tramo: Ushuaia-Bahía Lapataia, Sección: km 3066,535 - km 3068,617, Provincia de Tierra del Fuego</t>
  </si>
  <si>
    <t xml:space="preserve">Ruta Nacional N° 60, Tramo: tinogasta / las angostura, Sección: km 1363.010 - km 1375.00, Tipo de Obra: obra nueva- camino, Provincia de Catamarca</t>
  </si>
  <si>
    <t xml:space="preserve">Ruta Nacional N° 12, Tramo: Goya - Paraje Batel, Sección: km 795.11- km 814.27, Tipo de Obra: construcción, Provincia de Corrientes</t>
  </si>
  <si>
    <t xml:space="preserve">Pavimentacion de Ruta Nacional N° 252 Acc Puerto Bahia Blanca. Provincia de Buenos Aires.</t>
  </si>
  <si>
    <t xml:space="preserve">Ruta Nacional N° 34, Tramo: INT. Ruta Nacional N° Nº 19 - RP Nº 13, Sección: Km 25,867- km 26,99, Tipo de Obra: Obra nueva-Camino, Provincia de SANTA FE</t>
  </si>
  <si>
    <t xml:space="preserve">Ruta Nacional N° 40, Tramo: Emp Ruta Provincial N° 77 - Emp. Ruta Provincial N° 70, Sección: Coranzuli Coyaguaima, Tipo de Obra: Obra Nueva, Provincia de JUJUY</t>
  </si>
  <si>
    <t xml:space="preserve">Ruta Nacional N° 40, Tramo: Emp Ruta Provincial N° 70 - Emp. Ruta Provincial N° 85A, Sección: Coyaguima - Orosmayo, Tipo de Obra: Obra nueva, Provincia de JUJUY</t>
  </si>
  <si>
    <t xml:space="preserve">Ruta Nacional N° 40, Tramo: Emp Ruta Provincial N° 70 - Paicone, Sección: Orosmayo- Cusi-Cusi, Tipo de Obra: Obra nueva, Provincia de JUJUY</t>
  </si>
  <si>
    <t xml:space="preserve">Pavimentación de Ruta Nacional N° 65, Tramo: Emp R.N. 38 / Lte Tucumán - Catamarca, Sección: Alpachiri-Cochuna. Provincia de Tucumán.</t>
  </si>
  <si>
    <t xml:space="preserve">Pavimentación de Ruta Nacional N° 9, Tramo: S.M. de Tucumán Ruta Nacional N° 38 - R.P. 347, Sección: S.M. de Tucumán - Acc. Norte. Provincia de Tucumán.</t>
  </si>
  <si>
    <t xml:space="preserve">Refuncionalización Paso Internacional Aguas Blancas, Pavimentación e Iluminacion de la Ruta Nacional N° 50, Tramo: Rio Pescado - Lte. con Bolivia, Sección: Km 69,87, Provincia de Salta</t>
  </si>
  <si>
    <t xml:space="preserve">Acceso Norte a San Rafael, Ruta Nacional N°146 y Ruta Nacional N°143, Tramo: Empalmes con Ruta Nacional N° 146 y Ruta Nacional N° 143 (Acceso Norte a San Rafael), Provincia de Mendoza</t>
  </si>
  <si>
    <t xml:space="preserve">Ampliación y Refuncionalizacion del campamento El Arenal del 6to Dto. Etapas 1 y 2</t>
  </si>
  <si>
    <t xml:space="preserve">Construcción Campamento La Guardia, Rn N°68. Provincia: Santa Fe</t>
  </si>
  <si>
    <t xml:space="preserve">Travesía Urbana, Ruta Nacional N° 5; Tramo: Travesía Mercedes. Provincia de Buenos Aires</t>
  </si>
  <si>
    <t xml:space="preserve">Construcción de Rama y Rulo en Intersec. Au. Eze- Cañuelas y RP 6</t>
  </si>
  <si>
    <t xml:space="preserve">Construcción de Distribuidor en Ruta Nacional N° 226 (Acceso a Hinojo), Sección: km. 278.32. Provincia de Buenos Aires</t>
  </si>
  <si>
    <t xml:space="preserve">Vinculación Autopista 19 con Ruta Nacional Nº19 - Río Primero, Tramo: Arroyito - Rio Primero, Provincia de Cordoba.</t>
  </si>
  <si>
    <t xml:space="preserve">Construcción de Intersección en Ruta Nacional N° 38, Tramo: Acceso a Capilla del Monte - Acceso a Cruz del Eje, Seccion: Km 112,00 - Km 113.00. Provincia de Cordoba.</t>
  </si>
  <si>
    <t xml:space="preserve">Obra de Seguridad Vial - Acceso A Leon Rouges, Ruta Rn 0038, Tramo: Leon Rouges Km 753, Sección: Leon Rouges Km 753, Provincia de Tucuman</t>
  </si>
  <si>
    <t xml:space="preserve">Ruta Nacional N° 9, Tramo: EL CARMEN RUTA PROV. Nº 42 - SAN SALVADOR DE JUJUY, Sección: KM 1680 - KM 1681,55, Tipo de Obra: Obra de seguridad vial, Provincia de JUJUY</t>
  </si>
  <si>
    <t xml:space="preserve">Ruta Nacional N° 9, Tramo: SAN SALVADOR DE JUJUY - LEON, Sección: Río Yala - Emp Ruta Provincial N° 4, Tipo de Obra: Obra de seguridad vial, Provincia de JUJUY</t>
  </si>
  <si>
    <t xml:space="preserve">Ruta Nacional N° 9, Tramo: RÍO LEÓN - EMP. Ruta Nacional N° 52 PURMAMARCA - , Sección: Volcán Km 1730,9, Tipo de Obra: mantenimiento, Provincia de JUJUY</t>
  </si>
  <si>
    <t xml:space="preserve">Ruta Nacional N° 9, Tramo: EL CARMEN RP 42 - SAN SALVADOR DE JUJUY , Sección: Emp Av. La Quiaca Km 1683,12, Tipo de Obra: Obra de seguridad vial, Provincia de JUJUY</t>
  </si>
  <si>
    <t xml:space="preserve">Distribuidor RN N° A012 y RN N° 9 (Alvear). Provincia: Santa Fe</t>
  </si>
  <si>
    <t xml:space="preserve">Obras de Seguridad - Aut. Rosario Córdoba, Sección: km 314,11 - km 336, Provincia de Santa Fe</t>
  </si>
  <si>
    <t xml:space="preserve">Reconstrucción de Acceso a Tacuaral desde Ruta Nacional Nº 34, Tramo: Súnchales - Palacio, Sección: km. 270 - km. 271, Provincia de Santa Fe.</t>
  </si>
  <si>
    <t xml:space="preserve">Obra de Iluminación sobre Ruta Nacional N° 11, Tramo: Santa Fe - Nelson (Ruta Provincial N° 4), Sección: Km. 480,40 - Km. 490,71, Provincia de Santa Fe.</t>
  </si>
  <si>
    <t xml:space="preserve">Obras de Iluminación en Rutas Nacionales N° 11 y N° A007, Tramo: Coronda (Ruta Provincial N° 64) - Santa Fe / Emp. Ruta Nacional N° 168 18- Emp. Ruta Nacional N° 11. Provincia de Santa Fe</t>
  </si>
  <si>
    <t xml:space="preserve">Protecciones de Ladera Cuesta de Miranda</t>
  </si>
  <si>
    <t xml:space="preserve">Proyecto de Derivador de tránsito Intersección Ruta Nacional N° 20 - Ruta Provincial N° 279. Provincia de San Juan</t>
  </si>
  <si>
    <t xml:space="preserve">Rectificaciones planialtimetricas en Quebrada de la Cebila, RN N°60, Empalme RN N°38 - Límite Catamarca/La Rioja, Km 1.117,85- Km 1.161,37, Provincia de Catamarca</t>
  </si>
  <si>
    <t xml:space="preserve">Travesía Urbana en Ruta Nacional N° 237 en su paso por Piedra del Aguila. Provincia del Neuquen.</t>
  </si>
  <si>
    <t xml:space="preserve">Travesía Urbana en Ruta Nacional N° 40 en su paso por Travesía Urbana Junín de los Andes. Provincia del Neuquen.</t>
  </si>
  <si>
    <t xml:space="preserve">Conteción Caida de Piedras en Ruta Nacional N° 40, Tramo: Acceso a Playa Catritre - Entrada S.M. Andes, Seccion: Km. 2207,48 - Km. 2211,43. Provincia del Neuquen.</t>
  </si>
  <si>
    <t xml:space="preserve">Ruta Nacional N° 9, Tramo: Yanda - Emp. Ruta Nacional N° 3v09 a.t. Ruta Nacional N° 9 / Acc. a la Ciudad de Sgo. del Estero , Sección: km 1121,52- km 1129,41, Tipo de Obra: obra de seguridad vial, Provincia de Santiago del Estero</t>
  </si>
  <si>
    <t xml:space="preserve">Ruta Nacional N° 12, Tramo: Emp. Ruta Provincial N° 6 - Emp. Ruta Provincial N° 26, Sección: km 307,00- km 347,00, Tipo de Obra: construcción puesto control de cargas, Provincia de Entre Ríos</t>
  </si>
  <si>
    <t xml:space="preserve">Ruta Nacional N° 14, Tramo: Emp. r.n.18 - Emp. r.n.a015, Sección: km 238,89- km 268,67, Tipo de Obra: construcción puesto control de cargas, Provincia de Entre Ríos</t>
  </si>
  <si>
    <t xml:space="preserve">Ruta Nacional N° 14 - Ruta Nacional N°174 - Ruta Nacional N°12 - puesto móviles de control de cargas. Provincia de Entre Ríos</t>
  </si>
  <si>
    <t xml:space="preserve">Paso Urbano por Charata</t>
  </si>
  <si>
    <t xml:space="preserve">Obra de Seguridad : Adecuación de Accesos, colectora y bicisenda en la Ruta Nacional N° 95, Tramo: EMP. EX RN 95 (km 1167,2) - CASTELLI (km 1230), Sección: Zaparinqui (Km.1212) - Juan José Castelli (km 1230), Provincia del Chaco.</t>
  </si>
  <si>
    <t xml:space="preserve">Paso urbano por la localidad de General Pinedo, RN N°89, Empalme RP N°94 - Cruce Ferrocarril General Belgrano, Km 260,27 - Km 268, Provincia de Chaco</t>
  </si>
  <si>
    <t xml:space="preserve">Paso urbano por la localidad de Las Breñas, RN N°89, Empalme RP N°19 – General Pinedo, Km 228,65 - Km 231,67 (Emp. R.P. 6 ), Provincia de Chaco</t>
  </si>
  <si>
    <t xml:space="preserve">Ruta Nacional N°11, Tramo: cementeRío parque Jazmín - autódromo, Sección: km. 1000,1 - km. 1010,11 , Tipo de Obra: obra complementaria: iluminación - sistema de defensas - desagües, Provincia de Chaco</t>
  </si>
  <si>
    <t xml:space="preserve">Ruta Nacional N°16, Tramo: Limite Chaco/Corrientes - Makallé, Sección: km 17,55 - km 25,95, Tipo de Obra: obra complementaria: colectoras - iluminación - desagües, Provincia de Chaco</t>
  </si>
  <si>
    <t xml:space="preserve">Ruta Nacional N° 3, Tramo: T-01:LTE. BS. AS. / R. NEGRO - EMP. R.N. 250, Sección: km 965.67- km 967.76, Tipo de Obra: Obra de seguridad vial, Provincia de RIO NEGRO</t>
  </si>
  <si>
    <t xml:space="preserve">Ruta Nacional N°151, Tramo: T-01: EMP. R.N. 22 - BARDA DEL MEDIO, Sección: km 0.09- km 0.31, Tipo de Obra: Obra de seguridad vial, Provincia de RIO NEGRO</t>
  </si>
  <si>
    <t xml:space="preserve">Ruta Nacional N° 22 Y Ruta Nacional N° 251, Tramo: T-01: INTERSECC. Ruta Nacional N° N°22/Ruta Nacional N° N°251, Sección: km 688.85- km 889.55, Tipo de Obra: Obra de seguridad vial, Provincia de RIO NEGRO</t>
  </si>
  <si>
    <t xml:space="preserve">Obra Acceso Norte a Santa Rosa, Ruta Nacional N° 35, Tramo: Emp.R.N.N°5 (Km.327,33) - Lte.la Pampa/Córdoba (Km.505,67) Winifreda. Provincia de La Pampa.</t>
  </si>
  <si>
    <t xml:space="preserve">Travesia Urbana Santa Isabel y Acceso a Algarrobo del Aguila, Ruta Nacional N° 143, Tramo: Emp. Ruta Nac. Nº V 143 - Límite con Mendoza / Emp. R.P.Nº14 - Emp. R.N.Nº143, Provincia de La Pampa.</t>
  </si>
  <si>
    <t xml:space="preserve">Construcción de Calzada Flexible, Construcción de Refugios Peatonales para espera de colectivos, Iluminación en Rotondas, Adecuación del sistema de drenaje pluvial en zona semi-urbana y Repavimentación de Avda. Circunvalación de calzada central sobre Autovia Ruta Nacinal Nº 11. Tramo: Km. 1140,00 (T</t>
  </si>
  <si>
    <t xml:space="preserve">Ruta Nacional N° 3, Tramo: Emp. Ruta Nacional N° 40 - Río Gallegos, Sección: km 2601,73 -km. 2605,24 , Tipo de Obra: obra de seguridad - camino, Provincia de Santa Cruz</t>
  </si>
  <si>
    <t xml:space="preserve">Protecciones de laderas Paso Garibaldi</t>
  </si>
  <si>
    <t xml:space="preserve">Obra de restauracion de puente metalico S/ Río Chubut, Ruta Nacional N° 25, Tramo: Ciudad de Rawson - Trelew, Sección: Km 0,00 (Pte. S/Rio Chubut) - Km 0,108. Provincia del Chubut.</t>
  </si>
  <si>
    <t xml:space="preserve">Ampliación de Capacidad Puente sobre A° del Rey y Accesos en Ruta Nacional N° 11, Tramo: Reconquista – Las Garzas , Sección: km 789,92- km 790,92. Provincia de Santa Fe.</t>
  </si>
  <si>
    <t xml:space="preserve">Reconstrucción de Puente sobre Rio Carcarañá (Km. 354,17) y Acceso, Ruta Nacional N° 1V09, Tramo: Carcarañá - Cañada de Gómez, Sección: km 353.84- km354.35. Provincia de Santa Fe.</t>
  </si>
  <si>
    <t xml:space="preserve">Obra de emergencia, Construcción de alteos, repavimentación alcantarillas y obras complementarias en Ruta Nacional N°40, Tramo: Talacasto - San Roque, Sección: Km 3551,86 – Km 3557,87. Provincia de San Juan</t>
  </si>
  <si>
    <t xml:space="preserve">Construcción de alteos, repavimentación, alcantarillas y obras complementarias en Ruta Nacional N°40, Tramo: Talacasto - San Roque. Sección I: Km 3517,45 (Talacasto) – Km 3537,49 (Matías Sánchez). Provincia de San Juan</t>
  </si>
  <si>
    <t xml:space="preserve">Construcción de alteos, repavimentación, alcantarillas y obras complementarias en Ruta Nacional N°40, Tramo: Talacasto - San Roque. Sección II: km 3537,50- km 3559,51. Provincia de San Juan</t>
  </si>
  <si>
    <t xml:space="preserve">Construcción de alteos, repavimentación, alcantarillas y obras complementarias en Ruta Nacional N°40, Tramo: Talacasto - San Roque. Sección III: Km 3559,51- km 3575,33. Provincia de San Juan</t>
  </si>
  <si>
    <t xml:space="preserve">Repavimentación y Mantenimiento de puentes Ruta Nacional N° A-014; "Tomado de fisuras y Carpeta de Concreto Asfáltico en Caliente. Obras complementarias de reparación de losas de aproximación y construcción de juntas THORMACK, en puentes", Provincia de San Juan</t>
  </si>
  <si>
    <t xml:space="preserve">Ruta Nacional N° 9, Tramo: Santo Domingo – Río Saladillo, Sección: km 1007, 25, Tipo de Obra: mantenimiento de puentes, Provincia de Santiago del Estero</t>
  </si>
  <si>
    <t xml:space="preserve">Ruta Nacional N°38, Tramo: Catamarca-el portezuelo, Sección: km 593.050- km 594.00, Tipo de Obra: conservación mejorativa puente sobre Río paclin, Provincia de Catamarca</t>
  </si>
  <si>
    <t xml:space="preserve">Ruta Nacional N° 22, Tramo: Bs.As./La Pampa - La Pampa / Río Negro, Sección: km 857.11- km 857.23, Tipo de Obra: mantenimiento puente s/ Río Colorado, Provincia de La Pampa</t>
  </si>
  <si>
    <t xml:space="preserve">Ruta Nacional N° 14, Tramo: Emp. Ruta Provincial N° 117 (Acc. a paso de los libres) - Acc. a la cruz, Sección: km 550.63- km 550.78, Tipo de Obra: mantenimiento de puente s/a° Guaviravi, Provincia de Corrientes</t>
  </si>
  <si>
    <t xml:space="preserve">Ruta Nacional N° 40, Tramo: refundación de pilas puente s/ Río La Leona y protección de márgenes , Sección: prog. 652,72, Tipo de Obra: reparación de puente, Provincia de Santa Cruz</t>
  </si>
  <si>
    <t xml:space="preserve">Obra de Mantenimiento de Puente, Ruta Nacional N° 34, Tramo: Pichanal - Salvador Mazza, Sección: km 1488,38, Provincia de Salta</t>
  </si>
  <si>
    <t xml:space="preserve">Reparación de Puente Rn 76 - Puente Sobre Río Talampaya (Km 64,33) - La Rioja</t>
  </si>
  <si>
    <t xml:space="preserve">Construccion de Puente S/ Rio Simpson - Ruta Nacional N° 260, Tramo: Emp. RP 51 - Lte Int. Arg./Chile, Sección: km 0,00 (Puente s/Río Simpson) - Km 0,140 (Límite Argentina/Chile). Provincia del Chubut</t>
  </si>
  <si>
    <t xml:space="preserve">Construcción de Pte nuevo y accesos, sobre Arroyo Verde: Ruta Nacional Nº3 - Tramo: Pte. s/ A° Verde - Lte Río Negro/Chubut – Seccion: Km 1307,05 - Km 1307,27. Provincia del Chubut.</t>
  </si>
  <si>
    <t xml:space="preserve">Puente RN N° 40 - Tramo: Barrancas El Sosneado - Sección: Puente sobre arroyo Loncoche - Puente sobre Rio Malargue</t>
  </si>
  <si>
    <t xml:space="preserve">Construcción de Puente Sobre Ruta Nacional N° 0009 - Tramo: Río Leon - Empalme Ruta Nacional N° 52 (Purmamarca) - Sección: Km. 1733,99 - Km.1734,04. Provincia de Jujuy</t>
  </si>
  <si>
    <t xml:space="preserve">Protección de erosiones y construcción de nuevo puente en Ruta Nacional N° 12, Tramo: Int. R.N. N° 127 - Lte. Corrientes, Seccion: km. 551 - km. 551. Provincia de Entre Rios.</t>
  </si>
  <si>
    <t xml:space="preserve">Protección de erosiones y construcción nuevo puente en Ruta Nacional N° 18, Tramo: Int. R.N. N° 12 - Int. R.P.N° 32. Provincia de Entre Rios.</t>
  </si>
  <si>
    <t xml:space="preserve">Construcción de Puente sobre Aº Zanjón y Accesos sobre Ruta Nacional N° 34, Tramo: Rio Grande - Rio Ledesma, Provincia de Jujuy.</t>
  </si>
  <si>
    <t xml:space="preserve">Construcción de Puente sobre Arroyo Santa María, Tramo: Corrientes - Ituzaingo, Sección: Km 1154,74 - Km. 1154,84. Provincia de Corrientes</t>
  </si>
  <si>
    <t xml:space="preserve">Construcción de Puente sobre Arroyo Bai, Tramo: Corrientes - Ituzaingo, Sección: Km 1132,39 - Km. 1132,45. Provincia de Corrientes</t>
  </si>
  <si>
    <t xml:space="preserve">Construcción de Puente sobre Canal Beron Astrada, Tramo: Corrientes - Ituzaingo, Sección: Km 1165,38 - Km. 1165,40. Provincia de Corrientes</t>
  </si>
  <si>
    <t xml:space="preserve">Construcción de Nuevos Puentes Sobre Río Bella Vista y Río Rsmussen en Ruta Nacional COMP B, Provincia de Tierra del Fuego</t>
  </si>
  <si>
    <t xml:space="preserve">Ruta Nacional N° 26, Tramo: Cnia. Sarmiento - Emp. Ruta Nacional N°. 40, Sección: km 146,81- km 147,52, Tipo de Obra: construcción puente Río Senguer, Provincia de Chubut</t>
  </si>
  <si>
    <t xml:space="preserve">Nuevo Puente sobre Río Brealitos Ruta Nacional N° 40, Sección: km 4472,25, Provincia de Salta</t>
  </si>
  <si>
    <t xml:space="preserve">Nuevo Puente sobre Río Molinos Ruta Nacional N° 40, Sección: km 4454,17, Provincia de Salta</t>
  </si>
  <si>
    <t xml:space="preserve">Repavimentación de calzada existente en Ruta Nacional N° 40, Tramo: Talacasto - San Roque. Sección: km. 3573,22 - km. 3575,04. Provincia de San Juan</t>
  </si>
  <si>
    <t xml:space="preserve">Reconstrucciones parciales, bacheo y carpeta de concreto asfaltico en Ruta Nacional N° 40 - Tramo: Emp. RN 26 (Ex RP 20) – Emp. RP 23 – Sección: Km. 1432,59 - Km. 1474,87. Provincia del Chubut.</t>
  </si>
  <si>
    <t xml:space="preserve">Repavimentación de Calzada con Ensanche de Calzada con Banquinas Pavimentadas y Terceras Trochas sobre Ruta Nacional N° 12, Tramo: Saladas - Peaje km. 1014, Sección: Km 940,61 - Km 1014,13. Provincia de Corrientes</t>
  </si>
  <si>
    <t xml:space="preserve">Repavimentación de Calzada y completamiento de Banquinas Pavimentadas sobre Ruta Nacional N° 12, Tramo: 9 de julio - Saladas, Sección: Km 871,27 - Km 940,61. Provincia de Corrientes</t>
  </si>
  <si>
    <t xml:space="preserve">Reconstrucción y Obras Complementarias por deterioro en RN N°152, Tramo: El Carancho-Acceso a Puelches, Sección: Km. 119,24 - km. 181,33. Provincia de La Pampa</t>
  </si>
  <si>
    <t xml:space="preserve">Reconstrucción RN 152, Tramo El Carancho-Acceso a Puelches. Seccion 1: Km 72,06 - km 119,24 - Provincia de La Pampa</t>
  </si>
  <si>
    <t xml:space="preserve">Reconstrucción de calzada de Ruta Nacional N° 151, Tramo: Ac. a Neuquén (Dique Ballester - RP Nº 51) – Lte. Río Negro/La Pampa, Sección: Km. 109 - Km. 149. Provincia de Rio Negro</t>
  </si>
  <si>
    <t xml:space="preserve">Repavimentación de Ruta Nacional N° 35, Tramo: Winifreda – Eduardo Castex, Seccion: km. 370 - km. 404. Provincia de la Pampa.</t>
  </si>
  <si>
    <t xml:space="preserve">Rehabilitación de Calzada. Reparación de Calzada de Hormigón en Ruta Nacional N° 14, Tramo: A° Ayuí Grande - A° Mandisoví Grande, Sección: km 272.52- km 307.20, Provincia de Entre Ríos.</t>
  </si>
  <si>
    <t xml:space="preserve">Repavimentación de Calzada en Ruta Nacional N° 14, Tramo: A° Mandisoví Grande - Río Mocoretá, Sección: km 307.20- km 343.18, Provincia de Entre Ríos.</t>
  </si>
  <si>
    <t xml:space="preserve">Repavimentación en RN N°33, Km 754,00 a Km 764,80; Km 764,80 a Km 767,10 y Km 767,10 a Km 768,24. Provincia de Santa Fe.</t>
  </si>
  <si>
    <t xml:space="preserve">Obras de Repavimentación, Ruta Nacional N°7, Tramo: Junín - Límite San Luis, Sección Km. 343 - km. 380, Provincia de Buenos Aires (BID 4652)</t>
  </si>
  <si>
    <t xml:space="preserve">Rehabilitación de Calzada: fresado, bache y repavimentación en Ruta Nacional N° 35, Tramo: LIMITE CON LA PAMPA- INTERSECCION RUTA PROVINCIAL N 27, Sección: Prog. 505,67 - Prog. 543,01, Provincia de Córdoba</t>
  </si>
  <si>
    <t xml:space="preserve">Obra de Repavimentación en Ruta Nacional N° 5, Tramo: Carlos Casares- Pehuajó, Seccion:Km 315 - Km 365, Provincia de Buenos Aires</t>
  </si>
  <si>
    <t xml:space="preserve">Repavimentación de Ruta Nacional N° 3, Tramo: Km.67 al Km.88; Km.109 al Km.112, Provincia de Buenos Aires</t>
  </si>
  <si>
    <t xml:space="preserve">Repavimentación de Ruta Nacional N° 226, TRAMO: km. 254,95 a 273,00; Sección: km 254,95 - km 273, Provincia de Buenos Aires</t>
  </si>
  <si>
    <t xml:space="preserve">Repavimentación de Ruta Nacional N° 7, TRAMO: km 109-139, 141-196 y del 219-258, Provincia de Buenos Aires</t>
  </si>
  <si>
    <t xml:space="preserve">Rehabilitación de calzada Ruta Nacional N° 34; Tramo: KM 1417 - KM 1459, Provincia de Salta</t>
  </si>
  <si>
    <t xml:space="preserve">Rehabilitación de calzada en Ruta Nacional N° 12, Tramo: KM 880 - KM 940, Provincia de Corrientes</t>
  </si>
  <si>
    <t xml:space="preserve">Rehabilitación de calzada en Ruta Nacional N° 8, Tramo: KM 563- KM 595, Provincia de Córdoba</t>
  </si>
  <si>
    <t xml:space="preserve">Rehabilitación de calzada Descendente en Ruta Nacional N° 19, Tramo: KM 10- KM 30, Provincia de Santa Fe</t>
  </si>
  <si>
    <t xml:space="preserve">Rehabilitación de calzada Ruta Nacional N° 9 Autopista Rosario - Córdoba, KM 592 - KM 610, Provincia de Córdoba</t>
  </si>
  <si>
    <t xml:space="preserve">Rehabilitación de calzada Ruta Nacional N° 9 Autopista Rosario - Córdoba, KM 610 - KM 660, Provincia de Córdoba</t>
  </si>
  <si>
    <t xml:space="preserve">Rehabilitación de calzada Ruta Nacional N° 3, Tramo: KM 108 - KM 115, Provincia de Buenos Aires</t>
  </si>
  <si>
    <t xml:space="preserve">Rehabilitación de calzada Ruta Nacional N° 3, Tramo: KM 199 - KM 218, Provincia de Buenos Aires</t>
  </si>
  <si>
    <t xml:space="preserve">Repavimentación de Ruta Nacional N° 7, Tramo: Emp. Acceso Oeste Luján - Límite Córdoba - San Luís, Seccion: KM 343,00 - KM 380,00. Provincia de Santa Fe.</t>
  </si>
  <si>
    <t xml:space="preserve">Repavimentacion de Ruta Nacional N° 188, Tramo: San Nicolas - Realico, Seccion: KM 409,00 - KM 415,00, KM 429,00 - KM 436,00 y KM 443,00 - KM 450,00. Provincia de La Pampa.</t>
  </si>
  <si>
    <t xml:space="preserve">Repavimentacion de Ruta Nacional N° 188, Tramo: San Nicolas - Realico, Seccion: KM 436,00 - KM 443,00 y KM 471,00 - KM 479,00. Provincia de La Pampa.</t>
  </si>
  <si>
    <t xml:space="preserve">Reconstrucciones, Bacheo, Carpeta de Concreto Asfaltico, Obras de Arte en Ruta Nacional N° 40, Tramo: Emp. RN 259 – Lte Chubut/Rio Negro. Provincia del Chubut.</t>
  </si>
  <si>
    <t xml:space="preserve">Saneamiento y repavimentación en Ruta Nacional N° 12, Tramo: Ceibas - Gualeguay. Provincia de Entre Rios.</t>
  </si>
  <si>
    <t xml:space="preserve">Ensanche y repavimentación de calzada en Ruta Nacional N° 12, Tramo: Int. R.N. N° 131 - A° Saucesito. Provincia de Entre Rios.</t>
  </si>
  <si>
    <t xml:space="preserve">Repavimentación de calzada en Ruta Nacional N° 12, Tramo: Int. R.N. N° 18 - Int. R.N. N° 127. Provincia de Entre Rios.</t>
  </si>
  <si>
    <t xml:space="preserve">Repavimentación de calzada en Ruta Nacional N° 18, Tramo: Int. R.P. N° 20 - Acc. Oeste San Salvador. Provincia de Entre Rios.</t>
  </si>
  <si>
    <t xml:space="preserve">Repavimentación de calzada en Ruta Nacional N° 18, Tramo: Acc. Oeste San Salvador - Int. R.N. N° 14. Provincia de Entre Rios.</t>
  </si>
  <si>
    <t xml:space="preserve">Rehabilitación de Calzada. Reparación de Calzada de Hormigón en Ruta Nacional N° 14, Tramo: Int. R.P. N° 16 - Int. R.P. N° 20, Seccion: km 55.76- km 72.73, Provincia de Entre Rios.</t>
  </si>
  <si>
    <t xml:space="preserve">Repavimentación de Calzada de Ruta Nacional N° 14, Tramo: Int. R.P. "J" (Colonia Elía) - A° Colman, Sección: km 101.010- km 135.69, Provincia de Entre Ríos.</t>
  </si>
  <si>
    <t xml:space="preserve">Rehabilitación de Calzada. Reparación de Calzada de Hormigón en Ruta Nacional N° 14, Tramo: Int. R.P.N° 29 - Ubajay, Sección: km 169.23- km 204.81. Provincia de Entre Ríos.</t>
  </si>
  <si>
    <t xml:space="preserve">Repavimentación de Calzada en Ruta Nacional N° 14, Tramo: Ubajay - Emp. R.N.N° 18, Sección: km 204.81- km 239.78, Provincia de Entre Ríos.</t>
  </si>
  <si>
    <t xml:space="preserve">Repavimentación de Calzada en Ruta nacional N° 14, Tramo: Emp. R.N.N° 18 - A° Ayuí Grande, Sección: km 239.78- km 272.52. Provincia de Entre Ríos.</t>
  </si>
  <si>
    <t xml:space="preserve">Repavimentación Ruta Nacional N° 16, Tramo: El Caburé - Monte Quemado, Sección: km. 387 - km. 444, Provincia de Santiago del Estero</t>
  </si>
  <si>
    <t xml:space="preserve">Ruta Nacional N° 148, Tramo: Limite San Luis / Córdoba - Emp. Ruta Provincial 14 (Villa Dolores), Sección: km 925,12- km 955,00, Tipo de Obra: reclamado y repavimentación, Provincia de San Luis</t>
  </si>
  <si>
    <t xml:space="preserve">Ruta Nacional N° 3, Tramo: Tres Cerros - Gran Bajo San Julián, Sección: km. 2088,00 - km.2184,80, Tipo de Obra: rehabilitación, Provincia de Santa Cruz</t>
  </si>
  <si>
    <t xml:space="preserve">Ruta Nacional N° 40, Tramo: Río agua clara- el eje, Sección: km 4103.14- km 4139.76, Tipo de Obra: repavimentación, Provincia de Catamarca</t>
  </si>
  <si>
    <t xml:space="preserve">Ruta Nacional N° 40, Tramo: el eje-Río las cuevas, Sección: km 4139.76- km 4175.92, Tipo de Obra: repavimentación, Provincia de Catamarca</t>
  </si>
  <si>
    <t xml:space="preserve">Ruta Nacional N° 232, Tramo: Emp. Ruta Nacional N° 152 - Emp. Ruta Provincial 30, Sección: km 0.00- km 36.19, Tipo de Obra: reconstrucción de Ruta, Provincia de La Pampa</t>
  </si>
  <si>
    <t xml:space="preserve">Ruta Nacional N° 232, Tramo: Emp. Ruta Provincial 30 - Limite La Pampa/Río Negro, Sección: km 36.19- km 75.23, Tipo de Obra: reconstrucción de ruta, Provincia de La Pampa</t>
  </si>
  <si>
    <t xml:space="preserve">Ruta Nacional N° 101, Tramo: Bernardo de Irigoyen (km 0,00) - San Antonio (km 32,05), Sección: km. 0,00 - km. 32,05, Tipo de Obra: repavimentación de calzada existente, Provincia de Misiones</t>
  </si>
  <si>
    <t xml:space="preserve">Repavimentación de Ruta Nacional N° 1v38, Tramo: Concepcion-Famailla, Sección: Concepción - Famailla. Provincia de Tucumán.</t>
  </si>
  <si>
    <t xml:space="preserve">Repavimentación de Ruta Nacional N° 33, Tramo: Emp. Ruta Nacional N° 5 - Lte. de Partido Pte. Cuero del Zorro, Provincia de Buenos Aires</t>
  </si>
  <si>
    <t xml:space="preserve">Repavimentación de Ruta Nacional N° 33, Tramo: Lte. de Partido Pte. Cuero del Zorro - Acc. a Rivadavia 3 km (d), Provincia de Buenos Aires</t>
  </si>
  <si>
    <t xml:space="preserve">Repavimentación de Ruta Nacional N° 33, Tramo: Acc. a Rivadavia 3 km (d) - Estancia Don Juan (i), Provincia de Buenos Aires</t>
  </si>
  <si>
    <t xml:space="preserve">Repavimentación de Ruta Nacional N° 33, Tramo: Estancia Don Juan (i) - Emp. Ruta Nacional N° 188, Provincia de Buenos Aires</t>
  </si>
  <si>
    <t xml:space="preserve">Paso Internacional Sico-Playa de Aduanas, Provincia de Salta</t>
  </si>
  <si>
    <t xml:space="preserve">Paso Internacional Futaleufú-Construcción de Nuevo Centro Integrado de Frontera, Provincia del Chubut</t>
  </si>
  <si>
    <t xml:space="preserve">Reparación Y Mantenimiento de Puentes, Ruta A001, Tramo: Wilde - Pte. Nicolás Avellaneda, Sección: Puentes S/ Aº Sarandí, Canal Sto. Domingo, Calle Las Flores Y Av. San Martín; Y Túneles Peatonales Calles Lincoln Y Bahía Blanca, Provincia de Buenos Aires</t>
  </si>
  <si>
    <t xml:space="preserve">Conservación Mejorativa y Mantenimiento de Rutina - Sistema Modular, Puente N. Avellaneda, Transbordador y Accesos; Nuevo Puente Pueyrredón y Accesos, Provincia de Buenos Aires</t>
  </si>
  <si>
    <t xml:space="preserve">Conservación Mejorativa y Mantenimiento de Rutina - Sistema Modular, Puente Alsina y Accesos; Puente V. de la Plaza y Accesos; Antiguo Puente Pueyrredón y Accesos. Provincia de Buenos Aires</t>
  </si>
  <si>
    <t xml:space="preserve">Construcción, Refaccion Y Ampliación de Acantarillas Transversales, Ruta 51, Tramo: Santa Rosa de Tastil - Estación Muñano, Sección: Km 107 (Aº Las Cuevas), Provincia de Salta</t>
  </si>
  <si>
    <t xml:space="preserve">Obra de recuperación estribo norte puente sobre Río Bermejo, Sección: KM 1340,29 - KM 1340,632. Provincia de Salta.</t>
  </si>
  <si>
    <t xml:space="preserve">Reparación Integral y Mantenimiento de Puentes en Ruta Nacional 168, Tramo: Emp. Ruta Nacional Nº A007 - EMP. Acc. al Túnel Subfluvial, Sección: km 0.00 - km 17.12. Provincia de Santa Fe.</t>
  </si>
  <si>
    <t xml:space="preserve">Conservación Mejorativa - Reparación de Alcantarillas Transversales, Ruta 38, Tramo: Empalme Ruta Nac. N°75 - Límite La Rioja/Catamarca, Sección: Km 439,83 - Km 492,69, Provincia de La Rioja</t>
  </si>
  <si>
    <t xml:space="preserve">Reconstrucción de Terraplén de Acceso Y Losa de Aproximación, Construcción de Alcantarilla Y Obras de defensa Aguas Abajo., Ruta 76, Tramo: Va. S.J. de Vinchina - Alto Jagüe, Sección: Km 186,98 (Río La Troya), Provincia de La Rioja</t>
  </si>
  <si>
    <t xml:space="preserve">Construcción de Paq. Estructural Y Banquinas, Obras de Encuace, Defensas Y Disipadores Hidráulicos en La Quebrada de La Cébila. Etapa I, Ruta 60, Tramo: Emp. Rn38 - Límite Catamarca/La Rioja, Sección: Km 1117,85 (Emp. Rn38) - Km 1161,37 (Emp. Rp46), Provi</t>
  </si>
  <si>
    <t xml:space="preserve">Ruta Nacional N°38, Tramo: Limite c/ La Ríoja-Catamarca, Sección: km 506.020 - km 585.69, Tipo de Obra: conservación mejorativa de obras de arte, Provincia de Catamarca</t>
  </si>
  <si>
    <t xml:space="preserve">Alteo de calzada y reconstrucción de alcantarillas en Sectores varios en Ruta Nacional N° 237, Tramo: Acceso a El Chocon - Cda. Las Campanas (PTE), Seccion: Km. 1296,73 - 1313,14, Provincia del Neuquen.</t>
  </si>
  <si>
    <t xml:space="preserve">Obra de Conservación Mejorativa y Mantenimiento - Sistema Modular - Puente: Posadas (Arg.) - Encarnación (Paraguay) "San Roque González de Santa Cruz", Provincia de Misiones. La Acción Es Conservar Y Mantener El Puente.</t>
  </si>
  <si>
    <t xml:space="preserve">Río Bermejo - defensa de Márgen Lado Formosa, Ruta 95, Tramo: Castelli – Límite Chaco/Formosa, Sección: Km 1.278,90 – Km 1.288,31, Provincia de Formosa</t>
  </si>
  <si>
    <t xml:space="preserve">Cambio de Juntas de Dilatación, Repavimentación Y Reparación de Barandas E Iluminación., Ruta 3, Tramo: Cte. Luis Piedra Buena (Rn288) - Emp. Rp9, Sección: Km 2374,72; Km 2375,15 Y Km 2375,27, Provincia de Santa Cruz</t>
  </si>
  <si>
    <t xml:space="preserve">Rehabilitación de Ruta Provincial N° 50, Tramo: Cadret - Ordoqui, Sección I: Km 0,000 A Km 7,000. Partido de Carlos Casares, Provincia de Buenos Aires. (BID 5378)</t>
  </si>
  <si>
    <t xml:space="preserve">Rehabilitación de Ruta Provincial N° 50, Tramo: Cadret - Ordoqui, Sección II: Km 7,000 A Km 14,000. Partido de Carlos Casares, Provincia de Buenos Aires. (BID 5378)</t>
  </si>
  <si>
    <t xml:space="preserve">Rehabilitación de Ruta Provincial N° 50, Tramo: Cadret - Ordoqui, Sección Iii: Km 14,000 A Km 21,800. Partido de Carlos Casares, Provincia de Buenos Aires. (BID 5378))</t>
  </si>
  <si>
    <t xml:space="preserve">Pavimentación de Camino del Potro, Tramo: Ruta Nacional N° 3 - Emp. Camino Udaondo, Sección I: Km 0,000 A Km 8,000. Municipalidad de Cañuelas, Provincia de Buenos Aires. (BID 5378)</t>
  </si>
  <si>
    <t xml:space="preserve">Pavimentación de Camino del Potro, Tramo: Ruta Nacional N° 3 - Emp. Camino Udaondo, Sección II: Km 8,000 A Km 16,000. Municipalidad de Cañuelas, Provincia de Buenos Aires. (BID 5378)</t>
  </si>
  <si>
    <t xml:space="preserve">Pavimentación de Camino del Potro, Tramo: Ruta Nacional N° 3 - Emp. Camino Udaondo, Sección Iii: Km 16,000 A Km 24,400. Municipalidad de Cañuelas, Provincia de Buenos Aires. (BID 5378)</t>
  </si>
  <si>
    <t xml:space="preserve">Pavimentación de Camino de La Corvina, Tramo: Camino de La Corvina. Municipalidad de Tordillo, Provincia de Buenos Aires. (BID 5378)</t>
  </si>
  <si>
    <t xml:space="preserve">Pavimentación de Camino Rural, Tramo: Andant - Ruta Provincial N° 65, Sección I: Km 0,000 A Km 8,500. Municipalidad de Daireaux, Provincia de Buenos Aires. (BID 5378)</t>
  </si>
  <si>
    <t xml:space="preserve">Pavimentación de Camino Rural, Tramo: Andant - Ruta Provincial N° 65, Sección II: Km 8,500 A Km 17,000 . Municipalidad de Daireaux, Provincia de Buenos Aires. (BID 5378)</t>
  </si>
  <si>
    <t xml:space="preserve">Pavimentación de Camino Rural, Tramo: Ranchos - Villanueva, Sección I: Km 0,000 A Km 9,000. Municipalidad de General Paz, Provincia de Buenos Aires. (BID 5378)</t>
  </si>
  <si>
    <t xml:space="preserve">Pavimentación de Camino Rural, Tramo: Ranchos - Villanueva, Sección II: Km 9,000 A Km 18,000. Municipalidad de General Paz, Provincia de Buenos Aires. (BID 5378)</t>
  </si>
  <si>
    <t xml:space="preserve">Pavimentación de Camino Rural, Tramo: Ruta Nacional N°33 (Casbas) - Paraje Casey, Sección I: Km 0,000 A Km 9,000. Municipalidad de Guamini, Provincia de Buenos Aires. (BID 5378)</t>
  </si>
  <si>
    <t xml:space="preserve">Pavimentación de Camino Rural, Tramo: Ruta Nacional N°33 (Casbas) - Paraje Casey, Sección II: Km 9,000 A Km 18,000. Municipalidad de Guamini, Provincia de Buenos Aires.(BID 5378)</t>
  </si>
  <si>
    <t xml:space="preserve">Pavimentación de Camino Provincial Rural 83, Tramo: Conexión Pila, Municipalidad de Chascomus, Provincia de Buenos Aires. (BID 5378)</t>
  </si>
  <si>
    <t xml:space="preserve">Pavimentación de Camino Rural Oeste, Tramo: Rotonda Ruta Provincial N° 78 - Barrio Dufaur. Municipalidad de Monte Hermoso, Provincia de Buenos Aires. (BID 5378)</t>
  </si>
  <si>
    <t xml:space="preserve">Pavimentación de Camino Rural Este, Tramo: Rotonda Ruta Provincial N° 78 - Barrio Dufaur Y Bosque Alegre. Municipalidad de Monte Hermoso, Provincia de Buenos Aires. (BID 5378)</t>
  </si>
  <si>
    <t xml:space="preserve">Pavimentación de Camino Rural Norte, Tramo: Rotonda Ruta Provincial N° 78 - Laguna Sauce Grande. Municipalidad de Monte Hermoso, Provincia de Buenos Aires. (BID 5378)</t>
  </si>
  <si>
    <t xml:space="preserve">Pavimentación de Camino Rural 037-01 Y 02, Tramo: Gral Guido - Labarden - La Posta, Sección I: Km 0,000 A Km 9,000, Municipalidad de Gral Guido, Provincia de Buenos Aires. (BID 5378)</t>
  </si>
  <si>
    <t xml:space="preserve">Pavimentación de Camino Rural 037-01 Y 02, Tramo: Gral Guido - Labarden - La Posta, Sección II: Km 9,000 A Km 18,000, Municipalidad de Gral Guido, Provincia de Buenos Aires. (BID 5378)</t>
  </si>
  <si>
    <t xml:space="preserve">Pavimentación de Acceso A Comodoro Py, Tramo: Ruta Nacional N°5 - Comodoro Py. Municipalidad de Bragado, Provincia de Buenos Aires. (BID 5378)</t>
  </si>
  <si>
    <t xml:space="preserve">Pavimentación de Camino Rural 051-12, Tramo: G. Chaves - Vazques, Sección I: Km 0,000 A Km 8,500, Municipalidad de Adolfo Gonzales Chavez, Provincia de Buenos Aires. (BID 5378)</t>
  </si>
  <si>
    <t xml:space="preserve">Pavimentación de Camino Rural 051-12, Tramo: G. Chaves - Vazques, Sección II: Km 8,500 A Km 17,000, Municipalidad de Adolfo Gonzales Chavez, Provincia de Buenos Aires. (BID 5378)</t>
  </si>
  <si>
    <t xml:space="preserve">Rehabilitación de Ruta Provincial N° 50, Tramo: Carlos Casares - Cadret, Sección I: Km 0,000 A Km 8,000. Partido de Carlos Casares, Provincia de Buenos Aires. (BID 5378)</t>
  </si>
  <si>
    <t xml:space="preserve">Rehabilitación de Ruta Provincial N° 50, Tramo: Carlos Casares - Cadret, Sección II: Km 8,000 A Km 16,000. Partido de Carlos Casares, Provincia de Buenos Aires. (BID 5378)</t>
  </si>
  <si>
    <t xml:space="preserve">Pavimentación de Camino Rural, Tramo: Planta de Reciclado - Ruta Provincial N° 41. Municipalidad de Pila, Provincia de Buenos Aires. (BID 5378)</t>
  </si>
  <si>
    <t xml:space="preserve">Pavimentación de Camino Rural, Tramo: Av. Ricardo Alfonsín - Limite Con La Localidad de Lobos. Provincia de Buenos Aires. (BID 5378)</t>
  </si>
  <si>
    <t xml:space="preserve">Pavimentación de Camino Rural, Tramo: Localidades Rurales de Lozano - Enrique Fynn - La Choza. (Ruta Provincial N°42 Y Camino Secundario), Sección I: Km 0,000 A Km 8,000, Municipalidad de General Las Heras, Provincia de Buenos Aires. (BID 5378)</t>
  </si>
  <si>
    <t xml:space="preserve">Pavimentación de Camino Rural, Tramo: Localidades Rurales de Lozano - Enrique Fynn - La Choza. (Ruta Provincial N°42 Y Camino Secundario), Sección II: Km 8,000 A Km 16,000, Municipalidad de General Las Heras, Provincia de Buenos Aires. (BID 5378)</t>
  </si>
  <si>
    <t xml:space="preserve">Pavimentación de Camino Rural, Tramo: Localidades Rurales de Lozano - Enrique Fynn - La Choza. (Ruta Provincial N°42 Y Camino Secundario), Sección Iii: Km 16,000 A Km 24,300, Municipalidad de General Las Heras, Provincia de Buenos Aires. (BID 5378)</t>
  </si>
  <si>
    <t xml:space="preserve">Pavimentación de Camino Sin Nombre, Tramo: Ruta Provincial N° 2 - Ruta Provincial N° 11, Sección I: Km 0,000 A Km 8,000, Municipalidad de Mar Chiquita, Provincia de Buenos Aires. (BID 5378)</t>
  </si>
  <si>
    <t xml:space="preserve">Pavimentación de Camino Sin Nombre, Tramo: Ruta Provincial N° 2 - Ruta Provincial N° 11, Sección II: Km 8,000 A Km 16,000, Municipalidad de Mar Chiquita, Provincia de Buenos Aires. (BID 5378)</t>
  </si>
  <si>
    <t xml:space="preserve">Pavimentación de Camino Sin Nombre, Tramo: Ruta Provincial N° 2 - Ruta Provincial N° 11, Sección Iii: Km 16,000 A Km 24,000, Municipalidad de Mar Chiquita, Provincia de Buenos Aires. (BID 5378)</t>
  </si>
  <si>
    <t xml:space="preserve">Pavimentación de Camino Sin Nombre, Tramo: Ruta Provincial N° 2 - Ruta Provincial N° 11, Sección Iv: Km 24,000 A Km 32,000, Municipalidad de Mar Chiquita, Provincia de Buenos Aires. (BID 5378)</t>
  </si>
  <si>
    <t xml:space="preserve">Pavimentación de Camino Sin Nombre, Tramo: Ruta Provincial N° 2 - Ruta Provincial N° 11, Sección V: Km 32,000 A Km 39,600, Municipalidad de Mar Chiquita, Provincia de Buenos Aires. (BID 5378)</t>
  </si>
  <si>
    <t xml:space="preserve">Pavimentación de Camino Rural, Tramo: Int. RPN° 6 - Acceso a CEPT N° 33. Municipalidad de Cañuelas. Provincia de Buenos Aires. (BID 5378)</t>
  </si>
  <si>
    <t xml:space="preserve">Pavimentación de Camino Rural, Tramo: Cañuelas - Gral. Las Heras. Municipalidad de Cañuelas. Provincia de Buenos Aires. (BID 5378)</t>
  </si>
  <si>
    <t xml:space="preserve">Pavimentación de Camino Rural Ruta Provincial N°20, Tramo: Emp. RPN°25 - Emp. RPN°31. Provincia del Chaco (CAF VI)</t>
  </si>
  <si>
    <t xml:space="preserve">Pavimentación de Camino Rural Ruta Provincial N°13, Tramo: Villa Ángela - Enrique Urien. Provincia del Chaco (CAF VI)</t>
  </si>
  <si>
    <t xml:space="preserve">Pavimentación de Camino Rural Ruta Provincial N°27, Tramo: Avia Terai - Tres Isletas. Provincia del Chaco (CAF VI)</t>
  </si>
  <si>
    <t xml:space="preserve">Pavimentación de Camino Rural Ruta Provincial N°9, Tramo: Misión Nueva Pompeya – Int. RPN°3 (El Pintado) y Ruta Provincial N°3 y Tramo: Int. RPN°9 (El Pintado) - El Sauzalito. Provincia del Chaco</t>
  </si>
  <si>
    <t xml:space="preserve">Repavimentación Av. Zapiola, Tramo: Interseccion Ruta Provincial N° 1 - Interseccion Ruta Provincial N° 36, Municipalidad de Quilmes, Provincia de Buenos Aires. (BID 5378)</t>
  </si>
  <si>
    <t xml:space="preserve">Pavimentación Ruta Provincial N° 52, Tramo: Emp. C. Gibraltar - Int. Ruta Provincial N° 6, Municipalidad de San Vicente, Provincia de Buenos Aires. (BID 5378)</t>
  </si>
  <si>
    <t xml:space="preserve">Pavimentacion de Camino Rural, Tramo: Ruta Nacional N° 188 - Porvenir, Municipio de Gral. Pintos, Provincia de Buenos Aires. (BID 5378).</t>
  </si>
  <si>
    <t xml:space="preserve">Construcción de la Segunda Etapa de la Planta de Potabilización de Agua – La Paz - Entre Ríos</t>
  </si>
  <si>
    <t xml:space="preserve">Construcción de Sistema de Agua Potable Municipio El Soberbio - Misiones</t>
  </si>
  <si>
    <t xml:space="preserve">Proyecto Ejecutivo para la Provisión de Agua Potable, Saneamiento Cloacal y Sistema de Riego de la Localidad de Monte Hermoso- Provincia de Buenos Aires (BID 5285)</t>
  </si>
  <si>
    <t xml:space="preserve">Construcción de Planta de Desagües Cloacales - Pinamar - Buenos Aires</t>
  </si>
  <si>
    <t xml:space="preserve">Construcción de Planta de Tratamiento de Líquidos Cloacales y Redes-Necochea-Buenos Aires</t>
  </si>
  <si>
    <t xml:space="preserve">Ampliación del Sistema de Agua Potable - Segunda Etapa - Jardín América, Provincia de Misiones</t>
  </si>
  <si>
    <t xml:space="preserve">Construcción Sistema de Desagües Cloacales de la Localidad de Esperanza, Provincia de Santa Fe (BID 3451)</t>
  </si>
  <si>
    <t xml:space="preserve">Nuevo Sistema de Tratamiento de Líquidos Cloacales para la Localidad de San Ramón de la Nueva Orán - Salta (BID 3451)</t>
  </si>
  <si>
    <t xml:space="preserve">Construcción de Redes de Desagües y Planta de Tratamiento - Bolivar - Buenos Aires- PROAS II (BID 5285)</t>
  </si>
  <si>
    <t xml:space="preserve">Sistema de Desagües Cloacales - Leandro N. Alem - Misiones- PROAS II (BID 5285)</t>
  </si>
  <si>
    <t xml:space="preserve">Ampliación del Sistema de Saneamiento Cloacal - Milagro - La Rioja (BID 5285)</t>
  </si>
  <si>
    <t xml:space="preserve">Ampliación del Sistema de Desagües Cloacales - Clorinda - Formosa</t>
  </si>
  <si>
    <t xml:space="preserve">Ampliación de Planta de Tratamiento de Líquidos Cloacales - El Bolson - Rio Negro- PROAS II (BID 5285)</t>
  </si>
  <si>
    <t xml:space="preserve">Ampliación del Sistema de Desagües Cloacales - Santa Elena - Entre Rios- PROAS II (BID 5285)</t>
  </si>
  <si>
    <t xml:space="preserve">Ampliación del Sistema de Desagües Cloacales - Paraná - Entre Rios (BID 3451)</t>
  </si>
  <si>
    <t xml:space="preserve">Construcción de Planta de Tratamiento y Emisario Subfluvial - Rosario - Santa Fe (BID 3451)</t>
  </si>
  <si>
    <t xml:space="preserve">Ampliación Sistema de Desagües Cloacales - Zárate -Buenos Aires (BID 3451)</t>
  </si>
  <si>
    <t xml:space="preserve">Construcción de Red de Desagües Cloacales y Construcción de Planta de Tratamiento - Rancul- La Pampa</t>
  </si>
  <si>
    <t xml:space="preserve">Ampliación Planta Depuradora Líquidos Cloacales - Rafaela - Santa Fé</t>
  </si>
  <si>
    <t xml:space="preserve">Construcción de Colector Cloacal Tajamar - La Rioja</t>
  </si>
  <si>
    <t xml:space="preserve">Ampliación Planta Depuradora de Líquidos Cloacales – 7 Módulos - Capital - la Rioja</t>
  </si>
  <si>
    <t xml:space="preserve">Construcción de Planta de Tratamiento de Líquidos Cloacales - Villa Gesell - Buenos Aires (BID 3451 OC-AR)</t>
  </si>
  <si>
    <t xml:space="preserve">Construcción de Sistema de Tratamiento de Líquidos Cloacales - Candelaria - Misiones (PROAS II) (BID 5285 OC-AR)</t>
  </si>
  <si>
    <t xml:space="preserve">Construcción de Sistema de Tratamiento de Líquidos Cloacales - Capiovi - Misiones (PROAS II) (BID 5285 OC-AR)</t>
  </si>
  <si>
    <t xml:space="preserve">Construcción de Sistema de Tratamiento de Líquidos Cloacales - Colonia Wanda - Misiones (PROAS II) (BID 5285 OC-AR)</t>
  </si>
  <si>
    <t xml:space="preserve">Construcción de Planta de Tratamiento Cloacal - San Pedro - Buenos Aires-(BID 5285 OC-AR)</t>
  </si>
  <si>
    <t xml:space="preserve">Construcción de Sistema de Tratamiento de Líquidos Cloacales - Jardin América - Misiones (BID 5285)</t>
  </si>
  <si>
    <t xml:space="preserve">Construcción de Sistema Cloacal - Cañada de Gómez - Santa Fe (PROAS II)</t>
  </si>
  <si>
    <t xml:space="preserve">Construcción Acueducto del Este - San Luis (BID 5285 OC-AR)</t>
  </si>
  <si>
    <t xml:space="preserve">Planta Potabilizadora de Agua y Estaciones de Bombeo - General Roca - Rio Negro</t>
  </si>
  <si>
    <t xml:space="preserve">Construcción de Sistema de Agua Potable Reta - Tres Arroyos - Buenos Aires (PROAS II) (BID 5285 OC-AR)</t>
  </si>
  <si>
    <t xml:space="preserve">Construcción de Sistema de Agua Potable Sañogasta - Chilecito - La Rioja (PROAS II) (BID 5285)</t>
  </si>
  <si>
    <t xml:space="preserve">Reacondicionamiento del Sistema de Abastecimiento de Agua Potable - Campo Grande - Río Negro</t>
  </si>
  <si>
    <t xml:space="preserve">Construcción de Planta Depuradora y Colectora Máxima de la Localidad de Cafayate - Salta (BID 5285 OC-AR)</t>
  </si>
  <si>
    <t xml:space="preserve">Refacción en Infraestructura Edilicia de la Dirección Regional Cuyo Centro - Provincia de Mendoza</t>
  </si>
  <si>
    <t xml:space="preserve">Adecuación de Instalación Eléctrica del Edificio de Botanica (7 pisos)</t>
  </si>
  <si>
    <t xml:space="preserve">Instalación de un Sistema de Control de Incendio en Colecciones de Alcohol</t>
  </si>
  <si>
    <t xml:space="preserve">Ampliación del Museo de Ciencias Naturales</t>
  </si>
  <si>
    <t xml:space="preserve">Construcción de Escuela Secundaria en el Complejo Urbanístico Valle Chico, Localidad San Fernando del Valle de Catamarca, Departamento Capital, Provincia de Catamarca (CAF N° 11545)</t>
  </si>
  <si>
    <t xml:space="preserve">Construcción de Escuela Secundaria, Localidad Rodeo del Medio, Departamento Maipú, Provincia de Mendoza (CAF N° 11545)</t>
  </si>
  <si>
    <t xml:space="preserve">Construcción de Escuela Secundaria Rural N° 25, Localidad Saujil, Departamento Tinogasta, Provincia de Catamarca (CAF N° 11545)</t>
  </si>
  <si>
    <t xml:space="preserve">Sustitución Escuela Secundaria N° 85 (Ex Secundaria Básica N° 186), Localidad Villa Celina, Departamento La Matanza, Provincia de Buenos Aires Préstamo (CAF 11545)</t>
  </si>
  <si>
    <t xml:space="preserve">Ampliación Escuela Primaria N° 40 John F. Kennedy, Localidad Tortuguitas, Departamento Malvinas Argentinas, Provincia de Buenos Aires - Préstamo (CAF 11545)</t>
  </si>
  <si>
    <t xml:space="preserve">Puesta en Valor Fachada de la Biblioteca Nacional</t>
  </si>
  <si>
    <t xml:space="preserve">Restauración y Puesta en Valor de Museos Nacionales</t>
  </si>
  <si>
    <t xml:space="preserve">Implementación de Espacios para Recreación y Educación del Museo Nacional de Bellas Artes en Tecnópolis</t>
  </si>
  <si>
    <t xml:space="preserve">Ampliación y Mejoras de Salas Segundo Piso del Museo Nacional de Bellas Artes</t>
  </si>
  <si>
    <t xml:space="preserve">Puesta en valor del Edificio Montevideo 641 - Institutos Nacionales Juan Manuel de Rosas e Yrigoyeneano</t>
  </si>
  <si>
    <t xml:space="preserve">Construcción y Reformas de Edificios MTEySS</t>
  </si>
  <si>
    <t xml:space="preserve">Puesta en Valor Regional Bonaerense VI</t>
  </si>
  <si>
    <t xml:space="preserve">Puesta en Valor Edificios Regional Bonaerense 3 Etapa 3</t>
  </si>
  <si>
    <t xml:space="preserve">Centros Provinciales de Almacenamiento de Vacunas, Provincia de Catamarca (BID N° 5032/OC-AR)</t>
  </si>
  <si>
    <t xml:space="preserve">Centros Provinciales de Almacenamiento de Vacunas, Provincia de Salta (BID N° 5032/OC-AR)</t>
  </si>
  <si>
    <t xml:space="preserve">Refuncionalización de Base Nacional en San Pedro (Jujuy) (FONPLATA ARG 41/2019)</t>
  </si>
  <si>
    <t xml:space="preserve">Construcción de Modulo Sanitario</t>
  </si>
  <si>
    <t xml:space="preserve">Construcción de Estacionamientos - Etapa II</t>
  </si>
  <si>
    <t xml:space="preserve">Reformas en Pabellón Nº9 para Adecuación bajo Normativas de las Áreas del Servicio de Enfermería</t>
  </si>
  <si>
    <t xml:space="preserve">Construcción de Nueva Subestación Eléctrica</t>
  </si>
  <si>
    <t xml:space="preserve">Remodelación Integral de Vestuarios y Sanitarios - Sector Cabezal Pabellón Principal, Barracas - CABA</t>
  </si>
  <si>
    <t xml:space="preserve">Remodelación Integral del Auditorio Predio Central, Barracas - CABA</t>
  </si>
  <si>
    <t xml:space="preserve">Readecuación del Servicio de Control de Calidad Microbiológico Cultivo Celular</t>
  </si>
  <si>
    <t xml:space="preserve">Cambio de Cubierta de Casco en Laboratorios - Campo de Inmunizacion (740m2)</t>
  </si>
  <si>
    <t xml:space="preserve">Readecuación del Acceso - Campo de Inmunización</t>
  </si>
  <si>
    <t xml:space="preserve">Remodelación y Ampliación del Servicio de Vacunas de Rabia Humana y Anexo Bioterio Experimentación</t>
  </si>
  <si>
    <t xml:space="preserve">Readecuación del Servicio de Control de la Calidad Microbiológico y Biológico</t>
  </si>
  <si>
    <t xml:space="preserve">Readecuación del Servicio de Control de Calidad Físico-Químico</t>
  </si>
  <si>
    <t xml:space="preserve">Remodelación y Reubicación BCG PPD MC Etapa I</t>
  </si>
  <si>
    <t xml:space="preserve">Remodelación Reubicación AA VB TT Etapa I</t>
  </si>
  <si>
    <t xml:space="preserve">Ampliación y Refuncionalización del Pabellón Pasteur - Barracas, Ciudad Autónoma de Buenos Aires</t>
  </si>
  <si>
    <t xml:space="preserve">Remodelación y Refuncionalización de Ex-Fisiopatogenia para el Traslado de ETS - Barracas, Ciudad Autónoma de Buenos Aires</t>
  </si>
  <si>
    <t xml:space="preserve">Construcción del Laboratorio en 4to Piso (400m2)</t>
  </si>
  <si>
    <t xml:space="preserve">Reforma de Sector Depósito en Planta Baja (254 m2) y Oficinas en Planta Alta (270m2)</t>
  </si>
  <si>
    <t xml:space="preserve">Instalaciones del Servicio de Aferesis y Obtención de Plasma Inmune</t>
  </si>
  <si>
    <t xml:space="preserve">Remodelación de Unidad de Producción y Control Candid#1</t>
  </si>
  <si>
    <t xml:space="preserve">Ampliación de Sectores de Oficina e Instalaciones de Seguridad del Edificio Central del INER y Reubicación de Depósitos</t>
  </si>
  <si>
    <t xml:space="preserve">Remodelación y Rehabilitación de Oficinas y Aulas para la Unidad de Función Pulmonar en el Edificio de Docencia</t>
  </si>
  <si>
    <t xml:space="preserve">Readecuación de Espacios para Pficinas de Docencia y Reubicación de Biblioteca</t>
  </si>
  <si>
    <t xml:space="preserve">Refuncionalización de Laboratorios y Servicios Etapa II y Recambio de Carpinterías Sector Galerías Laboratorio</t>
  </si>
  <si>
    <t xml:space="preserve">Reacondicionamiento, Ampliación y Equipamiento de Áreas Hospital de Día, Neurociencia, Laboratorio, Salud Mental e Instalaciones Eléctricas</t>
  </si>
  <si>
    <t xml:space="preserve">Ampliación y Puesta en Marcha Planta Depuradora</t>
  </si>
  <si>
    <t xml:space="preserve">Reestructuración del Servicio de Farmacia</t>
  </si>
  <si>
    <t xml:space="preserve">Ampliación del Centro Interdisciplinario Salud Integral (CISI)</t>
  </si>
  <si>
    <t xml:space="preserve">Reacondicionamiento de las Fachadas de Pabellones</t>
  </si>
  <si>
    <t xml:space="preserve">Reparación de Calles y Bacheo</t>
  </si>
  <si>
    <t xml:space="preserve">Acceso Adaptado - Pabellón 12</t>
  </si>
  <si>
    <t xml:space="preserve">Reacondicionamiento de Escaleras Internas en Pabellones</t>
  </si>
  <si>
    <t xml:space="preserve">Reparación de Puertas y Ventanas en Pabellones</t>
  </si>
  <si>
    <t xml:space="preserve">Readecuación de Circuitos Eléctricos y Tableros en Pabellones</t>
  </si>
  <si>
    <t xml:space="preserve">Mejoras Edilicias de Pabellones</t>
  </si>
  <si>
    <t xml:space="preserve">Readecuación del Tendido Eléctrico a Pabellones</t>
  </si>
  <si>
    <t xml:space="preserve">Renovación del tendido eléctrico en Villa Futalaufquen, Parque Nacional Los Alerces - Provincia de Chubut</t>
  </si>
  <si>
    <t xml:space="preserve">Construcción de Sede Administrativa en el Parque Nacional Monte León</t>
  </si>
  <si>
    <t xml:space="preserve">Construcción de Portada y Recepción de Visitantes (Pellegrini) en el PN Iberá - Provincia Corrientes</t>
  </si>
  <si>
    <t xml:space="preserve">Construcción de Pasarelas en el PN Pilcomayo - Provincia de Formosa</t>
  </si>
  <si>
    <t xml:space="preserve">Construcción de Galpón de Operaciones en el Parque Nacional Campos del Tuyú – Provincia de Buenos Aires</t>
  </si>
  <si>
    <t xml:space="preserve">Construcción de Pabellón Sanitario en la Cascada de Irigoyen - Parque Nacional Los Alerces.</t>
  </si>
  <si>
    <t xml:space="preserve">Construcción de Portada de Atención al Visitante en el Río Luján – PN Ciervo de los Pantanos</t>
  </si>
  <si>
    <t xml:space="preserve">Construcción de Galpón de Incendios, Emergencia y Comunicaciones (ICE) en el Parque Nacional Los Alerces</t>
  </si>
  <si>
    <t xml:space="preserve">Construcción de Sanitario en el Área de Acampe del P.N. Quebrada del Condorito</t>
  </si>
  <si>
    <t xml:space="preserve">Construcción de Taller-Galpón, Incendios, Emergencias y Comunicaciones (ICE) - PN Traslasierra.</t>
  </si>
  <si>
    <t xml:space="preserve">Construcción de 2 Seccionales de Guardaparques - PN El Impenetrable</t>
  </si>
  <si>
    <t xml:space="preserve">Obras Complementarias para 3 Viviendas de Guardaparques - PN San Antonio</t>
  </si>
  <si>
    <t xml:space="preserve">Obras Complementarias para 6 Viviendas de Guardaparques - PN Ciervos de los Pantanos</t>
  </si>
  <si>
    <t xml:space="preserve">Obras Complementarias para 2 Viviendas de Guardaparques - PN Iguazú</t>
  </si>
  <si>
    <t xml:space="preserve">Construcción de Grupo Sanitario en el Parque Nacional Pre Delta</t>
  </si>
  <si>
    <t xml:space="preserve">Construcción de Taller-Galpón, Incendios, Emergencias y Comunicaciones (ICE) - PN Aconquija.</t>
  </si>
  <si>
    <t xml:space="preserve">Construcción de Portada, Baños Públicos y Despensa en el Parque Nacional Campo San Juan</t>
  </si>
  <si>
    <t xml:space="preserve">Construcción de Centro de Visitantes en el Parque Nacional Talampaya - Provincia de La Rioja (BIRF N° 9335-AR y PROGREEN N° TF0B7681)</t>
  </si>
  <si>
    <t xml:space="preserve">Construcción de Galpón de Apoyo a Emergencias Forestales (ICE) en el P.N. Tierra del Fuego. (BIRF N° 9335-AR y PROGREEN N° TF0B7681)</t>
  </si>
  <si>
    <t xml:space="preserve">Refacción Camping Municipal Las Lancitas RN Las Lancitas - Provincia de Jujuy - Proyecto Paisajes (BIRF 9335 y Progreen TF0B7681)</t>
  </si>
  <si>
    <t xml:space="preserve">Refacción Camping Municipal El Fuerte RN Las Lancitas- Provincia de Jujuy - Proyecto Paisajes (BIRF 9335 y Progreen TF0B7681)</t>
  </si>
  <si>
    <t xml:space="preserve">Construcción de Miradores Observación Aves RN Potrero de Yala - Provincia de Jujuy - Proyecto Paisajes (BIRF 9335 y Progreen TF0B7681)</t>
  </si>
  <si>
    <t xml:space="preserve">Construcción de Punto de Información Turística y Centro de Visitantes RN Potretro de Yala - Provincia de Jujuy - Proyecto Paisajes (BIRF 9335 y Progreen TF0B7681)</t>
  </si>
  <si>
    <t xml:space="preserve">Construcción de 2 Seccionales en PN Traslasierra - Provincia de Córdoba - Proyecto Paisajes (BIRF 9335 y Progreen TF0B7681)</t>
  </si>
  <si>
    <t xml:space="preserve">Construcción de Pabellón de Servicios Sanitarios PN Traslasierra - Provincia de Córdoba - Proyecto Paisajes (BIRF 9335 y Progreen TF0B7681)</t>
  </si>
  <si>
    <t xml:space="preserve">Construcción de Sub-Central de Incendios en El Chalten - Parque Nacional Los Glaciares. (BIRF N° 9335-AR y PROGREEN N° TF0B7681)</t>
  </si>
  <si>
    <t xml:space="preserve">Construcción de Puente sobre Río Jaya, PN Aconquija, Provincia de Tucumán - Proyecto Paisajes (BIRF 9335 y Progreen TF0B7681)</t>
  </si>
  <si>
    <t xml:space="preserve">Construcción de Seccionales en Parque Nacional Calilegua - Provincia de Jujuy - Proyecto Paisajes (BIRF 9335 y Progreen TF0B7681)</t>
  </si>
  <si>
    <t xml:space="preserve">Construcción de Seccionales en Parque Nacional Aconquija - Provincia de Tucumán - Proyecto Paisajes (BIRF 9335 y Progreen TF0B7681)</t>
  </si>
  <si>
    <t xml:space="preserve">Construcción de Muelle Cabecera Norte - Parque Nacional Lago Puelo, Provincia de Chubut (BIRF N° 9335-AR y PROGREEN N° TF0B7681)</t>
  </si>
  <si>
    <t xml:space="preserve">Construcción del Centro Ambiental en los Municipios de Gral. Madariaga, Mar Chiquita, Pinamar y Villa Gesell, Provincia de Buenos Aires (BEI)</t>
  </si>
  <si>
    <t xml:space="preserve">Construcción del Centro Ambiental en la Región Alto Valle, Provincia de Río Negro (BEI)</t>
  </si>
  <si>
    <t xml:space="preserve">Construcción del Centro Ambiental en los Municipios de Tornquist, Coronel Suárez, Guaminí y Pigüé, Provincia de Buenos Aires (AFD)</t>
  </si>
  <si>
    <t xml:space="preserve">Construcción del Centro Ambiental en los Municipios del Consorcio Norte II - Provincia de Salta (BID N° 5567/OC-AR)</t>
  </si>
  <si>
    <t xml:space="preserve">Construcción del Centro Ambiental en los Municipios de Pico Truncado, Caleta Olivia, Las Heras, y las Comisiones de Fomento de Cañadón Seco, Jaramillo, Fitz Roy y KoluelKaike. (AFD)</t>
  </si>
  <si>
    <t xml:space="preserve">Construcción Edilicia para Acciones Vinculadas al Programa Nacional de Emergencia Socio-Habitacional FONPLATA</t>
  </si>
  <si>
    <t xml:space="preserve">Construcción Edilicia en Espacios de Primera Infancia Universidades a Nivel Nacional -Universidad (BID N° 5585/ OC-AR) FASE II</t>
  </si>
  <si>
    <t xml:space="preserve">Construcción Edilicia en Espacios de Primera Infancia Modulares a Nivel Nacional - Modular (BID N° 5585/ OC-AR) FASE II</t>
  </si>
  <si>
    <t xml:space="preserve">Construcción de obra temprana - Proyectos Integrales "El Triunfo" - Misiones (BID N° 5741/OC-AR)</t>
  </si>
  <si>
    <t xml:space="preserve">Construcción de obra temprana - Proyectos Integrales "El Sauce" Cordoba (BID N° 5741/OC-AR)</t>
  </si>
  <si>
    <t xml:space="preserve">Construcción de obra temprana - Proyectos Integrales "Villa Constitución" Santa Fe (BID N° 5741/OC-AR)</t>
  </si>
  <si>
    <t xml:space="preserve">Construcción de obra temprana - Proyectos Centro Comunitario "Villa Constitución" Santa Fe (BID N° 5741/OC-AR)</t>
  </si>
  <si>
    <t xml:space="preserve">Construcción de Espacios de Cuidados para el Programa de Apoyo al Plan de Construcción “Casa amor” – Políticas de Cuidado para Poblaciones Especificas a Nivel Nación (BCIE 2313)</t>
  </si>
  <si>
    <t xml:space="preserve">Construcción del Centro Territorial de Políticas de Género y Diversidad en la ciudad de Paraná, Provincia de Entre Ríos (BCIE - 2280).</t>
  </si>
  <si>
    <t xml:space="preserve">Construcción del Centro Territorial de Políticas de Género y Diversidad en la Provincia de Corrientes ciudad de Paso de Los Libres (BCIE - 2280).</t>
  </si>
  <si>
    <t xml:space="preserve">Construcción del Centro Territorial de Políticas de Género y Diversidad en la ciudad de Chamical La Rioja, Provincia de La Rioja (BCIE - 2280)</t>
  </si>
  <si>
    <t xml:space="preserve">Construcción del Centro Territorial de Políticas de Género y Diversidad en la ciudad de Mercedes, Provincia de Buenos Aires (BCIE - 2280)</t>
  </si>
  <si>
    <t xml:space="preserve">CAPITULO  III</t>
  </si>
  <si>
    <t xml:space="preserve">Planilla Anexa al Artículo  Nº 11 (Continuación)</t>
  </si>
  <si>
    <t xml:space="preserve">ADQUISICION DE BIENES Y SERVICIOS</t>
  </si>
  <si>
    <t xml:space="preserve">JURISDICCION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(en miles de pesos)</t>
  </si>
  <si>
    <t xml:space="preserve">AVANCE FISICO                                                                                                                       (porcentajes)</t>
  </si>
  <si>
    <t xml:space="preserve">BAPIN</t>
  </si>
  <si>
    <t xml:space="preserve">Adquisición de equipamiento para el desarrollo de un Sistema de Información Integral para la Coordinación de Relaciones con Terceros, dependiente de la Agencia de Administración de Bienes del Estado.</t>
  </si>
  <si>
    <t xml:space="preserve">Revisión y corrección de la arquitectura de hardware y software de GDE para el sector púbico y privado.</t>
  </si>
  <si>
    <t xml:space="preserve">Certificacion de Calidad de procesos Firma Digital y de procesos de servicios DNDE</t>
  </si>
  <si>
    <t xml:space="preserve">Adquisición Licencia de Software "PostgreSQL All-in-One Tools Bunddle" para Dirección de Sistemas de Información de Empleo Público.</t>
  </si>
  <si>
    <t xml:space="preserve">Fortalecimiento de la Ciberseguridad en Infraestructuras Críticas de Información en todo el territorio nacional</t>
  </si>
  <si>
    <t xml:space="preserve">Creación de 4 Centros de Datos y Adquisición de Plataforma de Computación de Alto Rendimiento, para todo el territorio nacional</t>
  </si>
  <si>
    <t xml:space="preserve">Adquisición de equipamiento para la actualización del Centro Nacional de Datos de ARSAT Benavídez</t>
  </si>
  <si>
    <t xml:space="preserve">Desarrollo de infraestructura de banda ancha (redes neutrales) en localidades sin conectividad o con cobertura deficiente</t>
  </si>
  <si>
    <t xml:space="preserve">Alquileres y Derechos</t>
  </si>
  <si>
    <t xml:space="preserve">Servicios de Limipieza, Mantenimiento y Reparación</t>
  </si>
  <si>
    <t xml:space="preserve">Solución integral interoperable de emisión y verificación de credenciales digitales móviles con tecnología QR (DNI VIRTUAL)</t>
  </si>
  <si>
    <t xml:space="preserve">Provisión, configuración, integración y puesta en marcha de una Infraestructura de Clave Pública PKI- R2</t>
  </si>
  <si>
    <t xml:space="preserve">Modernización del Sistema de Maniobras de Ascensores - Esmeralda 1212 - CABA</t>
  </si>
  <si>
    <t xml:space="preserve">Modernización Sistema de Aire Acondicionado.</t>
  </si>
  <si>
    <t xml:space="preserve">Adquisición de Buques Guardacostas de navegación oceánica Tipo OPV (OFFSHORE PATROL VESSEL) para incrementar la capacidad del patrullaje marítimo.</t>
  </si>
  <si>
    <t xml:space="preserve">Servicio de Internet 800Mbps (ARSAT) </t>
  </si>
  <si>
    <t xml:space="preserve">Servicios de Internet (2 GBPS)</t>
  </si>
  <si>
    <t xml:space="preserve">Mantenimiento y Reparación Sistema de Refrigeración</t>
  </si>
  <si>
    <t xml:space="preserve">Mantenimiento y Reparación Equipos de Comunicación</t>
  </si>
  <si>
    <t xml:space="preserve">Servicio Enlace de Comunicaciones (LAN TO LAN)</t>
  </si>
  <si>
    <t xml:space="preserve">Servicio Enlace de Telecomunicaciones  (ARSAT)</t>
  </si>
  <si>
    <t xml:space="preserve">Serv. de Telefonía Celular (MOVISTAR)</t>
  </si>
  <si>
    <t xml:space="preserve">Serv. de Telefonía Celular (PERSONAL)</t>
  </si>
  <si>
    <t xml:space="preserve">Serv. de Telefonía Celular (CLARO)</t>
  </si>
  <si>
    <t xml:space="preserve">Serv. de Telefonía Satelital</t>
  </si>
  <si>
    <t xml:space="preserve">Renovación Licencia UFED PREMIUM</t>
  </si>
  <si>
    <t xml:space="preserve">Renovación Licencia UFED TOUCH II</t>
  </si>
  <si>
    <t xml:space="preserve">Serv. de Certificación y Capacitación CELLEBRITE</t>
  </si>
  <si>
    <t xml:space="preserve">Renovación Licencia Plataforma Instituto Hosting</t>
  </si>
  <si>
    <t xml:space="preserve">Reconversión de dos Helicópteros DAUPHIN PA42 de la versión N2 a la versión N3+ Bimotores con Equipamiento de Misión.</t>
  </si>
  <si>
    <t xml:space="preserve">Adquisición de dos aeronaves BEECHCRAFT PM B350ER más paquete logístico</t>
  </si>
  <si>
    <t xml:space="preserve">Reparación integral y actualización de equipos de 12 unidades de distinto porte - CABA</t>
  </si>
  <si>
    <t xml:space="preserve">Adquisición de Estaciones Base AIS</t>
  </si>
  <si>
    <t xml:space="preserve">Adquisición de Estaciones del Sistema de Llamada Selectiva Digital - CABA.</t>
  </si>
  <si>
    <t xml:space="preserve">Adquisición e instalación de Radares Banda X para los Guardacostas de la Prefectura Naval Argentina - CABA</t>
  </si>
  <si>
    <t xml:space="preserve">Adquisición de equipamiento para un Sistema de Comunicaciones Satelitales para incrementar la capacidad de Comando y Control, Vigilancia y Ciberdefensa de la Red Satelital de la Defensa Nacional.</t>
  </si>
  <si>
    <t xml:space="preserve">Adquisición Conjunta de sistema de defensa antiaéreo de mediano alcance</t>
  </si>
  <si>
    <t xml:space="preserve">Ampliación del Sistema de Comunicaciones e Informática para la acción militar conjunta en todo el ámbito del Territorio Nacional</t>
  </si>
  <si>
    <t xml:space="preserve">Incorporación de equipamiento de producción farmacéutica para restablecer la capacidad productiva del Laboratorio Conjunto y cumplir con los requisitos de la Autoridad Sanitaria Nacional - Administración Nacional de Medicamentos, Alimentos y Tecnología Médica (ANMAT) del Ministerio de Salud.</t>
  </si>
  <si>
    <t xml:space="preserve">Incorporación de helicópteros medianos para transporte de personal y carga.</t>
  </si>
  <si>
    <t xml:space="preserve">Incorporación de 108 Sistemas Radioeléctricos VHF digital, para la XIma Brigada Mecanizada, Provincia de Santa Cruz</t>
  </si>
  <si>
    <t xml:space="preserve">Incorporación de 58 sistemas de comunicaciones digitales, con capacidad para comando y control de los regimientos de exploración en el ámbito de las Brigadas de Montaña</t>
  </si>
  <si>
    <t xml:space="preserve">Incorporación de 209 vehículos blindados a rueda para equipar a una brigada mediana mecanizada a rueda en la REPÚBLICA ARGENTINA.</t>
  </si>
  <si>
    <t xml:space="preserve">Incorporación de 72 Vehículos de Artillería para equipar a las Brigadas Mecanizadas y Blindadas del Ejército Argentino en la República Argentina</t>
  </si>
  <si>
    <t xml:space="preserve">Incorporación de sesenta y seis camionetas 4x4 y 4x2 en el ámbito nacional</t>
  </si>
  <si>
    <t xml:space="preserve">Incorporación de 30 camiones 4x4 en el ámbito nacional</t>
  </si>
  <si>
    <t xml:space="preserve">Incorporación de 57 ambulancias de traslado UTIM en el ámbito nacional</t>
  </si>
  <si>
    <t xml:space="preserve">Incorporación de 44 Ómnibus medianos de  19 asientos + conductor en el ámbito nacional</t>
  </si>
  <si>
    <t xml:space="preserve">Incorporación de 1.300 cascos a emplear por el  Ejército Argentino para las Fuerza de Operaciones Especiales (FOE) y las Tropas de Operaciones Especiales (TOE).</t>
  </si>
  <si>
    <t xml:space="preserve">Adquisición de 5.200 Chalecos balísticos a emplear por el Ejército Argentino para los servicios de seguridad en el ámbito nacional.</t>
  </si>
  <si>
    <t xml:space="preserve">Incorporación de equipamiento táctico para atención primaria de la salud.</t>
  </si>
  <si>
    <t xml:space="preserve">Desarrollo de la nueva cocina de campaña modelo argentino.</t>
  </si>
  <si>
    <t xml:space="preserve">Recuperación y modernización de 120 vehículos  de la línea jeep MB 230G en la planta de San Lorenzo – Santa Fé.</t>
  </si>
  <si>
    <t xml:space="preserve">Recuperación y modernización de 17 Sistemas de Artillería Autopropulsado VCA CALIBRE 155mm L41 OTO MELARA “PALMARIA”.</t>
  </si>
  <si>
    <t xml:space="preserve">Incorporación de equipos varios para almacenamiento y abastecimiento en depósitos de las Unidades Logísticas</t>
  </si>
  <si>
    <t xml:space="preserve">Adquisicion de hardware operativo para el Centro de Datos Primarios de comunicaciones y ciberdefensa </t>
  </si>
  <si>
    <t xml:space="preserve">Incorporación de equipamiento para bienestar en el Batallón de Seguridad del Estado Mayor general de la Armada</t>
  </si>
  <si>
    <t xml:space="preserve">Mejoramiento de capacidad de Comando, Control y Comunicaciones mediante la incorporación de equipos radioeléctricos digitales HF/VHF/UHF y adecuación del campo de antenas de la planta transceptora General Pacheco, y vinculación con la estación principal de Comunicaciones Navales Buenos Aires y el Comando Conjunto Marítimo AC1</t>
  </si>
  <si>
    <t xml:space="preserve">Mejoramiento de la capacidad de Comando Control y Comunicaciones mediante la incorporación de equipos radioeléctricos  HF/VHF/UHF fijos y móviles de ARA</t>
  </si>
  <si>
    <t xml:space="preserve">Recuperación del Herramental del Arsenal Naval Puerto Belgrano, Coronel Rosales, Provincia de Buenos Aires</t>
  </si>
  <si>
    <t xml:space="preserve">Modernización del Sistema Automático de Identificación para el control del transmisión marítimo (AIS) - Comando Naval de Transito Maritimo. Ciudad Autonoma de Buenos Aires</t>
  </si>
  <si>
    <t xml:space="preserve">Incorporación de Equipamientos Varios para Recuperar la Capacidad de Sostenimiento Logístico, para la Orquesta de Concierto y la Banda Militar de música de la Guarnición Aérea Buenos Aires perteneciente a la Secretaría General de la Fuerza Aérea Argentina. CABA</t>
  </si>
  <si>
    <t xml:space="preserve">Recuperar las Instalaciones de Red de Agua Potable y Desagüe del Edificio ALAS - CABA</t>
  </si>
  <si>
    <t xml:space="preserve">Recuperar el Sistema de Transporte de Guarnición de la Fuerza Aérea Argentina en el Territorio Nacional</t>
  </si>
  <si>
    <t xml:space="preserve">Incorporación de Planeadores Biplazas de Instrucción Básicos para el Curso de Volovelismo en la Escuela de Aviación Militar - Provincia de Córdoba.</t>
  </si>
  <si>
    <t xml:space="preserve">Incorporación de Equipamientos varios para el mejoramiento de la Capacidad de Sostenimiento Logístico del Estado Mayor General de la Fuerza Aérea Argentina - CABA</t>
  </si>
  <si>
    <t xml:space="preserve">Reposición de equipamiento informático y sus periféricos para renovar la capacidad del Sistema de Gestión Hospitalario Integral del Hospital Aeronáutico Central.</t>
  </si>
  <si>
    <t xml:space="preserve">Adquisición de libros para el fortalecimiento de las capacidades de la Biblioteca del Instituto Universitario Aeronáutico de la Fuerza Aérea Argentina.</t>
  </si>
  <si>
    <t xml:space="preserve">Equipamiento estaciones de trabajo y subsedes del Inidep en varias localidades</t>
  </si>
  <si>
    <t xml:space="preserve">Adquisición de equipamiento, equipos e insumos para el fortalecimiento de Fronteras y Barreras - Nivel Nacional</t>
  </si>
  <si>
    <t xml:space="preserve">Adquisición de material rodante para la prestación de servicios ferroviarios de la Línea Roca - AMBA.</t>
  </si>
  <si>
    <t xml:space="preserve">Adquisición de 50 equipos de respiración autónomos para abastecer a los Aeropuertos del Sistema Nacional de Aeropuertos donde operan aeronaves comerciales.</t>
  </si>
  <si>
    <t xml:space="preserve">Equipo sanitario y de laboratorio para garantizar la categoría contra incendios en Aeropuertos donde operan aeronaves comerciales del País</t>
  </si>
  <si>
    <t xml:space="preserve">Adquisición de herramientas y repuestos para equipar los Servicios de Extinción de Incendios en los aeropuertos del País</t>
  </si>
  <si>
    <t xml:space="preserve">Adquisición de manuales y bibliografía necesaria para dar cumplimiento a la normativa vigente para las oficinas de ANAC Central</t>
  </si>
  <si>
    <t xml:space="preserve">Adquisición de estaciones de monitoreo de calidad de aire de referencia USEPA para la Dirección de Calidad Ambiental</t>
  </si>
  <si>
    <t xml:space="preserve">Adquisición de sensores de material particulado para la Dirección de Calidad Ambiental</t>
  </si>
  <si>
    <t xml:space="preserve">TOTALES</t>
  </si>
  <si>
    <t xml:space="preserve">PLANILLA ANEXA AL ARTICULO 11</t>
  </si>
  <si>
    <t xml:space="preserve">CONTRATACIÓN DE OBRAS DE INVERSIÓN, BIENES y SERVICIOS</t>
  </si>
  <si>
    <t xml:space="preserve">REFERENCIAS DE LOS CÓDIGOS DE LOS CUADROS</t>
  </si>
  <si>
    <t xml:space="preserve">JUR.</t>
  </si>
  <si>
    <t xml:space="preserve">PROGRAMA-SUBPROGRAMA</t>
  </si>
  <si>
    <t xml:space="preserve">DENOMINACIÓN</t>
  </si>
  <si>
    <t xml:space="preserve">Poder Judicial de la Nación</t>
  </si>
  <si>
    <t xml:space="preserve">Consejo de la Magistratura</t>
  </si>
  <si>
    <t xml:space="preserve">Fuero Penal</t>
  </si>
  <si>
    <t xml:space="preserve">Fuero Civil</t>
  </si>
  <si>
    <t xml:space="preserve">Fuero del Trabajo</t>
  </si>
  <si>
    <t xml:space="preserve">Área Cámara Mar del Plata</t>
  </si>
  <si>
    <t xml:space="preserve">Área Cámara Bahía Blanca</t>
  </si>
  <si>
    <t xml:space="preserve">Área Cámara Mendoza</t>
  </si>
  <si>
    <t xml:space="preserve">Área Cámara Rosario</t>
  </si>
  <si>
    <t xml:space="preserve">Área Cámara General Roca</t>
  </si>
  <si>
    <t xml:space="preserve">Área Cámara de Córdoba</t>
  </si>
  <si>
    <t xml:space="preserve">Área Cámara de Corrientes</t>
  </si>
  <si>
    <t xml:space="preserve">Corte Suprema de Justicia de la Nación</t>
  </si>
  <si>
    <t xml:space="preserve">Pericias Judiciales</t>
  </si>
  <si>
    <t xml:space="preserve">Justicia de Máxima Instancia</t>
  </si>
  <si>
    <t xml:space="preserve">Interceptación y Captación de las Comunicaciones</t>
  </si>
  <si>
    <t xml:space="preserve">Ministerio Público</t>
  </si>
  <si>
    <t xml:space="preserve">Procuración General de la Nación</t>
  </si>
  <si>
    <t xml:space="preserve">Ejercicio de la Acción Pública y Defensa de la Legalidad</t>
  </si>
  <si>
    <t xml:space="preserve">Defensoría General de la Nación</t>
  </si>
  <si>
    <t xml:space="preserve">Representación, Defensa y Curatela Pública Oficial</t>
  </si>
  <si>
    <t xml:space="preserve">Presidencia de la Nación</t>
  </si>
  <si>
    <t xml:space="preserve">Secretaría General de la Presidencia de la Nación</t>
  </si>
  <si>
    <t xml:space="preserve">Conducción del Poder Ejecutivo Nacional</t>
  </si>
  <si>
    <t xml:space="preserve">Agencia Nacional de Discapacidad</t>
  </si>
  <si>
    <t xml:space="preserve">Promoción del Modelo Social de la Discapacidad en Municipios</t>
  </si>
  <si>
    <t xml:space="preserve">Jefatura de Gabinete de Ministros</t>
  </si>
  <si>
    <t xml:space="preserve">Actividades Comunes a los Programas 24, 25, 26 y 58</t>
  </si>
  <si>
    <t xml:space="preserve">Innovación Administrativa</t>
  </si>
  <si>
    <t xml:space="preserve">Desarrollo de los Recursos Humanos del Sector Público</t>
  </si>
  <si>
    <t xml:space="preserve">Acciones para Potenciar Tecnologías del Estado</t>
  </si>
  <si>
    <t xml:space="preserve">Legitimar y Reconstruir Juventudes</t>
  </si>
  <si>
    <t xml:space="preserve">Conectividad, Inclusión Digital y Formulación de Políticas de TICs</t>
  </si>
  <si>
    <t xml:space="preserve">Ministerio del Interior</t>
  </si>
  <si>
    <t xml:space="preserve">Registro Nacional de las Personas (RENAPER)</t>
  </si>
  <si>
    <t xml:space="preserve">Identificación, Registro y Clasificación del Potencial Humano Nacional</t>
  </si>
  <si>
    <t xml:space="preserve">Iniciativas Complementarias de Interior</t>
  </si>
  <si>
    <t xml:space="preserve">Ministerio de Relaciones Exteriores, Comercio Internacional y Culto</t>
  </si>
  <si>
    <t xml:space="preserve">Actividades Centrales</t>
  </si>
  <si>
    <t xml:space="preserve">Actividades Comunes a los Programas 16, 19 y 23</t>
  </si>
  <si>
    <t xml:space="preserve">Ministerio de Seguridad</t>
  </si>
  <si>
    <t xml:space="preserve">Policía Federal Argentina</t>
  </si>
  <si>
    <t xml:space="preserve">Formación y Capacitación de la Policía Federal Argentina</t>
  </si>
  <si>
    <t xml:space="preserve">Seguridad Federal</t>
  </si>
  <si>
    <t xml:space="preserve">Coordinación Institucional del Ministerio de Seguridad y Fuerzas Policiales y de Seguridad</t>
  </si>
  <si>
    <t xml:space="preserve">Gendarmería Nacional</t>
  </si>
  <si>
    <t xml:space="preserve">Formación y Capacitación de la Gendarmería Nacional</t>
  </si>
  <si>
    <t xml:space="preserve">Asistencia Sanitaria de la Gendarmería Nacional</t>
  </si>
  <si>
    <t xml:space="preserve">Seguridad en Fronteras</t>
  </si>
  <si>
    <t xml:space="preserve">Operaciones Complementarias de Seguridad Interior</t>
  </si>
  <si>
    <t xml:space="preserve">Servicio de Investigación de Delitos Complejos y Operaciones Antidrogas</t>
  </si>
  <si>
    <t xml:space="preserve">Prefectura Naval Argentina</t>
  </si>
  <si>
    <t xml:space="preserve">Policía de Seguridad de la Navegación</t>
  </si>
  <si>
    <t xml:space="preserve">Formación y Capacitación Profesional de la Prefectura Naval Argentina</t>
  </si>
  <si>
    <t xml:space="preserve">Servicio de Informática y Comunicaciones para la Navegación</t>
  </si>
  <si>
    <t xml:space="preserve">Ministerio de Defensa</t>
  </si>
  <si>
    <t xml:space="preserve">Estado Mayor Conjunto de las Fuerzas Armadas (EMCO)</t>
  </si>
  <si>
    <t xml:space="preserve">Planeamiento Militar Conjunto</t>
  </si>
  <si>
    <t xml:space="preserve">Formación y Capacitación</t>
  </si>
  <si>
    <t xml:space="preserve">Sostén Logístico Antártico</t>
  </si>
  <si>
    <t xml:space="preserve">Instituto de Investigaciones Científicas y Técnicas para la Defensa (CITEDEF)</t>
  </si>
  <si>
    <t xml:space="preserve">Desarrollo Tecnológico para la Defensa</t>
  </si>
  <si>
    <t xml:space="preserve">Estado Mayor General del Ejército Argentino</t>
  </si>
  <si>
    <t xml:space="preserve">Alistamiento Operacional del Ejército</t>
  </si>
  <si>
    <t xml:space="preserve">Remonta y Veterinaria</t>
  </si>
  <si>
    <t xml:space="preserve">Estado Mayor General de la Armada Argentina</t>
  </si>
  <si>
    <t xml:space="preserve">Alistamiento Operacional de la Armada</t>
  </si>
  <si>
    <t xml:space="preserve">Estado Mayor General de la Fuerza Aérea Argentina</t>
  </si>
  <si>
    <t xml:space="preserve">Alistamiento Operacional de la Fuerza Aérea</t>
  </si>
  <si>
    <t xml:space="preserve">Asistencia Sanitaria de la Fuerza Aérea</t>
  </si>
  <si>
    <t xml:space="preserve">Capacitación y Formación de la Fuerza Aérea</t>
  </si>
  <si>
    <t xml:space="preserve">Ministerio de Economía</t>
  </si>
  <si>
    <t xml:space="preserve">Comisión Nacional de Energía Atómica</t>
  </si>
  <si>
    <t xml:space="preserve">Desarrollos y Suministros para la Energía Nuclear</t>
  </si>
  <si>
    <t xml:space="preserve">Aplicaciones de la Tecnología Nuclear</t>
  </si>
  <si>
    <t xml:space="preserve">Investigación y Aplicaciones no Nucleares</t>
  </si>
  <si>
    <t xml:space="preserve">Suministros y Tecnología del Ciclo de Combustible Nuclear</t>
  </si>
  <si>
    <t xml:space="preserve">Coordinación del Plan Nacional de Medicina</t>
  </si>
  <si>
    <t xml:space="preserve">Coordinación de Financiamientos Transversales y Federales y de la Asistencia a la Producción</t>
  </si>
  <si>
    <t xml:space="preserve">Instituto Nacional de Tecnología Agropecuaria</t>
  </si>
  <si>
    <t xml:space="preserve">Investigación Fundamental e Innovaciones Tecnológicas - IFIT</t>
  </si>
  <si>
    <t xml:space="preserve">Investigación Aplicada, Innovación, Transferencias de Tecnologías, Extensión y Apoyo al Desarrollo Rural - AITTE</t>
  </si>
  <si>
    <t xml:space="preserve">Instituto Nacional de Investigación y Desarrollo Pesquero</t>
  </si>
  <si>
    <t xml:space="preserve">Investigación y Desarrollo Pesquero</t>
  </si>
  <si>
    <t xml:space="preserve">Servicio Nacional de Sanidad y Calidad Agroalimentaria</t>
  </si>
  <si>
    <t xml:space="preserve">Ministerio de Turismo y Deportes</t>
  </si>
  <si>
    <t xml:space="preserve">Infraestructura para el Desarrollo del Turismo Natural (BID 5521/OC-AR)</t>
  </si>
  <si>
    <t xml:space="preserve">Infraestructura para el Desarrollo del Turismo Social (FONPLATA ARG 57/2021)</t>
  </si>
  <si>
    <t xml:space="preserve">Infraestructura para el Desarrollo del Deporte</t>
  </si>
  <si>
    <t xml:space="preserve">Ministerio de Transporte</t>
  </si>
  <si>
    <t xml:space="preserve">Ejecución de Planes, Programas y Proyectos para el Mejoramiento del Transporte</t>
  </si>
  <si>
    <t xml:space="preserve">Infraestructura de Transporte</t>
  </si>
  <si>
    <t xml:space="preserve">Coordinación de Políticas de Transporte Fluvial y Marítimo</t>
  </si>
  <si>
    <t xml:space="preserve">Administración Nacional de Aviación Civil</t>
  </si>
  <si>
    <t xml:space="preserve">Regulación, Fiscalización y Administración de la Aviación Civil</t>
  </si>
  <si>
    <t xml:space="preserve">Ministerio de Obras Públicas</t>
  </si>
  <si>
    <t xml:space="preserve">Instituto Nacional del Agua</t>
  </si>
  <si>
    <t xml:space="preserve">Desarrollo de la Ciencia y Técnica del Agua</t>
  </si>
  <si>
    <t xml:space="preserve">Desarrollo Sustentable de la Cuenca Matanza - Riachuelo</t>
  </si>
  <si>
    <t xml:space="preserve">Prevención Sísmica</t>
  </si>
  <si>
    <t xml:space="preserve">Apoyo para el Desarrollo de Infraestructura Social</t>
  </si>
  <si>
    <t xml:space="preserve">Desarrollo de Infraestructura del Cuidado y Sanitaria</t>
  </si>
  <si>
    <t xml:space="preserve">Apoyo para la Construcción de Aprovechamientos Multipropósitos</t>
  </si>
  <si>
    <t xml:space="preserve">Apoyo para la Expansión de Obras de Adaptación a Extremos Climáticos</t>
  </si>
  <si>
    <t xml:space="preserve">Desarrollo de Infraestructura Cultural y Turistica</t>
  </si>
  <si>
    <t xml:space="preserve">Desarrollo de la Infraestructura del Conocimiento</t>
  </si>
  <si>
    <t xml:space="preserve">Dirección Nacional de Vialidad</t>
  </si>
  <si>
    <t xml:space="preserve">Mantenimiento por Sistema Modular</t>
  </si>
  <si>
    <t xml:space="preserve">Obras de Conservación Mejorativa - Fase IV</t>
  </si>
  <si>
    <t xml:space="preserve">Mantenimiento por Sistema Modular - Fase II</t>
  </si>
  <si>
    <t xml:space="preserve">Redes de Mantenimiento en el Distrito Buenos Aires</t>
  </si>
  <si>
    <t xml:space="preserve">Redes de Mantenimiento en el Distrito Córdoba</t>
  </si>
  <si>
    <t xml:space="preserve">Redes de Mantenimiento en el Distrito Tucumán</t>
  </si>
  <si>
    <t xml:space="preserve">Redes de Mantenimiento en el Distrito Mendoza</t>
  </si>
  <si>
    <t xml:space="preserve">Redes de Mantenimiento en el Distrito Salta</t>
  </si>
  <si>
    <t xml:space="preserve">Redes de Mantenimiento en el Distrito Jujuy</t>
  </si>
  <si>
    <t xml:space="preserve">Redes de Mantenimiento en el Distrito Santa Fe</t>
  </si>
  <si>
    <t xml:space="preserve">Redes de Mantenimiento en el Distrito La Rioja</t>
  </si>
  <si>
    <t xml:space="preserve">Redes de Mantenimiento en el Distrito San Juan</t>
  </si>
  <si>
    <t xml:space="preserve">Redes de Mantenimiento en el Distrito Corrientes</t>
  </si>
  <si>
    <t xml:space="preserve">Redes de Mantenimiento en el Distrito Catamarca</t>
  </si>
  <si>
    <t xml:space="preserve">Redes de Mantenimiento en el Distrito Neuquén</t>
  </si>
  <si>
    <t xml:space="preserve">Redes de Mantenimiento en el Distrito Chubut</t>
  </si>
  <si>
    <t xml:space="preserve">Redes de Mantenimiento en el Distrito Santiago del Estero</t>
  </si>
  <si>
    <t xml:space="preserve">Redes de Mantenimiento en el Distrito Entre Ríos</t>
  </si>
  <si>
    <t xml:space="preserve">Redes de Mantenimiento en el Distrito Chaco</t>
  </si>
  <si>
    <t xml:space="preserve">Redes de Mantenimiento en el Distrito Bahía Blanca</t>
  </si>
  <si>
    <t xml:space="preserve">Redes de Mantenimiento en el Distrito Río Negro</t>
  </si>
  <si>
    <t xml:space="preserve">Redes de Mantenimiento en el Distrito La Pampa</t>
  </si>
  <si>
    <t xml:space="preserve">Redes de Mantenimiento en el Distrito Formosa</t>
  </si>
  <si>
    <t xml:space="preserve">Redes de Mantenimiento en el Distrito Santa Cruz</t>
  </si>
  <si>
    <t xml:space="preserve">Redes de Mantenimiento en el Distrito Tierra del Fuego</t>
  </si>
  <si>
    <t xml:space="preserve">Obras Viales Gestionadas por Dirección Nacional de Vialidad</t>
  </si>
  <si>
    <t xml:space="preserve">Contratos de Recuperación y Mantenimiento IV - CREMA IV</t>
  </si>
  <si>
    <t xml:space="preserve">Contratos de Recuperación y Mantenimiento V - CREMA V</t>
  </si>
  <si>
    <t xml:space="preserve">CREMA VI - Gestión Integral de Mantenimiento (GIM)</t>
  </si>
  <si>
    <t xml:space="preserve">Obras de Infraestructura y Seguridad en Corredor Vial VI</t>
  </si>
  <si>
    <t xml:space="preserve">Fortalecimiento de la Red Autopistas Federales - Plan Nacional Vial - Fase 1</t>
  </si>
  <si>
    <t xml:space="preserve">Fortalecimiento de la Red Autopistas Federales - Plan Nacional Vial - Fase 2</t>
  </si>
  <si>
    <t xml:space="preserve">Ruta Segura - Plan Nacional Vial - Fase 1</t>
  </si>
  <si>
    <t xml:space="preserve">Obras Especiales de Accesibilidad y Conectividad Vial - Plan Nacional Vial - Fase 1</t>
  </si>
  <si>
    <t xml:space="preserve">Obras de Pavimentación - Plan Nacional Vial Fase 1</t>
  </si>
  <si>
    <t xml:space="preserve">Obras edilicias en Distrito Jujuy</t>
  </si>
  <si>
    <t xml:space="preserve">Obras edilicias en Distrito Santa Fe</t>
  </si>
  <si>
    <t xml:space="preserve">Obras de Seguridad en Distrito Buenos Aires</t>
  </si>
  <si>
    <t xml:space="preserve">Obras de Seguridad en Distrito Córdoba</t>
  </si>
  <si>
    <t xml:space="preserve">Obras de Seguridad en Distrito Tucumán</t>
  </si>
  <si>
    <t xml:space="preserve">Obras de Seguridad en Distrito Jujuy</t>
  </si>
  <si>
    <t xml:space="preserve">Obras de Seguridad en Distrito Santa Fe</t>
  </si>
  <si>
    <t xml:space="preserve">Obras de Seguridad en Distrito La Rioja</t>
  </si>
  <si>
    <t xml:space="preserve">Obras de Seguridad en Distrito San Juan</t>
  </si>
  <si>
    <t xml:space="preserve">Obras de Seguridad en Distrito Catamarca</t>
  </si>
  <si>
    <t xml:space="preserve">Obras de Seguridad en Distrito Neuquén</t>
  </si>
  <si>
    <t xml:space="preserve">Obras de Seguridad en Distrito Santiago del Estero</t>
  </si>
  <si>
    <t xml:space="preserve">Obras de Seguridad en Distrito Entre Ríos</t>
  </si>
  <si>
    <t xml:space="preserve">Obras de Seguridad en Distrito Chaco</t>
  </si>
  <si>
    <t xml:space="preserve">Obras de Seguridad en Distrito Río Negro</t>
  </si>
  <si>
    <t xml:space="preserve">Obras de Seguridad en Distrito La Pampa</t>
  </si>
  <si>
    <t xml:space="preserve">Obras de Seguridad en Distrito Formosa</t>
  </si>
  <si>
    <t xml:space="preserve">Obras de Seguridad en Distrito Santa Cruz</t>
  </si>
  <si>
    <t xml:space="preserve">Obras de Seguridad en Distrito Tierra del Fuego</t>
  </si>
  <si>
    <t xml:space="preserve">Construcción de Obras de Arte</t>
  </si>
  <si>
    <t xml:space="preserve">Construcción de Puentes Menores</t>
  </si>
  <si>
    <t xml:space="preserve">Obras de Repavimentación - Plan Vial Nacional - Fase 1</t>
  </si>
  <si>
    <t xml:space="preserve">Obras de Repavimentación - Plan Vial Nacional - Fase 2</t>
  </si>
  <si>
    <t xml:space="preserve">Obras Menores -Plan Nacional Vial - Fase 1</t>
  </si>
  <si>
    <t xml:space="preserve">Mantenimiento y Reparación de Obras de Arte 1° Distrito - Buenos Aires</t>
  </si>
  <si>
    <t xml:space="preserve">Mantenimiento de Obras de Arte en 5°Distrito - Salta</t>
  </si>
  <si>
    <t xml:space="preserve">Mantenimiento de Obras de Arte en 7°Distrito - Santa Fe</t>
  </si>
  <si>
    <t xml:space="preserve">Mantenimiento de Obras de Arte en 8°Distrito - La Rioja</t>
  </si>
  <si>
    <t xml:space="preserve">Mantenimiento de Obras de Arte en 11°Distrito - CATAMARCA</t>
  </si>
  <si>
    <t xml:space="preserve">Mantenimiento de Obras de Arte en 12°Distrito - Neuquén</t>
  </si>
  <si>
    <t xml:space="preserve">Mantenimiento de Obras de Arte en 15º Distrito - Misiones</t>
  </si>
  <si>
    <t xml:space="preserve">Mantenimiento de Obras de Arte en 22°Distrito - Formosa</t>
  </si>
  <si>
    <t xml:space="preserve">Mantenimiento de Obras de Arte en 23°Distrito - Santa Cruz</t>
  </si>
  <si>
    <t xml:space="preserve">Ejecución de Infraestructura Vial para el Desarrollo Económico, Social y Productivo - Fase I</t>
  </si>
  <si>
    <t xml:space="preserve">Ente Nacional de Obras Hídricas de Saneamiento</t>
  </si>
  <si>
    <t xml:space="preserve">Desarrollo de Infraestructura de Agua Potable</t>
  </si>
  <si>
    <t xml:space="preserve">Desarrollo de Infraestructura Cloacal</t>
  </si>
  <si>
    <t xml:space="preserve">Desarrollo de Infraestructura Cloacal - Etapa II</t>
  </si>
  <si>
    <t xml:space="preserve">Desarrollo de Infraestructura de Agua Potable Etapa 2</t>
  </si>
  <si>
    <t xml:space="preserve">Desarrollo de Infraestructura Cloacal - Etapa III</t>
  </si>
  <si>
    <t xml:space="preserve">Organismo Regulador de Seguridad de Presas</t>
  </si>
  <si>
    <t xml:space="preserve">Control de Seguridad de Presas</t>
  </si>
  <si>
    <t xml:space="preserve">Ministerio de Educación</t>
  </si>
  <si>
    <t xml:space="preserve">Fundación Miguel Lillo</t>
  </si>
  <si>
    <t xml:space="preserve">Investigación de la Flora, Fauna y Gea</t>
  </si>
  <si>
    <t xml:space="preserve">Infraestructura y Equipamiento</t>
  </si>
  <si>
    <t xml:space="preserve">Ministerio de Cultura</t>
  </si>
  <si>
    <t xml:space="preserve">Biblioteca Nacional "Doctor Mariano Moreno"</t>
  </si>
  <si>
    <t xml:space="preserve">Servicios de la Biblioteca Nacional</t>
  </si>
  <si>
    <t xml:space="preserve">Gestión de Museos Nacionales</t>
  </si>
  <si>
    <t xml:space="preserve">Gestión del Museo Nacional de Bellas Artes - MNBA</t>
  </si>
  <si>
    <t xml:space="preserve">Difusión y Fortalecimiento del Patrimonio Cultural</t>
  </si>
  <si>
    <t xml:space="preserve">Ministerio de Trabajo, Empleo y Seguridad Social</t>
  </si>
  <si>
    <t xml:space="preserve">Administración Nacional de la Seguridad Social</t>
  </si>
  <si>
    <t xml:space="preserve">Desarrollo de Infraestructura</t>
  </si>
  <si>
    <t xml:space="preserve">Ministerio de Salud</t>
  </si>
  <si>
    <t xml:space="preserve">Fortalecimiento de la Capacidad del Sistema Público de Salud</t>
  </si>
  <si>
    <t xml:space="preserve">Prevención y Control de Enfermedades Endémicas</t>
  </si>
  <si>
    <t xml:space="preserve">Hospital Nacional Dr. Baldomero Sommer</t>
  </si>
  <si>
    <t xml:space="preserve">Atención de Pacientes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Desarrollo y Producción de Biológicos</t>
  </si>
  <si>
    <t xml:space="preserve">Investigación, Docencia y Servicio en Infecciones Bacterianas, Micóticas, Parasitarias y Virósicas</t>
  </si>
  <si>
    <t xml:space="preserve">Investigación, Desarrollo y Servicio en Enfermedades Parasitarias</t>
  </si>
  <si>
    <t xml:space="preserve">Investigación, Desarrollo y Servicio en Virosis Humanas. Producción de Vacunas contra la Fiebre Hemorrágica Argentina - FHA</t>
  </si>
  <si>
    <t xml:space="preserve">Control de Tuberculosis y Otras Enfermedades Respiratorias</t>
  </si>
  <si>
    <t xml:space="preserve">Capacitación y Servicios Epidemiológicos y de Infecciones Intrahospitalarias</t>
  </si>
  <si>
    <t xml:space="preserve">Hospital Nacional Profesor Alejandro Posadas</t>
  </si>
  <si>
    <t xml:space="preserve">Atención Sanitaria para la Comunidad</t>
  </si>
  <si>
    <t xml:space="preserve">Hospital Nacional y Comunidad "Dr. Ramón Carrillo"</t>
  </si>
  <si>
    <t xml:space="preserve">Atención de Pacientes (DIS)</t>
  </si>
  <si>
    <t xml:space="preserve">Ministerio de Ambiente y Desarrollo Sostenible</t>
  </si>
  <si>
    <t xml:space="preserve">Administración de Parques Nacionales</t>
  </si>
  <si>
    <t xml:space="preserve">Infraestructura en Áreas Naturales Protegidas</t>
  </si>
  <si>
    <t xml:space="preserve">Recuperación Sustentable de Paisajes y Medios de Vida en Argentina (BIRF N° 9335-AR y PROGREEN Nº TF0B7681)</t>
  </si>
  <si>
    <t xml:space="preserve">Control Ambiental</t>
  </si>
  <si>
    <t xml:space="preserve">Ministerio de Desarrollo Social</t>
  </si>
  <si>
    <t xml:space="preserve">Abordaje Territorial</t>
  </si>
  <si>
    <t xml:space="preserve">Apoyo al Plan Nacional de Primera Infancia</t>
  </si>
  <si>
    <t xml:space="preserve">Integración Socio Urbana</t>
  </si>
  <si>
    <t xml:space="preserve">Construcción “CASA AMOR”</t>
  </si>
  <si>
    <t xml:space="preserve">Ministerio de las Mujeres, Géneros y Diversidad</t>
  </si>
  <si>
    <t xml:space="preserve">Formulación de Políticas contra la Violencia por Razones de Género (PP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0%"/>
    <numFmt numFmtId="168" formatCode="_ * #,##0_ ;_ * \-#,##0_ ;_ * \-_ ;_ @_ "/>
    <numFmt numFmtId="169" formatCode="#,##0,"/>
    <numFmt numFmtId="170" formatCode="0.00%"/>
    <numFmt numFmtId="171" formatCode="@"/>
    <numFmt numFmtId="172" formatCode="#,##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8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3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_Anexas - Articulo 15 Ley 24156 - P2007" xfId="21"/>
    <cellStyle name="Millares_referencias 2" xfId="22"/>
    <cellStyle name="Normal 2 2" xfId="23"/>
    <cellStyle name="Normal 2 3" xfId="24"/>
    <cellStyle name="Normal 3" xfId="25"/>
    <cellStyle name="Normal_F13 F10" xfId="26"/>
    <cellStyle name="Porcentaje 2" xfId="27"/>
    <cellStyle name="RowStyle" xfId="28"/>
  </cellStyles>
  <dxfs count="13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83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44"/>
    <col collapsed="false" customWidth="true" hidden="false" outlineLevel="0" max="3" min="3" style="1" width="6.72"/>
    <col collapsed="false" customWidth="true" hidden="false" outlineLevel="0" max="4" min="4" style="1" width="7.26"/>
    <col collapsed="false" customWidth="true" hidden="false" outlineLevel="0" max="5" min="5" style="1" width="5.17"/>
    <col collapsed="false" customWidth="true" hidden="true" outlineLevel="0" max="6" min="6" style="1" width="5.53"/>
    <col collapsed="false" customWidth="true" hidden="false" outlineLevel="0" max="7" min="7" style="1" width="6.81"/>
    <col collapsed="false" customWidth="true" hidden="false" outlineLevel="0" max="8" min="8" style="2" width="133.81"/>
    <col collapsed="false" customWidth="true" hidden="false" outlineLevel="0" max="13" min="9" style="1" width="18.53"/>
    <col collapsed="false" customWidth="true" hidden="false" outlineLevel="0" max="18" min="14" style="1" width="10.44"/>
    <col collapsed="false" customWidth="true" hidden="true" outlineLevel="0" max="19" min="19" style="3" width="8.44"/>
    <col collapsed="false" customWidth="true" hidden="false" outlineLevel="0" max="20" min="20" style="3" width="16.44"/>
    <col collapsed="false" customWidth="false" hidden="false" outlineLevel="0" max="257" min="21" style="3" width="9.17"/>
  </cols>
  <sheetData>
    <row r="1" s="7" customFormat="true" ht="14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10" customFormat="true" ht="14.5" hidden="false" customHeight="false" outlineLevel="0" collapsed="false">
      <c r="A2" s="8"/>
      <c r="B2" s="8"/>
      <c r="C2" s="8"/>
      <c r="D2" s="8"/>
      <c r="E2" s="8"/>
      <c r="F2" s="8"/>
      <c r="G2" s="8"/>
      <c r="H2" s="5"/>
      <c r="I2" s="8"/>
      <c r="J2" s="8"/>
      <c r="K2" s="8"/>
      <c r="L2" s="8"/>
      <c r="M2" s="8"/>
      <c r="N2" s="8"/>
      <c r="O2" s="8"/>
      <c r="P2" s="8"/>
      <c r="Q2" s="8"/>
      <c r="R2" s="9" t="s">
        <v>0</v>
      </c>
    </row>
    <row r="3" s="10" customFormat="true" ht="14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0" customFormat="true" ht="1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4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0" customFormat="true" ht="1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0" customFormat="true" ht="37.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/>
      <c r="G7" s="15" t="s">
        <v>9</v>
      </c>
      <c r="H7" s="17" t="s">
        <v>10</v>
      </c>
      <c r="I7" s="18" t="s">
        <v>11</v>
      </c>
      <c r="J7" s="18"/>
      <c r="K7" s="18"/>
      <c r="L7" s="18"/>
      <c r="M7" s="18"/>
      <c r="N7" s="19" t="s">
        <v>12</v>
      </c>
      <c r="O7" s="19"/>
      <c r="P7" s="19"/>
      <c r="Q7" s="19"/>
      <c r="R7" s="19"/>
    </row>
    <row r="8" s="10" customFormat="true" ht="62.25" hidden="false" customHeight="true" outlineLevel="0" collapsed="false">
      <c r="A8" s="14"/>
      <c r="B8" s="15"/>
      <c r="C8" s="15"/>
      <c r="D8" s="15"/>
      <c r="E8" s="15"/>
      <c r="F8" s="20"/>
      <c r="G8" s="15"/>
      <c r="H8" s="17"/>
      <c r="I8" s="21" t="n">
        <v>2024</v>
      </c>
      <c r="J8" s="22" t="n">
        <v>2025</v>
      </c>
      <c r="K8" s="22" t="n">
        <v>2026</v>
      </c>
      <c r="L8" s="22" t="s">
        <v>13</v>
      </c>
      <c r="M8" s="23" t="s">
        <v>14</v>
      </c>
      <c r="N8" s="22" t="n">
        <v>2024</v>
      </c>
      <c r="O8" s="22" t="n">
        <v>2025</v>
      </c>
      <c r="P8" s="22" t="n">
        <v>2026</v>
      </c>
      <c r="Q8" s="22" t="s">
        <v>13</v>
      </c>
      <c r="R8" s="23" t="s">
        <v>14</v>
      </c>
    </row>
    <row r="9" s="10" customFormat="true" ht="14" hidden="false" customHeight="false" outlineLevel="0" collapsed="false">
      <c r="A9" s="24" t="n">
        <v>5</v>
      </c>
      <c r="B9" s="25" t="n">
        <v>320</v>
      </c>
      <c r="C9" s="26" t="n">
        <v>22</v>
      </c>
      <c r="D9" s="26" t="n">
        <v>1</v>
      </c>
      <c r="E9" s="26" t="n">
        <v>15</v>
      </c>
      <c r="F9" s="26" t="n">
        <v>0</v>
      </c>
      <c r="G9" s="26" t="n">
        <v>51</v>
      </c>
      <c r="H9" s="27" t="s">
        <v>15</v>
      </c>
      <c r="I9" s="28" t="n">
        <v>71090616</v>
      </c>
      <c r="J9" s="29" t="n">
        <v>165878104</v>
      </c>
      <c r="K9" s="29" t="n">
        <v>0</v>
      </c>
      <c r="L9" s="29" t="n">
        <v>0</v>
      </c>
      <c r="M9" s="30" t="n">
        <f aca="false">SUM(I9:L9)</f>
        <v>236968720</v>
      </c>
      <c r="N9" s="31" t="n">
        <f aca="false">+I9/$M9</f>
        <v>0.3</v>
      </c>
      <c r="O9" s="32" t="n">
        <f aca="false">+J9/$M9</f>
        <v>0.7</v>
      </c>
      <c r="P9" s="32" t="n">
        <f aca="false">+K9/$M9</f>
        <v>0</v>
      </c>
      <c r="Q9" s="32" t="n">
        <f aca="false">+L9/$M9</f>
        <v>0</v>
      </c>
      <c r="R9" s="33" t="n">
        <f aca="false">+M9/$M9</f>
        <v>1</v>
      </c>
      <c r="S9" s="10" t="n">
        <v>117897</v>
      </c>
      <c r="U9" s="34"/>
    </row>
    <row r="10" s="10" customFormat="true" ht="14" hidden="false" customHeight="false" outlineLevel="0" collapsed="false">
      <c r="A10" s="35" t="n">
        <v>5</v>
      </c>
      <c r="B10" s="25" t="n">
        <v>320</v>
      </c>
      <c r="C10" s="26" t="n">
        <v>23</v>
      </c>
      <c r="D10" s="26" t="n">
        <v>2</v>
      </c>
      <c r="E10" s="26" t="n">
        <v>7</v>
      </c>
      <c r="F10" s="26" t="n">
        <v>0</v>
      </c>
      <c r="G10" s="26" t="n">
        <v>51</v>
      </c>
      <c r="H10" s="27" t="s">
        <v>16</v>
      </c>
      <c r="I10" s="28" t="n">
        <v>43141761</v>
      </c>
      <c r="J10" s="29" t="n">
        <v>35297804</v>
      </c>
      <c r="K10" s="29" t="n">
        <v>0</v>
      </c>
      <c r="L10" s="29" t="n">
        <v>0</v>
      </c>
      <c r="M10" s="30" t="n">
        <f aca="false">SUM(I10:L10)</f>
        <v>78439565</v>
      </c>
      <c r="N10" s="31" t="n">
        <f aca="false">+I10/$M10</f>
        <v>0.550000003187167</v>
      </c>
      <c r="O10" s="32" t="n">
        <f aca="false">+J10/$M10</f>
        <v>0.449999996812833</v>
      </c>
      <c r="P10" s="32" t="n">
        <f aca="false">+K10/$M10</f>
        <v>0</v>
      </c>
      <c r="Q10" s="32" t="n">
        <f aca="false">+L10/$M10</f>
        <v>0</v>
      </c>
      <c r="R10" s="33" t="n">
        <f aca="false">+M10/$M10</f>
        <v>1</v>
      </c>
      <c r="S10" s="10" t="n">
        <v>68959</v>
      </c>
      <c r="U10" s="34"/>
    </row>
    <row r="11" s="10" customFormat="true" ht="14" hidden="false" customHeight="false" outlineLevel="0" collapsed="false">
      <c r="A11" s="35" t="n">
        <v>5</v>
      </c>
      <c r="B11" s="25" t="n">
        <v>320</v>
      </c>
      <c r="C11" s="26" t="n">
        <v>23</v>
      </c>
      <c r="D11" s="26" t="n">
        <v>2</v>
      </c>
      <c r="E11" s="26" t="n">
        <v>17</v>
      </c>
      <c r="F11" s="26" t="n">
        <v>0</v>
      </c>
      <c r="G11" s="26" t="n">
        <v>51</v>
      </c>
      <c r="H11" s="27" t="s">
        <v>17</v>
      </c>
      <c r="I11" s="28" t="n">
        <v>17607247</v>
      </c>
      <c r="J11" s="29" t="n">
        <v>1391347668</v>
      </c>
      <c r="K11" s="29" t="n">
        <v>1408954915</v>
      </c>
      <c r="L11" s="29" t="n">
        <v>0</v>
      </c>
      <c r="M11" s="30" t="n">
        <f aca="false">SUM(I11:L11)</f>
        <v>2817909830</v>
      </c>
      <c r="N11" s="31" t="n">
        <f aca="false">+I11/$M11</f>
        <v>0.00624833584543761</v>
      </c>
      <c r="O11" s="32" t="n">
        <f aca="false">+J11/$M11</f>
        <v>0.493751664154562</v>
      </c>
      <c r="P11" s="32" t="n">
        <f aca="false">+K11/$M11</f>
        <v>0.5</v>
      </c>
      <c r="Q11" s="32" t="n">
        <f aca="false">+L11/$M11</f>
        <v>0</v>
      </c>
      <c r="R11" s="33" t="n">
        <f aca="false">+M11/$M11</f>
        <v>1</v>
      </c>
      <c r="S11" s="10" t="n">
        <v>112050</v>
      </c>
      <c r="U11" s="34"/>
    </row>
    <row r="12" s="10" customFormat="true" ht="28" hidden="false" customHeight="false" outlineLevel="0" collapsed="false">
      <c r="A12" s="35" t="n">
        <v>5</v>
      </c>
      <c r="B12" s="25" t="n">
        <v>320</v>
      </c>
      <c r="C12" s="26" t="n">
        <v>23</v>
      </c>
      <c r="D12" s="26" t="n">
        <v>4</v>
      </c>
      <c r="E12" s="26" t="n">
        <v>6</v>
      </c>
      <c r="F12" s="26" t="n">
        <v>0</v>
      </c>
      <c r="G12" s="26" t="n">
        <v>51</v>
      </c>
      <c r="H12" s="27" t="s">
        <v>18</v>
      </c>
      <c r="I12" s="28" t="n">
        <v>231914350</v>
      </c>
      <c r="J12" s="29" t="n">
        <v>42338356</v>
      </c>
      <c r="K12" s="29" t="n">
        <v>0</v>
      </c>
      <c r="L12" s="29" t="n">
        <v>0</v>
      </c>
      <c r="M12" s="30" t="n">
        <f aca="false">SUM(I12:L12)</f>
        <v>274252706</v>
      </c>
      <c r="N12" s="31" t="n">
        <f aca="false">+I12/$M12</f>
        <v>0.845622832250195</v>
      </c>
      <c r="O12" s="32" t="n">
        <f aca="false">+J12/$M12</f>
        <v>0.154377167749805</v>
      </c>
      <c r="P12" s="32" t="n">
        <f aca="false">+K12/$M12</f>
        <v>0</v>
      </c>
      <c r="Q12" s="32" t="n">
        <f aca="false">+L12/$M12</f>
        <v>0</v>
      </c>
      <c r="R12" s="33" t="n">
        <f aca="false">+M12/$M12</f>
        <v>1</v>
      </c>
      <c r="S12" s="10" t="n">
        <v>106162</v>
      </c>
      <c r="U12" s="34"/>
    </row>
    <row r="13" s="10" customFormat="true" ht="14" hidden="false" customHeight="false" outlineLevel="0" collapsed="false">
      <c r="A13" s="35" t="n">
        <v>5</v>
      </c>
      <c r="B13" s="25" t="n">
        <v>320</v>
      </c>
      <c r="C13" s="26" t="n">
        <v>23</v>
      </c>
      <c r="D13" s="26" t="n">
        <v>4</v>
      </c>
      <c r="E13" s="26" t="n">
        <v>7</v>
      </c>
      <c r="F13" s="26" t="n">
        <v>0</v>
      </c>
      <c r="G13" s="26" t="n">
        <v>51</v>
      </c>
      <c r="H13" s="27" t="s">
        <v>19</v>
      </c>
      <c r="I13" s="28" t="n">
        <v>9108315</v>
      </c>
      <c r="J13" s="29" t="n">
        <v>136663548</v>
      </c>
      <c r="K13" s="29" t="n">
        <v>0</v>
      </c>
      <c r="L13" s="29" t="n">
        <v>0</v>
      </c>
      <c r="M13" s="30" t="n">
        <f aca="false">SUM(I13:L13)</f>
        <v>145771863</v>
      </c>
      <c r="N13" s="31" t="n">
        <f aca="false">+I13/$M13</f>
        <v>0.0624833545551929</v>
      </c>
      <c r="O13" s="32" t="n">
        <f aca="false">+J13/$M13</f>
        <v>0.937516645444807</v>
      </c>
      <c r="P13" s="32" t="n">
        <f aca="false">+K13/$M13</f>
        <v>0</v>
      </c>
      <c r="Q13" s="32" t="n">
        <f aca="false">+L13/$M13</f>
        <v>0</v>
      </c>
      <c r="R13" s="33" t="n">
        <f aca="false">+M13/$M13</f>
        <v>1</v>
      </c>
      <c r="S13" s="10" t="n">
        <v>106262</v>
      </c>
      <c r="U13" s="34"/>
    </row>
    <row r="14" s="10" customFormat="true" ht="14" hidden="false" customHeight="false" outlineLevel="0" collapsed="false">
      <c r="A14" s="35" t="n">
        <v>5</v>
      </c>
      <c r="B14" s="25" t="n">
        <v>320</v>
      </c>
      <c r="C14" s="26" t="n">
        <v>23</v>
      </c>
      <c r="D14" s="26" t="n">
        <v>4</v>
      </c>
      <c r="E14" s="26" t="n">
        <v>12</v>
      </c>
      <c r="F14" s="26" t="n">
        <v>0</v>
      </c>
      <c r="G14" s="26" t="n">
        <v>51</v>
      </c>
      <c r="H14" s="27" t="s">
        <v>20</v>
      </c>
      <c r="I14" s="28" t="n">
        <v>5138797</v>
      </c>
      <c r="J14" s="29" t="n">
        <v>77505613</v>
      </c>
      <c r="K14" s="29" t="n">
        <v>0</v>
      </c>
      <c r="L14" s="29" t="n">
        <v>0</v>
      </c>
      <c r="M14" s="30" t="n">
        <f aca="false">SUM(I14:L14)</f>
        <v>82644410</v>
      </c>
      <c r="N14" s="31" t="n">
        <f aca="false">+I14/$M14</f>
        <v>0.062179607791985</v>
      </c>
      <c r="O14" s="32" t="n">
        <f aca="false">+J14/$M14</f>
        <v>0.937820392208015</v>
      </c>
      <c r="P14" s="32" t="n">
        <f aca="false">+K14/$M14</f>
        <v>0</v>
      </c>
      <c r="Q14" s="32" t="n">
        <f aca="false">+L14/$M14</f>
        <v>0</v>
      </c>
      <c r="R14" s="33" t="n">
        <f aca="false">+M14/$M14</f>
        <v>1</v>
      </c>
      <c r="S14" s="10" t="n">
        <v>117970</v>
      </c>
      <c r="U14" s="34"/>
    </row>
    <row r="15" s="10" customFormat="true" ht="14" hidden="false" customHeight="false" outlineLevel="0" collapsed="false">
      <c r="A15" s="35" t="n">
        <v>5</v>
      </c>
      <c r="B15" s="25" t="n">
        <v>320</v>
      </c>
      <c r="C15" s="26" t="n">
        <v>24</v>
      </c>
      <c r="D15" s="26" t="n">
        <v>8</v>
      </c>
      <c r="E15" s="26" t="n">
        <v>21</v>
      </c>
      <c r="F15" s="26" t="n">
        <v>0</v>
      </c>
      <c r="G15" s="26" t="n">
        <v>51</v>
      </c>
      <c r="H15" s="27" t="s">
        <v>21</v>
      </c>
      <c r="I15" s="28" t="n">
        <v>2876384</v>
      </c>
      <c r="J15" s="29" t="n">
        <v>43158025</v>
      </c>
      <c r="K15" s="29" t="n">
        <v>0</v>
      </c>
      <c r="L15" s="29" t="n">
        <v>0</v>
      </c>
      <c r="M15" s="30" t="n">
        <f aca="false">SUM(I15:L15)</f>
        <v>46034409</v>
      </c>
      <c r="N15" s="31" t="n">
        <f aca="false">+I15/$M15</f>
        <v>0.0624833480538438</v>
      </c>
      <c r="O15" s="32" t="n">
        <f aca="false">+J15/$M15</f>
        <v>0.937516651946156</v>
      </c>
      <c r="P15" s="32" t="n">
        <f aca="false">+K15/$M15</f>
        <v>0</v>
      </c>
      <c r="Q15" s="32" t="n">
        <f aca="false">+L15/$M15</f>
        <v>0</v>
      </c>
      <c r="R15" s="33" t="n">
        <f aca="false">+M15/$M15</f>
        <v>1</v>
      </c>
      <c r="S15" s="10" t="n">
        <v>146244</v>
      </c>
      <c r="U15" s="34"/>
    </row>
    <row r="16" s="10" customFormat="true" ht="14" hidden="false" customHeight="false" outlineLevel="0" collapsed="false">
      <c r="A16" s="35" t="n">
        <v>5</v>
      </c>
      <c r="B16" s="25" t="n">
        <v>320</v>
      </c>
      <c r="C16" s="26" t="n">
        <v>24</v>
      </c>
      <c r="D16" s="26" t="n">
        <v>9</v>
      </c>
      <c r="E16" s="26" t="n">
        <v>1</v>
      </c>
      <c r="F16" s="26" t="n">
        <v>0</v>
      </c>
      <c r="G16" s="26" t="n">
        <v>51</v>
      </c>
      <c r="H16" s="27" t="s">
        <v>22</v>
      </c>
      <c r="I16" s="28" t="n">
        <v>46555472</v>
      </c>
      <c r="J16" s="29" t="n">
        <v>41748220</v>
      </c>
      <c r="K16" s="29" t="n">
        <v>0</v>
      </c>
      <c r="L16" s="29" t="n">
        <v>0</v>
      </c>
      <c r="M16" s="30" t="n">
        <f aca="false">SUM(I16:L16)</f>
        <v>88303692</v>
      </c>
      <c r="N16" s="31" t="n">
        <f aca="false">+I16/$M16</f>
        <v>0.527219994380303</v>
      </c>
      <c r="O16" s="32" t="n">
        <f aca="false">+J16/$M16</f>
        <v>0.472780005619697</v>
      </c>
      <c r="P16" s="32" t="n">
        <f aca="false">+K16/$M16</f>
        <v>0</v>
      </c>
      <c r="Q16" s="32" t="n">
        <f aca="false">+L16/$M16</f>
        <v>0</v>
      </c>
      <c r="R16" s="33" t="n">
        <f aca="false">+M16/$M16</f>
        <v>1</v>
      </c>
      <c r="S16" s="10" t="n">
        <v>146249</v>
      </c>
      <c r="U16" s="34"/>
    </row>
    <row r="17" s="10" customFormat="true" ht="14" hidden="false" customHeight="false" outlineLevel="0" collapsed="false">
      <c r="A17" s="35" t="n">
        <v>5</v>
      </c>
      <c r="B17" s="25" t="n">
        <v>320</v>
      </c>
      <c r="C17" s="26" t="n">
        <v>24</v>
      </c>
      <c r="D17" s="26" t="n">
        <v>9</v>
      </c>
      <c r="E17" s="26" t="n">
        <v>2</v>
      </c>
      <c r="F17" s="26" t="n">
        <v>0</v>
      </c>
      <c r="G17" s="26" t="n">
        <v>51</v>
      </c>
      <c r="H17" s="27" t="s">
        <v>23</v>
      </c>
      <c r="I17" s="28" t="n">
        <v>755521874</v>
      </c>
      <c r="J17" s="29" t="n">
        <v>323795088</v>
      </c>
      <c r="K17" s="29" t="n">
        <v>0</v>
      </c>
      <c r="L17" s="29" t="n">
        <v>0</v>
      </c>
      <c r="M17" s="30" t="n">
        <f aca="false">SUM(I17:L17)</f>
        <v>1079316962</v>
      </c>
      <c r="N17" s="31" t="n">
        <f aca="false">+I17/$M17</f>
        <v>0.700000000555907</v>
      </c>
      <c r="O17" s="32" t="n">
        <f aca="false">+J17/$M17</f>
        <v>0.299999999444093</v>
      </c>
      <c r="P17" s="32" t="n">
        <f aca="false">+K17/$M17</f>
        <v>0</v>
      </c>
      <c r="Q17" s="32" t="n">
        <f aca="false">+L17/$M17</f>
        <v>0</v>
      </c>
      <c r="R17" s="33" t="n">
        <f aca="false">+M17/$M17</f>
        <v>1</v>
      </c>
      <c r="S17" s="10" t="n">
        <v>68979</v>
      </c>
      <c r="U17" s="34"/>
    </row>
    <row r="18" s="10" customFormat="true" ht="14" hidden="false" customHeight="false" outlineLevel="0" collapsed="false">
      <c r="A18" s="35" t="n">
        <v>5</v>
      </c>
      <c r="B18" s="25" t="n">
        <v>320</v>
      </c>
      <c r="C18" s="26" t="n">
        <v>24</v>
      </c>
      <c r="D18" s="26" t="n">
        <v>9</v>
      </c>
      <c r="E18" s="26" t="n">
        <v>3</v>
      </c>
      <c r="F18" s="26" t="n">
        <v>0</v>
      </c>
      <c r="G18" s="26" t="n">
        <v>51</v>
      </c>
      <c r="H18" s="27" t="s">
        <v>24</v>
      </c>
      <c r="I18" s="28" t="n">
        <v>43862093</v>
      </c>
      <c r="J18" s="29" t="n">
        <v>39332955</v>
      </c>
      <c r="K18" s="29" t="n">
        <v>0</v>
      </c>
      <c r="L18" s="29" t="n">
        <v>0</v>
      </c>
      <c r="M18" s="30" t="n">
        <f aca="false">SUM(I18:L18)</f>
        <v>83195048</v>
      </c>
      <c r="N18" s="31" t="n">
        <f aca="false">+I18/$M18</f>
        <v>0.52721999751716</v>
      </c>
      <c r="O18" s="32" t="n">
        <f aca="false">+J18/$M18</f>
        <v>0.47278000248284</v>
      </c>
      <c r="P18" s="32" t="n">
        <f aca="false">+K18/$M18</f>
        <v>0</v>
      </c>
      <c r="Q18" s="32" t="n">
        <f aca="false">+L18/$M18</f>
        <v>0</v>
      </c>
      <c r="R18" s="33" t="n">
        <f aca="false">+M18/$M18</f>
        <v>1</v>
      </c>
      <c r="S18" s="10" t="n">
        <v>101489</v>
      </c>
      <c r="U18" s="34"/>
    </row>
    <row r="19" s="10" customFormat="true" ht="14" hidden="false" customHeight="false" outlineLevel="0" collapsed="false">
      <c r="A19" s="35" t="n">
        <v>5</v>
      </c>
      <c r="B19" s="25" t="n">
        <v>320</v>
      </c>
      <c r="C19" s="26" t="n">
        <v>24</v>
      </c>
      <c r="D19" s="26" t="n">
        <v>9</v>
      </c>
      <c r="E19" s="26" t="n">
        <v>6</v>
      </c>
      <c r="F19" s="26" t="n">
        <v>0</v>
      </c>
      <c r="G19" s="26" t="n">
        <v>51</v>
      </c>
      <c r="H19" s="27" t="s">
        <v>25</v>
      </c>
      <c r="I19" s="28" t="n">
        <v>55099581</v>
      </c>
      <c r="J19" s="29" t="n">
        <v>49410075</v>
      </c>
      <c r="K19" s="29" t="n">
        <v>0</v>
      </c>
      <c r="L19" s="29" t="n">
        <v>0</v>
      </c>
      <c r="M19" s="30" t="n">
        <f aca="false">SUM(I19:L19)</f>
        <v>104509656</v>
      </c>
      <c r="N19" s="31" t="n">
        <f aca="false">+I19/$M19</f>
        <v>0.527220001566171</v>
      </c>
      <c r="O19" s="32" t="n">
        <f aca="false">+J19/$M19</f>
        <v>0.472779998433829</v>
      </c>
      <c r="P19" s="32" t="n">
        <f aca="false">+K19/$M19</f>
        <v>0</v>
      </c>
      <c r="Q19" s="32" t="n">
        <f aca="false">+L19/$M19</f>
        <v>0</v>
      </c>
      <c r="R19" s="33" t="n">
        <f aca="false">+M19/$M19</f>
        <v>1</v>
      </c>
      <c r="S19" s="10" t="n">
        <v>110822</v>
      </c>
      <c r="U19" s="34"/>
    </row>
    <row r="20" s="10" customFormat="true" ht="14" hidden="false" customHeight="false" outlineLevel="0" collapsed="false">
      <c r="A20" s="35" t="n">
        <v>5</v>
      </c>
      <c r="B20" s="25" t="n">
        <v>320</v>
      </c>
      <c r="C20" s="26" t="n">
        <v>24</v>
      </c>
      <c r="D20" s="26" t="n">
        <v>9</v>
      </c>
      <c r="E20" s="26" t="n">
        <v>11</v>
      </c>
      <c r="F20" s="26" t="n">
        <v>0</v>
      </c>
      <c r="G20" s="26" t="n">
        <v>51</v>
      </c>
      <c r="H20" s="27" t="s">
        <v>26</v>
      </c>
      <c r="I20" s="28" t="n">
        <v>1105396697</v>
      </c>
      <c r="J20" s="29" t="n">
        <v>904415480</v>
      </c>
      <c r="K20" s="29" t="n">
        <v>0</v>
      </c>
      <c r="L20" s="29" t="n">
        <v>0</v>
      </c>
      <c r="M20" s="30" t="n">
        <f aca="false">SUM(I20:L20)</f>
        <v>2009812177</v>
      </c>
      <c r="N20" s="31" t="n">
        <f aca="false">+I20/$M20</f>
        <v>0.549999999825854</v>
      </c>
      <c r="O20" s="32" t="n">
        <f aca="false">+J20/$M20</f>
        <v>0.450000000174146</v>
      </c>
      <c r="P20" s="32" t="n">
        <f aca="false">+K20/$M20</f>
        <v>0</v>
      </c>
      <c r="Q20" s="32" t="n">
        <f aca="false">+L20/$M20</f>
        <v>0</v>
      </c>
      <c r="R20" s="33" t="n">
        <f aca="false">+M20/$M20</f>
        <v>1</v>
      </c>
      <c r="S20" s="10" t="n">
        <v>136401</v>
      </c>
      <c r="U20" s="34"/>
    </row>
    <row r="21" s="10" customFormat="true" ht="14" hidden="false" customHeight="false" outlineLevel="0" collapsed="false">
      <c r="A21" s="35" t="n">
        <v>5</v>
      </c>
      <c r="B21" s="25" t="n">
        <v>320</v>
      </c>
      <c r="C21" s="26" t="n">
        <v>24</v>
      </c>
      <c r="D21" s="26" t="n">
        <v>10</v>
      </c>
      <c r="E21" s="26" t="n">
        <v>6</v>
      </c>
      <c r="F21" s="26" t="n">
        <v>0</v>
      </c>
      <c r="G21" s="26" t="n">
        <v>51</v>
      </c>
      <c r="H21" s="27" t="s">
        <v>27</v>
      </c>
      <c r="I21" s="28" t="n">
        <v>27374588</v>
      </c>
      <c r="J21" s="29" t="n">
        <v>598496950</v>
      </c>
      <c r="K21" s="29" t="n">
        <v>0</v>
      </c>
      <c r="L21" s="29" t="n">
        <v>0</v>
      </c>
      <c r="M21" s="30" t="n">
        <f aca="false">SUM(I21:L21)</f>
        <v>625871538</v>
      </c>
      <c r="N21" s="31" t="n">
        <f aca="false">+I21/$M21</f>
        <v>0.0437383493863241</v>
      </c>
      <c r="O21" s="32" t="n">
        <f aca="false">+J21/$M21</f>
        <v>0.956261650613676</v>
      </c>
      <c r="P21" s="32" t="n">
        <f aca="false">+K21/$M21</f>
        <v>0</v>
      </c>
      <c r="Q21" s="32" t="n">
        <f aca="false">+L21/$M21</f>
        <v>0</v>
      </c>
      <c r="R21" s="33" t="n">
        <f aca="false">+M21/$M21</f>
        <v>1</v>
      </c>
      <c r="S21" s="10" t="n">
        <v>106324</v>
      </c>
      <c r="U21" s="34"/>
    </row>
    <row r="22" s="10" customFormat="true" ht="14" hidden="false" customHeight="false" outlineLevel="0" collapsed="false">
      <c r="A22" s="35" t="n">
        <v>5</v>
      </c>
      <c r="B22" s="25" t="n">
        <v>320</v>
      </c>
      <c r="C22" s="26" t="n">
        <v>24</v>
      </c>
      <c r="D22" s="26" t="n">
        <v>11</v>
      </c>
      <c r="E22" s="26" t="n">
        <v>17</v>
      </c>
      <c r="F22" s="26" t="n">
        <v>0</v>
      </c>
      <c r="G22" s="26" t="n">
        <v>51</v>
      </c>
      <c r="H22" s="27" t="s">
        <v>28</v>
      </c>
      <c r="I22" s="28" t="n">
        <v>112228580</v>
      </c>
      <c r="J22" s="29" t="n">
        <v>208424507</v>
      </c>
      <c r="K22" s="29" t="n">
        <v>0</v>
      </c>
      <c r="L22" s="29" t="n">
        <v>0</v>
      </c>
      <c r="M22" s="30" t="n">
        <f aca="false">SUM(I22:L22)</f>
        <v>320653087</v>
      </c>
      <c r="N22" s="31" t="n">
        <f aca="false">+I22/$M22</f>
        <v>0.349999998596614</v>
      </c>
      <c r="O22" s="32" t="n">
        <f aca="false">+J22/$M22</f>
        <v>0.650000001403386</v>
      </c>
      <c r="P22" s="32" t="n">
        <f aca="false">+K22/$M22</f>
        <v>0</v>
      </c>
      <c r="Q22" s="32" t="n">
        <f aca="false">+L22/$M22</f>
        <v>0</v>
      </c>
      <c r="R22" s="33" t="n">
        <f aca="false">+M22/$M22</f>
        <v>1</v>
      </c>
      <c r="S22" s="10" t="n">
        <v>123962</v>
      </c>
      <c r="U22" s="34"/>
    </row>
    <row r="23" s="10" customFormat="true" ht="14" hidden="false" customHeight="false" outlineLevel="0" collapsed="false">
      <c r="A23" s="35" t="n">
        <v>5</v>
      </c>
      <c r="B23" s="25" t="n">
        <v>320</v>
      </c>
      <c r="C23" s="26" t="n">
        <v>24</v>
      </c>
      <c r="D23" s="26" t="n">
        <v>12</v>
      </c>
      <c r="E23" s="26" t="n">
        <v>7</v>
      </c>
      <c r="F23" s="26" t="n">
        <v>0</v>
      </c>
      <c r="G23" s="26" t="n">
        <v>51</v>
      </c>
      <c r="H23" s="27" t="s">
        <v>29</v>
      </c>
      <c r="I23" s="28" t="n">
        <v>16374739</v>
      </c>
      <c r="J23" s="29" t="n">
        <v>1556018946</v>
      </c>
      <c r="K23" s="29" t="n">
        <v>1048262457</v>
      </c>
      <c r="L23" s="29" t="n">
        <v>0</v>
      </c>
      <c r="M23" s="30" t="n">
        <f aca="false">SUM(I23:L23)</f>
        <v>2620656142</v>
      </c>
      <c r="N23" s="31" t="n">
        <f aca="false">+I23/$M23</f>
        <v>0.00624833557427467</v>
      </c>
      <c r="O23" s="32" t="n">
        <f aca="false">+J23/$M23</f>
        <v>0.593751664349409</v>
      </c>
      <c r="P23" s="32" t="n">
        <f aca="false">+K23/$M23</f>
        <v>0.400000000076317</v>
      </c>
      <c r="Q23" s="32" t="n">
        <f aca="false">+L23/$M23</f>
        <v>0</v>
      </c>
      <c r="R23" s="33" t="n">
        <f aca="false">+M23/$M23</f>
        <v>1</v>
      </c>
      <c r="S23" s="10" t="n">
        <v>106395</v>
      </c>
      <c r="U23" s="34"/>
    </row>
    <row r="24" s="10" customFormat="true" ht="14" hidden="false" customHeight="false" outlineLevel="0" collapsed="false">
      <c r="A24" s="35" t="n">
        <v>5</v>
      </c>
      <c r="B24" s="25" t="n">
        <v>320</v>
      </c>
      <c r="C24" s="26" t="n">
        <v>24</v>
      </c>
      <c r="D24" s="26" t="n">
        <v>16</v>
      </c>
      <c r="E24" s="26" t="n">
        <v>8</v>
      </c>
      <c r="F24" s="26" t="n">
        <v>0</v>
      </c>
      <c r="G24" s="26" t="n">
        <v>51</v>
      </c>
      <c r="H24" s="27" t="s">
        <v>30</v>
      </c>
      <c r="I24" s="28" t="n">
        <v>8370590</v>
      </c>
      <c r="J24" s="29" t="n">
        <v>438179805</v>
      </c>
      <c r="K24" s="29" t="n">
        <v>0</v>
      </c>
      <c r="L24" s="29" t="n">
        <v>0</v>
      </c>
      <c r="M24" s="30" t="n">
        <f aca="false">SUM(I24:L24)</f>
        <v>446550395</v>
      </c>
      <c r="N24" s="31" t="n">
        <f aca="false">+I24/$M24</f>
        <v>0.018745006372685</v>
      </c>
      <c r="O24" s="32" t="n">
        <f aca="false">+J24/$M24</f>
        <v>0.981254993627315</v>
      </c>
      <c r="P24" s="32" t="n">
        <f aca="false">+K24/$M24</f>
        <v>0</v>
      </c>
      <c r="Q24" s="32" t="n">
        <f aca="false">+L24/$M24</f>
        <v>0</v>
      </c>
      <c r="R24" s="33" t="n">
        <f aca="false">+M24/$M24</f>
        <v>1</v>
      </c>
      <c r="S24" s="10" t="n">
        <v>112172</v>
      </c>
      <c r="U24" s="34"/>
    </row>
    <row r="25" s="10" customFormat="true" ht="14" hidden="false" customHeight="false" outlineLevel="0" collapsed="false">
      <c r="A25" s="35" t="n">
        <v>5</v>
      </c>
      <c r="B25" s="25" t="n">
        <v>320</v>
      </c>
      <c r="C25" s="26" t="n">
        <v>24</v>
      </c>
      <c r="D25" s="26" t="n">
        <v>21</v>
      </c>
      <c r="E25" s="26" t="n">
        <v>19</v>
      </c>
      <c r="F25" s="26" t="n">
        <v>0</v>
      </c>
      <c r="G25" s="26" t="n">
        <v>51</v>
      </c>
      <c r="H25" s="27" t="s">
        <v>31</v>
      </c>
      <c r="I25" s="28" t="n">
        <v>142182221</v>
      </c>
      <c r="J25" s="29" t="n">
        <v>1028935043</v>
      </c>
      <c r="K25" s="29" t="n">
        <v>0</v>
      </c>
      <c r="L25" s="29" t="n">
        <v>0</v>
      </c>
      <c r="M25" s="30" t="n">
        <f aca="false">SUM(I25:L25)</f>
        <v>1171117264</v>
      </c>
      <c r="N25" s="31" t="n">
        <f aca="false">+I25/$M25</f>
        <v>0.121407330735071</v>
      </c>
      <c r="O25" s="32" t="n">
        <f aca="false">+J25/$M25</f>
        <v>0.878592669264929</v>
      </c>
      <c r="P25" s="32" t="n">
        <f aca="false">+K25/$M25</f>
        <v>0</v>
      </c>
      <c r="Q25" s="32" t="n">
        <f aca="false">+L25/$M25</f>
        <v>0</v>
      </c>
      <c r="R25" s="33" t="n">
        <f aca="false">+M25/$M25</f>
        <v>1</v>
      </c>
      <c r="S25" s="10" t="n">
        <v>141358</v>
      </c>
      <c r="U25" s="34"/>
    </row>
    <row r="26" s="10" customFormat="true" ht="14" hidden="false" customHeight="false" outlineLevel="0" collapsed="false">
      <c r="A26" s="35" t="n">
        <v>5</v>
      </c>
      <c r="B26" s="25" t="n">
        <v>335</v>
      </c>
      <c r="C26" s="26" t="n">
        <v>5</v>
      </c>
      <c r="D26" s="26" t="n">
        <v>0</v>
      </c>
      <c r="E26" s="26" t="n">
        <v>8</v>
      </c>
      <c r="F26" s="26" t="n">
        <v>0</v>
      </c>
      <c r="G26" s="26" t="n">
        <v>51</v>
      </c>
      <c r="H26" s="27" t="s">
        <v>32</v>
      </c>
      <c r="I26" s="28" t="n">
        <v>34842655</v>
      </c>
      <c r="J26" s="29" t="n">
        <v>2000000</v>
      </c>
      <c r="K26" s="29" t="n">
        <v>0</v>
      </c>
      <c r="L26" s="29" t="n">
        <v>0</v>
      </c>
      <c r="M26" s="30" t="n">
        <f aca="false">SUM(I26:L26)</f>
        <v>36842655</v>
      </c>
      <c r="N26" s="31" t="n">
        <f aca="false">+I26/$M26</f>
        <v>0.945715095722607</v>
      </c>
      <c r="O26" s="32" t="n">
        <f aca="false">+J26/$M26</f>
        <v>0.0542849042773926</v>
      </c>
      <c r="P26" s="32" t="n">
        <f aca="false">+K26/$M26</f>
        <v>0</v>
      </c>
      <c r="Q26" s="32" t="n">
        <f aca="false">+L26/$M26</f>
        <v>0</v>
      </c>
      <c r="R26" s="33" t="n">
        <f aca="false">+M26/$M26</f>
        <v>1</v>
      </c>
      <c r="S26" s="10" t="n">
        <v>115136</v>
      </c>
      <c r="U26" s="34"/>
    </row>
    <row r="27" s="10" customFormat="true" ht="14" hidden="false" customHeight="false" outlineLevel="0" collapsed="false">
      <c r="A27" s="35" t="n">
        <v>5</v>
      </c>
      <c r="B27" s="25" t="n">
        <v>335</v>
      </c>
      <c r="C27" s="26" t="n">
        <v>5</v>
      </c>
      <c r="D27" s="26" t="n">
        <v>0</v>
      </c>
      <c r="E27" s="26" t="n">
        <v>11</v>
      </c>
      <c r="F27" s="26" t="n">
        <v>0</v>
      </c>
      <c r="G27" s="26" t="n">
        <v>51</v>
      </c>
      <c r="H27" s="27" t="s">
        <v>33</v>
      </c>
      <c r="I27" s="28" t="n">
        <v>60000000</v>
      </c>
      <c r="J27" s="29" t="n">
        <v>200000000</v>
      </c>
      <c r="K27" s="29" t="n">
        <v>0</v>
      </c>
      <c r="L27" s="29" t="n">
        <v>0</v>
      </c>
      <c r="M27" s="30" t="n">
        <f aca="false">SUM(I27:L27)</f>
        <v>260000000</v>
      </c>
      <c r="N27" s="31" t="n">
        <f aca="false">+I27/$M27</f>
        <v>0.230769230769231</v>
      </c>
      <c r="O27" s="32" t="n">
        <f aca="false">+J27/$M27</f>
        <v>0.769230769230769</v>
      </c>
      <c r="P27" s="32" t="n">
        <f aca="false">+K27/$M27</f>
        <v>0</v>
      </c>
      <c r="Q27" s="32" t="n">
        <f aca="false">+L27/$M27</f>
        <v>0</v>
      </c>
      <c r="R27" s="33" t="n">
        <f aca="false">+M27/$M27</f>
        <v>1</v>
      </c>
      <c r="S27" s="10" t="n">
        <v>135369</v>
      </c>
      <c r="U27" s="34"/>
    </row>
    <row r="28" s="10" customFormat="true" ht="14" hidden="false" customHeight="false" outlineLevel="0" collapsed="false">
      <c r="A28" s="35" t="n">
        <v>5</v>
      </c>
      <c r="B28" s="25" t="n">
        <v>335</v>
      </c>
      <c r="C28" s="26" t="n">
        <v>21</v>
      </c>
      <c r="D28" s="26" t="n">
        <v>0</v>
      </c>
      <c r="E28" s="26" t="n">
        <v>1</v>
      </c>
      <c r="F28" s="26" t="n">
        <v>0</v>
      </c>
      <c r="G28" s="26" t="n">
        <v>53</v>
      </c>
      <c r="H28" s="27" t="s">
        <v>34</v>
      </c>
      <c r="I28" s="28" t="n">
        <v>100000000</v>
      </c>
      <c r="J28" s="29" t="n">
        <v>150000000</v>
      </c>
      <c r="K28" s="29" t="n">
        <v>0</v>
      </c>
      <c r="L28" s="29" t="n">
        <v>0</v>
      </c>
      <c r="M28" s="30" t="n">
        <f aca="false">SUM(I28:L28)</f>
        <v>250000000</v>
      </c>
      <c r="N28" s="31" t="n">
        <f aca="false">+I28/$M28</f>
        <v>0.4</v>
      </c>
      <c r="O28" s="32" t="n">
        <f aca="false">+J28/$M28</f>
        <v>0.6</v>
      </c>
      <c r="P28" s="32" t="n">
        <f aca="false">+K28/$M28</f>
        <v>0</v>
      </c>
      <c r="Q28" s="32" t="n">
        <f aca="false">+L28/$M28</f>
        <v>0</v>
      </c>
      <c r="R28" s="33" t="n">
        <f aca="false">+M28/$M28</f>
        <v>1</v>
      </c>
      <c r="S28" s="10" t="n">
        <v>108242</v>
      </c>
      <c r="U28" s="34"/>
    </row>
    <row r="29" s="10" customFormat="true" ht="14" hidden="false" customHeight="false" outlineLevel="0" collapsed="false">
      <c r="A29" s="35" t="n">
        <v>5</v>
      </c>
      <c r="B29" s="25" t="n">
        <v>335</v>
      </c>
      <c r="C29" s="26" t="n">
        <v>21</v>
      </c>
      <c r="D29" s="26" t="n">
        <v>0</v>
      </c>
      <c r="E29" s="26" t="n">
        <v>16</v>
      </c>
      <c r="F29" s="26" t="n">
        <v>0</v>
      </c>
      <c r="G29" s="26" t="n">
        <v>51</v>
      </c>
      <c r="H29" s="27" t="s">
        <v>35</v>
      </c>
      <c r="I29" s="28" t="n">
        <v>100000000</v>
      </c>
      <c r="J29" s="29" t="n">
        <v>100000000</v>
      </c>
      <c r="K29" s="29" t="n">
        <v>200000000</v>
      </c>
      <c r="L29" s="29" t="n">
        <v>0</v>
      </c>
      <c r="M29" s="30" t="n">
        <f aca="false">SUM(I29:L29)</f>
        <v>400000000</v>
      </c>
      <c r="N29" s="31" t="n">
        <f aca="false">+I29/$M29</f>
        <v>0.25</v>
      </c>
      <c r="O29" s="32" t="n">
        <f aca="false">+J29/$M29</f>
        <v>0.25</v>
      </c>
      <c r="P29" s="32" t="n">
        <f aca="false">+K29/$M29</f>
        <v>0.5</v>
      </c>
      <c r="Q29" s="32" t="n">
        <f aca="false">+L29/$M29</f>
        <v>0</v>
      </c>
      <c r="R29" s="33" t="n">
        <f aca="false">+M29/$M29</f>
        <v>1</v>
      </c>
      <c r="S29" s="10" t="n">
        <v>108233</v>
      </c>
      <c r="U29" s="34"/>
    </row>
    <row r="30" s="10" customFormat="true" ht="14" hidden="false" customHeight="false" outlineLevel="0" collapsed="false">
      <c r="A30" s="35" t="n">
        <v>5</v>
      </c>
      <c r="B30" s="25" t="n">
        <v>335</v>
      </c>
      <c r="C30" s="26" t="n">
        <v>21</v>
      </c>
      <c r="D30" s="26" t="n">
        <v>0</v>
      </c>
      <c r="E30" s="26" t="n">
        <v>27</v>
      </c>
      <c r="F30" s="26" t="n">
        <v>0</v>
      </c>
      <c r="G30" s="26" t="n">
        <v>51</v>
      </c>
      <c r="H30" s="27" t="s">
        <v>36</v>
      </c>
      <c r="I30" s="28" t="n">
        <v>56896107</v>
      </c>
      <c r="J30" s="29" t="n">
        <v>200000000</v>
      </c>
      <c r="K30" s="29" t="n">
        <v>0</v>
      </c>
      <c r="L30" s="29" t="n">
        <v>0</v>
      </c>
      <c r="M30" s="30" t="n">
        <f aca="false">SUM(I30:L30)</f>
        <v>256896107</v>
      </c>
      <c r="N30" s="31" t="n">
        <f aca="false">+I30/$M30</f>
        <v>0.221475162330895</v>
      </c>
      <c r="O30" s="32" t="n">
        <f aca="false">+J30/$M30</f>
        <v>0.778524837669105</v>
      </c>
      <c r="P30" s="32" t="n">
        <f aca="false">+K30/$M30</f>
        <v>0</v>
      </c>
      <c r="Q30" s="32" t="n">
        <f aca="false">+L30/$M30</f>
        <v>0</v>
      </c>
      <c r="R30" s="33" t="n">
        <f aca="false">+M30/$M30</f>
        <v>1</v>
      </c>
      <c r="S30" s="10" t="n">
        <v>58852</v>
      </c>
      <c r="U30" s="34"/>
    </row>
    <row r="31" s="10" customFormat="true" ht="14" hidden="false" customHeight="false" outlineLevel="0" collapsed="false">
      <c r="A31" s="35" t="n">
        <v>5</v>
      </c>
      <c r="B31" s="25" t="n">
        <v>335</v>
      </c>
      <c r="C31" s="26" t="n">
        <v>21</v>
      </c>
      <c r="D31" s="26" t="n">
        <v>0</v>
      </c>
      <c r="E31" s="26" t="n">
        <v>31</v>
      </c>
      <c r="F31" s="26" t="n">
        <v>0</v>
      </c>
      <c r="G31" s="26" t="n">
        <v>51</v>
      </c>
      <c r="H31" s="27" t="s">
        <v>37</v>
      </c>
      <c r="I31" s="28" t="n">
        <v>20000000</v>
      </c>
      <c r="J31" s="29" t="n">
        <v>125000000</v>
      </c>
      <c r="K31" s="29" t="n">
        <v>125000000</v>
      </c>
      <c r="L31" s="29" t="n">
        <v>0</v>
      </c>
      <c r="M31" s="30" t="n">
        <f aca="false">SUM(I31:L31)</f>
        <v>270000000</v>
      </c>
      <c r="N31" s="31" t="n">
        <f aca="false">+I31/$M31</f>
        <v>0.0740740740740741</v>
      </c>
      <c r="O31" s="32" t="n">
        <f aca="false">+J31/$M31</f>
        <v>0.462962962962963</v>
      </c>
      <c r="P31" s="32" t="n">
        <f aca="false">+K31/$M31</f>
        <v>0.462962962962963</v>
      </c>
      <c r="Q31" s="32" t="n">
        <f aca="false">+L31/$M31</f>
        <v>0</v>
      </c>
      <c r="R31" s="33" t="n">
        <f aca="false">+M31/$M31</f>
        <v>1</v>
      </c>
      <c r="S31" s="10" t="n">
        <v>45557</v>
      </c>
      <c r="U31" s="34"/>
    </row>
    <row r="32" s="10" customFormat="true" ht="14" hidden="false" customHeight="false" outlineLevel="0" collapsed="false">
      <c r="A32" s="35" t="n">
        <v>5</v>
      </c>
      <c r="B32" s="25" t="n">
        <v>335</v>
      </c>
      <c r="C32" s="26" t="n">
        <v>21</v>
      </c>
      <c r="D32" s="26" t="n">
        <v>0</v>
      </c>
      <c r="E32" s="26" t="n">
        <v>37</v>
      </c>
      <c r="F32" s="26" t="n">
        <v>0</v>
      </c>
      <c r="G32" s="26" t="n">
        <v>51</v>
      </c>
      <c r="H32" s="27" t="s">
        <v>38</v>
      </c>
      <c r="I32" s="28" t="n">
        <v>55584983</v>
      </c>
      <c r="J32" s="29" t="n">
        <v>200000000</v>
      </c>
      <c r="K32" s="29" t="n">
        <v>0</v>
      </c>
      <c r="L32" s="29" t="n">
        <v>0</v>
      </c>
      <c r="M32" s="30" t="n">
        <f aca="false">SUM(I32:L32)</f>
        <v>255584983</v>
      </c>
      <c r="N32" s="31" t="n">
        <f aca="false">+I32/$M32</f>
        <v>0.21748141204368</v>
      </c>
      <c r="O32" s="32" t="n">
        <f aca="false">+J32/$M32</f>
        <v>0.78251858795632</v>
      </c>
      <c r="P32" s="32" t="n">
        <f aca="false">+K32/$M32</f>
        <v>0</v>
      </c>
      <c r="Q32" s="32" t="n">
        <f aca="false">+L32/$M32</f>
        <v>0</v>
      </c>
      <c r="R32" s="33" t="n">
        <f aca="false">+M32/$M32</f>
        <v>1</v>
      </c>
      <c r="S32" s="10" t="n">
        <v>104393</v>
      </c>
      <c r="U32" s="34"/>
    </row>
    <row r="33" s="10" customFormat="true" ht="14" hidden="false" customHeight="false" outlineLevel="0" collapsed="false">
      <c r="A33" s="35" t="n">
        <v>5</v>
      </c>
      <c r="B33" s="25" t="n">
        <v>335</v>
      </c>
      <c r="C33" s="26" t="n">
        <v>21</v>
      </c>
      <c r="D33" s="26" t="n">
        <v>0</v>
      </c>
      <c r="E33" s="26" t="n">
        <v>44</v>
      </c>
      <c r="F33" s="26" t="n">
        <v>0</v>
      </c>
      <c r="G33" s="26" t="n">
        <v>51</v>
      </c>
      <c r="H33" s="27" t="s">
        <v>39</v>
      </c>
      <c r="I33" s="28" t="n">
        <v>50000000</v>
      </c>
      <c r="J33" s="29" t="n">
        <v>100000000</v>
      </c>
      <c r="K33" s="29" t="n">
        <v>0</v>
      </c>
      <c r="L33" s="29" t="n">
        <v>0</v>
      </c>
      <c r="M33" s="30" t="n">
        <f aca="false">SUM(I33:L33)</f>
        <v>150000000</v>
      </c>
      <c r="N33" s="31" t="n">
        <f aca="false">+I33/$M33</f>
        <v>0.333333333333333</v>
      </c>
      <c r="O33" s="32" t="n">
        <f aca="false">+J33/$M33</f>
        <v>0.666666666666667</v>
      </c>
      <c r="P33" s="32" t="n">
        <f aca="false">+K33/$M33</f>
        <v>0</v>
      </c>
      <c r="Q33" s="32" t="n">
        <f aca="false">+L33/$M33</f>
        <v>0</v>
      </c>
      <c r="R33" s="33" t="n">
        <f aca="false">+M33/$M33</f>
        <v>1</v>
      </c>
      <c r="S33" s="10" t="n">
        <v>141550</v>
      </c>
      <c r="U33" s="34"/>
    </row>
    <row r="34" s="10" customFormat="true" ht="14" hidden="false" customHeight="false" outlineLevel="0" collapsed="false">
      <c r="A34" s="35" t="n">
        <v>5</v>
      </c>
      <c r="B34" s="25" t="n">
        <v>335</v>
      </c>
      <c r="C34" s="26" t="n">
        <v>21</v>
      </c>
      <c r="D34" s="26" t="n">
        <v>0</v>
      </c>
      <c r="E34" s="26" t="n">
        <v>45</v>
      </c>
      <c r="F34" s="26" t="n">
        <v>0</v>
      </c>
      <c r="G34" s="26" t="n">
        <v>51</v>
      </c>
      <c r="H34" s="27" t="s">
        <v>40</v>
      </c>
      <c r="I34" s="28" t="n">
        <v>30000000</v>
      </c>
      <c r="J34" s="29" t="n">
        <v>290000000</v>
      </c>
      <c r="K34" s="29" t="n">
        <v>0</v>
      </c>
      <c r="L34" s="29" t="n">
        <v>0</v>
      </c>
      <c r="M34" s="30" t="n">
        <f aca="false">SUM(I34:L34)</f>
        <v>320000000</v>
      </c>
      <c r="N34" s="31" t="n">
        <f aca="false">+I34/$M34</f>
        <v>0.09375</v>
      </c>
      <c r="O34" s="32" t="n">
        <f aca="false">+J34/$M34</f>
        <v>0.90625</v>
      </c>
      <c r="P34" s="32" t="n">
        <f aca="false">+K34/$M34</f>
        <v>0</v>
      </c>
      <c r="Q34" s="32" t="n">
        <f aca="false">+L34/$M34</f>
        <v>0</v>
      </c>
      <c r="R34" s="33" t="n">
        <f aca="false">+M34/$M34</f>
        <v>1</v>
      </c>
      <c r="S34" s="10" t="n">
        <v>141552</v>
      </c>
      <c r="U34" s="34"/>
    </row>
    <row r="35" s="10" customFormat="true" ht="14" hidden="false" customHeight="false" outlineLevel="0" collapsed="false">
      <c r="A35" s="35" t="n">
        <v>5</v>
      </c>
      <c r="B35" s="25" t="n">
        <v>335</v>
      </c>
      <c r="C35" s="26" t="n">
        <v>21</v>
      </c>
      <c r="D35" s="26" t="n">
        <v>0</v>
      </c>
      <c r="E35" s="26" t="n">
        <v>50</v>
      </c>
      <c r="F35" s="26" t="n">
        <v>0</v>
      </c>
      <c r="G35" s="26" t="n">
        <v>51</v>
      </c>
      <c r="H35" s="27" t="s">
        <v>41</v>
      </c>
      <c r="I35" s="28" t="n">
        <v>40000000</v>
      </c>
      <c r="J35" s="29" t="n">
        <v>300000000</v>
      </c>
      <c r="K35" s="29" t="n">
        <v>0</v>
      </c>
      <c r="L35" s="29" t="n">
        <v>0</v>
      </c>
      <c r="M35" s="30" t="n">
        <f aca="false">SUM(I35:L35)</f>
        <v>340000000</v>
      </c>
      <c r="N35" s="31" t="n">
        <f aca="false">+I35/$M35</f>
        <v>0.117647058823529</v>
      </c>
      <c r="O35" s="32" t="n">
        <f aca="false">+J35/$M35</f>
        <v>0.882352941176471</v>
      </c>
      <c r="P35" s="32" t="n">
        <f aca="false">+K35/$M35</f>
        <v>0</v>
      </c>
      <c r="Q35" s="32" t="n">
        <f aca="false">+L35/$M35</f>
        <v>0</v>
      </c>
      <c r="R35" s="33" t="n">
        <f aca="false">+M35/$M35</f>
        <v>1</v>
      </c>
      <c r="S35" s="10" t="n">
        <v>141606</v>
      </c>
      <c r="U35" s="34"/>
    </row>
    <row r="36" s="10" customFormat="true" ht="14" hidden="false" customHeight="false" outlineLevel="0" collapsed="false">
      <c r="A36" s="35" t="n">
        <v>5</v>
      </c>
      <c r="B36" s="25" t="n">
        <v>335</v>
      </c>
      <c r="C36" s="26" t="n">
        <v>21</v>
      </c>
      <c r="D36" s="26" t="n">
        <v>0</v>
      </c>
      <c r="E36" s="26" t="n">
        <v>51</v>
      </c>
      <c r="F36" s="26" t="n">
        <v>0</v>
      </c>
      <c r="G36" s="26" t="n">
        <v>51</v>
      </c>
      <c r="H36" s="27" t="s">
        <v>42</v>
      </c>
      <c r="I36" s="28" t="n">
        <v>40000000</v>
      </c>
      <c r="J36" s="29" t="n">
        <v>360000000</v>
      </c>
      <c r="K36" s="29" t="n">
        <v>0</v>
      </c>
      <c r="L36" s="29" t="n">
        <v>0</v>
      </c>
      <c r="M36" s="30" t="n">
        <f aca="false">SUM(I36:L36)</f>
        <v>400000000</v>
      </c>
      <c r="N36" s="31" t="n">
        <f aca="false">+I36/$M36</f>
        <v>0.1</v>
      </c>
      <c r="O36" s="32" t="n">
        <f aca="false">+J36/$M36</f>
        <v>0.9</v>
      </c>
      <c r="P36" s="32" t="n">
        <f aca="false">+K36/$M36</f>
        <v>0</v>
      </c>
      <c r="Q36" s="32" t="n">
        <f aca="false">+L36/$M36</f>
        <v>0</v>
      </c>
      <c r="R36" s="33" t="n">
        <f aca="false">+M36/$M36</f>
        <v>1</v>
      </c>
      <c r="S36" s="10" t="n">
        <v>146872</v>
      </c>
      <c r="U36" s="34"/>
    </row>
    <row r="37" s="10" customFormat="true" ht="14" hidden="false" customHeight="false" outlineLevel="0" collapsed="false">
      <c r="A37" s="35" t="n">
        <v>5</v>
      </c>
      <c r="B37" s="25" t="n">
        <v>335</v>
      </c>
      <c r="C37" s="26" t="n">
        <v>21</v>
      </c>
      <c r="D37" s="26" t="n">
        <v>0</v>
      </c>
      <c r="E37" s="26" t="n">
        <v>52</v>
      </c>
      <c r="F37" s="26" t="n">
        <v>0</v>
      </c>
      <c r="G37" s="26" t="n">
        <v>51</v>
      </c>
      <c r="H37" s="27" t="s">
        <v>43</v>
      </c>
      <c r="I37" s="28" t="n">
        <v>30000000</v>
      </c>
      <c r="J37" s="29" t="n">
        <v>770000000</v>
      </c>
      <c r="K37" s="29" t="n">
        <v>0</v>
      </c>
      <c r="L37" s="29" t="n">
        <v>0</v>
      </c>
      <c r="M37" s="30" t="n">
        <f aca="false">SUM(I37:L37)</f>
        <v>800000000</v>
      </c>
      <c r="N37" s="31" t="n">
        <f aca="false">+I37/$M37</f>
        <v>0.0375</v>
      </c>
      <c r="O37" s="32" t="n">
        <f aca="false">+J37/$M37</f>
        <v>0.9625</v>
      </c>
      <c r="P37" s="32" t="n">
        <f aca="false">+K37/$M37</f>
        <v>0</v>
      </c>
      <c r="Q37" s="32" t="n">
        <f aca="false">+L37/$M37</f>
        <v>0</v>
      </c>
      <c r="R37" s="33" t="n">
        <f aca="false">+M37/$M37</f>
        <v>1</v>
      </c>
      <c r="S37" s="10" t="n">
        <v>146880</v>
      </c>
      <c r="U37" s="34"/>
    </row>
    <row r="38" s="10" customFormat="true" ht="14" hidden="false" customHeight="false" outlineLevel="0" collapsed="false">
      <c r="A38" s="35" t="n">
        <v>5</v>
      </c>
      <c r="B38" s="25" t="n">
        <v>335</v>
      </c>
      <c r="C38" s="26" t="n">
        <v>27</v>
      </c>
      <c r="D38" s="26" t="n">
        <v>0</v>
      </c>
      <c r="E38" s="26" t="n">
        <v>3</v>
      </c>
      <c r="F38" s="26" t="n">
        <v>0</v>
      </c>
      <c r="G38" s="26" t="n">
        <v>51</v>
      </c>
      <c r="H38" s="27" t="s">
        <v>44</v>
      </c>
      <c r="I38" s="28" t="n">
        <v>15846501</v>
      </c>
      <c r="J38" s="29" t="n">
        <v>354384516</v>
      </c>
      <c r="K38" s="29" t="n">
        <v>0</v>
      </c>
      <c r="L38" s="29" t="n">
        <v>0</v>
      </c>
      <c r="M38" s="30" t="n">
        <f aca="false">SUM(I38:L38)</f>
        <v>370231017</v>
      </c>
      <c r="N38" s="31" t="n">
        <f aca="false">+I38/$M38</f>
        <v>0.0428016569989326</v>
      </c>
      <c r="O38" s="32" t="n">
        <f aca="false">+J38/$M38</f>
        <v>0.957198343001067</v>
      </c>
      <c r="P38" s="32" t="n">
        <f aca="false">+K38/$M38</f>
        <v>0</v>
      </c>
      <c r="Q38" s="32" t="n">
        <f aca="false">+L38/$M38</f>
        <v>0</v>
      </c>
      <c r="R38" s="33" t="n">
        <f aca="false">+M38/$M38</f>
        <v>1</v>
      </c>
      <c r="S38" s="10" t="n">
        <v>108356</v>
      </c>
      <c r="U38" s="34"/>
    </row>
    <row r="39" s="10" customFormat="true" ht="14" hidden="false" customHeight="false" outlineLevel="0" collapsed="false">
      <c r="A39" s="35" t="n">
        <v>5</v>
      </c>
      <c r="B39" s="25" t="n">
        <v>335</v>
      </c>
      <c r="C39" s="26" t="n">
        <v>27</v>
      </c>
      <c r="D39" s="26" t="n">
        <v>0</v>
      </c>
      <c r="E39" s="26" t="n">
        <v>12</v>
      </c>
      <c r="F39" s="26" t="n">
        <v>0</v>
      </c>
      <c r="G39" s="26" t="n">
        <v>51</v>
      </c>
      <c r="H39" s="27" t="s">
        <v>45</v>
      </c>
      <c r="I39" s="28" t="n">
        <v>18100226</v>
      </c>
      <c r="J39" s="29" t="n">
        <v>200000000</v>
      </c>
      <c r="K39" s="29" t="n">
        <v>0</v>
      </c>
      <c r="L39" s="29" t="n">
        <v>0</v>
      </c>
      <c r="M39" s="30" t="n">
        <f aca="false">SUM(I39:L39)</f>
        <v>218100226</v>
      </c>
      <c r="N39" s="31" t="n">
        <f aca="false">+I39/$M39</f>
        <v>0.0829904046041658</v>
      </c>
      <c r="O39" s="32" t="n">
        <f aca="false">+J39/$M39</f>
        <v>0.917009595395834</v>
      </c>
      <c r="P39" s="32" t="n">
        <f aca="false">+K39/$M39</f>
        <v>0</v>
      </c>
      <c r="Q39" s="32" t="n">
        <f aca="false">+L39/$M39</f>
        <v>0</v>
      </c>
      <c r="R39" s="33" t="n">
        <f aca="false">+M39/$M39</f>
        <v>1</v>
      </c>
      <c r="S39" s="10" t="n">
        <v>114935</v>
      </c>
      <c r="U39" s="34"/>
    </row>
    <row r="40" s="10" customFormat="true" ht="14" hidden="false" customHeight="false" outlineLevel="0" collapsed="false">
      <c r="A40" s="35" t="n">
        <v>5</v>
      </c>
      <c r="B40" s="25" t="n">
        <v>335</v>
      </c>
      <c r="C40" s="26" t="n">
        <v>27</v>
      </c>
      <c r="D40" s="26" t="n">
        <v>0</v>
      </c>
      <c r="E40" s="26" t="n">
        <v>16</v>
      </c>
      <c r="F40" s="26" t="n">
        <v>0</v>
      </c>
      <c r="G40" s="26" t="n">
        <v>51</v>
      </c>
      <c r="H40" s="27" t="s">
        <v>46</v>
      </c>
      <c r="I40" s="28" t="n">
        <v>17800778</v>
      </c>
      <c r="J40" s="29" t="n">
        <v>100000000</v>
      </c>
      <c r="K40" s="29" t="n">
        <v>0</v>
      </c>
      <c r="L40" s="29" t="n">
        <v>0</v>
      </c>
      <c r="M40" s="30" t="n">
        <f aca="false">SUM(I40:L40)</f>
        <v>117800778</v>
      </c>
      <c r="N40" s="31" t="n">
        <f aca="false">+I40/$M40</f>
        <v>0.151109171791718</v>
      </c>
      <c r="O40" s="32" t="n">
        <f aca="false">+J40/$M40</f>
        <v>0.848890828208282</v>
      </c>
      <c r="P40" s="32" t="n">
        <f aca="false">+K40/$M40</f>
        <v>0</v>
      </c>
      <c r="Q40" s="32" t="n">
        <f aca="false">+L40/$M40</f>
        <v>0</v>
      </c>
      <c r="R40" s="33" t="n">
        <f aca="false">+M40/$M40</f>
        <v>1</v>
      </c>
      <c r="S40" s="10" t="n">
        <v>119282</v>
      </c>
      <c r="U40" s="34"/>
    </row>
    <row r="41" s="10" customFormat="true" ht="14" hidden="false" customHeight="false" outlineLevel="0" collapsed="false">
      <c r="A41" s="35" t="n">
        <v>5</v>
      </c>
      <c r="B41" s="25" t="n">
        <v>335</v>
      </c>
      <c r="C41" s="26" t="n">
        <v>27</v>
      </c>
      <c r="D41" s="26" t="n">
        <v>0</v>
      </c>
      <c r="E41" s="26" t="n">
        <v>17</v>
      </c>
      <c r="F41" s="26" t="n">
        <v>0</v>
      </c>
      <c r="G41" s="26" t="n">
        <v>51</v>
      </c>
      <c r="H41" s="27" t="s">
        <v>47</v>
      </c>
      <c r="I41" s="28" t="n">
        <v>47345898</v>
      </c>
      <c r="J41" s="29" t="n">
        <v>36797515</v>
      </c>
      <c r="K41" s="29" t="n">
        <v>0</v>
      </c>
      <c r="L41" s="29" t="n">
        <v>0</v>
      </c>
      <c r="M41" s="30" t="n">
        <f aca="false">SUM(I41:L41)</f>
        <v>84143413</v>
      </c>
      <c r="N41" s="31" t="n">
        <f aca="false">+I41/$M41</f>
        <v>0.562680978961479</v>
      </c>
      <c r="O41" s="32" t="n">
        <f aca="false">+J41/$M41</f>
        <v>0.437319021038521</v>
      </c>
      <c r="P41" s="32" t="n">
        <f aca="false">+K41/$M41</f>
        <v>0</v>
      </c>
      <c r="Q41" s="32" t="n">
        <f aca="false">+L41/$M41</f>
        <v>0</v>
      </c>
      <c r="R41" s="33" t="n">
        <f aca="false">+M41/$M41</f>
        <v>1</v>
      </c>
      <c r="S41" s="10" t="n">
        <v>146095</v>
      </c>
      <c r="U41" s="34"/>
    </row>
    <row r="42" s="10" customFormat="true" ht="14" hidden="false" customHeight="false" outlineLevel="0" collapsed="false">
      <c r="A42" s="35" t="n">
        <v>10</v>
      </c>
      <c r="B42" s="25" t="n">
        <v>360</v>
      </c>
      <c r="C42" s="26" t="n">
        <v>16</v>
      </c>
      <c r="D42" s="26" t="n">
        <v>0</v>
      </c>
      <c r="E42" s="26" t="n">
        <v>9</v>
      </c>
      <c r="F42" s="26" t="n">
        <v>0</v>
      </c>
      <c r="G42" s="26" t="n">
        <v>53</v>
      </c>
      <c r="H42" s="27" t="s">
        <v>48</v>
      </c>
      <c r="I42" s="28" t="n">
        <v>43198875</v>
      </c>
      <c r="J42" s="29" t="n">
        <v>5670000</v>
      </c>
      <c r="K42" s="29" t="n">
        <v>0</v>
      </c>
      <c r="L42" s="29" t="n">
        <v>0</v>
      </c>
      <c r="M42" s="30" t="n">
        <f aca="false">SUM(I42:L42)</f>
        <v>48868875</v>
      </c>
      <c r="N42" s="31" t="n">
        <f aca="false">+I42/$M42</f>
        <v>0.883975229632358</v>
      </c>
      <c r="O42" s="32" t="n">
        <f aca="false">+J42/$M42</f>
        <v>0.116024770367642</v>
      </c>
      <c r="P42" s="32" t="n">
        <f aca="false">+K42/$M42</f>
        <v>0</v>
      </c>
      <c r="Q42" s="32" t="n">
        <f aca="false">+L42/$M42</f>
        <v>0</v>
      </c>
      <c r="R42" s="33" t="n">
        <f aca="false">+M42/$M42</f>
        <v>1</v>
      </c>
      <c r="S42" s="10" t="n">
        <v>124456</v>
      </c>
      <c r="U42" s="34"/>
    </row>
    <row r="43" s="10" customFormat="true" ht="14" hidden="false" customHeight="false" outlineLevel="0" collapsed="false">
      <c r="A43" s="35" t="n">
        <v>10</v>
      </c>
      <c r="B43" s="25" t="n">
        <v>360</v>
      </c>
      <c r="C43" s="26" t="n">
        <v>16</v>
      </c>
      <c r="D43" s="26" t="n">
        <v>0</v>
      </c>
      <c r="E43" s="26" t="n">
        <v>14</v>
      </c>
      <c r="F43" s="26" t="n">
        <v>0</v>
      </c>
      <c r="G43" s="26" t="n">
        <v>51</v>
      </c>
      <c r="H43" s="27" t="s">
        <v>49</v>
      </c>
      <c r="I43" s="28" t="n">
        <v>69523875</v>
      </c>
      <c r="J43" s="29" t="n">
        <v>7560000</v>
      </c>
      <c r="K43" s="29" t="n">
        <v>0</v>
      </c>
      <c r="L43" s="29" t="n">
        <v>0</v>
      </c>
      <c r="M43" s="30" t="n">
        <f aca="false">SUM(I43:L43)</f>
        <v>77083875</v>
      </c>
      <c r="N43" s="31" t="n">
        <f aca="false">+I43/$M43</f>
        <v>0.901925013499905</v>
      </c>
      <c r="O43" s="32" t="n">
        <f aca="false">+J43/$M43</f>
        <v>0.0980749865000949</v>
      </c>
      <c r="P43" s="32" t="n">
        <f aca="false">+K43/$M43</f>
        <v>0</v>
      </c>
      <c r="Q43" s="32" t="n">
        <f aca="false">+L43/$M43</f>
        <v>0</v>
      </c>
      <c r="R43" s="33" t="n">
        <f aca="false">+M43/$M43</f>
        <v>1</v>
      </c>
      <c r="S43" s="10" t="n">
        <v>134802</v>
      </c>
      <c r="U43" s="34"/>
    </row>
    <row r="44" s="10" customFormat="true" ht="14" hidden="false" customHeight="false" outlineLevel="0" collapsed="false">
      <c r="A44" s="35" t="n">
        <v>10</v>
      </c>
      <c r="B44" s="25" t="n">
        <v>361</v>
      </c>
      <c r="C44" s="26" t="n">
        <v>17</v>
      </c>
      <c r="D44" s="26" t="n">
        <v>0</v>
      </c>
      <c r="E44" s="26" t="n">
        <v>14</v>
      </c>
      <c r="F44" s="26" t="n">
        <v>0</v>
      </c>
      <c r="G44" s="26" t="n">
        <v>51</v>
      </c>
      <c r="H44" s="27" t="s">
        <v>50</v>
      </c>
      <c r="I44" s="28" t="n">
        <v>334080000</v>
      </c>
      <c r="J44" s="29" t="n">
        <v>161280000</v>
      </c>
      <c r="K44" s="29" t="n">
        <v>0</v>
      </c>
      <c r="L44" s="29" t="n">
        <v>0</v>
      </c>
      <c r="M44" s="30" t="n">
        <f aca="false">SUM(I44:L44)</f>
        <v>495360000</v>
      </c>
      <c r="N44" s="31" t="n">
        <f aca="false">+I44/$M44</f>
        <v>0.674418604651163</v>
      </c>
      <c r="O44" s="32" t="n">
        <f aca="false">+J44/$M44</f>
        <v>0.325581395348837</v>
      </c>
      <c r="P44" s="32" t="n">
        <f aca="false">+K44/$M44</f>
        <v>0</v>
      </c>
      <c r="Q44" s="32" t="n">
        <f aca="false">+L44/$M44</f>
        <v>0</v>
      </c>
      <c r="R44" s="33" t="n">
        <f aca="false">+M44/$M44</f>
        <v>1</v>
      </c>
      <c r="S44" s="10" t="n">
        <v>112632</v>
      </c>
      <c r="U44" s="34"/>
    </row>
    <row r="45" s="10" customFormat="true" ht="14" hidden="false" customHeight="false" outlineLevel="0" collapsed="false">
      <c r="A45" s="35" t="n">
        <v>10</v>
      </c>
      <c r="B45" s="25" t="n">
        <v>361</v>
      </c>
      <c r="C45" s="26" t="n">
        <v>17</v>
      </c>
      <c r="D45" s="26" t="n">
        <v>0</v>
      </c>
      <c r="E45" s="26" t="n">
        <v>37</v>
      </c>
      <c r="F45" s="26" t="n">
        <v>0</v>
      </c>
      <c r="G45" s="26" t="n">
        <v>51</v>
      </c>
      <c r="H45" s="27" t="s">
        <v>51</v>
      </c>
      <c r="I45" s="28" t="n">
        <v>170000000</v>
      </c>
      <c r="J45" s="29" t="n">
        <v>107926165</v>
      </c>
      <c r="K45" s="29" t="n">
        <v>0</v>
      </c>
      <c r="L45" s="29" t="n">
        <v>0</v>
      </c>
      <c r="M45" s="30" t="n">
        <f aca="false">SUM(I45:L45)</f>
        <v>277926165</v>
      </c>
      <c r="N45" s="31" t="n">
        <f aca="false">+I45/$M45</f>
        <v>0.611673247821054</v>
      </c>
      <c r="O45" s="32" t="n">
        <f aca="false">+J45/$M45</f>
        <v>0.388326752178947</v>
      </c>
      <c r="P45" s="32" t="n">
        <f aca="false">+K45/$M45</f>
        <v>0</v>
      </c>
      <c r="Q45" s="32" t="n">
        <f aca="false">+L45/$M45</f>
        <v>0</v>
      </c>
      <c r="R45" s="33" t="n">
        <f aca="false">+M45/$M45</f>
        <v>1</v>
      </c>
      <c r="S45" s="10" t="n">
        <v>140491</v>
      </c>
      <c r="U45" s="34"/>
    </row>
    <row r="46" s="10" customFormat="true" ht="14" hidden="false" customHeight="false" outlineLevel="0" collapsed="false">
      <c r="A46" s="35" t="n">
        <v>10</v>
      </c>
      <c r="B46" s="25" t="n">
        <v>361</v>
      </c>
      <c r="C46" s="26" t="n">
        <v>17</v>
      </c>
      <c r="D46" s="26" t="n">
        <v>0</v>
      </c>
      <c r="E46" s="26" t="n">
        <v>40</v>
      </c>
      <c r="F46" s="26" t="n">
        <v>0</v>
      </c>
      <c r="G46" s="26" t="n">
        <v>51</v>
      </c>
      <c r="H46" s="27" t="s">
        <v>52</v>
      </c>
      <c r="I46" s="28" t="n">
        <v>5000000</v>
      </c>
      <c r="J46" s="29" t="n">
        <v>14611038</v>
      </c>
      <c r="K46" s="29" t="n">
        <v>0</v>
      </c>
      <c r="L46" s="29" t="n">
        <v>0</v>
      </c>
      <c r="M46" s="30" t="n">
        <f aca="false">SUM(I46:L46)</f>
        <v>19611038</v>
      </c>
      <c r="N46" s="31" t="n">
        <f aca="false">+I46/$M46</f>
        <v>0.254958457578839</v>
      </c>
      <c r="O46" s="32" t="n">
        <f aca="false">+J46/$M46</f>
        <v>0.745041542421161</v>
      </c>
      <c r="P46" s="32" t="n">
        <f aca="false">+K46/$M46</f>
        <v>0</v>
      </c>
      <c r="Q46" s="32" t="n">
        <f aca="false">+L46/$M46</f>
        <v>0</v>
      </c>
      <c r="R46" s="33" t="n">
        <f aca="false">+M46/$M46</f>
        <v>1</v>
      </c>
      <c r="S46" s="10" t="n">
        <v>143341</v>
      </c>
      <c r="U46" s="34"/>
    </row>
    <row r="47" s="10" customFormat="true" ht="14" hidden="false" customHeight="false" outlineLevel="0" collapsed="false">
      <c r="A47" s="35" t="n">
        <v>10</v>
      </c>
      <c r="B47" s="25" t="n">
        <v>361</v>
      </c>
      <c r="C47" s="26" t="n">
        <v>17</v>
      </c>
      <c r="D47" s="26" t="n">
        <v>0</v>
      </c>
      <c r="E47" s="26" t="n">
        <v>64</v>
      </c>
      <c r="F47" s="26" t="n">
        <v>0</v>
      </c>
      <c r="G47" s="26" t="n">
        <v>51</v>
      </c>
      <c r="H47" s="27" t="s">
        <v>53</v>
      </c>
      <c r="I47" s="28" t="n">
        <v>21807396</v>
      </c>
      <c r="J47" s="29" t="n">
        <v>653192604</v>
      </c>
      <c r="K47" s="29" t="n">
        <v>0</v>
      </c>
      <c r="L47" s="29" t="n">
        <v>0</v>
      </c>
      <c r="M47" s="30" t="n">
        <f aca="false">SUM(I47:L47)</f>
        <v>675000000</v>
      </c>
      <c r="N47" s="31" t="n">
        <f aca="false">+I47/$M47</f>
        <v>0.0323072533333333</v>
      </c>
      <c r="O47" s="32" t="n">
        <f aca="false">+J47/$M47</f>
        <v>0.967692746666667</v>
      </c>
      <c r="P47" s="32" t="n">
        <f aca="false">+K47/$M47</f>
        <v>0</v>
      </c>
      <c r="Q47" s="32" t="n">
        <f aca="false">+L47/$M47</f>
        <v>0</v>
      </c>
      <c r="R47" s="33" t="n">
        <f aca="false">+M47/$M47</f>
        <v>1</v>
      </c>
      <c r="S47" s="10" t="n">
        <v>146581</v>
      </c>
      <c r="U47" s="34"/>
    </row>
    <row r="48" s="10" customFormat="true" ht="14" hidden="false" customHeight="false" outlineLevel="0" collapsed="false">
      <c r="A48" s="35" t="n">
        <v>10</v>
      </c>
      <c r="B48" s="25" t="n">
        <v>361</v>
      </c>
      <c r="C48" s="26" t="n">
        <v>17</v>
      </c>
      <c r="D48" s="26" t="n">
        <v>0</v>
      </c>
      <c r="E48" s="26" t="n">
        <v>66</v>
      </c>
      <c r="F48" s="26" t="n">
        <v>0</v>
      </c>
      <c r="G48" s="26" t="n">
        <v>51</v>
      </c>
      <c r="H48" s="27" t="s">
        <v>54</v>
      </c>
      <c r="I48" s="28" t="n">
        <v>316413660</v>
      </c>
      <c r="J48" s="29" t="n">
        <v>273586340</v>
      </c>
      <c r="K48" s="29" t="n">
        <v>0</v>
      </c>
      <c r="L48" s="29" t="n">
        <v>0</v>
      </c>
      <c r="M48" s="30" t="n">
        <f aca="false">SUM(I48:L48)</f>
        <v>590000000</v>
      </c>
      <c r="N48" s="31" t="n">
        <f aca="false">+I48/$M48</f>
        <v>0.536294338983051</v>
      </c>
      <c r="O48" s="32" t="n">
        <f aca="false">+J48/$M48</f>
        <v>0.463705661016949</v>
      </c>
      <c r="P48" s="32" t="n">
        <f aca="false">+K48/$M48</f>
        <v>0</v>
      </c>
      <c r="Q48" s="32" t="n">
        <f aca="false">+L48/$M48</f>
        <v>0</v>
      </c>
      <c r="R48" s="33" t="n">
        <f aca="false">+M48/$M48</f>
        <v>1</v>
      </c>
      <c r="S48" s="10" t="n">
        <v>146606</v>
      </c>
      <c r="U48" s="34"/>
    </row>
    <row r="49" s="10" customFormat="true" ht="14" hidden="false" customHeight="false" outlineLevel="0" collapsed="false">
      <c r="A49" s="35" t="n">
        <v>20</v>
      </c>
      <c r="B49" s="25" t="n">
        <v>301</v>
      </c>
      <c r="C49" s="26" t="n">
        <v>16</v>
      </c>
      <c r="D49" s="26" t="n">
        <v>0</v>
      </c>
      <c r="E49" s="26" t="n">
        <v>13</v>
      </c>
      <c r="F49" s="26" t="n">
        <v>0</v>
      </c>
      <c r="G49" s="26" t="n">
        <v>51</v>
      </c>
      <c r="H49" s="27" t="s">
        <v>55</v>
      </c>
      <c r="I49" s="28" t="n">
        <v>165000000</v>
      </c>
      <c r="J49" s="29" t="n">
        <v>55000000</v>
      </c>
      <c r="K49" s="29" t="n">
        <v>0</v>
      </c>
      <c r="L49" s="29" t="n">
        <v>0</v>
      </c>
      <c r="M49" s="30" t="n">
        <f aca="false">SUM(I49:L49)</f>
        <v>220000000</v>
      </c>
      <c r="N49" s="31" t="n">
        <f aca="false">+I49/$M49</f>
        <v>0.75</v>
      </c>
      <c r="O49" s="32" t="n">
        <f aca="false">+J49/$M49</f>
        <v>0.25</v>
      </c>
      <c r="P49" s="32" t="n">
        <f aca="false">+K49/$M49</f>
        <v>0</v>
      </c>
      <c r="Q49" s="32" t="n">
        <f aca="false">+L49/$M49</f>
        <v>0</v>
      </c>
      <c r="R49" s="33" t="n">
        <f aca="false">+M49/$M49</f>
        <v>1</v>
      </c>
      <c r="S49" s="10" t="n">
        <v>113639</v>
      </c>
      <c r="U49" s="34"/>
    </row>
    <row r="50" s="10" customFormat="true" ht="14" hidden="false" customHeight="false" outlineLevel="0" collapsed="false">
      <c r="A50" s="35" t="n">
        <v>20</v>
      </c>
      <c r="B50" s="25" t="n">
        <v>301</v>
      </c>
      <c r="C50" s="26" t="n">
        <v>16</v>
      </c>
      <c r="D50" s="26" t="n">
        <v>0</v>
      </c>
      <c r="E50" s="26" t="n">
        <v>14</v>
      </c>
      <c r="F50" s="26" t="n">
        <v>0</v>
      </c>
      <c r="G50" s="26" t="n">
        <v>51</v>
      </c>
      <c r="H50" s="27" t="s">
        <v>56</v>
      </c>
      <c r="I50" s="28" t="n">
        <v>500000000</v>
      </c>
      <c r="J50" s="29" t="n">
        <v>1300000000</v>
      </c>
      <c r="K50" s="29" t="n">
        <v>600000000</v>
      </c>
      <c r="L50" s="29" t="n">
        <v>0</v>
      </c>
      <c r="M50" s="30" t="n">
        <f aca="false">SUM(I50:L50)</f>
        <v>2400000000</v>
      </c>
      <c r="N50" s="31" t="n">
        <f aca="false">+I50/$M50</f>
        <v>0.208333333333333</v>
      </c>
      <c r="O50" s="32" t="n">
        <f aca="false">+J50/$M50</f>
        <v>0.541666666666667</v>
      </c>
      <c r="P50" s="32" t="n">
        <f aca="false">+K50/$M50</f>
        <v>0.25</v>
      </c>
      <c r="Q50" s="32" t="n">
        <f aca="false">+L50/$M50</f>
        <v>0</v>
      </c>
      <c r="R50" s="33" t="n">
        <f aca="false">+M50/$M50</f>
        <v>1</v>
      </c>
      <c r="S50" s="10" t="n">
        <v>113438</v>
      </c>
      <c r="U50" s="34"/>
    </row>
    <row r="51" s="10" customFormat="true" ht="14" hidden="false" customHeight="false" outlineLevel="0" collapsed="false">
      <c r="A51" s="35" t="n">
        <v>20</v>
      </c>
      <c r="B51" s="25" t="n">
        <v>917</v>
      </c>
      <c r="C51" s="26" t="n">
        <v>18</v>
      </c>
      <c r="D51" s="26" t="n">
        <v>0</v>
      </c>
      <c r="E51" s="26" t="n">
        <v>1</v>
      </c>
      <c r="F51" s="26" t="n">
        <v>0</v>
      </c>
      <c r="G51" s="26" t="n">
        <v>51</v>
      </c>
      <c r="H51" s="27" t="s">
        <v>57</v>
      </c>
      <c r="I51" s="28" t="n">
        <v>62859003</v>
      </c>
      <c r="J51" s="29" t="n">
        <v>778714310</v>
      </c>
      <c r="K51" s="29" t="n">
        <v>778714310</v>
      </c>
      <c r="L51" s="29" t="n">
        <v>816725177</v>
      </c>
      <c r="M51" s="30" t="n">
        <f aca="false">SUM(I51:L51)</f>
        <v>2437012800</v>
      </c>
      <c r="N51" s="31" t="n">
        <f aca="false">+I51/$M51</f>
        <v>0.025793464441385</v>
      </c>
      <c r="O51" s="32" t="n">
        <f aca="false">+J51/$M51</f>
        <v>0.319536405389418</v>
      </c>
      <c r="P51" s="32" t="n">
        <f aca="false">+K51/$M51</f>
        <v>0.319536405389418</v>
      </c>
      <c r="Q51" s="32" t="n">
        <f aca="false">+L51/$M51</f>
        <v>0.33513372477978</v>
      </c>
      <c r="R51" s="33" t="n">
        <f aca="false">+M51/$M51</f>
        <v>1</v>
      </c>
      <c r="S51" s="10" t="n">
        <v>146194</v>
      </c>
      <c r="U51" s="34"/>
    </row>
    <row r="52" s="10" customFormat="true" ht="14" hidden="false" customHeight="false" outlineLevel="0" collapsed="false">
      <c r="A52" s="35" t="n">
        <v>25</v>
      </c>
      <c r="B52" s="25" t="n">
        <v>305</v>
      </c>
      <c r="C52" s="26" t="n">
        <v>9</v>
      </c>
      <c r="D52" s="26" t="n">
        <v>0</v>
      </c>
      <c r="E52" s="26" t="n">
        <v>1</v>
      </c>
      <c r="F52" s="26" t="n">
        <v>0</v>
      </c>
      <c r="G52" s="26" t="n">
        <v>51</v>
      </c>
      <c r="H52" s="27" t="s">
        <v>58</v>
      </c>
      <c r="I52" s="28" t="n">
        <v>50000000</v>
      </c>
      <c r="J52" s="29" t="n">
        <v>221501600</v>
      </c>
      <c r="K52" s="29" t="n">
        <v>0</v>
      </c>
      <c r="L52" s="29" t="n">
        <v>0</v>
      </c>
      <c r="M52" s="30" t="n">
        <f aca="false">SUM(I52:L52)</f>
        <v>271501600</v>
      </c>
      <c r="N52" s="31" t="n">
        <f aca="false">+I52/$M52</f>
        <v>0.184160977320207</v>
      </c>
      <c r="O52" s="32" t="n">
        <f aca="false">+J52/$M52</f>
        <v>0.815839022679793</v>
      </c>
      <c r="P52" s="32" t="n">
        <f aca="false">+K52/$M52</f>
        <v>0</v>
      </c>
      <c r="Q52" s="32" t="n">
        <f aca="false">+L52/$M52</f>
        <v>0</v>
      </c>
      <c r="R52" s="33" t="n">
        <f aca="false">+M52/$M52</f>
        <v>1</v>
      </c>
      <c r="S52" s="10" t="n">
        <v>129196</v>
      </c>
      <c r="U52" s="34"/>
    </row>
    <row r="53" s="10" customFormat="true" ht="14" hidden="false" customHeight="false" outlineLevel="0" collapsed="false">
      <c r="A53" s="35" t="n">
        <v>25</v>
      </c>
      <c r="B53" s="25" t="n">
        <v>305</v>
      </c>
      <c r="C53" s="26" t="n">
        <v>51</v>
      </c>
      <c r="D53" s="26" t="n">
        <v>0</v>
      </c>
      <c r="E53" s="26" t="n">
        <v>1</v>
      </c>
      <c r="F53" s="26" t="n">
        <v>0</v>
      </c>
      <c r="G53" s="26" t="n">
        <v>51</v>
      </c>
      <c r="H53" s="27" t="s">
        <v>59</v>
      </c>
      <c r="I53" s="28" t="n">
        <v>40000000</v>
      </c>
      <c r="J53" s="29" t="n">
        <v>40000000</v>
      </c>
      <c r="K53" s="29" t="n">
        <v>0</v>
      </c>
      <c r="L53" s="29" t="n">
        <v>0</v>
      </c>
      <c r="M53" s="30" t="n">
        <f aca="false">SUM(I53:L53)</f>
        <v>80000000</v>
      </c>
      <c r="N53" s="31" t="n">
        <f aca="false">+I53/$M53</f>
        <v>0.5</v>
      </c>
      <c r="O53" s="32" t="n">
        <f aca="false">+J53/$M53</f>
        <v>0.5</v>
      </c>
      <c r="P53" s="32" t="n">
        <f aca="false">+K53/$M53</f>
        <v>0</v>
      </c>
      <c r="Q53" s="32" t="n">
        <f aca="false">+L53/$M53</f>
        <v>0</v>
      </c>
      <c r="R53" s="33" t="n">
        <f aca="false">+M53/$M53</f>
        <v>1</v>
      </c>
      <c r="S53" s="10" t="n">
        <v>147029</v>
      </c>
      <c r="U53" s="34"/>
    </row>
    <row r="54" s="10" customFormat="true" ht="14" hidden="false" customHeight="false" outlineLevel="0" collapsed="false">
      <c r="A54" s="35" t="n">
        <v>25</v>
      </c>
      <c r="B54" s="25" t="n">
        <v>305</v>
      </c>
      <c r="C54" s="26" t="n">
        <v>51</v>
      </c>
      <c r="D54" s="26" t="n">
        <v>0</v>
      </c>
      <c r="E54" s="26" t="n">
        <v>2</v>
      </c>
      <c r="F54" s="26" t="n">
        <v>0</v>
      </c>
      <c r="G54" s="26" t="n">
        <v>51</v>
      </c>
      <c r="H54" s="27" t="s">
        <v>60</v>
      </c>
      <c r="I54" s="28" t="n">
        <v>69305000</v>
      </c>
      <c r="J54" s="29" t="n">
        <v>30695000</v>
      </c>
      <c r="K54" s="29" t="n">
        <v>0</v>
      </c>
      <c r="L54" s="29" t="n">
        <v>0</v>
      </c>
      <c r="M54" s="30" t="n">
        <f aca="false">SUM(I54:L54)</f>
        <v>100000000</v>
      </c>
      <c r="N54" s="31" t="n">
        <f aca="false">+I54/$M54</f>
        <v>0.69305</v>
      </c>
      <c r="O54" s="32" t="n">
        <f aca="false">+J54/$M54</f>
        <v>0.30695</v>
      </c>
      <c r="P54" s="32" t="n">
        <f aca="false">+K54/$M54</f>
        <v>0</v>
      </c>
      <c r="Q54" s="32" t="n">
        <f aca="false">+L54/$M54</f>
        <v>0</v>
      </c>
      <c r="R54" s="33" t="n">
        <f aca="false">+M54/$M54</f>
        <v>1</v>
      </c>
      <c r="S54" s="10" t="n">
        <v>147031</v>
      </c>
      <c r="U54" s="34"/>
    </row>
    <row r="55" s="10" customFormat="true" ht="14" hidden="false" customHeight="false" outlineLevel="0" collapsed="false">
      <c r="A55" s="35" t="n">
        <v>30</v>
      </c>
      <c r="B55" s="25" t="n">
        <v>325</v>
      </c>
      <c r="C55" s="26" t="n">
        <v>34</v>
      </c>
      <c r="D55" s="26" t="n">
        <v>0</v>
      </c>
      <c r="E55" s="26" t="n">
        <v>9</v>
      </c>
      <c r="F55" s="26" t="n">
        <v>0</v>
      </c>
      <c r="G55" s="26" t="n">
        <v>51</v>
      </c>
      <c r="H55" s="27" t="s">
        <v>61</v>
      </c>
      <c r="I55" s="28" t="n">
        <v>552002230</v>
      </c>
      <c r="J55" s="29" t="n">
        <v>2164071044</v>
      </c>
      <c r="K55" s="29" t="n">
        <v>0</v>
      </c>
      <c r="L55" s="29" t="n">
        <v>0</v>
      </c>
      <c r="M55" s="30" t="n">
        <f aca="false">SUM(I55:L55)</f>
        <v>2716073274</v>
      </c>
      <c r="N55" s="31" t="n">
        <f aca="false">+I55/$M55</f>
        <v>0.203235396954906</v>
      </c>
      <c r="O55" s="32" t="n">
        <f aca="false">+J55/$M55</f>
        <v>0.796764603045094</v>
      </c>
      <c r="P55" s="32" t="n">
        <f aca="false">+K55/$M55</f>
        <v>0</v>
      </c>
      <c r="Q55" s="32" t="n">
        <f aca="false">+L55/$M55</f>
        <v>0</v>
      </c>
      <c r="R55" s="33" t="n">
        <f aca="false">+M55/$M55</f>
        <v>1</v>
      </c>
      <c r="S55" s="10" t="n">
        <v>123695</v>
      </c>
      <c r="U55" s="34"/>
    </row>
    <row r="56" s="10" customFormat="true" ht="14" hidden="false" customHeight="false" outlineLevel="0" collapsed="false">
      <c r="A56" s="35" t="n">
        <v>35</v>
      </c>
      <c r="B56" s="25" t="n">
        <v>307</v>
      </c>
      <c r="C56" s="26" t="n">
        <v>1</v>
      </c>
      <c r="D56" s="26" t="n">
        <v>0</v>
      </c>
      <c r="E56" s="26" t="n">
        <v>7</v>
      </c>
      <c r="F56" s="26" t="n">
        <v>0</v>
      </c>
      <c r="G56" s="26" t="n">
        <v>51</v>
      </c>
      <c r="H56" s="27" t="s">
        <v>62</v>
      </c>
      <c r="I56" s="28" t="n">
        <v>150000000</v>
      </c>
      <c r="J56" s="29" t="n">
        <v>185000000</v>
      </c>
      <c r="K56" s="29" t="n">
        <v>0</v>
      </c>
      <c r="L56" s="29" t="n">
        <v>0</v>
      </c>
      <c r="M56" s="30" t="n">
        <f aca="false">SUM(I56:L56)</f>
        <v>335000000</v>
      </c>
      <c r="N56" s="31" t="n">
        <f aca="false">+I56/$M56</f>
        <v>0.447761194029851</v>
      </c>
      <c r="O56" s="32" t="n">
        <f aca="false">+J56/$M56</f>
        <v>0.552238805970149</v>
      </c>
      <c r="P56" s="32" t="n">
        <f aca="false">+K56/$M56</f>
        <v>0</v>
      </c>
      <c r="Q56" s="32" t="n">
        <f aca="false">+L56/$M56</f>
        <v>0</v>
      </c>
      <c r="R56" s="33" t="n">
        <f aca="false">+M56/$M56</f>
        <v>1</v>
      </c>
      <c r="S56" s="10" t="n">
        <v>145207</v>
      </c>
      <c r="U56" s="34"/>
    </row>
    <row r="57" s="10" customFormat="true" ht="14" hidden="false" customHeight="false" outlineLevel="0" collapsed="false">
      <c r="A57" s="35" t="n">
        <v>35</v>
      </c>
      <c r="B57" s="25" t="n">
        <v>307</v>
      </c>
      <c r="C57" s="26" t="n">
        <v>2</v>
      </c>
      <c r="D57" s="26" t="n">
        <v>0</v>
      </c>
      <c r="E57" s="26" t="n">
        <v>40</v>
      </c>
      <c r="F57" s="26" t="n">
        <v>0</v>
      </c>
      <c r="G57" s="26" t="n">
        <v>51</v>
      </c>
      <c r="H57" s="27" t="s">
        <v>63</v>
      </c>
      <c r="I57" s="28" t="n">
        <v>316132000</v>
      </c>
      <c r="J57" s="29" t="n">
        <v>697350000</v>
      </c>
      <c r="K57" s="29" t="n">
        <v>550825140</v>
      </c>
      <c r="L57" s="29" t="n">
        <v>0</v>
      </c>
      <c r="M57" s="30" t="n">
        <f aca="false">SUM(I57:L57)</f>
        <v>1564307140</v>
      </c>
      <c r="N57" s="31" t="n">
        <f aca="false">+I57/$M57</f>
        <v>0.20209074798444</v>
      </c>
      <c r="O57" s="32" t="n">
        <f aca="false">+J57/$M57</f>
        <v>0.445788414671559</v>
      </c>
      <c r="P57" s="32" t="n">
        <f aca="false">+K57/$M57</f>
        <v>0.352120837344001</v>
      </c>
      <c r="Q57" s="32" t="n">
        <f aca="false">+L57/$M57</f>
        <v>0</v>
      </c>
      <c r="R57" s="33" t="n">
        <f aca="false">+M57/$M57</f>
        <v>1</v>
      </c>
      <c r="S57" s="10" t="n">
        <v>111163</v>
      </c>
      <c r="U57" s="34"/>
    </row>
    <row r="58" s="10" customFormat="true" ht="14" hidden="false" customHeight="false" outlineLevel="0" collapsed="false">
      <c r="A58" s="35" t="n">
        <v>41</v>
      </c>
      <c r="B58" s="25" t="n">
        <v>326</v>
      </c>
      <c r="C58" s="26" t="n">
        <v>23</v>
      </c>
      <c r="D58" s="26" t="n">
        <v>0</v>
      </c>
      <c r="E58" s="26" t="n">
        <v>2</v>
      </c>
      <c r="F58" s="26" t="n">
        <v>0</v>
      </c>
      <c r="G58" s="26" t="n">
        <v>51</v>
      </c>
      <c r="H58" s="27" t="s">
        <v>64</v>
      </c>
      <c r="I58" s="28" t="n">
        <v>8735874</v>
      </c>
      <c r="J58" s="29" t="n">
        <v>258264126</v>
      </c>
      <c r="K58" s="29" t="n">
        <v>0</v>
      </c>
      <c r="L58" s="29" t="n">
        <v>0</v>
      </c>
      <c r="M58" s="30" t="n">
        <f aca="false">SUM(I58:L58)</f>
        <v>267000000</v>
      </c>
      <c r="N58" s="31" t="n">
        <f aca="false">+I58/$M58</f>
        <v>0.0327186292134832</v>
      </c>
      <c r="O58" s="32" t="n">
        <f aca="false">+J58/$M58</f>
        <v>0.967281370786517</v>
      </c>
      <c r="P58" s="32" t="n">
        <f aca="false">+K58/$M58</f>
        <v>0</v>
      </c>
      <c r="Q58" s="32" t="n">
        <f aca="false">+L58/$M58</f>
        <v>0</v>
      </c>
      <c r="R58" s="33" t="n">
        <f aca="false">+M58/$M58</f>
        <v>1</v>
      </c>
      <c r="S58" s="10" t="n">
        <v>122962</v>
      </c>
      <c r="U58" s="34"/>
    </row>
    <row r="59" s="10" customFormat="true" ht="14" hidden="false" customHeight="false" outlineLevel="0" collapsed="false">
      <c r="A59" s="35" t="n">
        <v>41</v>
      </c>
      <c r="B59" s="25" t="n">
        <v>326</v>
      </c>
      <c r="C59" s="26" t="n">
        <v>28</v>
      </c>
      <c r="D59" s="26" t="n">
        <v>0</v>
      </c>
      <c r="E59" s="26" t="n">
        <v>6</v>
      </c>
      <c r="F59" s="26" t="n">
        <v>0</v>
      </c>
      <c r="G59" s="26" t="n">
        <v>51</v>
      </c>
      <c r="H59" s="27" t="s">
        <v>65</v>
      </c>
      <c r="I59" s="28" t="n">
        <v>135000000</v>
      </c>
      <c r="J59" s="29" t="n">
        <v>96500000</v>
      </c>
      <c r="K59" s="29" t="n">
        <v>0</v>
      </c>
      <c r="L59" s="29" t="n">
        <v>0</v>
      </c>
      <c r="M59" s="30" t="n">
        <f aca="false">SUM(I59:L59)</f>
        <v>231500000</v>
      </c>
      <c r="N59" s="31" t="n">
        <f aca="false">+I59/$M59</f>
        <v>0.583153347732181</v>
      </c>
      <c r="O59" s="32" t="n">
        <f aca="false">+J59/$M59</f>
        <v>0.416846652267819</v>
      </c>
      <c r="P59" s="32" t="n">
        <f aca="false">+K59/$M59</f>
        <v>0</v>
      </c>
      <c r="Q59" s="32" t="n">
        <f aca="false">+L59/$M59</f>
        <v>0</v>
      </c>
      <c r="R59" s="33" t="n">
        <f aca="false">+M59/$M59</f>
        <v>1</v>
      </c>
      <c r="S59" s="10" t="n">
        <v>139812</v>
      </c>
      <c r="U59" s="34"/>
    </row>
    <row r="60" s="10" customFormat="true" ht="14" hidden="false" customHeight="false" outlineLevel="0" collapsed="false">
      <c r="A60" s="35" t="n">
        <v>41</v>
      </c>
      <c r="B60" s="25" t="n">
        <v>326</v>
      </c>
      <c r="C60" s="26" t="n">
        <v>28</v>
      </c>
      <c r="D60" s="26" t="n">
        <v>0</v>
      </c>
      <c r="E60" s="26" t="n">
        <v>14</v>
      </c>
      <c r="F60" s="26" t="n">
        <v>0</v>
      </c>
      <c r="G60" s="26" t="n">
        <v>51</v>
      </c>
      <c r="H60" s="27" t="s">
        <v>66</v>
      </c>
      <c r="I60" s="28" t="n">
        <v>47244000</v>
      </c>
      <c r="J60" s="29" t="n">
        <v>223844000</v>
      </c>
      <c r="K60" s="29" t="n">
        <v>119371000</v>
      </c>
      <c r="L60" s="29" t="n">
        <v>0</v>
      </c>
      <c r="M60" s="30" t="n">
        <f aca="false">SUM(I60:L60)</f>
        <v>390459000</v>
      </c>
      <c r="N60" s="31" t="n">
        <f aca="false">+I60/$M60</f>
        <v>0.120996058485014</v>
      </c>
      <c r="O60" s="32" t="n">
        <f aca="false">+J60/$M60</f>
        <v>0.573284262880354</v>
      </c>
      <c r="P60" s="32" t="n">
        <f aca="false">+K60/$M60</f>
        <v>0.305719678634633</v>
      </c>
      <c r="Q60" s="32" t="n">
        <f aca="false">+L60/$M60</f>
        <v>0</v>
      </c>
      <c r="R60" s="33" t="n">
        <f aca="false">+M60/$M60</f>
        <v>1</v>
      </c>
      <c r="S60" s="10" t="n">
        <v>118272</v>
      </c>
      <c r="U60" s="34"/>
    </row>
    <row r="61" s="10" customFormat="true" ht="14" hidden="false" customHeight="false" outlineLevel="0" collapsed="false">
      <c r="A61" s="35" t="n">
        <v>41</v>
      </c>
      <c r="B61" s="25" t="n">
        <v>375</v>
      </c>
      <c r="C61" s="26" t="n">
        <v>41</v>
      </c>
      <c r="D61" s="26" t="n">
        <v>0</v>
      </c>
      <c r="E61" s="26" t="n">
        <v>3</v>
      </c>
      <c r="F61" s="26" t="n">
        <v>0</v>
      </c>
      <c r="G61" s="26" t="n">
        <v>51</v>
      </c>
      <c r="H61" s="27" t="s">
        <v>67</v>
      </c>
      <c r="I61" s="28" t="n">
        <v>30000000</v>
      </c>
      <c r="J61" s="29" t="n">
        <v>10000000</v>
      </c>
      <c r="K61" s="29" t="n">
        <v>0</v>
      </c>
      <c r="L61" s="29" t="n">
        <v>0</v>
      </c>
      <c r="M61" s="30" t="n">
        <f aca="false">SUM(I61:L61)</f>
        <v>40000000</v>
      </c>
      <c r="N61" s="31" t="n">
        <f aca="false">+I61/$M61</f>
        <v>0.75</v>
      </c>
      <c r="O61" s="32" t="n">
        <f aca="false">+J61/$M61</f>
        <v>0.25</v>
      </c>
      <c r="P61" s="32" t="n">
        <f aca="false">+K61/$M61</f>
        <v>0</v>
      </c>
      <c r="Q61" s="32" t="n">
        <f aca="false">+L61/$M61</f>
        <v>0</v>
      </c>
      <c r="R61" s="33" t="n">
        <f aca="false">+M61/$M61</f>
        <v>1</v>
      </c>
      <c r="S61" s="10" t="n">
        <v>145656</v>
      </c>
      <c r="U61" s="34"/>
    </row>
    <row r="62" s="10" customFormat="true" ht="14" hidden="false" customHeight="false" outlineLevel="0" collapsed="false">
      <c r="A62" s="35" t="n">
        <v>41</v>
      </c>
      <c r="B62" s="25" t="n">
        <v>375</v>
      </c>
      <c r="C62" s="26" t="n">
        <v>42</v>
      </c>
      <c r="D62" s="26" t="n">
        <v>0</v>
      </c>
      <c r="E62" s="26" t="n">
        <v>2</v>
      </c>
      <c r="F62" s="26" t="n">
        <v>0</v>
      </c>
      <c r="G62" s="26" t="n">
        <v>51</v>
      </c>
      <c r="H62" s="27" t="s">
        <v>68</v>
      </c>
      <c r="I62" s="28" t="n">
        <v>5000000</v>
      </c>
      <c r="J62" s="29" t="n">
        <v>234640620</v>
      </c>
      <c r="K62" s="29" t="n">
        <v>490359380</v>
      </c>
      <c r="L62" s="29" t="n">
        <v>40000000</v>
      </c>
      <c r="M62" s="30" t="n">
        <f aca="false">SUM(I62:L62)</f>
        <v>770000000</v>
      </c>
      <c r="N62" s="31" t="n">
        <f aca="false">+I62/$M62</f>
        <v>0.00649350649350649</v>
      </c>
      <c r="O62" s="32" t="n">
        <f aca="false">+J62/$M62</f>
        <v>0.304728077922078</v>
      </c>
      <c r="P62" s="32" t="n">
        <f aca="false">+K62/$M62</f>
        <v>0.636830363636364</v>
      </c>
      <c r="Q62" s="32" t="n">
        <f aca="false">+L62/$M62</f>
        <v>0.051948051948052</v>
      </c>
      <c r="R62" s="33" t="n">
        <f aca="false">+M62/$M62</f>
        <v>1</v>
      </c>
      <c r="S62" s="10" t="n">
        <v>41022</v>
      </c>
      <c r="U62" s="34"/>
    </row>
    <row r="63" s="10" customFormat="true" ht="14" hidden="false" customHeight="false" outlineLevel="0" collapsed="false">
      <c r="A63" s="35" t="n">
        <v>41</v>
      </c>
      <c r="B63" s="25" t="n">
        <v>375</v>
      </c>
      <c r="C63" s="26" t="n">
        <v>48</v>
      </c>
      <c r="D63" s="26" t="n">
        <v>0</v>
      </c>
      <c r="E63" s="26" t="n">
        <v>1</v>
      </c>
      <c r="F63" s="26" t="n">
        <v>0</v>
      </c>
      <c r="G63" s="26" t="n">
        <v>51</v>
      </c>
      <c r="H63" s="27" t="s">
        <v>69</v>
      </c>
      <c r="I63" s="28" t="n">
        <v>20000000</v>
      </c>
      <c r="J63" s="29" t="n">
        <v>62388619</v>
      </c>
      <c r="K63" s="29" t="n">
        <v>0</v>
      </c>
      <c r="L63" s="29" t="n">
        <v>0</v>
      </c>
      <c r="M63" s="30" t="n">
        <f aca="false">SUM(I63:L63)</f>
        <v>82388619</v>
      </c>
      <c r="N63" s="31" t="n">
        <f aca="false">+I63/$M63</f>
        <v>0.242751975245513</v>
      </c>
      <c r="O63" s="32" t="n">
        <f aca="false">+J63/$M63</f>
        <v>0.757248024754487</v>
      </c>
      <c r="P63" s="32" t="n">
        <f aca="false">+K63/$M63</f>
        <v>0</v>
      </c>
      <c r="Q63" s="32" t="n">
        <f aca="false">+L63/$M63</f>
        <v>0</v>
      </c>
      <c r="R63" s="33" t="n">
        <f aca="false">+M63/$M63</f>
        <v>1</v>
      </c>
      <c r="S63" s="10" t="n">
        <v>131374</v>
      </c>
      <c r="U63" s="34"/>
    </row>
    <row r="64" s="10" customFormat="true" ht="14" hidden="false" customHeight="false" outlineLevel="0" collapsed="false">
      <c r="A64" s="35" t="n">
        <v>41</v>
      </c>
      <c r="B64" s="25" t="n">
        <v>380</v>
      </c>
      <c r="C64" s="26" t="n">
        <v>31</v>
      </c>
      <c r="D64" s="26" t="n">
        <v>0</v>
      </c>
      <c r="E64" s="26" t="n">
        <v>13</v>
      </c>
      <c r="F64" s="26" t="n">
        <v>0</v>
      </c>
      <c r="G64" s="26" t="n">
        <v>51</v>
      </c>
      <c r="H64" s="27" t="s">
        <v>70</v>
      </c>
      <c r="I64" s="28" t="n">
        <v>315000000</v>
      </c>
      <c r="J64" s="29" t="n">
        <v>435000000</v>
      </c>
      <c r="K64" s="29" t="n">
        <v>220000000</v>
      </c>
      <c r="L64" s="29" t="n">
        <v>0</v>
      </c>
      <c r="M64" s="30" t="n">
        <f aca="false">SUM(I64:L64)</f>
        <v>970000000</v>
      </c>
      <c r="N64" s="31" t="n">
        <f aca="false">+I64/$M64</f>
        <v>0.324742268041237</v>
      </c>
      <c r="O64" s="32" t="n">
        <f aca="false">+J64/$M64</f>
        <v>0.448453608247423</v>
      </c>
      <c r="P64" s="32" t="n">
        <f aca="false">+K64/$M64</f>
        <v>0.22680412371134</v>
      </c>
      <c r="Q64" s="32" t="n">
        <f aca="false">+L64/$M64</f>
        <v>0</v>
      </c>
      <c r="R64" s="33" t="n">
        <f aca="false">+M64/$M64</f>
        <v>1</v>
      </c>
      <c r="S64" s="10" t="n">
        <v>147174</v>
      </c>
      <c r="U64" s="34"/>
    </row>
    <row r="65" s="10" customFormat="true" ht="14" hidden="false" customHeight="false" outlineLevel="0" collapsed="false">
      <c r="A65" s="35" t="n">
        <v>41</v>
      </c>
      <c r="B65" s="25" t="n">
        <v>380</v>
      </c>
      <c r="C65" s="26" t="n">
        <v>37</v>
      </c>
      <c r="D65" s="26" t="n">
        <v>0</v>
      </c>
      <c r="E65" s="26" t="n">
        <v>7</v>
      </c>
      <c r="F65" s="26" t="n">
        <v>0</v>
      </c>
      <c r="G65" s="26" t="n">
        <v>51</v>
      </c>
      <c r="H65" s="27" t="s">
        <v>71</v>
      </c>
      <c r="I65" s="28" t="n">
        <v>54000000</v>
      </c>
      <c r="J65" s="29" t="n">
        <v>117851500</v>
      </c>
      <c r="K65" s="29" t="n">
        <v>0</v>
      </c>
      <c r="L65" s="29" t="n">
        <v>0</v>
      </c>
      <c r="M65" s="30" t="n">
        <f aca="false">SUM(I65:L65)</f>
        <v>171851500</v>
      </c>
      <c r="N65" s="31" t="n">
        <f aca="false">+I65/$M65</f>
        <v>0.314224781279186</v>
      </c>
      <c r="O65" s="32" t="n">
        <f aca="false">+J65/$M65</f>
        <v>0.685775218720814</v>
      </c>
      <c r="P65" s="32" t="n">
        <f aca="false">+K65/$M65</f>
        <v>0</v>
      </c>
      <c r="Q65" s="32" t="n">
        <f aca="false">+L65/$M65</f>
        <v>0</v>
      </c>
      <c r="R65" s="33" t="n">
        <f aca="false">+M65/$M65</f>
        <v>1</v>
      </c>
      <c r="S65" s="10" t="n">
        <v>145140</v>
      </c>
      <c r="U65" s="34"/>
    </row>
    <row r="66" s="10" customFormat="true" ht="28" hidden="false" customHeight="false" outlineLevel="0" collapsed="false">
      <c r="A66" s="35" t="n">
        <v>45</v>
      </c>
      <c r="B66" s="25" t="n">
        <v>371</v>
      </c>
      <c r="C66" s="26" t="n">
        <v>19</v>
      </c>
      <c r="D66" s="26" t="n">
        <v>0</v>
      </c>
      <c r="E66" s="26" t="n">
        <v>2</v>
      </c>
      <c r="F66" s="26" t="n">
        <v>0</v>
      </c>
      <c r="G66" s="26" t="n">
        <v>51</v>
      </c>
      <c r="H66" s="27" t="s">
        <v>72</v>
      </c>
      <c r="I66" s="28" t="n">
        <v>198095535</v>
      </c>
      <c r="J66" s="29" t="n">
        <v>198095535</v>
      </c>
      <c r="K66" s="29" t="n">
        <v>0</v>
      </c>
      <c r="L66" s="29" t="n">
        <v>0</v>
      </c>
      <c r="M66" s="30" t="n">
        <f aca="false">SUM(I66:L66)</f>
        <v>396191070</v>
      </c>
      <c r="N66" s="31" t="n">
        <f aca="false">+I66/$M66</f>
        <v>0.5</v>
      </c>
      <c r="O66" s="32" t="n">
        <f aca="false">+J66/$M66</f>
        <v>0.5</v>
      </c>
      <c r="P66" s="32" t="n">
        <f aca="false">+K66/$M66</f>
        <v>0</v>
      </c>
      <c r="Q66" s="32" t="n">
        <f aca="false">+L66/$M66</f>
        <v>0</v>
      </c>
      <c r="R66" s="33" t="n">
        <f aca="false">+M66/$M66</f>
        <v>1</v>
      </c>
      <c r="S66" s="10" t="n">
        <v>122427</v>
      </c>
      <c r="U66" s="34"/>
    </row>
    <row r="67" s="10" customFormat="true" ht="14" hidden="false" customHeight="false" outlineLevel="0" collapsed="false">
      <c r="A67" s="35" t="n">
        <v>45</v>
      </c>
      <c r="B67" s="25" t="n">
        <v>371</v>
      </c>
      <c r="C67" s="26" t="n">
        <v>19</v>
      </c>
      <c r="D67" s="26" t="n">
        <v>0</v>
      </c>
      <c r="E67" s="26" t="n">
        <v>3</v>
      </c>
      <c r="F67" s="26" t="n">
        <v>0</v>
      </c>
      <c r="G67" s="26" t="n">
        <v>51</v>
      </c>
      <c r="H67" s="27" t="s">
        <v>73</v>
      </c>
      <c r="I67" s="28" t="n">
        <v>162628686</v>
      </c>
      <c r="J67" s="29" t="n">
        <v>130923139</v>
      </c>
      <c r="K67" s="29" t="n">
        <v>0</v>
      </c>
      <c r="L67" s="29" t="n">
        <v>0</v>
      </c>
      <c r="M67" s="30" t="n">
        <f aca="false">SUM(I67:L67)</f>
        <v>293551825</v>
      </c>
      <c r="N67" s="31" t="n">
        <f aca="false">+I67/$M67</f>
        <v>0.554003321219345</v>
      </c>
      <c r="O67" s="32" t="n">
        <f aca="false">+J67/$M67</f>
        <v>0.445996678780655</v>
      </c>
      <c r="P67" s="32" t="n">
        <f aca="false">+K67/$M67</f>
        <v>0</v>
      </c>
      <c r="Q67" s="32" t="n">
        <f aca="false">+L67/$M67</f>
        <v>0</v>
      </c>
      <c r="R67" s="33" t="n">
        <f aca="false">+M67/$M67</f>
        <v>1</v>
      </c>
      <c r="S67" s="10" t="n">
        <v>144628</v>
      </c>
      <c r="U67" s="34"/>
    </row>
    <row r="68" s="10" customFormat="true" ht="14" hidden="false" customHeight="false" outlineLevel="0" collapsed="false">
      <c r="A68" s="35" t="n">
        <v>45</v>
      </c>
      <c r="B68" s="25" t="n">
        <v>371</v>
      </c>
      <c r="C68" s="26" t="n">
        <v>20</v>
      </c>
      <c r="D68" s="26" t="n">
        <v>0</v>
      </c>
      <c r="E68" s="26" t="n">
        <v>4</v>
      </c>
      <c r="F68" s="26" t="n">
        <v>0</v>
      </c>
      <c r="G68" s="26" t="n">
        <v>51</v>
      </c>
      <c r="H68" s="27" t="s">
        <v>74</v>
      </c>
      <c r="I68" s="28" t="n">
        <v>548696970</v>
      </c>
      <c r="J68" s="29" t="n">
        <v>1000000</v>
      </c>
      <c r="K68" s="29" t="n">
        <v>0</v>
      </c>
      <c r="L68" s="29" t="n">
        <v>0</v>
      </c>
      <c r="M68" s="30" t="n">
        <f aca="false">SUM(I68:L68)</f>
        <v>549696970</v>
      </c>
      <c r="N68" s="31" t="n">
        <f aca="false">+I68/$M68</f>
        <v>0.998180815877519</v>
      </c>
      <c r="O68" s="32" t="n">
        <f aca="false">+J68/$M68</f>
        <v>0.00181918412248116</v>
      </c>
      <c r="P68" s="32" t="n">
        <f aca="false">+K68/$M68</f>
        <v>0</v>
      </c>
      <c r="Q68" s="32" t="n">
        <f aca="false">+L68/$M68</f>
        <v>0</v>
      </c>
      <c r="R68" s="33" t="n">
        <f aca="false">+M68/$M68</f>
        <v>1</v>
      </c>
      <c r="S68" s="10" t="n">
        <v>137384</v>
      </c>
      <c r="U68" s="34"/>
    </row>
    <row r="69" s="10" customFormat="true" ht="14" hidden="false" customHeight="false" outlineLevel="0" collapsed="false">
      <c r="A69" s="35" t="n">
        <v>45</v>
      </c>
      <c r="B69" s="25" t="n">
        <v>372</v>
      </c>
      <c r="C69" s="26" t="n">
        <v>17</v>
      </c>
      <c r="D69" s="26" t="n">
        <v>0</v>
      </c>
      <c r="E69" s="26" t="n">
        <v>13</v>
      </c>
      <c r="F69" s="26" t="n">
        <v>0</v>
      </c>
      <c r="G69" s="26" t="n">
        <v>51</v>
      </c>
      <c r="H69" s="27" t="s">
        <v>75</v>
      </c>
      <c r="I69" s="28" t="n">
        <v>5000000</v>
      </c>
      <c r="J69" s="29" t="n">
        <v>100000000</v>
      </c>
      <c r="K69" s="29" t="n">
        <v>285860000</v>
      </c>
      <c r="L69" s="29" t="n">
        <v>0</v>
      </c>
      <c r="M69" s="30" t="n">
        <f aca="false">SUM(I69:L69)</f>
        <v>390860000</v>
      </c>
      <c r="N69" s="31" t="n">
        <f aca="false">+I69/$M69</f>
        <v>0.0127923041498235</v>
      </c>
      <c r="O69" s="32" t="n">
        <f aca="false">+J69/$M69</f>
        <v>0.255846082996469</v>
      </c>
      <c r="P69" s="32" t="n">
        <f aca="false">+K69/$M69</f>
        <v>0.731361612853707</v>
      </c>
      <c r="Q69" s="32" t="n">
        <f aca="false">+L69/$M69</f>
        <v>0</v>
      </c>
      <c r="R69" s="33" t="n">
        <f aca="false">+M69/$M69</f>
        <v>1</v>
      </c>
      <c r="S69" s="10" t="n">
        <v>145441</v>
      </c>
      <c r="U69" s="34"/>
    </row>
    <row r="70" s="10" customFormat="true" ht="14" hidden="false" customHeight="false" outlineLevel="0" collapsed="false">
      <c r="A70" s="35" t="n">
        <v>45</v>
      </c>
      <c r="B70" s="25" t="n">
        <v>372</v>
      </c>
      <c r="C70" s="26" t="n">
        <v>17</v>
      </c>
      <c r="D70" s="26" t="n">
        <v>0</v>
      </c>
      <c r="E70" s="26" t="n">
        <v>14</v>
      </c>
      <c r="F70" s="26" t="n">
        <v>0</v>
      </c>
      <c r="G70" s="26" t="n">
        <v>51</v>
      </c>
      <c r="H70" s="27" t="s">
        <v>76</v>
      </c>
      <c r="I70" s="28" t="n">
        <v>5000000</v>
      </c>
      <c r="J70" s="29" t="n">
        <v>198550145</v>
      </c>
      <c r="K70" s="29" t="n">
        <v>278595000</v>
      </c>
      <c r="L70" s="29" t="n">
        <v>0</v>
      </c>
      <c r="M70" s="30" t="n">
        <f aca="false">SUM(I70:L70)</f>
        <v>482145145</v>
      </c>
      <c r="N70" s="31" t="n">
        <f aca="false">+I70/$M70</f>
        <v>0.010370321161276</v>
      </c>
      <c r="O70" s="32" t="n">
        <f aca="false">+J70/$M70</f>
        <v>0.411805754053585</v>
      </c>
      <c r="P70" s="32" t="n">
        <f aca="false">+K70/$M70</f>
        <v>0.577823924785139</v>
      </c>
      <c r="Q70" s="32" t="n">
        <f aca="false">+L70/$M70</f>
        <v>0</v>
      </c>
      <c r="R70" s="33" t="n">
        <f aca="false">+M70/$M70</f>
        <v>1</v>
      </c>
      <c r="S70" s="10" t="n">
        <v>146334</v>
      </c>
      <c r="U70" s="34"/>
    </row>
    <row r="71" s="10" customFormat="true" ht="14" hidden="false" customHeight="false" outlineLevel="0" collapsed="false">
      <c r="A71" s="35" t="n">
        <v>45</v>
      </c>
      <c r="B71" s="25" t="n">
        <v>374</v>
      </c>
      <c r="C71" s="26" t="n">
        <v>16</v>
      </c>
      <c r="D71" s="26" t="n">
        <v>0</v>
      </c>
      <c r="E71" s="26" t="n">
        <v>2</v>
      </c>
      <c r="F71" s="26" t="n">
        <v>0</v>
      </c>
      <c r="G71" s="26" t="n">
        <v>51</v>
      </c>
      <c r="H71" s="27" t="s">
        <v>77</v>
      </c>
      <c r="I71" s="28" t="n">
        <v>1240000000</v>
      </c>
      <c r="J71" s="29" t="n">
        <v>297519</v>
      </c>
      <c r="K71" s="29" t="n">
        <v>0</v>
      </c>
      <c r="L71" s="29" t="n">
        <v>0</v>
      </c>
      <c r="M71" s="30" t="n">
        <f aca="false">SUM(I71:L71)</f>
        <v>1240297519</v>
      </c>
      <c r="N71" s="31" t="n">
        <f aca="false">+I71/$M71</f>
        <v>0.999760122877421</v>
      </c>
      <c r="O71" s="32" t="n">
        <f aca="false">+J71/$M71</f>
        <v>0.000239877122579329</v>
      </c>
      <c r="P71" s="32" t="n">
        <f aca="false">+K71/$M71</f>
        <v>0</v>
      </c>
      <c r="Q71" s="32" t="n">
        <f aca="false">+L71/$M71</f>
        <v>0</v>
      </c>
      <c r="R71" s="33" t="n">
        <f aca="false">+M71/$M71</f>
        <v>1</v>
      </c>
      <c r="S71" s="10" t="n">
        <v>144306</v>
      </c>
      <c r="U71" s="34"/>
    </row>
    <row r="72" s="10" customFormat="true" ht="14" hidden="false" customHeight="false" outlineLevel="0" collapsed="false">
      <c r="A72" s="35" t="n">
        <v>45</v>
      </c>
      <c r="B72" s="25" t="n">
        <v>374</v>
      </c>
      <c r="C72" s="26" t="n">
        <v>16</v>
      </c>
      <c r="D72" s="26" t="n">
        <v>0</v>
      </c>
      <c r="E72" s="26" t="n">
        <v>17</v>
      </c>
      <c r="F72" s="26" t="n">
        <v>0</v>
      </c>
      <c r="G72" s="26" t="n">
        <v>51</v>
      </c>
      <c r="H72" s="27" t="s">
        <v>78</v>
      </c>
      <c r="I72" s="28" t="n">
        <v>440375139</v>
      </c>
      <c r="J72" s="29" t="n">
        <v>629585790</v>
      </c>
      <c r="K72" s="29" t="n">
        <v>668658730</v>
      </c>
      <c r="L72" s="29" t="n">
        <v>1302371876</v>
      </c>
      <c r="M72" s="30" t="n">
        <f aca="false">SUM(I72:L72)</f>
        <v>3040991535</v>
      </c>
      <c r="N72" s="31" t="n">
        <f aca="false">+I72/$M72</f>
        <v>0.144813010470942</v>
      </c>
      <c r="O72" s="32" t="n">
        <f aca="false">+J72/$M72</f>
        <v>0.207033062326495</v>
      </c>
      <c r="P72" s="32" t="n">
        <f aca="false">+K72/$M72</f>
        <v>0.219881812331319</v>
      </c>
      <c r="Q72" s="32" t="n">
        <f aca="false">+L72/$M72</f>
        <v>0.428272114871244</v>
      </c>
      <c r="R72" s="33" t="n">
        <f aca="false">+M72/$M72</f>
        <v>1</v>
      </c>
      <c r="S72" s="10" t="n">
        <v>122300</v>
      </c>
      <c r="U72" s="34"/>
    </row>
    <row r="73" s="10" customFormat="true" ht="14" hidden="false" customHeight="false" outlineLevel="0" collapsed="false">
      <c r="A73" s="35" t="n">
        <v>45</v>
      </c>
      <c r="B73" s="25" t="n">
        <v>374</v>
      </c>
      <c r="C73" s="26" t="n">
        <v>16</v>
      </c>
      <c r="D73" s="26" t="n">
        <v>0</v>
      </c>
      <c r="E73" s="26" t="n">
        <v>18</v>
      </c>
      <c r="F73" s="26" t="n">
        <v>0</v>
      </c>
      <c r="G73" s="26" t="n">
        <v>51</v>
      </c>
      <c r="H73" s="27" t="s">
        <v>79</v>
      </c>
      <c r="I73" s="28" t="n">
        <v>385000000</v>
      </c>
      <c r="J73" s="29" t="n">
        <v>815000000</v>
      </c>
      <c r="K73" s="29" t="n">
        <v>0</v>
      </c>
      <c r="L73" s="29" t="n">
        <v>0</v>
      </c>
      <c r="M73" s="30" t="n">
        <f aca="false">SUM(I73:L73)</f>
        <v>1200000000</v>
      </c>
      <c r="N73" s="31" t="n">
        <f aca="false">+I73/$M73</f>
        <v>0.320833333333333</v>
      </c>
      <c r="O73" s="32" t="n">
        <f aca="false">+J73/$M73</f>
        <v>0.679166666666667</v>
      </c>
      <c r="P73" s="32" t="n">
        <f aca="false">+K73/$M73</f>
        <v>0</v>
      </c>
      <c r="Q73" s="32" t="n">
        <f aca="false">+L73/$M73</f>
        <v>0</v>
      </c>
      <c r="R73" s="33" t="n">
        <f aca="false">+M73/$M73</f>
        <v>1</v>
      </c>
      <c r="S73" s="10" t="n">
        <v>138923</v>
      </c>
      <c r="U73" s="34"/>
    </row>
    <row r="74" s="10" customFormat="true" ht="14" hidden="false" customHeight="false" outlineLevel="0" collapsed="false">
      <c r="A74" s="35" t="n">
        <v>45</v>
      </c>
      <c r="B74" s="25" t="n">
        <v>374</v>
      </c>
      <c r="C74" s="26" t="n">
        <v>19</v>
      </c>
      <c r="D74" s="26" t="n">
        <v>0</v>
      </c>
      <c r="E74" s="26" t="n">
        <v>1</v>
      </c>
      <c r="F74" s="26" t="n">
        <v>0</v>
      </c>
      <c r="G74" s="26" t="n">
        <v>51</v>
      </c>
      <c r="H74" s="27" t="s">
        <v>80</v>
      </c>
      <c r="I74" s="28" t="n">
        <v>150000000</v>
      </c>
      <c r="J74" s="29" t="n">
        <v>72000000</v>
      </c>
      <c r="K74" s="29" t="n">
        <v>105000000</v>
      </c>
      <c r="L74" s="29" t="n">
        <v>915000000</v>
      </c>
      <c r="M74" s="30" t="n">
        <f aca="false">SUM(I74:L74)</f>
        <v>1242000000</v>
      </c>
      <c r="N74" s="31" t="n">
        <f aca="false">+I74/$M74</f>
        <v>0.120772946859903</v>
      </c>
      <c r="O74" s="32" t="n">
        <f aca="false">+J74/$M74</f>
        <v>0.0579710144927536</v>
      </c>
      <c r="P74" s="32" t="n">
        <f aca="false">+K74/$M74</f>
        <v>0.0845410628019324</v>
      </c>
      <c r="Q74" s="32" t="n">
        <f aca="false">+L74/$M74</f>
        <v>0.736714975845411</v>
      </c>
      <c r="R74" s="33" t="n">
        <f aca="false">+M74/$M74</f>
        <v>1</v>
      </c>
      <c r="S74" s="10" t="n">
        <v>144309</v>
      </c>
      <c r="U74" s="34"/>
    </row>
    <row r="75" s="10" customFormat="true" ht="14" hidden="false" customHeight="false" outlineLevel="0" collapsed="false">
      <c r="A75" s="35" t="n">
        <v>45</v>
      </c>
      <c r="B75" s="25" t="n">
        <v>379</v>
      </c>
      <c r="C75" s="26" t="n">
        <v>16</v>
      </c>
      <c r="D75" s="26" t="n">
        <v>0</v>
      </c>
      <c r="E75" s="26" t="n">
        <v>1</v>
      </c>
      <c r="F75" s="26" t="n">
        <v>0</v>
      </c>
      <c r="G75" s="26" t="n">
        <v>51</v>
      </c>
      <c r="H75" s="27" t="s">
        <v>81</v>
      </c>
      <c r="I75" s="28" t="n">
        <v>211000000</v>
      </c>
      <c r="J75" s="29" t="n">
        <v>211000000</v>
      </c>
      <c r="K75" s="29" t="n">
        <v>0</v>
      </c>
      <c r="L75" s="29" t="n">
        <v>0</v>
      </c>
      <c r="M75" s="30" t="n">
        <f aca="false">SUM(I75:L75)</f>
        <v>422000000</v>
      </c>
      <c r="N75" s="31" t="n">
        <f aca="false">+I75/$M75</f>
        <v>0.5</v>
      </c>
      <c r="O75" s="32" t="n">
        <f aca="false">+J75/$M75</f>
        <v>0.5</v>
      </c>
      <c r="P75" s="32" t="n">
        <f aca="false">+K75/$M75</f>
        <v>0</v>
      </c>
      <c r="Q75" s="32" t="n">
        <f aca="false">+L75/$M75</f>
        <v>0</v>
      </c>
      <c r="R75" s="33" t="n">
        <f aca="false">+M75/$M75</f>
        <v>1</v>
      </c>
      <c r="S75" s="10" t="n">
        <v>144310</v>
      </c>
      <c r="U75" s="34"/>
    </row>
    <row r="76" s="10" customFormat="true" ht="14" hidden="false" customHeight="false" outlineLevel="0" collapsed="false">
      <c r="A76" s="35" t="n">
        <v>45</v>
      </c>
      <c r="B76" s="25" t="n">
        <v>379</v>
      </c>
      <c r="C76" s="26" t="n">
        <v>16</v>
      </c>
      <c r="D76" s="26" t="n">
        <v>0</v>
      </c>
      <c r="E76" s="26" t="n">
        <v>4</v>
      </c>
      <c r="F76" s="26" t="n">
        <v>0</v>
      </c>
      <c r="G76" s="26" t="n">
        <v>51</v>
      </c>
      <c r="H76" s="27" t="s">
        <v>82</v>
      </c>
      <c r="I76" s="28" t="n">
        <v>369600000</v>
      </c>
      <c r="J76" s="29" t="n">
        <v>311278325</v>
      </c>
      <c r="K76" s="29" t="n">
        <v>0</v>
      </c>
      <c r="L76" s="29" t="n">
        <v>0</v>
      </c>
      <c r="M76" s="30" t="n">
        <f aca="false">SUM(I76:L76)</f>
        <v>680878325</v>
      </c>
      <c r="N76" s="31" t="n">
        <f aca="false">+I76/$M76</f>
        <v>0.542828265241077</v>
      </c>
      <c r="O76" s="32" t="n">
        <f aca="false">+J76/$M76</f>
        <v>0.457171734758923</v>
      </c>
      <c r="P76" s="32" t="n">
        <f aca="false">+K76/$M76</f>
        <v>0</v>
      </c>
      <c r="Q76" s="32" t="n">
        <f aca="false">+L76/$M76</f>
        <v>0</v>
      </c>
      <c r="R76" s="33" t="n">
        <f aca="false">+M76/$M76</f>
        <v>1</v>
      </c>
      <c r="S76" s="10" t="n">
        <v>130304</v>
      </c>
      <c r="U76" s="34"/>
    </row>
    <row r="77" s="10" customFormat="true" ht="14" hidden="false" customHeight="false" outlineLevel="0" collapsed="false">
      <c r="A77" s="35" t="n">
        <v>45</v>
      </c>
      <c r="B77" s="25" t="n">
        <v>381</v>
      </c>
      <c r="C77" s="26" t="n">
        <v>1</v>
      </c>
      <c r="D77" s="26" t="n">
        <v>0</v>
      </c>
      <c r="E77" s="26" t="n">
        <v>5</v>
      </c>
      <c r="F77" s="26" t="n">
        <v>0</v>
      </c>
      <c r="G77" s="26" t="n">
        <v>51</v>
      </c>
      <c r="H77" s="27" t="s">
        <v>83</v>
      </c>
      <c r="I77" s="28" t="n">
        <v>19888696</v>
      </c>
      <c r="J77" s="29" t="n">
        <v>26518260</v>
      </c>
      <c r="K77" s="29" t="n">
        <v>36462609</v>
      </c>
      <c r="L77" s="29" t="n">
        <v>0</v>
      </c>
      <c r="M77" s="30" t="n">
        <f aca="false">SUM(I77:L77)</f>
        <v>82869565</v>
      </c>
      <c r="N77" s="31" t="n">
        <f aca="false">+I77/$M77</f>
        <v>0.240000004826863</v>
      </c>
      <c r="O77" s="32" t="n">
        <f aca="false">+J77/$M77</f>
        <v>0.319999990346275</v>
      </c>
      <c r="P77" s="32" t="n">
        <f aca="false">+K77/$M77</f>
        <v>0.440000004826863</v>
      </c>
      <c r="Q77" s="32" t="n">
        <f aca="false">+L77/$M77</f>
        <v>0</v>
      </c>
      <c r="R77" s="33" t="n">
        <f aca="false">+M77/$M77</f>
        <v>1</v>
      </c>
      <c r="S77" s="10" t="n">
        <v>138189</v>
      </c>
      <c r="U77" s="34"/>
    </row>
    <row r="78" s="10" customFormat="true" ht="28" hidden="false" customHeight="false" outlineLevel="0" collapsed="false">
      <c r="A78" s="35" t="n">
        <v>45</v>
      </c>
      <c r="B78" s="25" t="n">
        <v>381</v>
      </c>
      <c r="C78" s="26" t="n">
        <v>16</v>
      </c>
      <c r="D78" s="26" t="n">
        <v>0</v>
      </c>
      <c r="E78" s="26" t="n">
        <v>1</v>
      </c>
      <c r="F78" s="26" t="n">
        <v>0</v>
      </c>
      <c r="G78" s="26" t="n">
        <v>51</v>
      </c>
      <c r="H78" s="27" t="s">
        <v>84</v>
      </c>
      <c r="I78" s="28" t="n">
        <v>5718000000</v>
      </c>
      <c r="J78" s="29" t="n">
        <v>1906000000</v>
      </c>
      <c r="K78" s="29" t="n">
        <v>1524800000</v>
      </c>
      <c r="L78" s="29" t="n">
        <v>0</v>
      </c>
      <c r="M78" s="30" t="n">
        <f aca="false">SUM(I78:L78)</f>
        <v>9148800000</v>
      </c>
      <c r="N78" s="31" t="n">
        <f aca="false">+I78/$M78</f>
        <v>0.625</v>
      </c>
      <c r="O78" s="32" t="n">
        <f aca="false">+J78/$M78</f>
        <v>0.208333333333333</v>
      </c>
      <c r="P78" s="32" t="n">
        <f aca="false">+K78/$M78</f>
        <v>0.166666666666667</v>
      </c>
      <c r="Q78" s="32" t="n">
        <f aca="false">+L78/$M78</f>
        <v>0</v>
      </c>
      <c r="R78" s="33" t="n">
        <f aca="false">+M78/$M78</f>
        <v>1</v>
      </c>
      <c r="S78" s="10" t="n">
        <v>136631</v>
      </c>
      <c r="U78" s="34"/>
    </row>
    <row r="79" s="10" customFormat="true" ht="14" hidden="false" customHeight="false" outlineLevel="0" collapsed="false">
      <c r="A79" s="35" t="n">
        <v>50</v>
      </c>
      <c r="B79" s="25" t="n">
        <v>105</v>
      </c>
      <c r="C79" s="26" t="n">
        <v>1</v>
      </c>
      <c r="D79" s="26" t="n">
        <v>0</v>
      </c>
      <c r="E79" s="26" t="n">
        <v>19</v>
      </c>
      <c r="F79" s="26" t="n">
        <v>0</v>
      </c>
      <c r="G79" s="26" t="n">
        <v>51</v>
      </c>
      <c r="H79" s="27" t="s">
        <v>85</v>
      </c>
      <c r="I79" s="28" t="n">
        <v>274950000</v>
      </c>
      <c r="J79" s="29" t="n">
        <v>585050000</v>
      </c>
      <c r="K79" s="29" t="n">
        <v>0</v>
      </c>
      <c r="L79" s="29" t="n">
        <v>0</v>
      </c>
      <c r="M79" s="30" t="n">
        <f aca="false">SUM(I79:L79)</f>
        <v>860000000</v>
      </c>
      <c r="N79" s="31" t="n">
        <f aca="false">+I79/$M79</f>
        <v>0.319709302325581</v>
      </c>
      <c r="O79" s="32" t="n">
        <f aca="false">+J79/$M79</f>
        <v>0.680290697674419</v>
      </c>
      <c r="P79" s="32" t="n">
        <f aca="false">+K79/$M79</f>
        <v>0</v>
      </c>
      <c r="Q79" s="32" t="n">
        <f aca="false">+L79/$M79</f>
        <v>0</v>
      </c>
      <c r="R79" s="33" t="n">
        <f aca="false">+M79/$M79</f>
        <v>1</v>
      </c>
      <c r="S79" s="10" t="n">
        <v>137060</v>
      </c>
      <c r="U79" s="34"/>
    </row>
    <row r="80" s="10" customFormat="true" ht="28" hidden="false" customHeight="false" outlineLevel="0" collapsed="false">
      <c r="A80" s="35" t="n">
        <v>50</v>
      </c>
      <c r="B80" s="25" t="n">
        <v>105</v>
      </c>
      <c r="C80" s="26" t="n">
        <v>1</v>
      </c>
      <c r="D80" s="26" t="n">
        <v>0</v>
      </c>
      <c r="E80" s="26" t="n">
        <v>20</v>
      </c>
      <c r="F80" s="26" t="n">
        <v>0</v>
      </c>
      <c r="G80" s="26" t="n">
        <v>51</v>
      </c>
      <c r="H80" s="27" t="s">
        <v>86</v>
      </c>
      <c r="I80" s="28" t="n">
        <v>300000000</v>
      </c>
      <c r="J80" s="29" t="n">
        <v>600000000</v>
      </c>
      <c r="K80" s="29" t="n">
        <v>300000000</v>
      </c>
      <c r="L80" s="29" t="n">
        <v>0</v>
      </c>
      <c r="M80" s="30" t="n">
        <f aca="false">SUM(I80:L80)</f>
        <v>1200000000</v>
      </c>
      <c r="N80" s="31" t="n">
        <f aca="false">+I80/$M80</f>
        <v>0.25</v>
      </c>
      <c r="O80" s="32" t="n">
        <f aca="false">+J80/$M80</f>
        <v>0.5</v>
      </c>
      <c r="P80" s="32" t="n">
        <f aca="false">+K80/$M80</f>
        <v>0.25</v>
      </c>
      <c r="Q80" s="32" t="n">
        <f aca="false">+L80/$M80</f>
        <v>0</v>
      </c>
      <c r="R80" s="33" t="n">
        <f aca="false">+M80/$M80</f>
        <v>1</v>
      </c>
      <c r="S80" s="10" t="n">
        <v>145272</v>
      </c>
      <c r="U80" s="34"/>
    </row>
    <row r="81" s="10" customFormat="true" ht="28" hidden="false" customHeight="false" outlineLevel="0" collapsed="false">
      <c r="A81" s="35" t="n">
        <v>50</v>
      </c>
      <c r="B81" s="25" t="n">
        <v>105</v>
      </c>
      <c r="C81" s="26" t="n">
        <v>1</v>
      </c>
      <c r="D81" s="26" t="n">
        <v>0</v>
      </c>
      <c r="E81" s="26" t="n">
        <v>21</v>
      </c>
      <c r="F81" s="26" t="n">
        <v>0</v>
      </c>
      <c r="G81" s="26" t="n">
        <v>51</v>
      </c>
      <c r="H81" s="27" t="s">
        <v>87</v>
      </c>
      <c r="I81" s="28" t="n">
        <v>400000000</v>
      </c>
      <c r="J81" s="29" t="n">
        <v>550000000</v>
      </c>
      <c r="K81" s="29" t="n">
        <v>150000000</v>
      </c>
      <c r="L81" s="29" t="n">
        <v>0</v>
      </c>
      <c r="M81" s="30" t="n">
        <f aca="false">SUM(I81:L81)</f>
        <v>1100000000</v>
      </c>
      <c r="N81" s="31" t="n">
        <f aca="false">+I81/$M81</f>
        <v>0.363636363636364</v>
      </c>
      <c r="O81" s="32" t="n">
        <f aca="false">+J81/$M81</f>
        <v>0.5</v>
      </c>
      <c r="P81" s="32" t="n">
        <f aca="false">+K81/$M81</f>
        <v>0.136363636363636</v>
      </c>
      <c r="Q81" s="32" t="n">
        <f aca="false">+L81/$M81</f>
        <v>0</v>
      </c>
      <c r="R81" s="33" t="n">
        <f aca="false">+M81/$M81</f>
        <v>1</v>
      </c>
      <c r="S81" s="10" t="n">
        <v>144897</v>
      </c>
      <c r="U81" s="34"/>
    </row>
    <row r="82" s="10" customFormat="true" ht="14" hidden="false" customHeight="false" outlineLevel="0" collapsed="false">
      <c r="A82" s="35" t="n">
        <v>50</v>
      </c>
      <c r="B82" s="25" t="n">
        <v>105</v>
      </c>
      <c r="C82" s="26" t="n">
        <v>1</v>
      </c>
      <c r="D82" s="26" t="n">
        <v>0</v>
      </c>
      <c r="E82" s="26" t="n">
        <v>26</v>
      </c>
      <c r="F82" s="26" t="n">
        <v>0</v>
      </c>
      <c r="G82" s="26" t="n">
        <v>51</v>
      </c>
      <c r="H82" s="27" t="s">
        <v>88</v>
      </c>
      <c r="I82" s="28" t="n">
        <v>14400000</v>
      </c>
      <c r="J82" s="29" t="n">
        <v>129600000</v>
      </c>
      <c r="K82" s="29" t="n">
        <v>0</v>
      </c>
      <c r="L82" s="29" t="n">
        <v>0</v>
      </c>
      <c r="M82" s="30" t="n">
        <f aca="false">SUM(I82:L82)</f>
        <v>144000000</v>
      </c>
      <c r="N82" s="31" t="n">
        <f aca="false">+I82/$M82</f>
        <v>0.1</v>
      </c>
      <c r="O82" s="32" t="n">
        <f aca="false">+J82/$M82</f>
        <v>0.9</v>
      </c>
      <c r="P82" s="32" t="n">
        <f aca="false">+K82/$M82</f>
        <v>0</v>
      </c>
      <c r="Q82" s="32" t="n">
        <f aca="false">+L82/$M82</f>
        <v>0</v>
      </c>
      <c r="R82" s="33" t="n">
        <f aca="false">+M82/$M82</f>
        <v>1</v>
      </c>
      <c r="S82" s="10" t="n">
        <v>138581</v>
      </c>
      <c r="U82" s="34"/>
    </row>
    <row r="83" s="10" customFormat="true" ht="28" hidden="false" customHeight="false" outlineLevel="0" collapsed="false">
      <c r="A83" s="35" t="n">
        <v>50</v>
      </c>
      <c r="B83" s="25" t="n">
        <v>105</v>
      </c>
      <c r="C83" s="26" t="n">
        <v>20</v>
      </c>
      <c r="D83" s="26" t="n">
        <v>0</v>
      </c>
      <c r="E83" s="26" t="n">
        <v>32</v>
      </c>
      <c r="F83" s="26" t="n">
        <v>0</v>
      </c>
      <c r="G83" s="26" t="n">
        <v>51</v>
      </c>
      <c r="H83" s="27" t="s">
        <v>89</v>
      </c>
      <c r="I83" s="28" t="n">
        <v>391430000</v>
      </c>
      <c r="J83" s="29" t="n">
        <v>1854631780</v>
      </c>
      <c r="K83" s="29" t="n">
        <v>7267200000</v>
      </c>
      <c r="L83" s="29" t="n">
        <v>330698460</v>
      </c>
      <c r="M83" s="30" t="n">
        <f aca="false">SUM(I83:L83)</f>
        <v>9843960240</v>
      </c>
      <c r="N83" s="31" t="n">
        <f aca="false">+I83/$M83</f>
        <v>0.0397634682035246</v>
      </c>
      <c r="O83" s="32" t="n">
        <f aca="false">+J83/$M83</f>
        <v>0.188403014110508</v>
      </c>
      <c r="P83" s="32" t="n">
        <f aca="false">+K83/$M83</f>
        <v>0.738239470987542</v>
      </c>
      <c r="Q83" s="32" t="n">
        <f aca="false">+L83/$M83</f>
        <v>0.0335940466984251</v>
      </c>
      <c r="R83" s="33" t="n">
        <f aca="false">+M83/$M83</f>
        <v>1</v>
      </c>
      <c r="S83" s="10" t="n">
        <v>131877</v>
      </c>
      <c r="U83" s="34"/>
    </row>
    <row r="84" s="10" customFormat="true" ht="14" hidden="false" customHeight="false" outlineLevel="0" collapsed="false">
      <c r="A84" s="35" t="n">
        <v>50</v>
      </c>
      <c r="B84" s="25" t="n">
        <v>105</v>
      </c>
      <c r="C84" s="26" t="n">
        <v>21</v>
      </c>
      <c r="D84" s="26" t="n">
        <v>0</v>
      </c>
      <c r="E84" s="26" t="n">
        <v>34</v>
      </c>
      <c r="F84" s="26" t="n">
        <v>0</v>
      </c>
      <c r="G84" s="26" t="n">
        <v>51</v>
      </c>
      <c r="H84" s="27" t="s">
        <v>90</v>
      </c>
      <c r="I84" s="28" t="n">
        <v>992000000</v>
      </c>
      <c r="J84" s="29" t="n">
        <v>1590325000</v>
      </c>
      <c r="K84" s="29" t="n">
        <v>99965513</v>
      </c>
      <c r="L84" s="29" t="n">
        <v>288325000</v>
      </c>
      <c r="M84" s="30" t="n">
        <f aca="false">SUM(I84:L84)</f>
        <v>2970615513</v>
      </c>
      <c r="N84" s="31" t="n">
        <f aca="false">+I84/$M84</f>
        <v>0.333937527646648</v>
      </c>
      <c r="O84" s="32" t="n">
        <f aca="false">+J84/$M84</f>
        <v>0.535352014772839</v>
      </c>
      <c r="P84" s="32" t="n">
        <f aca="false">+K84/$M84</f>
        <v>0.0336514478439001</v>
      </c>
      <c r="Q84" s="32" t="n">
        <f aca="false">+L84/$M84</f>
        <v>0.0970590097366128</v>
      </c>
      <c r="R84" s="33" t="n">
        <f aca="false">+M84/$M84</f>
        <v>1</v>
      </c>
      <c r="S84" s="10" t="n">
        <v>142486</v>
      </c>
      <c r="U84" s="34"/>
    </row>
    <row r="85" s="10" customFormat="true" ht="14" hidden="false" customHeight="false" outlineLevel="0" collapsed="false">
      <c r="A85" s="35" t="n">
        <v>50</v>
      </c>
      <c r="B85" s="25" t="n">
        <v>105</v>
      </c>
      <c r="C85" s="26" t="n">
        <v>23</v>
      </c>
      <c r="D85" s="26" t="n">
        <v>0</v>
      </c>
      <c r="E85" s="26" t="n">
        <v>22</v>
      </c>
      <c r="F85" s="26" t="n">
        <v>0</v>
      </c>
      <c r="G85" s="26" t="n">
        <v>51</v>
      </c>
      <c r="H85" s="27" t="s">
        <v>91</v>
      </c>
      <c r="I85" s="28" t="n">
        <v>1138880000</v>
      </c>
      <c r="J85" s="29" t="n">
        <v>1749480000</v>
      </c>
      <c r="K85" s="29" t="n">
        <v>1512720000</v>
      </c>
      <c r="L85" s="29" t="n">
        <v>535759500</v>
      </c>
      <c r="M85" s="30" t="n">
        <f aca="false">SUM(I85:L85)</f>
        <v>4936839500</v>
      </c>
      <c r="N85" s="31" t="n">
        <f aca="false">+I85/$M85</f>
        <v>0.230690100417484</v>
      </c>
      <c r="O85" s="32" t="n">
        <f aca="false">+J85/$M85</f>
        <v>0.354372468458819</v>
      </c>
      <c r="P85" s="32" t="n">
        <f aca="false">+K85/$M85</f>
        <v>0.306414660634602</v>
      </c>
      <c r="Q85" s="32" t="n">
        <f aca="false">+L85/$M85</f>
        <v>0.108522770489095</v>
      </c>
      <c r="R85" s="33" t="n">
        <f aca="false">+M85/$M85</f>
        <v>1</v>
      </c>
      <c r="S85" s="10" t="n">
        <v>138907</v>
      </c>
      <c r="U85" s="34"/>
    </row>
    <row r="86" s="10" customFormat="true" ht="28" hidden="false" customHeight="false" outlineLevel="0" collapsed="false">
      <c r="A86" s="35" t="n">
        <v>50</v>
      </c>
      <c r="B86" s="25" t="n">
        <v>105</v>
      </c>
      <c r="C86" s="26" t="n">
        <v>23</v>
      </c>
      <c r="D86" s="26" t="n">
        <v>0</v>
      </c>
      <c r="E86" s="26" t="n">
        <v>23</v>
      </c>
      <c r="F86" s="26" t="n">
        <v>0</v>
      </c>
      <c r="G86" s="26" t="n">
        <v>51</v>
      </c>
      <c r="H86" s="27" t="s">
        <v>92</v>
      </c>
      <c r="I86" s="28" t="n">
        <v>181400000</v>
      </c>
      <c r="J86" s="29" t="n">
        <v>548600000</v>
      </c>
      <c r="K86" s="29" t="n">
        <v>230982000</v>
      </c>
      <c r="L86" s="29" t="n">
        <v>264500000</v>
      </c>
      <c r="M86" s="30" t="n">
        <f aca="false">SUM(I86:L86)</f>
        <v>1225482000</v>
      </c>
      <c r="N86" s="31" t="n">
        <f aca="false">+I86/$M86</f>
        <v>0.148023389980432</v>
      </c>
      <c r="O86" s="32" t="n">
        <f aca="false">+J86/$M86</f>
        <v>0.447660593954052</v>
      </c>
      <c r="P86" s="32" t="n">
        <f aca="false">+K86/$M86</f>
        <v>0.188482572571445</v>
      </c>
      <c r="Q86" s="32" t="n">
        <f aca="false">+L86/$M86</f>
        <v>0.21583344349407</v>
      </c>
      <c r="R86" s="33" t="n">
        <f aca="false">+M86/$M86</f>
        <v>1</v>
      </c>
      <c r="S86" s="10" t="n">
        <v>138413</v>
      </c>
      <c r="U86" s="34"/>
    </row>
    <row r="87" s="10" customFormat="true" ht="28" hidden="false" customHeight="false" outlineLevel="0" collapsed="false">
      <c r="A87" s="35" t="n">
        <v>50</v>
      </c>
      <c r="B87" s="25" t="n">
        <v>105</v>
      </c>
      <c r="C87" s="26" t="n">
        <v>23</v>
      </c>
      <c r="D87" s="26" t="n">
        <v>0</v>
      </c>
      <c r="E87" s="26" t="n">
        <v>25</v>
      </c>
      <c r="F87" s="26" t="n">
        <v>0</v>
      </c>
      <c r="G87" s="26" t="n">
        <v>51</v>
      </c>
      <c r="H87" s="27" t="s">
        <v>93</v>
      </c>
      <c r="I87" s="28" t="n">
        <v>232270000</v>
      </c>
      <c r="J87" s="29" t="n">
        <v>764300000</v>
      </c>
      <c r="K87" s="29" t="n">
        <v>160992000</v>
      </c>
      <c r="L87" s="29" t="n">
        <v>696805000</v>
      </c>
      <c r="M87" s="30" t="n">
        <f aca="false">SUM(I87:L87)</f>
        <v>1854367000</v>
      </c>
      <c r="N87" s="31" t="n">
        <f aca="false">+I87/$M87</f>
        <v>0.125255680240211</v>
      </c>
      <c r="O87" s="32" t="n">
        <f aca="false">+J87/$M87</f>
        <v>0.41216220953026</v>
      </c>
      <c r="P87" s="32" t="n">
        <f aca="false">+K87/$M87</f>
        <v>0.0868177658467822</v>
      </c>
      <c r="Q87" s="32" t="n">
        <f aca="false">+L87/$M87</f>
        <v>0.375764344382746</v>
      </c>
      <c r="R87" s="33" t="n">
        <f aca="false">+M87/$M87</f>
        <v>1</v>
      </c>
      <c r="S87" s="10" t="n">
        <v>146257</v>
      </c>
      <c r="U87" s="34"/>
    </row>
    <row r="88" s="10" customFormat="true" ht="14" hidden="false" customHeight="false" outlineLevel="0" collapsed="false">
      <c r="A88" s="35" t="n">
        <v>50</v>
      </c>
      <c r="B88" s="25" t="n">
        <v>105</v>
      </c>
      <c r="C88" s="26" t="n">
        <v>23</v>
      </c>
      <c r="D88" s="26" t="n">
        <v>0</v>
      </c>
      <c r="E88" s="26" t="n">
        <v>27</v>
      </c>
      <c r="F88" s="26" t="n">
        <v>0</v>
      </c>
      <c r="G88" s="26" t="n">
        <v>51</v>
      </c>
      <c r="H88" s="27" t="s">
        <v>94</v>
      </c>
      <c r="I88" s="28" t="n">
        <v>200260000</v>
      </c>
      <c r="J88" s="29" t="n">
        <v>398000000</v>
      </c>
      <c r="K88" s="29" t="n">
        <v>105000000</v>
      </c>
      <c r="L88" s="29" t="n">
        <v>182740000</v>
      </c>
      <c r="M88" s="30" t="n">
        <f aca="false">SUM(I88:L88)</f>
        <v>886000000</v>
      </c>
      <c r="N88" s="31" t="n">
        <f aca="false">+I88/$M88</f>
        <v>0.226027088036117</v>
      </c>
      <c r="O88" s="32" t="n">
        <f aca="false">+J88/$M88</f>
        <v>0.44920993227991</v>
      </c>
      <c r="P88" s="32" t="n">
        <f aca="false">+K88/$M88</f>
        <v>0.118510158013544</v>
      </c>
      <c r="Q88" s="32" t="n">
        <f aca="false">+L88/$M88</f>
        <v>0.206252821670429</v>
      </c>
      <c r="R88" s="33" t="n">
        <f aca="false">+M88/$M88</f>
        <v>1</v>
      </c>
      <c r="S88" s="10" t="n">
        <v>142300</v>
      </c>
      <c r="U88" s="34"/>
    </row>
    <row r="89" s="10" customFormat="true" ht="14" hidden="false" customHeight="false" outlineLevel="0" collapsed="false">
      <c r="A89" s="35" t="n">
        <v>50</v>
      </c>
      <c r="B89" s="25" t="n">
        <v>105</v>
      </c>
      <c r="C89" s="26" t="n">
        <v>23</v>
      </c>
      <c r="D89" s="26" t="n">
        <v>0</v>
      </c>
      <c r="E89" s="26" t="n">
        <v>28</v>
      </c>
      <c r="F89" s="26" t="n">
        <v>0</v>
      </c>
      <c r="G89" s="26" t="n">
        <v>51</v>
      </c>
      <c r="H89" s="27" t="s">
        <v>95</v>
      </c>
      <c r="I89" s="28" t="n">
        <v>10000000</v>
      </c>
      <c r="J89" s="29" t="n">
        <v>29600000</v>
      </c>
      <c r="K89" s="29" t="n">
        <v>25700000</v>
      </c>
      <c r="L89" s="29" t="n">
        <v>25500000</v>
      </c>
      <c r="M89" s="30" t="n">
        <f aca="false">SUM(I89:L89)</f>
        <v>90800000</v>
      </c>
      <c r="N89" s="31" t="n">
        <f aca="false">+I89/$M89</f>
        <v>0.110132158590308</v>
      </c>
      <c r="O89" s="32" t="n">
        <f aca="false">+J89/$M89</f>
        <v>0.325991189427313</v>
      </c>
      <c r="P89" s="32" t="n">
        <f aca="false">+K89/$M89</f>
        <v>0.283039647577093</v>
      </c>
      <c r="Q89" s="32" t="n">
        <f aca="false">+L89/$M89</f>
        <v>0.280837004405286</v>
      </c>
      <c r="R89" s="33" t="n">
        <f aca="false">+M89/$M89</f>
        <v>1</v>
      </c>
      <c r="S89" s="10" t="n">
        <v>147293</v>
      </c>
      <c r="U89" s="34"/>
    </row>
    <row r="90" s="10" customFormat="true" ht="14" hidden="false" customHeight="false" outlineLevel="0" collapsed="false">
      <c r="A90" s="35" t="n">
        <v>50</v>
      </c>
      <c r="B90" s="25" t="n">
        <v>105</v>
      </c>
      <c r="C90" s="26" t="n">
        <v>24</v>
      </c>
      <c r="D90" s="26" t="n">
        <v>0</v>
      </c>
      <c r="E90" s="26" t="n">
        <v>26</v>
      </c>
      <c r="F90" s="26" t="n">
        <v>0</v>
      </c>
      <c r="G90" s="26" t="n">
        <v>51</v>
      </c>
      <c r="H90" s="27" t="s">
        <v>96</v>
      </c>
      <c r="I90" s="28" t="n">
        <v>120200000</v>
      </c>
      <c r="J90" s="29" t="n">
        <v>1478501654</v>
      </c>
      <c r="K90" s="29" t="n">
        <v>2580234505</v>
      </c>
      <c r="L90" s="29" t="n">
        <v>812830660</v>
      </c>
      <c r="M90" s="30" t="n">
        <f aca="false">SUM(I90:L90)</f>
        <v>4991766819</v>
      </c>
      <c r="N90" s="31" t="n">
        <f aca="false">+I90/$M90</f>
        <v>0.0240796504240716</v>
      </c>
      <c r="O90" s="32" t="n">
        <f aca="false">+J90/$M90</f>
        <v>0.296188044756503</v>
      </c>
      <c r="P90" s="32" t="n">
        <f aca="false">+K90/$M90</f>
        <v>0.516898044031011</v>
      </c>
      <c r="Q90" s="32" t="n">
        <f aca="false">+L90/$M90</f>
        <v>0.162834260788414</v>
      </c>
      <c r="R90" s="33" t="n">
        <f aca="false">+M90/$M90</f>
        <v>1</v>
      </c>
      <c r="S90" s="10" t="n">
        <v>142487</v>
      </c>
      <c r="U90" s="34"/>
    </row>
    <row r="91" s="10" customFormat="true" ht="14" hidden="false" customHeight="false" outlineLevel="0" collapsed="false">
      <c r="A91" s="35" t="n">
        <v>50</v>
      </c>
      <c r="B91" s="25" t="n">
        <v>105</v>
      </c>
      <c r="C91" s="26" t="n">
        <v>24</v>
      </c>
      <c r="D91" s="26" t="n">
        <v>0</v>
      </c>
      <c r="E91" s="26" t="n">
        <v>27</v>
      </c>
      <c r="F91" s="26" t="n">
        <v>0</v>
      </c>
      <c r="G91" s="26" t="n">
        <v>51</v>
      </c>
      <c r="H91" s="27" t="s">
        <v>97</v>
      </c>
      <c r="I91" s="28" t="n">
        <v>72000000</v>
      </c>
      <c r="J91" s="29" t="n">
        <v>180000000</v>
      </c>
      <c r="K91" s="29" t="n">
        <v>320000000</v>
      </c>
      <c r="L91" s="29" t="n">
        <v>48000000</v>
      </c>
      <c r="M91" s="30" t="n">
        <f aca="false">SUM(I91:L91)</f>
        <v>620000000</v>
      </c>
      <c r="N91" s="31" t="n">
        <f aca="false">+I91/$M91</f>
        <v>0.116129032258065</v>
      </c>
      <c r="O91" s="32" t="n">
        <f aca="false">+J91/$M91</f>
        <v>0.290322580645161</v>
      </c>
      <c r="P91" s="32" t="n">
        <f aca="false">+K91/$M91</f>
        <v>0.516129032258065</v>
      </c>
      <c r="Q91" s="32" t="n">
        <f aca="false">+L91/$M91</f>
        <v>0.0774193548387097</v>
      </c>
      <c r="R91" s="33" t="n">
        <f aca="false">+M91/$M91</f>
        <v>1</v>
      </c>
      <c r="S91" s="10" t="n">
        <v>146107</v>
      </c>
      <c r="U91" s="34"/>
    </row>
    <row r="92" s="10" customFormat="true" ht="14" hidden="false" customHeight="false" outlineLevel="0" collapsed="false">
      <c r="A92" s="35" t="n">
        <v>50</v>
      </c>
      <c r="B92" s="25" t="n">
        <v>105</v>
      </c>
      <c r="C92" s="26" t="n">
        <v>24</v>
      </c>
      <c r="D92" s="26" t="n">
        <v>0</v>
      </c>
      <c r="E92" s="26" t="n">
        <v>28</v>
      </c>
      <c r="F92" s="26" t="n">
        <v>0</v>
      </c>
      <c r="G92" s="26" t="n">
        <v>51</v>
      </c>
      <c r="H92" s="27" t="s">
        <v>98</v>
      </c>
      <c r="I92" s="28" t="n">
        <v>16380000</v>
      </c>
      <c r="J92" s="29" t="n">
        <v>81897605</v>
      </c>
      <c r="K92" s="29" t="n">
        <v>157320009</v>
      </c>
      <c r="L92" s="29" t="n">
        <v>65517605</v>
      </c>
      <c r="M92" s="30" t="n">
        <f aca="false">SUM(I92:L92)</f>
        <v>321115219</v>
      </c>
      <c r="N92" s="31" t="n">
        <f aca="false">+I92/$M92</f>
        <v>0.051009728068977</v>
      </c>
      <c r="O92" s="32" t="n">
        <f aca="false">+J92/$M92</f>
        <v>0.25504118196279</v>
      </c>
      <c r="P92" s="32" t="n">
        <f aca="false">+K92/$M92</f>
        <v>0.489917636074421</v>
      </c>
      <c r="Q92" s="32" t="n">
        <f aca="false">+L92/$M92</f>
        <v>0.204031453893813</v>
      </c>
      <c r="R92" s="33" t="n">
        <f aca="false">+M92/$M92</f>
        <v>1</v>
      </c>
      <c r="S92" s="10" t="n">
        <v>146324</v>
      </c>
      <c r="U92" s="34"/>
    </row>
    <row r="93" s="10" customFormat="true" ht="14" hidden="false" customHeight="false" outlineLevel="0" collapsed="false">
      <c r="A93" s="35" t="n">
        <v>50</v>
      </c>
      <c r="B93" s="25" t="n">
        <v>105</v>
      </c>
      <c r="C93" s="26" t="n">
        <v>24</v>
      </c>
      <c r="D93" s="26" t="n">
        <v>0</v>
      </c>
      <c r="E93" s="26" t="n">
        <v>32</v>
      </c>
      <c r="F93" s="26" t="n">
        <v>0</v>
      </c>
      <c r="G93" s="26" t="n">
        <v>51</v>
      </c>
      <c r="H93" s="27" t="s">
        <v>99</v>
      </c>
      <c r="I93" s="28" t="n">
        <v>300000000</v>
      </c>
      <c r="J93" s="29" t="n">
        <v>2754290000</v>
      </c>
      <c r="K93" s="29" t="n">
        <v>2069760000</v>
      </c>
      <c r="L93" s="29" t="n">
        <v>399600000</v>
      </c>
      <c r="M93" s="30" t="n">
        <f aca="false">SUM(I93:L93)</f>
        <v>5523650000</v>
      </c>
      <c r="N93" s="31" t="n">
        <f aca="false">+I93/$M93</f>
        <v>0.0543119133181863</v>
      </c>
      <c r="O93" s="32" t="n">
        <f aca="false">+J93/$M93</f>
        <v>0.498635865777158</v>
      </c>
      <c r="P93" s="32" t="n">
        <f aca="false">+K93/$M93</f>
        <v>0.374708752364831</v>
      </c>
      <c r="Q93" s="32" t="n">
        <f aca="false">+L93/$M93</f>
        <v>0.0723434685398242</v>
      </c>
      <c r="R93" s="33" t="n">
        <f aca="false">+M93/$M93</f>
        <v>1</v>
      </c>
      <c r="S93" s="10" t="n">
        <v>147296</v>
      </c>
      <c r="U93" s="34"/>
    </row>
    <row r="94" s="10" customFormat="true" ht="14" hidden="false" customHeight="false" outlineLevel="0" collapsed="false">
      <c r="A94" s="35" t="n">
        <v>50</v>
      </c>
      <c r="B94" s="25" t="n">
        <v>105</v>
      </c>
      <c r="C94" s="26" t="n">
        <v>25</v>
      </c>
      <c r="D94" s="26" t="n">
        <v>0</v>
      </c>
      <c r="E94" s="26" t="n">
        <v>1</v>
      </c>
      <c r="F94" s="26" t="n">
        <v>0</v>
      </c>
      <c r="G94" s="26" t="n">
        <v>51</v>
      </c>
      <c r="H94" s="27" t="s">
        <v>100</v>
      </c>
      <c r="I94" s="28" t="n">
        <v>5700000000</v>
      </c>
      <c r="J94" s="29" t="n">
        <v>3000000000</v>
      </c>
      <c r="K94" s="29" t="n">
        <v>1500000000</v>
      </c>
      <c r="L94" s="29" t="n">
        <v>0</v>
      </c>
      <c r="M94" s="30" t="n">
        <f aca="false">SUM(I94:L94)</f>
        <v>10200000000</v>
      </c>
      <c r="N94" s="31" t="n">
        <f aca="false">+I94/$M94</f>
        <v>0.558823529411765</v>
      </c>
      <c r="O94" s="32" t="n">
        <f aca="false">+J94/$M94</f>
        <v>0.294117647058824</v>
      </c>
      <c r="P94" s="32" t="n">
        <f aca="false">+K94/$M94</f>
        <v>0.147058823529412</v>
      </c>
      <c r="Q94" s="32" t="n">
        <f aca="false">+L94/$M94</f>
        <v>0</v>
      </c>
      <c r="R94" s="33" t="n">
        <f aca="false">+M94/$M94</f>
        <v>1</v>
      </c>
      <c r="S94" s="10" t="n">
        <v>140129</v>
      </c>
      <c r="U94" s="34"/>
    </row>
    <row r="95" s="10" customFormat="true" ht="14" hidden="false" customHeight="false" outlineLevel="0" collapsed="false">
      <c r="A95" s="35" t="n">
        <v>50</v>
      </c>
      <c r="B95" s="25" t="n">
        <v>105</v>
      </c>
      <c r="C95" s="26" t="n">
        <v>25</v>
      </c>
      <c r="D95" s="26" t="n">
        <v>0</v>
      </c>
      <c r="E95" s="26" t="n">
        <v>2</v>
      </c>
      <c r="F95" s="26" t="n">
        <v>0</v>
      </c>
      <c r="G95" s="26" t="n">
        <v>51</v>
      </c>
      <c r="H95" s="27" t="s">
        <v>101</v>
      </c>
      <c r="I95" s="28" t="n">
        <v>4300000000</v>
      </c>
      <c r="J95" s="29" t="n">
        <v>3800000000</v>
      </c>
      <c r="K95" s="29" t="n">
        <v>2500000000</v>
      </c>
      <c r="L95" s="29" t="n">
        <v>0</v>
      </c>
      <c r="M95" s="30" t="n">
        <f aca="false">SUM(I95:L95)</f>
        <v>10600000000</v>
      </c>
      <c r="N95" s="31" t="n">
        <f aca="false">+I95/$M95</f>
        <v>0.405660377358491</v>
      </c>
      <c r="O95" s="32" t="n">
        <f aca="false">+J95/$M95</f>
        <v>0.358490566037736</v>
      </c>
      <c r="P95" s="32" t="n">
        <f aca="false">+K95/$M95</f>
        <v>0.235849056603774</v>
      </c>
      <c r="Q95" s="32" t="n">
        <f aca="false">+L95/$M95</f>
        <v>0</v>
      </c>
      <c r="R95" s="33" t="n">
        <f aca="false">+M95/$M95</f>
        <v>1</v>
      </c>
      <c r="S95" s="10" t="n">
        <v>140143</v>
      </c>
      <c r="U95" s="34"/>
    </row>
    <row r="96" s="10" customFormat="true" ht="28" hidden="false" customHeight="false" outlineLevel="0" collapsed="false">
      <c r="A96" s="35" t="n">
        <v>50</v>
      </c>
      <c r="B96" s="25" t="n">
        <v>357</v>
      </c>
      <c r="C96" s="26" t="n">
        <v>1</v>
      </c>
      <c r="D96" s="26" t="n">
        <v>0</v>
      </c>
      <c r="E96" s="26" t="n">
        <v>80</v>
      </c>
      <c r="F96" s="26" t="n">
        <v>0</v>
      </c>
      <c r="G96" s="26" t="n">
        <v>51</v>
      </c>
      <c r="H96" s="27" t="s">
        <v>102</v>
      </c>
      <c r="I96" s="28" t="n">
        <v>59400000</v>
      </c>
      <c r="J96" s="29" t="n">
        <v>19227773</v>
      </c>
      <c r="K96" s="29" t="n">
        <v>0</v>
      </c>
      <c r="L96" s="29" t="n">
        <v>0</v>
      </c>
      <c r="M96" s="30" t="n">
        <f aca="false">SUM(I96:L96)</f>
        <v>78627773</v>
      </c>
      <c r="N96" s="31" t="n">
        <f aca="false">+I96/$M96</f>
        <v>0.755458252645665</v>
      </c>
      <c r="O96" s="32" t="n">
        <f aca="false">+J96/$M96</f>
        <v>0.244541747354335</v>
      </c>
      <c r="P96" s="32" t="n">
        <f aca="false">+K96/$M96</f>
        <v>0</v>
      </c>
      <c r="Q96" s="32" t="n">
        <f aca="false">+L96/$M96</f>
        <v>0</v>
      </c>
      <c r="R96" s="33" t="n">
        <f aca="false">+M96/$M96</f>
        <v>1</v>
      </c>
      <c r="S96" s="10" t="n">
        <v>103792</v>
      </c>
      <c r="U96" s="34"/>
    </row>
    <row r="97" s="10" customFormat="true" ht="14" hidden="false" customHeight="false" outlineLevel="0" collapsed="false">
      <c r="A97" s="35" t="n">
        <v>50</v>
      </c>
      <c r="B97" s="25" t="n">
        <v>357</v>
      </c>
      <c r="C97" s="26" t="n">
        <v>1</v>
      </c>
      <c r="D97" s="26" t="n">
        <v>0</v>
      </c>
      <c r="E97" s="26" t="n">
        <v>82</v>
      </c>
      <c r="F97" s="26" t="n">
        <v>0</v>
      </c>
      <c r="G97" s="26" t="n">
        <v>51</v>
      </c>
      <c r="H97" s="27" t="s">
        <v>103</v>
      </c>
      <c r="I97" s="28" t="n">
        <v>37000000</v>
      </c>
      <c r="J97" s="29" t="n">
        <v>6130700</v>
      </c>
      <c r="K97" s="29" t="n">
        <v>0</v>
      </c>
      <c r="L97" s="29" t="n">
        <v>0</v>
      </c>
      <c r="M97" s="30" t="n">
        <f aca="false">SUM(I97:L97)</f>
        <v>43130700</v>
      </c>
      <c r="N97" s="31" t="n">
        <f aca="false">+I97/$M97</f>
        <v>0.857857628093214</v>
      </c>
      <c r="O97" s="32" t="n">
        <f aca="false">+J97/$M97</f>
        <v>0.142142371906786</v>
      </c>
      <c r="P97" s="32" t="n">
        <f aca="false">+K97/$M97</f>
        <v>0</v>
      </c>
      <c r="Q97" s="32" t="n">
        <f aca="false">+L97/$M97</f>
        <v>0</v>
      </c>
      <c r="R97" s="33" t="n">
        <f aca="false">+M97/$M97</f>
        <v>1</v>
      </c>
      <c r="S97" s="10" t="n">
        <v>103799</v>
      </c>
      <c r="U97" s="34"/>
    </row>
    <row r="98" s="10" customFormat="true" ht="14" hidden="false" customHeight="false" outlineLevel="0" collapsed="false">
      <c r="A98" s="35" t="n">
        <v>50</v>
      </c>
      <c r="B98" s="25" t="n">
        <v>357</v>
      </c>
      <c r="C98" s="26" t="n">
        <v>1</v>
      </c>
      <c r="D98" s="26" t="n">
        <v>0</v>
      </c>
      <c r="E98" s="26" t="n">
        <v>85</v>
      </c>
      <c r="F98" s="26" t="n">
        <v>0</v>
      </c>
      <c r="G98" s="26" t="n">
        <v>51</v>
      </c>
      <c r="H98" s="27" t="s">
        <v>104</v>
      </c>
      <c r="I98" s="28" t="n">
        <v>72000000</v>
      </c>
      <c r="J98" s="29" t="n">
        <v>58000000</v>
      </c>
      <c r="K98" s="29" t="n">
        <v>0</v>
      </c>
      <c r="L98" s="29" t="n">
        <v>0</v>
      </c>
      <c r="M98" s="30" t="n">
        <f aca="false">SUM(I98:L98)</f>
        <v>130000000</v>
      </c>
      <c r="N98" s="31" t="n">
        <f aca="false">+I98/$M98</f>
        <v>0.553846153846154</v>
      </c>
      <c r="O98" s="32" t="n">
        <f aca="false">+J98/$M98</f>
        <v>0.446153846153846</v>
      </c>
      <c r="P98" s="32" t="n">
        <f aca="false">+K98/$M98</f>
        <v>0</v>
      </c>
      <c r="Q98" s="32" t="n">
        <f aca="false">+L98/$M98</f>
        <v>0</v>
      </c>
      <c r="R98" s="33" t="n">
        <f aca="false">+M98/$M98</f>
        <v>1</v>
      </c>
      <c r="S98" s="10" t="n">
        <v>103817</v>
      </c>
      <c r="U98" s="34"/>
    </row>
    <row r="99" s="10" customFormat="true" ht="14" hidden="false" customHeight="false" outlineLevel="0" collapsed="false">
      <c r="A99" s="35" t="n">
        <v>50</v>
      </c>
      <c r="B99" s="25" t="n">
        <v>357</v>
      </c>
      <c r="C99" s="26" t="n">
        <v>1</v>
      </c>
      <c r="D99" s="26" t="n">
        <v>0</v>
      </c>
      <c r="E99" s="26" t="n">
        <v>88</v>
      </c>
      <c r="F99" s="26" t="n">
        <v>0</v>
      </c>
      <c r="G99" s="26" t="n">
        <v>51</v>
      </c>
      <c r="H99" s="27" t="s">
        <v>105</v>
      </c>
      <c r="I99" s="28" t="n">
        <v>230000000</v>
      </c>
      <c r="J99" s="29" t="n">
        <v>549983940</v>
      </c>
      <c r="K99" s="29" t="n">
        <v>460016060</v>
      </c>
      <c r="L99" s="29" t="n">
        <v>0</v>
      </c>
      <c r="M99" s="30" t="n">
        <f aca="false">SUM(I99:L99)</f>
        <v>1240000000</v>
      </c>
      <c r="N99" s="31" t="n">
        <f aca="false">+I99/$M99</f>
        <v>0.185483870967742</v>
      </c>
      <c r="O99" s="32" t="n">
        <f aca="false">+J99/$M99</f>
        <v>0.443535435483871</v>
      </c>
      <c r="P99" s="32" t="n">
        <f aca="false">+K99/$M99</f>
        <v>0.370980693548387</v>
      </c>
      <c r="Q99" s="32" t="n">
        <f aca="false">+L99/$M99</f>
        <v>0</v>
      </c>
      <c r="R99" s="33" t="n">
        <f aca="false">+M99/$M99</f>
        <v>1</v>
      </c>
      <c r="S99" s="10" t="n">
        <v>127820</v>
      </c>
      <c r="U99" s="34"/>
    </row>
    <row r="100" s="10" customFormat="true" ht="14" hidden="false" customHeight="false" outlineLevel="0" collapsed="false">
      <c r="A100" s="35" t="n">
        <v>50</v>
      </c>
      <c r="B100" s="25" t="n">
        <v>357</v>
      </c>
      <c r="C100" s="26" t="n">
        <v>1</v>
      </c>
      <c r="D100" s="26" t="n">
        <v>0</v>
      </c>
      <c r="E100" s="26" t="n">
        <v>90</v>
      </c>
      <c r="F100" s="26" t="n">
        <v>0</v>
      </c>
      <c r="G100" s="26" t="n">
        <v>51</v>
      </c>
      <c r="H100" s="27" t="s">
        <v>106</v>
      </c>
      <c r="I100" s="28" t="n">
        <v>200000000</v>
      </c>
      <c r="J100" s="29" t="n">
        <v>422450879</v>
      </c>
      <c r="K100" s="29" t="n">
        <v>1277549121</v>
      </c>
      <c r="L100" s="29" t="n">
        <v>0</v>
      </c>
      <c r="M100" s="30" t="n">
        <f aca="false">SUM(I100:L100)</f>
        <v>1900000000</v>
      </c>
      <c r="N100" s="31" t="n">
        <f aca="false">+I100/$M100</f>
        <v>0.105263157894737</v>
      </c>
      <c r="O100" s="32" t="n">
        <f aca="false">+J100/$M100</f>
        <v>0.222342567894737</v>
      </c>
      <c r="P100" s="32" t="n">
        <f aca="false">+K100/$M100</f>
        <v>0.672394274210526</v>
      </c>
      <c r="Q100" s="32" t="n">
        <f aca="false">+L100/$M100</f>
        <v>0</v>
      </c>
      <c r="R100" s="33" t="n">
        <f aca="false">+M100/$M100</f>
        <v>1</v>
      </c>
      <c r="S100" s="10" t="n">
        <v>114337</v>
      </c>
      <c r="U100" s="34"/>
    </row>
    <row r="101" s="10" customFormat="true" ht="14" hidden="false" customHeight="false" outlineLevel="0" collapsed="false">
      <c r="A101" s="35" t="n">
        <v>50</v>
      </c>
      <c r="B101" s="25" t="n">
        <v>357</v>
      </c>
      <c r="C101" s="26" t="n">
        <v>53</v>
      </c>
      <c r="D101" s="26" t="n">
        <v>0</v>
      </c>
      <c r="E101" s="26" t="n">
        <v>1</v>
      </c>
      <c r="F101" s="26" t="n">
        <v>0</v>
      </c>
      <c r="G101" s="26" t="n">
        <v>51</v>
      </c>
      <c r="H101" s="27" t="s">
        <v>107</v>
      </c>
      <c r="I101" s="28" t="n">
        <v>20000400</v>
      </c>
      <c r="J101" s="29" t="n">
        <v>103400000</v>
      </c>
      <c r="K101" s="29" t="n">
        <v>0</v>
      </c>
      <c r="L101" s="29" t="n">
        <v>0</v>
      </c>
      <c r="M101" s="30" t="n">
        <f aca="false">SUM(I101:L101)</f>
        <v>123400400</v>
      </c>
      <c r="N101" s="31" t="n">
        <f aca="false">+I101/$M101</f>
        <v>0.162077270414034</v>
      </c>
      <c r="O101" s="32" t="n">
        <f aca="false">+J101/$M101</f>
        <v>0.837922729585966</v>
      </c>
      <c r="P101" s="32" t="n">
        <f aca="false">+K101/$M101</f>
        <v>0</v>
      </c>
      <c r="Q101" s="32" t="n">
        <f aca="false">+L101/$M101</f>
        <v>0</v>
      </c>
      <c r="R101" s="33" t="n">
        <f aca="false">+M101/$M101</f>
        <v>1</v>
      </c>
      <c r="S101" s="10" t="n">
        <v>132388</v>
      </c>
      <c r="U101" s="34"/>
    </row>
    <row r="102" s="10" customFormat="true" ht="28" hidden="false" customHeight="false" outlineLevel="0" collapsed="false">
      <c r="A102" s="35" t="n">
        <v>50</v>
      </c>
      <c r="B102" s="25" t="n">
        <v>357</v>
      </c>
      <c r="C102" s="26" t="n">
        <v>53</v>
      </c>
      <c r="D102" s="26" t="n">
        <v>0</v>
      </c>
      <c r="E102" s="26" t="n">
        <v>5</v>
      </c>
      <c r="F102" s="26" t="n">
        <v>0</v>
      </c>
      <c r="G102" s="26" t="n">
        <v>51</v>
      </c>
      <c r="H102" s="27" t="s">
        <v>108</v>
      </c>
      <c r="I102" s="28" t="n">
        <v>114000000</v>
      </c>
      <c r="J102" s="29" t="n">
        <v>130000000</v>
      </c>
      <c r="K102" s="29" t="n">
        <v>0</v>
      </c>
      <c r="L102" s="29" t="n">
        <v>0</v>
      </c>
      <c r="M102" s="30" t="n">
        <f aca="false">SUM(I102:L102)</f>
        <v>244000000</v>
      </c>
      <c r="N102" s="31" t="n">
        <f aca="false">+I102/$M102</f>
        <v>0.467213114754098</v>
      </c>
      <c r="O102" s="32" t="n">
        <f aca="false">+J102/$M102</f>
        <v>0.532786885245902</v>
      </c>
      <c r="P102" s="32" t="n">
        <f aca="false">+K102/$M102</f>
        <v>0</v>
      </c>
      <c r="Q102" s="32" t="n">
        <f aca="false">+L102/$M102</f>
        <v>0</v>
      </c>
      <c r="R102" s="33" t="n">
        <f aca="false">+M102/$M102</f>
        <v>1</v>
      </c>
      <c r="S102" s="10" t="n">
        <v>147235</v>
      </c>
      <c r="U102" s="34"/>
    </row>
    <row r="103" s="10" customFormat="true" ht="14" hidden="false" customHeight="false" outlineLevel="0" collapsed="false">
      <c r="A103" s="35" t="n">
        <v>50</v>
      </c>
      <c r="B103" s="25" t="n">
        <v>606</v>
      </c>
      <c r="C103" s="26" t="n">
        <v>16</v>
      </c>
      <c r="D103" s="26" t="n">
        <v>0</v>
      </c>
      <c r="E103" s="26" t="n">
        <v>51</v>
      </c>
      <c r="F103" s="26" t="n">
        <v>0</v>
      </c>
      <c r="G103" s="26" t="n">
        <v>51</v>
      </c>
      <c r="H103" s="27" t="s">
        <v>109</v>
      </c>
      <c r="I103" s="28" t="n">
        <v>175824000</v>
      </c>
      <c r="J103" s="29" t="n">
        <v>13200000</v>
      </c>
      <c r="K103" s="29" t="n">
        <v>0</v>
      </c>
      <c r="L103" s="29" t="n">
        <v>0</v>
      </c>
      <c r="M103" s="30" t="n">
        <f aca="false">SUM(I103:L103)</f>
        <v>189024000</v>
      </c>
      <c r="N103" s="31" t="n">
        <f aca="false">+I103/$M103</f>
        <v>0.930167597765363</v>
      </c>
      <c r="O103" s="32" t="n">
        <f aca="false">+J103/$M103</f>
        <v>0.0698324022346369</v>
      </c>
      <c r="P103" s="32" t="n">
        <f aca="false">+K103/$M103</f>
        <v>0</v>
      </c>
      <c r="Q103" s="32" t="n">
        <f aca="false">+L103/$M103</f>
        <v>0</v>
      </c>
      <c r="R103" s="33" t="n">
        <f aca="false">+M103/$M103</f>
        <v>1</v>
      </c>
      <c r="S103" s="10" t="n">
        <v>117663</v>
      </c>
      <c r="U103" s="34"/>
    </row>
    <row r="104" s="10" customFormat="true" ht="14" hidden="false" customHeight="false" outlineLevel="0" collapsed="false">
      <c r="A104" s="35" t="n">
        <v>50</v>
      </c>
      <c r="B104" s="25" t="n">
        <v>606</v>
      </c>
      <c r="C104" s="26" t="n">
        <v>16</v>
      </c>
      <c r="D104" s="26" t="n">
        <v>0</v>
      </c>
      <c r="E104" s="26" t="n">
        <v>53</v>
      </c>
      <c r="F104" s="26" t="n">
        <v>0</v>
      </c>
      <c r="G104" s="26" t="n">
        <v>51</v>
      </c>
      <c r="H104" s="27" t="s">
        <v>110</v>
      </c>
      <c r="I104" s="28" t="n">
        <v>110382607</v>
      </c>
      <c r="J104" s="29" t="n">
        <v>351147819</v>
      </c>
      <c r="K104" s="29" t="n">
        <v>0</v>
      </c>
      <c r="L104" s="29" t="n">
        <v>0</v>
      </c>
      <c r="M104" s="30" t="n">
        <f aca="false">SUM(I104:L104)</f>
        <v>461530426</v>
      </c>
      <c r="N104" s="31" t="n">
        <f aca="false">+I104/$M104</f>
        <v>0.239166479134791</v>
      </c>
      <c r="O104" s="32" t="n">
        <f aca="false">+J104/$M104</f>
        <v>0.760833520865209</v>
      </c>
      <c r="P104" s="32" t="n">
        <f aca="false">+K104/$M104</f>
        <v>0</v>
      </c>
      <c r="Q104" s="32" t="n">
        <f aca="false">+L104/$M104</f>
        <v>0</v>
      </c>
      <c r="R104" s="33" t="n">
        <f aca="false">+M104/$M104</f>
        <v>1</v>
      </c>
      <c r="S104" s="10" t="n">
        <v>117700</v>
      </c>
      <c r="U104" s="34"/>
    </row>
    <row r="105" s="10" customFormat="true" ht="14" hidden="false" customHeight="false" outlineLevel="0" collapsed="false">
      <c r="A105" s="35" t="n">
        <v>50</v>
      </c>
      <c r="B105" s="25" t="n">
        <v>606</v>
      </c>
      <c r="C105" s="26" t="n">
        <v>16</v>
      </c>
      <c r="D105" s="26" t="n">
        <v>0</v>
      </c>
      <c r="E105" s="26" t="n">
        <v>74</v>
      </c>
      <c r="F105" s="26" t="n">
        <v>0</v>
      </c>
      <c r="G105" s="26" t="n">
        <v>51</v>
      </c>
      <c r="H105" s="27" t="s">
        <v>111</v>
      </c>
      <c r="I105" s="28" t="n">
        <v>413703914</v>
      </c>
      <c r="J105" s="29" t="n">
        <v>190496086</v>
      </c>
      <c r="K105" s="29" t="n">
        <v>0</v>
      </c>
      <c r="L105" s="29" t="n">
        <v>0</v>
      </c>
      <c r="M105" s="30" t="n">
        <f aca="false">SUM(I105:L105)</f>
        <v>604200000</v>
      </c>
      <c r="N105" s="31" t="n">
        <f aca="false">+I105/$M105</f>
        <v>0.684713528632903</v>
      </c>
      <c r="O105" s="32" t="n">
        <f aca="false">+J105/$M105</f>
        <v>0.315286471367097</v>
      </c>
      <c r="P105" s="32" t="n">
        <f aca="false">+K105/$M105</f>
        <v>0</v>
      </c>
      <c r="Q105" s="32" t="n">
        <f aca="false">+L105/$M105</f>
        <v>0</v>
      </c>
      <c r="R105" s="33" t="n">
        <f aca="false">+M105/$M105</f>
        <v>1</v>
      </c>
      <c r="S105" s="10" t="n">
        <v>140463</v>
      </c>
      <c r="U105" s="34"/>
    </row>
    <row r="106" s="10" customFormat="true" ht="14" hidden="false" customHeight="false" outlineLevel="0" collapsed="false">
      <c r="A106" s="35" t="n">
        <v>50</v>
      </c>
      <c r="B106" s="25" t="n">
        <v>606</v>
      </c>
      <c r="C106" s="26" t="n">
        <v>17</v>
      </c>
      <c r="D106" s="26" t="n">
        <v>0</v>
      </c>
      <c r="E106" s="26" t="n">
        <v>6</v>
      </c>
      <c r="F106" s="26" t="n">
        <v>0</v>
      </c>
      <c r="G106" s="26" t="n">
        <v>51</v>
      </c>
      <c r="H106" s="27" t="s">
        <v>112</v>
      </c>
      <c r="I106" s="28" t="n">
        <v>67488000</v>
      </c>
      <c r="J106" s="29" t="n">
        <v>2400000</v>
      </c>
      <c r="K106" s="29" t="n">
        <v>0</v>
      </c>
      <c r="L106" s="29" t="n">
        <v>0</v>
      </c>
      <c r="M106" s="30" t="n">
        <f aca="false">SUM(I106:L106)</f>
        <v>69888000</v>
      </c>
      <c r="N106" s="31" t="n">
        <f aca="false">+I106/$M106</f>
        <v>0.965659340659341</v>
      </c>
      <c r="O106" s="32" t="n">
        <f aca="false">+J106/$M106</f>
        <v>0.0343406593406593</v>
      </c>
      <c r="P106" s="32" t="n">
        <f aca="false">+K106/$M106</f>
        <v>0</v>
      </c>
      <c r="Q106" s="32" t="n">
        <f aca="false">+L106/$M106</f>
        <v>0</v>
      </c>
      <c r="R106" s="33" t="n">
        <f aca="false">+M106/$M106</f>
        <v>1</v>
      </c>
      <c r="S106" s="10" t="n">
        <v>140454</v>
      </c>
      <c r="U106" s="34"/>
    </row>
    <row r="107" s="10" customFormat="true" ht="14" hidden="false" customHeight="false" outlineLevel="0" collapsed="false">
      <c r="A107" s="35" t="n">
        <v>50</v>
      </c>
      <c r="B107" s="25" t="n">
        <v>606</v>
      </c>
      <c r="C107" s="26" t="n">
        <v>17</v>
      </c>
      <c r="D107" s="26" t="n">
        <v>0</v>
      </c>
      <c r="E107" s="26" t="n">
        <v>8</v>
      </c>
      <c r="F107" s="26" t="n">
        <v>0</v>
      </c>
      <c r="G107" s="26" t="n">
        <v>51</v>
      </c>
      <c r="H107" s="27" t="s">
        <v>113</v>
      </c>
      <c r="I107" s="28" t="n">
        <v>52910592</v>
      </c>
      <c r="J107" s="29" t="n">
        <v>1881600</v>
      </c>
      <c r="K107" s="29" t="n">
        <v>0</v>
      </c>
      <c r="L107" s="29" t="n">
        <v>0</v>
      </c>
      <c r="M107" s="30" t="n">
        <f aca="false">SUM(I107:L107)</f>
        <v>54792192</v>
      </c>
      <c r="N107" s="31" t="n">
        <f aca="false">+I107/$M107</f>
        <v>0.965659340659341</v>
      </c>
      <c r="O107" s="32" t="n">
        <f aca="false">+J107/$M107</f>
        <v>0.0343406593406593</v>
      </c>
      <c r="P107" s="32" t="n">
        <f aca="false">+K107/$M107</f>
        <v>0</v>
      </c>
      <c r="Q107" s="32" t="n">
        <f aca="false">+L107/$M107</f>
        <v>0</v>
      </c>
      <c r="R107" s="33" t="n">
        <f aca="false">+M107/$M107</f>
        <v>1</v>
      </c>
      <c r="S107" s="10" t="n">
        <v>140356</v>
      </c>
      <c r="U107" s="34"/>
    </row>
    <row r="108" s="10" customFormat="true" ht="14" hidden="false" customHeight="false" outlineLevel="0" collapsed="false">
      <c r="A108" s="35" t="n">
        <v>50</v>
      </c>
      <c r="B108" s="25" t="n">
        <v>606</v>
      </c>
      <c r="C108" s="26" t="n">
        <v>17</v>
      </c>
      <c r="D108" s="26" t="n">
        <v>0</v>
      </c>
      <c r="E108" s="26" t="n">
        <v>44</v>
      </c>
      <c r="F108" s="26" t="n">
        <v>0</v>
      </c>
      <c r="G108" s="26" t="n">
        <v>56</v>
      </c>
      <c r="H108" s="27" t="s">
        <v>114</v>
      </c>
      <c r="I108" s="28" t="n">
        <v>150971603</v>
      </c>
      <c r="J108" s="29" t="n">
        <v>15022973</v>
      </c>
      <c r="K108" s="29" t="n">
        <v>0</v>
      </c>
      <c r="L108" s="29" t="n">
        <v>0</v>
      </c>
      <c r="M108" s="30" t="n">
        <f aca="false">SUM(I108:L108)</f>
        <v>165994576</v>
      </c>
      <c r="N108" s="31" t="n">
        <f aca="false">+I108/$M108</f>
        <v>0.909497205499052</v>
      </c>
      <c r="O108" s="32" t="n">
        <f aca="false">+J108/$M108</f>
        <v>0.090502794500948</v>
      </c>
      <c r="P108" s="32" t="n">
        <f aca="false">+K108/$M108</f>
        <v>0</v>
      </c>
      <c r="Q108" s="32" t="n">
        <f aca="false">+L108/$M108</f>
        <v>0</v>
      </c>
      <c r="R108" s="33" t="n">
        <f aca="false">+M108/$M108</f>
        <v>1</v>
      </c>
      <c r="S108" s="10" t="n">
        <v>55457</v>
      </c>
      <c r="U108" s="34"/>
    </row>
    <row r="109" s="10" customFormat="true" ht="14" hidden="false" customHeight="false" outlineLevel="0" collapsed="false">
      <c r="A109" s="35" t="n">
        <v>50</v>
      </c>
      <c r="B109" s="25" t="n">
        <v>606</v>
      </c>
      <c r="C109" s="26" t="n">
        <v>17</v>
      </c>
      <c r="D109" s="26" t="n">
        <v>0</v>
      </c>
      <c r="E109" s="26" t="n">
        <v>77</v>
      </c>
      <c r="F109" s="26" t="n">
        <v>0</v>
      </c>
      <c r="G109" s="26" t="n">
        <v>51</v>
      </c>
      <c r="H109" s="27" t="s">
        <v>115</v>
      </c>
      <c r="I109" s="28" t="n">
        <v>28119312</v>
      </c>
      <c r="J109" s="29" t="n">
        <v>42178968</v>
      </c>
      <c r="K109" s="29" t="n">
        <v>0</v>
      </c>
      <c r="L109" s="29" t="n">
        <v>0</v>
      </c>
      <c r="M109" s="30" t="n">
        <f aca="false">SUM(I109:L109)</f>
        <v>70298280</v>
      </c>
      <c r="N109" s="31" t="n">
        <f aca="false">+I109/$M109</f>
        <v>0.4</v>
      </c>
      <c r="O109" s="32" t="n">
        <f aca="false">+J109/$M109</f>
        <v>0.6</v>
      </c>
      <c r="P109" s="32" t="n">
        <f aca="false">+K109/$M109</f>
        <v>0</v>
      </c>
      <c r="Q109" s="32" t="n">
        <f aca="false">+L109/$M109</f>
        <v>0</v>
      </c>
      <c r="R109" s="33" t="n">
        <f aca="false">+M109/$M109</f>
        <v>1</v>
      </c>
      <c r="S109" s="10" t="n">
        <v>71318</v>
      </c>
      <c r="U109" s="34"/>
    </row>
    <row r="110" s="10" customFormat="true" ht="14" hidden="false" customHeight="false" outlineLevel="0" collapsed="false">
      <c r="A110" s="35" t="n">
        <v>50</v>
      </c>
      <c r="B110" s="25" t="n">
        <v>607</v>
      </c>
      <c r="C110" s="26" t="n">
        <v>16</v>
      </c>
      <c r="D110" s="26" t="n">
        <v>0</v>
      </c>
      <c r="E110" s="26" t="n">
        <v>6</v>
      </c>
      <c r="F110" s="26" t="n">
        <v>0</v>
      </c>
      <c r="G110" s="26" t="n">
        <v>51</v>
      </c>
      <c r="H110" s="27" t="s">
        <v>116</v>
      </c>
      <c r="I110" s="28" t="n">
        <v>2211778000</v>
      </c>
      <c r="J110" s="29" t="n">
        <v>3529722082</v>
      </c>
      <c r="K110" s="29" t="n">
        <v>4380948000</v>
      </c>
      <c r="L110" s="29" t="n">
        <v>18737551918</v>
      </c>
      <c r="M110" s="30" t="n">
        <f aca="false">SUM(I110:L110)</f>
        <v>28860000000</v>
      </c>
      <c r="N110" s="31" t="n">
        <f aca="false">+I110/$M110</f>
        <v>0.0766381843381843</v>
      </c>
      <c r="O110" s="32" t="n">
        <f aca="false">+J110/$M110</f>
        <v>0.122304992446292</v>
      </c>
      <c r="P110" s="32" t="n">
        <f aca="false">+K110/$M110</f>
        <v>0.1518</v>
      </c>
      <c r="Q110" s="32" t="n">
        <f aca="false">+L110/$M110</f>
        <v>0.649256823215523</v>
      </c>
      <c r="R110" s="33" t="n">
        <f aca="false">+M110/$M110</f>
        <v>1</v>
      </c>
      <c r="S110" s="10" t="n">
        <v>132036</v>
      </c>
      <c r="U110" s="34"/>
    </row>
    <row r="111" s="10" customFormat="true" ht="14" hidden="false" customHeight="false" outlineLevel="0" collapsed="false">
      <c r="A111" s="35" t="n">
        <v>50</v>
      </c>
      <c r="B111" s="25" t="n">
        <v>607</v>
      </c>
      <c r="C111" s="26" t="n">
        <v>16</v>
      </c>
      <c r="D111" s="26" t="n">
        <v>0</v>
      </c>
      <c r="E111" s="26" t="n">
        <v>7</v>
      </c>
      <c r="F111" s="26" t="n">
        <v>0</v>
      </c>
      <c r="G111" s="26" t="n">
        <v>51</v>
      </c>
      <c r="H111" s="27" t="s">
        <v>117</v>
      </c>
      <c r="I111" s="28" t="n">
        <v>479999997</v>
      </c>
      <c r="J111" s="29" t="n">
        <v>295708894</v>
      </c>
      <c r="K111" s="29" t="n">
        <v>184291105</v>
      </c>
      <c r="L111" s="29" t="n">
        <v>0</v>
      </c>
      <c r="M111" s="30" t="n">
        <f aca="false">SUM(I111:L111)</f>
        <v>959999996</v>
      </c>
      <c r="N111" s="31" t="n">
        <f aca="false">+I111/$M111</f>
        <v>0.499999998958333</v>
      </c>
      <c r="O111" s="32" t="n">
        <f aca="false">+J111/$M111</f>
        <v>0.308030099200125</v>
      </c>
      <c r="P111" s="32" t="n">
        <f aca="false">+K111/$M111</f>
        <v>0.191969901841541</v>
      </c>
      <c r="Q111" s="32" t="n">
        <f aca="false">+L111/$M111</f>
        <v>0</v>
      </c>
      <c r="R111" s="33" t="n">
        <f aca="false">+M111/$M111</f>
        <v>1</v>
      </c>
      <c r="S111" s="10" t="n">
        <v>140126</v>
      </c>
      <c r="U111" s="34"/>
    </row>
    <row r="112" s="10" customFormat="true" ht="14" hidden="false" customHeight="false" outlineLevel="0" collapsed="false">
      <c r="A112" s="35" t="n">
        <v>50</v>
      </c>
      <c r="B112" s="25" t="n">
        <v>607</v>
      </c>
      <c r="C112" s="26" t="n">
        <v>16</v>
      </c>
      <c r="D112" s="26" t="n">
        <v>0</v>
      </c>
      <c r="E112" s="26" t="n">
        <v>9</v>
      </c>
      <c r="F112" s="26" t="n">
        <v>0</v>
      </c>
      <c r="G112" s="26" t="n">
        <v>51</v>
      </c>
      <c r="H112" s="27" t="s">
        <v>118</v>
      </c>
      <c r="I112" s="28" t="n">
        <v>65624988</v>
      </c>
      <c r="J112" s="29" t="n">
        <v>28125000</v>
      </c>
      <c r="K112" s="29" t="n">
        <v>0</v>
      </c>
      <c r="L112" s="29" t="n">
        <v>0</v>
      </c>
      <c r="M112" s="30" t="n">
        <f aca="false">SUM(I112:L112)</f>
        <v>93749988</v>
      </c>
      <c r="N112" s="31" t="n">
        <f aca="false">+I112/$M112</f>
        <v>0.699999961599995</v>
      </c>
      <c r="O112" s="32" t="n">
        <f aca="false">+J112/$M112</f>
        <v>0.300000038400005</v>
      </c>
      <c r="P112" s="32" t="n">
        <f aca="false">+K112/$M112</f>
        <v>0</v>
      </c>
      <c r="Q112" s="32" t="n">
        <f aca="false">+L112/$M112</f>
        <v>0</v>
      </c>
      <c r="R112" s="33" t="n">
        <f aca="false">+M112/$M112</f>
        <v>1</v>
      </c>
      <c r="S112" s="10" t="n">
        <v>140040</v>
      </c>
      <c r="U112" s="34"/>
    </row>
    <row r="113" s="10" customFormat="true" ht="14" hidden="false" customHeight="false" outlineLevel="0" collapsed="false">
      <c r="A113" s="35" t="n">
        <v>50</v>
      </c>
      <c r="B113" s="25" t="n">
        <v>623</v>
      </c>
      <c r="C113" s="26" t="n">
        <v>1</v>
      </c>
      <c r="D113" s="26" t="n">
        <v>0</v>
      </c>
      <c r="E113" s="26" t="n">
        <v>2</v>
      </c>
      <c r="F113" s="26" t="n">
        <v>0</v>
      </c>
      <c r="G113" s="26" t="n">
        <v>52</v>
      </c>
      <c r="H113" s="27" t="s">
        <v>119</v>
      </c>
      <c r="I113" s="28" t="n">
        <v>99320000</v>
      </c>
      <c r="J113" s="29" t="n">
        <v>38200000</v>
      </c>
      <c r="K113" s="29" t="n">
        <v>0</v>
      </c>
      <c r="L113" s="29" t="n">
        <v>0</v>
      </c>
      <c r="M113" s="30" t="n">
        <f aca="false">SUM(I113:L113)</f>
        <v>137520000</v>
      </c>
      <c r="N113" s="31" t="n">
        <f aca="false">+I113/$M113</f>
        <v>0.722222222222222</v>
      </c>
      <c r="O113" s="32" t="n">
        <f aca="false">+J113/$M113</f>
        <v>0.277777777777778</v>
      </c>
      <c r="P113" s="32" t="n">
        <f aca="false">+K113/$M113</f>
        <v>0</v>
      </c>
      <c r="Q113" s="32" t="n">
        <f aca="false">+L113/$M113</f>
        <v>0</v>
      </c>
      <c r="R113" s="33" t="n">
        <f aca="false">+M113/$M113</f>
        <v>1</v>
      </c>
      <c r="S113" s="10" t="n">
        <v>138295</v>
      </c>
      <c r="U113" s="34"/>
    </row>
    <row r="114" s="10" customFormat="true" ht="14" hidden="false" customHeight="false" outlineLevel="0" collapsed="false">
      <c r="A114" s="35" t="n">
        <v>50</v>
      </c>
      <c r="B114" s="25" t="n">
        <v>623</v>
      </c>
      <c r="C114" s="26" t="n">
        <v>1</v>
      </c>
      <c r="D114" s="26" t="n">
        <v>0</v>
      </c>
      <c r="E114" s="26" t="n">
        <v>2</v>
      </c>
      <c r="F114" s="26" t="n">
        <v>0</v>
      </c>
      <c r="G114" s="26" t="n">
        <v>53</v>
      </c>
      <c r="H114" s="27" t="s">
        <v>120</v>
      </c>
      <c r="I114" s="28" t="n">
        <v>53480000</v>
      </c>
      <c r="J114" s="29" t="n">
        <v>22920000</v>
      </c>
      <c r="K114" s="29" t="n">
        <v>0</v>
      </c>
      <c r="L114" s="29" t="n">
        <v>0</v>
      </c>
      <c r="M114" s="30" t="n">
        <f aca="false">SUM(I114:L114)</f>
        <v>76400000</v>
      </c>
      <c r="N114" s="31" t="n">
        <f aca="false">+I114/$M114</f>
        <v>0.7</v>
      </c>
      <c r="O114" s="32" t="n">
        <f aca="false">+J114/$M114</f>
        <v>0.3</v>
      </c>
      <c r="P114" s="32" t="n">
        <f aca="false">+K114/$M114</f>
        <v>0</v>
      </c>
      <c r="Q114" s="32" t="n">
        <f aca="false">+L114/$M114</f>
        <v>0</v>
      </c>
      <c r="R114" s="33" t="n">
        <f aca="false">+M114/$M114</f>
        <v>1</v>
      </c>
      <c r="S114" s="10" t="n">
        <v>138298</v>
      </c>
      <c r="U114" s="34"/>
    </row>
    <row r="115" s="10" customFormat="true" ht="14" hidden="false" customHeight="false" outlineLevel="0" collapsed="false">
      <c r="A115" s="35" t="n">
        <v>50</v>
      </c>
      <c r="B115" s="25" t="n">
        <v>623</v>
      </c>
      <c r="C115" s="26" t="n">
        <v>1</v>
      </c>
      <c r="D115" s="26" t="n">
        <v>0</v>
      </c>
      <c r="E115" s="26" t="n">
        <v>2</v>
      </c>
      <c r="F115" s="26" t="n">
        <v>0</v>
      </c>
      <c r="G115" s="26" t="n">
        <v>54</v>
      </c>
      <c r="H115" s="27" t="s">
        <v>121</v>
      </c>
      <c r="I115" s="28" t="n">
        <v>149209200</v>
      </c>
      <c r="J115" s="29" t="n">
        <v>63946800</v>
      </c>
      <c r="K115" s="29" t="n">
        <v>0</v>
      </c>
      <c r="L115" s="29" t="n">
        <v>0</v>
      </c>
      <c r="M115" s="30" t="n">
        <f aca="false">SUM(I115:L115)</f>
        <v>213156000</v>
      </c>
      <c r="N115" s="31" t="n">
        <f aca="false">+I115/$M115</f>
        <v>0.7</v>
      </c>
      <c r="O115" s="32" t="n">
        <f aca="false">+J115/$M115</f>
        <v>0.3</v>
      </c>
      <c r="P115" s="32" t="n">
        <f aca="false">+K115/$M115</f>
        <v>0</v>
      </c>
      <c r="Q115" s="32" t="n">
        <f aca="false">+L115/$M115</f>
        <v>0</v>
      </c>
      <c r="R115" s="33" t="n">
        <f aca="false">+M115/$M115</f>
        <v>1</v>
      </c>
      <c r="S115" s="10" t="n">
        <v>138299</v>
      </c>
      <c r="U115" s="34"/>
    </row>
    <row r="116" s="10" customFormat="true" ht="14" hidden="false" customHeight="false" outlineLevel="0" collapsed="false">
      <c r="A116" s="35" t="n">
        <v>50</v>
      </c>
      <c r="B116" s="25" t="n">
        <v>623</v>
      </c>
      <c r="C116" s="26" t="n">
        <v>1</v>
      </c>
      <c r="D116" s="26" t="n">
        <v>0</v>
      </c>
      <c r="E116" s="26" t="n">
        <v>2</v>
      </c>
      <c r="F116" s="26" t="n">
        <v>0</v>
      </c>
      <c r="G116" s="26" t="n">
        <v>55</v>
      </c>
      <c r="H116" s="27" t="s">
        <v>122</v>
      </c>
      <c r="I116" s="28" t="n">
        <v>33176700</v>
      </c>
      <c r="J116" s="29" t="n">
        <v>33176700</v>
      </c>
      <c r="K116" s="29" t="n">
        <v>0</v>
      </c>
      <c r="L116" s="29" t="n">
        <v>0</v>
      </c>
      <c r="M116" s="30" t="n">
        <f aca="false">SUM(I116:L116)</f>
        <v>66353400</v>
      </c>
      <c r="N116" s="31" t="n">
        <f aca="false">+I116/$M116</f>
        <v>0.5</v>
      </c>
      <c r="O116" s="32" t="n">
        <f aca="false">+J116/$M116</f>
        <v>0.5</v>
      </c>
      <c r="P116" s="32" t="n">
        <f aca="false">+K116/$M116</f>
        <v>0</v>
      </c>
      <c r="Q116" s="32" t="n">
        <f aca="false">+L116/$M116</f>
        <v>0</v>
      </c>
      <c r="R116" s="33" t="n">
        <f aca="false">+M116/$M116</f>
        <v>1</v>
      </c>
      <c r="S116" s="10" t="n">
        <v>138286</v>
      </c>
      <c r="U116" s="34"/>
    </row>
    <row r="117" s="10" customFormat="true" ht="14" hidden="false" customHeight="false" outlineLevel="0" collapsed="false">
      <c r="A117" s="35" t="n">
        <v>50</v>
      </c>
      <c r="B117" s="25" t="n">
        <v>623</v>
      </c>
      <c r="C117" s="26" t="n">
        <v>1</v>
      </c>
      <c r="D117" s="26" t="n">
        <v>0</v>
      </c>
      <c r="E117" s="26" t="n">
        <v>2</v>
      </c>
      <c r="F117" s="26" t="n">
        <v>0</v>
      </c>
      <c r="G117" s="26" t="n">
        <v>56</v>
      </c>
      <c r="H117" s="27" t="s">
        <v>123</v>
      </c>
      <c r="I117" s="28" t="n">
        <v>764000000</v>
      </c>
      <c r="J117" s="29" t="n">
        <v>1528000000</v>
      </c>
      <c r="K117" s="29" t="n">
        <v>0</v>
      </c>
      <c r="L117" s="29" t="n">
        <v>0</v>
      </c>
      <c r="M117" s="30" t="n">
        <f aca="false">SUM(I117:L117)</f>
        <v>2292000000</v>
      </c>
      <c r="N117" s="31" t="n">
        <f aca="false">+I117/$M117</f>
        <v>0.333333333333333</v>
      </c>
      <c r="O117" s="32" t="n">
        <f aca="false">+J117/$M117</f>
        <v>0.666666666666667</v>
      </c>
      <c r="P117" s="32" t="n">
        <f aca="false">+K117/$M117</f>
        <v>0</v>
      </c>
      <c r="Q117" s="32" t="n">
        <f aca="false">+L117/$M117</f>
        <v>0</v>
      </c>
      <c r="R117" s="33" t="n">
        <f aca="false">+M117/$M117</f>
        <v>1</v>
      </c>
      <c r="S117" s="10" t="n">
        <v>138290</v>
      </c>
      <c r="U117" s="34"/>
    </row>
    <row r="118" s="10" customFormat="true" ht="14" hidden="false" customHeight="false" outlineLevel="0" collapsed="false">
      <c r="A118" s="35" t="n">
        <v>50</v>
      </c>
      <c r="B118" s="25" t="n">
        <v>623</v>
      </c>
      <c r="C118" s="26" t="n">
        <v>1</v>
      </c>
      <c r="D118" s="26" t="n">
        <v>0</v>
      </c>
      <c r="E118" s="26" t="n">
        <v>2</v>
      </c>
      <c r="F118" s="26" t="n">
        <v>0</v>
      </c>
      <c r="G118" s="26" t="n">
        <v>57</v>
      </c>
      <c r="H118" s="27" t="s">
        <v>124</v>
      </c>
      <c r="I118" s="28" t="n">
        <v>57300000</v>
      </c>
      <c r="J118" s="29" t="n">
        <v>191000000</v>
      </c>
      <c r="K118" s="29" t="n">
        <v>95500000</v>
      </c>
      <c r="L118" s="29" t="n">
        <v>0</v>
      </c>
      <c r="M118" s="30" t="n">
        <f aca="false">SUM(I118:L118)</f>
        <v>343800000</v>
      </c>
      <c r="N118" s="31" t="n">
        <f aca="false">+I118/$M118</f>
        <v>0.166666666666667</v>
      </c>
      <c r="O118" s="32" t="n">
        <f aca="false">+J118/$M118</f>
        <v>0.555555555555556</v>
      </c>
      <c r="P118" s="32" t="n">
        <f aca="false">+K118/$M118</f>
        <v>0.277777777777778</v>
      </c>
      <c r="Q118" s="32" t="n">
        <f aca="false">+L118/$M118</f>
        <v>0</v>
      </c>
      <c r="R118" s="33" t="n">
        <f aca="false">+M118/$M118</f>
        <v>1</v>
      </c>
      <c r="S118" s="10" t="n">
        <v>138285</v>
      </c>
      <c r="U118" s="34"/>
    </row>
    <row r="119" s="10" customFormat="true" ht="14" hidden="false" customHeight="false" outlineLevel="0" collapsed="false">
      <c r="A119" s="35" t="n">
        <v>50</v>
      </c>
      <c r="B119" s="25" t="n">
        <v>623</v>
      </c>
      <c r="C119" s="26" t="n">
        <v>1</v>
      </c>
      <c r="D119" s="26" t="n">
        <v>0</v>
      </c>
      <c r="E119" s="26" t="n">
        <v>2</v>
      </c>
      <c r="F119" s="26" t="n">
        <v>0</v>
      </c>
      <c r="G119" s="26" t="n">
        <v>58</v>
      </c>
      <c r="H119" s="27" t="s">
        <v>125</v>
      </c>
      <c r="I119" s="28" t="n">
        <v>28650000</v>
      </c>
      <c r="J119" s="29" t="n">
        <v>95500000</v>
      </c>
      <c r="K119" s="29" t="n">
        <v>66850000</v>
      </c>
      <c r="L119" s="29" t="n">
        <v>0</v>
      </c>
      <c r="M119" s="30" t="n">
        <f aca="false">SUM(I119:L119)</f>
        <v>191000000</v>
      </c>
      <c r="N119" s="31" t="n">
        <f aca="false">+I119/$M119</f>
        <v>0.15</v>
      </c>
      <c r="O119" s="32" t="n">
        <f aca="false">+J119/$M119</f>
        <v>0.5</v>
      </c>
      <c r="P119" s="32" t="n">
        <f aca="false">+K119/$M119</f>
        <v>0.35</v>
      </c>
      <c r="Q119" s="32" t="n">
        <f aca="false">+L119/$M119</f>
        <v>0</v>
      </c>
      <c r="R119" s="33" t="n">
        <f aca="false">+M119/$M119</f>
        <v>1</v>
      </c>
      <c r="S119" s="10" t="n">
        <v>138288</v>
      </c>
      <c r="U119" s="34"/>
    </row>
    <row r="120" s="10" customFormat="true" ht="14" hidden="false" customHeight="false" outlineLevel="0" collapsed="false">
      <c r="A120" s="35" t="n">
        <v>53</v>
      </c>
      <c r="B120" s="25" t="n">
        <v>322</v>
      </c>
      <c r="C120" s="26" t="n">
        <v>22</v>
      </c>
      <c r="D120" s="26" t="n">
        <v>5</v>
      </c>
      <c r="E120" s="26" t="n">
        <v>7</v>
      </c>
      <c r="F120" s="26" t="n">
        <v>0</v>
      </c>
      <c r="G120" s="26" t="n">
        <v>51</v>
      </c>
      <c r="H120" s="27" t="s">
        <v>126</v>
      </c>
      <c r="I120" s="28" t="n">
        <v>21774000</v>
      </c>
      <c r="J120" s="29" t="n">
        <v>99886125</v>
      </c>
      <c r="K120" s="29" t="n">
        <v>0</v>
      </c>
      <c r="L120" s="29" t="n">
        <v>177704825</v>
      </c>
      <c r="M120" s="30" t="n">
        <f aca="false">SUM(I120:L120)</f>
        <v>299364950</v>
      </c>
      <c r="N120" s="31" t="n">
        <f aca="false">+I120/$M120</f>
        <v>0.0727339656830233</v>
      </c>
      <c r="O120" s="32" t="n">
        <f aca="false">+J120/$M120</f>
        <v>0.333660052721603</v>
      </c>
      <c r="P120" s="32" t="n">
        <f aca="false">+K120/$M120</f>
        <v>0</v>
      </c>
      <c r="Q120" s="32" t="n">
        <f aca="false">+L120/$M120</f>
        <v>0.593605981595374</v>
      </c>
      <c r="R120" s="33" t="n">
        <f aca="false">+M120/$M120</f>
        <v>1</v>
      </c>
      <c r="S120" s="10" t="n">
        <v>131399</v>
      </c>
      <c r="U120" s="34"/>
    </row>
    <row r="121" s="10" customFormat="true" ht="14" hidden="false" customHeight="false" outlineLevel="0" collapsed="false">
      <c r="A121" s="35" t="n">
        <v>53</v>
      </c>
      <c r="B121" s="25" t="n">
        <v>322</v>
      </c>
      <c r="C121" s="26" t="n">
        <v>22</v>
      </c>
      <c r="D121" s="26" t="n">
        <v>5</v>
      </c>
      <c r="E121" s="26" t="n">
        <v>8</v>
      </c>
      <c r="F121" s="26" t="n">
        <v>0</v>
      </c>
      <c r="G121" s="26" t="n">
        <v>51</v>
      </c>
      <c r="H121" s="27" t="s">
        <v>127</v>
      </c>
      <c r="I121" s="28" t="n">
        <v>22076000</v>
      </c>
      <c r="J121" s="29" t="n">
        <v>113128813</v>
      </c>
      <c r="K121" s="29" t="n">
        <v>0</v>
      </c>
      <c r="L121" s="29" t="n">
        <v>191993137</v>
      </c>
      <c r="M121" s="30" t="n">
        <f aca="false">SUM(I121:L121)</f>
        <v>327197950</v>
      </c>
      <c r="N121" s="31" t="n">
        <f aca="false">+I121/$M121</f>
        <v>0.0674698603704577</v>
      </c>
      <c r="O121" s="32" t="n">
        <f aca="false">+J121/$M121</f>
        <v>0.345750372213518</v>
      </c>
      <c r="P121" s="32" t="n">
        <f aca="false">+K121/$M121</f>
        <v>0</v>
      </c>
      <c r="Q121" s="32" t="n">
        <f aca="false">+L121/$M121</f>
        <v>0.586779767416024</v>
      </c>
      <c r="R121" s="33" t="n">
        <f aca="false">+M121/$M121</f>
        <v>1</v>
      </c>
      <c r="S121" s="10" t="n">
        <v>131404</v>
      </c>
      <c r="U121" s="34"/>
    </row>
    <row r="122" s="10" customFormat="true" ht="28" hidden="false" customHeight="false" outlineLevel="0" collapsed="false">
      <c r="A122" s="35" t="n">
        <v>53</v>
      </c>
      <c r="B122" s="25" t="n">
        <v>322</v>
      </c>
      <c r="C122" s="26" t="n">
        <v>22</v>
      </c>
      <c r="D122" s="26" t="n">
        <v>5</v>
      </c>
      <c r="E122" s="26" t="n">
        <v>18</v>
      </c>
      <c r="F122" s="26" t="n">
        <v>0</v>
      </c>
      <c r="G122" s="26" t="n">
        <v>51</v>
      </c>
      <c r="H122" s="27" t="s">
        <v>128</v>
      </c>
      <c r="I122" s="28" t="n">
        <v>143608000</v>
      </c>
      <c r="J122" s="29" t="n">
        <v>429027927</v>
      </c>
      <c r="K122" s="29" t="n">
        <v>0</v>
      </c>
      <c r="L122" s="29" t="n">
        <v>1362298373</v>
      </c>
      <c r="M122" s="30" t="n">
        <f aca="false">SUM(I122:L122)</f>
        <v>1934934300</v>
      </c>
      <c r="N122" s="31" t="n">
        <f aca="false">+I122/$M122</f>
        <v>0.0742185406501916</v>
      </c>
      <c r="O122" s="32" t="n">
        <f aca="false">+J122/$M122</f>
        <v>0.221727387332996</v>
      </c>
      <c r="P122" s="32" t="n">
        <f aca="false">+K122/$M122</f>
        <v>0</v>
      </c>
      <c r="Q122" s="32" t="n">
        <f aca="false">+L122/$M122</f>
        <v>0.704054072016812</v>
      </c>
      <c r="R122" s="33" t="n">
        <f aca="false">+M122/$M122</f>
        <v>1</v>
      </c>
      <c r="S122" s="10" t="n">
        <v>131502</v>
      </c>
      <c r="U122" s="34"/>
    </row>
    <row r="123" s="10" customFormat="true" ht="14" hidden="false" customHeight="false" outlineLevel="0" collapsed="false">
      <c r="A123" s="35" t="n">
        <v>53</v>
      </c>
      <c r="B123" s="25" t="n">
        <v>322</v>
      </c>
      <c r="C123" s="26" t="n">
        <v>22</v>
      </c>
      <c r="D123" s="26" t="n">
        <v>5</v>
      </c>
      <c r="E123" s="26" t="n">
        <v>26</v>
      </c>
      <c r="F123" s="26" t="n">
        <v>0</v>
      </c>
      <c r="G123" s="26" t="n">
        <v>51</v>
      </c>
      <c r="H123" s="27" t="s">
        <v>129</v>
      </c>
      <c r="I123" s="28" t="n">
        <v>189871000</v>
      </c>
      <c r="J123" s="29" t="n">
        <v>188597514</v>
      </c>
      <c r="K123" s="29" t="n">
        <v>0</v>
      </c>
      <c r="L123" s="29" t="n">
        <v>1897449986</v>
      </c>
      <c r="M123" s="30" t="n">
        <f aca="false">SUM(I123:L123)</f>
        <v>2275918500</v>
      </c>
      <c r="N123" s="31" t="n">
        <f aca="false">+I123/$M123</f>
        <v>0.0834260980786439</v>
      </c>
      <c r="O123" s="32" t="n">
        <f aca="false">+J123/$M123</f>
        <v>0.0828665499225917</v>
      </c>
      <c r="P123" s="32" t="n">
        <f aca="false">+K123/$M123</f>
        <v>0</v>
      </c>
      <c r="Q123" s="32" t="n">
        <f aca="false">+L123/$M123</f>
        <v>0.833707351998764</v>
      </c>
      <c r="R123" s="33" t="n">
        <f aca="false">+M123/$M123</f>
        <v>1</v>
      </c>
      <c r="S123" s="10" t="n">
        <v>131516</v>
      </c>
      <c r="U123" s="34"/>
    </row>
    <row r="124" s="10" customFormat="true" ht="28" hidden="false" customHeight="false" outlineLevel="0" collapsed="false">
      <c r="A124" s="35" t="n">
        <v>53</v>
      </c>
      <c r="B124" s="25" t="n">
        <v>322</v>
      </c>
      <c r="C124" s="26" t="n">
        <v>22</v>
      </c>
      <c r="D124" s="26" t="n">
        <v>5</v>
      </c>
      <c r="E124" s="26" t="n">
        <v>45</v>
      </c>
      <c r="F124" s="26" t="n">
        <v>0</v>
      </c>
      <c r="G124" s="26" t="n">
        <v>51</v>
      </c>
      <c r="H124" s="27" t="s">
        <v>130</v>
      </c>
      <c r="I124" s="28" t="n">
        <v>250123000</v>
      </c>
      <c r="J124" s="29" t="n">
        <v>2931778050</v>
      </c>
      <c r="K124" s="29" t="n">
        <v>0</v>
      </c>
      <c r="L124" s="29" t="n">
        <v>0</v>
      </c>
      <c r="M124" s="30" t="n">
        <f aca="false">SUM(I124:L124)</f>
        <v>3181901050</v>
      </c>
      <c r="N124" s="31" t="n">
        <f aca="false">+I124/$M124</f>
        <v>0.0786080384240736</v>
      </c>
      <c r="O124" s="32" t="n">
        <f aca="false">+J124/$M124</f>
        <v>0.921391961575926</v>
      </c>
      <c r="P124" s="32" t="n">
        <f aca="false">+K124/$M124</f>
        <v>0</v>
      </c>
      <c r="Q124" s="32" t="n">
        <f aca="false">+L124/$M124</f>
        <v>0</v>
      </c>
      <c r="R124" s="33" t="n">
        <f aca="false">+M124/$M124</f>
        <v>1</v>
      </c>
      <c r="S124" s="10" t="n">
        <v>131515</v>
      </c>
      <c r="U124" s="34"/>
    </row>
    <row r="125" s="10" customFormat="true" ht="14" hidden="false" customHeight="false" outlineLevel="0" collapsed="false">
      <c r="A125" s="35" t="n">
        <v>53</v>
      </c>
      <c r="B125" s="25" t="n">
        <v>322</v>
      </c>
      <c r="C125" s="26" t="n">
        <v>22</v>
      </c>
      <c r="D125" s="26" t="n">
        <v>6</v>
      </c>
      <c r="E125" s="26" t="n">
        <v>1</v>
      </c>
      <c r="F125" s="26" t="n">
        <v>0</v>
      </c>
      <c r="G125" s="26" t="n">
        <v>51</v>
      </c>
      <c r="H125" s="27" t="s">
        <v>131</v>
      </c>
      <c r="I125" s="28" t="n">
        <v>204181538</v>
      </c>
      <c r="J125" s="29" t="n">
        <v>3690783549</v>
      </c>
      <c r="K125" s="29" t="n">
        <v>0</v>
      </c>
      <c r="L125" s="29" t="n">
        <v>0</v>
      </c>
      <c r="M125" s="30" t="n">
        <f aca="false">SUM(I125:L125)</f>
        <v>3894965087</v>
      </c>
      <c r="N125" s="31" t="n">
        <f aca="false">+I125/$M125</f>
        <v>0.0524219173829016</v>
      </c>
      <c r="O125" s="32" t="n">
        <f aca="false">+J125/$M125</f>
        <v>0.947578082617098</v>
      </c>
      <c r="P125" s="32" t="n">
        <f aca="false">+K125/$M125</f>
        <v>0</v>
      </c>
      <c r="Q125" s="32" t="n">
        <f aca="false">+L125/$M125</f>
        <v>0</v>
      </c>
      <c r="R125" s="33" t="n">
        <f aca="false">+M125/$M125</f>
        <v>1</v>
      </c>
      <c r="S125" s="10" t="n">
        <v>129878</v>
      </c>
      <c r="U125" s="34"/>
    </row>
    <row r="126" s="10" customFormat="true" ht="14" hidden="false" customHeight="false" outlineLevel="0" collapsed="false">
      <c r="A126" s="35" t="n">
        <v>53</v>
      </c>
      <c r="B126" s="25" t="n">
        <v>322</v>
      </c>
      <c r="C126" s="26" t="n">
        <v>22</v>
      </c>
      <c r="D126" s="26" t="n">
        <v>6</v>
      </c>
      <c r="E126" s="26" t="n">
        <v>2</v>
      </c>
      <c r="F126" s="26" t="n">
        <v>0</v>
      </c>
      <c r="G126" s="26" t="n">
        <v>51</v>
      </c>
      <c r="H126" s="27" t="s">
        <v>132</v>
      </c>
      <c r="I126" s="28" t="n">
        <v>166530538</v>
      </c>
      <c r="J126" s="29" t="n">
        <v>5361681030</v>
      </c>
      <c r="K126" s="29" t="n">
        <v>0</v>
      </c>
      <c r="L126" s="29" t="n">
        <v>0</v>
      </c>
      <c r="M126" s="30" t="n">
        <f aca="false">SUM(I126:L126)</f>
        <v>5528211568</v>
      </c>
      <c r="N126" s="31" t="n">
        <f aca="false">+I126/$M126</f>
        <v>0.0301237635267001</v>
      </c>
      <c r="O126" s="32" t="n">
        <f aca="false">+J126/$M126</f>
        <v>0.9698762364733</v>
      </c>
      <c r="P126" s="32" t="n">
        <f aca="false">+K126/$M126</f>
        <v>0</v>
      </c>
      <c r="Q126" s="32" t="n">
        <f aca="false">+L126/$M126</f>
        <v>0</v>
      </c>
      <c r="R126" s="33" t="n">
        <f aca="false">+M126/$M126</f>
        <v>1</v>
      </c>
      <c r="S126" s="10" t="n">
        <v>129880</v>
      </c>
      <c r="U126" s="34"/>
    </row>
    <row r="127" s="10" customFormat="true" ht="14" hidden="false" customHeight="false" outlineLevel="0" collapsed="false">
      <c r="A127" s="35" t="n">
        <v>53</v>
      </c>
      <c r="B127" s="25" t="n">
        <v>322</v>
      </c>
      <c r="C127" s="26" t="n">
        <v>28</v>
      </c>
      <c r="D127" s="26" t="n">
        <v>1</v>
      </c>
      <c r="E127" s="26" t="n">
        <v>1</v>
      </c>
      <c r="F127" s="26" t="n">
        <v>0</v>
      </c>
      <c r="G127" s="26" t="n">
        <v>51</v>
      </c>
      <c r="H127" s="27" t="s">
        <v>133</v>
      </c>
      <c r="I127" s="28" t="n">
        <v>81280000</v>
      </c>
      <c r="J127" s="29" t="n">
        <v>209296000</v>
      </c>
      <c r="K127" s="29" t="n">
        <v>0</v>
      </c>
      <c r="L127" s="29" t="n">
        <v>928624000</v>
      </c>
      <c r="M127" s="30" t="n">
        <f aca="false">SUM(I127:L127)</f>
        <v>1219200000</v>
      </c>
      <c r="N127" s="31" t="n">
        <f aca="false">+I127/$M127</f>
        <v>0.0666666666666667</v>
      </c>
      <c r="O127" s="32" t="n">
        <f aca="false">+J127/$M127</f>
        <v>0.171666666666667</v>
      </c>
      <c r="P127" s="32" t="n">
        <f aca="false">+K127/$M127</f>
        <v>0</v>
      </c>
      <c r="Q127" s="32" t="n">
        <f aca="false">+L127/$M127</f>
        <v>0.761666666666667</v>
      </c>
      <c r="R127" s="33" t="n">
        <f aca="false">+M127/$M127</f>
        <v>1</v>
      </c>
      <c r="S127" s="10" t="n">
        <v>129946</v>
      </c>
      <c r="U127" s="34"/>
    </row>
    <row r="128" s="10" customFormat="true" ht="14" hidden="false" customHeight="false" outlineLevel="0" collapsed="false">
      <c r="A128" s="35" t="n">
        <v>53</v>
      </c>
      <c r="B128" s="25" t="n">
        <v>322</v>
      </c>
      <c r="C128" s="26" t="n">
        <v>28</v>
      </c>
      <c r="D128" s="26" t="n">
        <v>1</v>
      </c>
      <c r="E128" s="26" t="n">
        <v>2</v>
      </c>
      <c r="F128" s="26" t="n">
        <v>0</v>
      </c>
      <c r="G128" s="26" t="n">
        <v>51</v>
      </c>
      <c r="H128" s="27" t="s">
        <v>134</v>
      </c>
      <c r="I128" s="28" t="n">
        <v>54211000</v>
      </c>
      <c r="J128" s="29" t="n">
        <v>1139577236</v>
      </c>
      <c r="K128" s="29" t="n">
        <v>0</v>
      </c>
      <c r="L128" s="29" t="n">
        <v>0</v>
      </c>
      <c r="M128" s="30" t="n">
        <f aca="false">SUM(I128:L128)</f>
        <v>1193788236</v>
      </c>
      <c r="N128" s="31" t="n">
        <f aca="false">+I128/$M128</f>
        <v>0.0454109015026347</v>
      </c>
      <c r="O128" s="32" t="n">
        <f aca="false">+J128/$M128</f>
        <v>0.954589098497365</v>
      </c>
      <c r="P128" s="32" t="n">
        <f aca="false">+K128/$M128</f>
        <v>0</v>
      </c>
      <c r="Q128" s="32" t="n">
        <f aca="false">+L128/$M128</f>
        <v>0</v>
      </c>
      <c r="R128" s="33" t="n">
        <f aca="false">+M128/$M128</f>
        <v>1</v>
      </c>
      <c r="S128" s="10" t="n">
        <v>129947</v>
      </c>
      <c r="U128" s="34"/>
    </row>
    <row r="129" s="10" customFormat="true" ht="14" hidden="false" customHeight="false" outlineLevel="0" collapsed="false">
      <c r="A129" s="35" t="n">
        <v>53</v>
      </c>
      <c r="B129" s="25" t="n">
        <v>322</v>
      </c>
      <c r="C129" s="26" t="n">
        <v>28</v>
      </c>
      <c r="D129" s="26" t="n">
        <v>1</v>
      </c>
      <c r="E129" s="26" t="n">
        <v>3</v>
      </c>
      <c r="F129" s="26" t="n">
        <v>0</v>
      </c>
      <c r="G129" s="26" t="n">
        <v>51</v>
      </c>
      <c r="H129" s="27" t="s">
        <v>135</v>
      </c>
      <c r="I129" s="28" t="n">
        <v>143694700</v>
      </c>
      <c r="J129" s="29" t="n">
        <v>3889372778</v>
      </c>
      <c r="K129" s="29" t="n">
        <v>0</v>
      </c>
      <c r="L129" s="29" t="n">
        <v>0</v>
      </c>
      <c r="M129" s="30" t="n">
        <f aca="false">SUM(I129:L129)</f>
        <v>4033067478</v>
      </c>
      <c r="N129" s="31" t="n">
        <f aca="false">+I129/$M129</f>
        <v>0.0356291336021133</v>
      </c>
      <c r="O129" s="32" t="n">
        <f aca="false">+J129/$M129</f>
        <v>0.964370866397887</v>
      </c>
      <c r="P129" s="32" t="n">
        <f aca="false">+K129/$M129</f>
        <v>0</v>
      </c>
      <c r="Q129" s="32" t="n">
        <f aca="false">+L129/$M129</f>
        <v>0</v>
      </c>
      <c r="R129" s="33" t="n">
        <f aca="false">+M129/$M129</f>
        <v>1</v>
      </c>
      <c r="S129" s="10" t="n">
        <v>129950</v>
      </c>
      <c r="U129" s="34"/>
    </row>
    <row r="130" s="10" customFormat="true" ht="14" hidden="false" customHeight="false" outlineLevel="0" collapsed="false">
      <c r="A130" s="35" t="n">
        <v>53</v>
      </c>
      <c r="B130" s="25" t="n">
        <v>322</v>
      </c>
      <c r="C130" s="26" t="n">
        <v>28</v>
      </c>
      <c r="D130" s="26" t="n">
        <v>1</v>
      </c>
      <c r="E130" s="26" t="n">
        <v>5</v>
      </c>
      <c r="F130" s="26" t="n">
        <v>0</v>
      </c>
      <c r="G130" s="26" t="n">
        <v>51</v>
      </c>
      <c r="H130" s="27" t="s">
        <v>136</v>
      </c>
      <c r="I130" s="28" t="n">
        <v>113118900</v>
      </c>
      <c r="J130" s="29" t="n">
        <v>404373800</v>
      </c>
      <c r="K130" s="29" t="n">
        <v>0</v>
      </c>
      <c r="L130" s="29" t="n">
        <v>1131707278</v>
      </c>
      <c r="M130" s="30" t="n">
        <f aca="false">SUM(I130:L130)</f>
        <v>1649199978</v>
      </c>
      <c r="N130" s="31" t="n">
        <f aca="false">+I130/$M130</f>
        <v>0.0685901658434293</v>
      </c>
      <c r="O130" s="32" t="n">
        <f aca="false">+J130/$M130</f>
        <v>0.245193915470693</v>
      </c>
      <c r="P130" s="32" t="n">
        <f aca="false">+K130/$M130</f>
        <v>0</v>
      </c>
      <c r="Q130" s="32" t="n">
        <f aca="false">+L130/$M130</f>
        <v>0.686215918685878</v>
      </c>
      <c r="R130" s="33" t="n">
        <f aca="false">+M130/$M130</f>
        <v>1</v>
      </c>
      <c r="S130" s="10" t="n">
        <v>129949</v>
      </c>
      <c r="U130" s="34"/>
    </row>
    <row r="131" s="10" customFormat="true" ht="14" hidden="false" customHeight="false" outlineLevel="0" collapsed="false">
      <c r="A131" s="35" t="n">
        <v>53</v>
      </c>
      <c r="B131" s="25" t="n">
        <v>322</v>
      </c>
      <c r="C131" s="26" t="n">
        <v>28</v>
      </c>
      <c r="D131" s="26" t="n">
        <v>1</v>
      </c>
      <c r="E131" s="26" t="n">
        <v>6</v>
      </c>
      <c r="F131" s="26" t="n">
        <v>0</v>
      </c>
      <c r="G131" s="26" t="n">
        <v>51</v>
      </c>
      <c r="H131" s="27" t="s">
        <v>137</v>
      </c>
      <c r="I131" s="28" t="n">
        <v>83104300</v>
      </c>
      <c r="J131" s="29" t="n">
        <v>2264387001</v>
      </c>
      <c r="K131" s="29" t="n">
        <v>0</v>
      </c>
      <c r="L131" s="29" t="n">
        <v>0</v>
      </c>
      <c r="M131" s="30" t="n">
        <f aca="false">SUM(I131:L131)</f>
        <v>2347491301</v>
      </c>
      <c r="N131" s="31" t="n">
        <f aca="false">+I131/$M131</f>
        <v>0.0354013239429678</v>
      </c>
      <c r="O131" s="32" t="n">
        <f aca="false">+J131/$M131</f>
        <v>0.964598676057032</v>
      </c>
      <c r="P131" s="32" t="n">
        <f aca="false">+K131/$M131</f>
        <v>0</v>
      </c>
      <c r="Q131" s="32" t="n">
        <f aca="false">+L131/$M131</f>
        <v>0</v>
      </c>
      <c r="R131" s="33" t="n">
        <f aca="false">+M131/$M131</f>
        <v>1</v>
      </c>
      <c r="S131" s="10" t="n">
        <v>129951</v>
      </c>
      <c r="U131" s="34"/>
    </row>
    <row r="132" s="10" customFormat="true" ht="28" hidden="false" customHeight="false" outlineLevel="0" collapsed="false">
      <c r="A132" s="35" t="n">
        <v>53</v>
      </c>
      <c r="B132" s="25" t="n">
        <v>322</v>
      </c>
      <c r="C132" s="26" t="n">
        <v>28</v>
      </c>
      <c r="D132" s="26" t="n">
        <v>1</v>
      </c>
      <c r="E132" s="26" t="n">
        <v>7</v>
      </c>
      <c r="F132" s="26" t="n">
        <v>0</v>
      </c>
      <c r="G132" s="26" t="n">
        <v>51</v>
      </c>
      <c r="H132" s="27" t="s">
        <v>138</v>
      </c>
      <c r="I132" s="28" t="n">
        <v>63868800</v>
      </c>
      <c r="J132" s="29" t="n">
        <v>1703131200</v>
      </c>
      <c r="K132" s="29" t="n">
        <v>0</v>
      </c>
      <c r="L132" s="29" t="n">
        <v>0</v>
      </c>
      <c r="M132" s="30" t="n">
        <f aca="false">SUM(I132:L132)</f>
        <v>1767000000</v>
      </c>
      <c r="N132" s="31" t="n">
        <f aca="false">+I132/$M132</f>
        <v>0.0361453310696095</v>
      </c>
      <c r="O132" s="32" t="n">
        <f aca="false">+J132/$M132</f>
        <v>0.963854668930391</v>
      </c>
      <c r="P132" s="32" t="n">
        <f aca="false">+K132/$M132</f>
        <v>0</v>
      </c>
      <c r="Q132" s="32" t="n">
        <f aca="false">+L132/$M132</f>
        <v>0</v>
      </c>
      <c r="R132" s="33" t="n">
        <f aca="false">+M132/$M132</f>
        <v>1</v>
      </c>
      <c r="S132" s="10" t="n">
        <v>136463</v>
      </c>
      <c r="U132" s="34"/>
    </row>
    <row r="133" s="10" customFormat="true" ht="14" hidden="false" customHeight="false" outlineLevel="0" collapsed="false">
      <c r="A133" s="35" t="n">
        <v>53</v>
      </c>
      <c r="B133" s="25" t="n">
        <v>322</v>
      </c>
      <c r="C133" s="26" t="n">
        <v>28</v>
      </c>
      <c r="D133" s="26" t="n">
        <v>1</v>
      </c>
      <c r="E133" s="26" t="n">
        <v>8</v>
      </c>
      <c r="F133" s="26" t="n">
        <v>0</v>
      </c>
      <c r="G133" s="26" t="n">
        <v>51</v>
      </c>
      <c r="H133" s="27" t="s">
        <v>139</v>
      </c>
      <c r="I133" s="28" t="n">
        <v>16799200</v>
      </c>
      <c r="J133" s="29" t="n">
        <v>80991786</v>
      </c>
      <c r="K133" s="29" t="n">
        <v>0</v>
      </c>
      <c r="L133" s="29" t="n">
        <v>259809014</v>
      </c>
      <c r="M133" s="30" t="n">
        <f aca="false">SUM(I133:L133)</f>
        <v>357600000</v>
      </c>
      <c r="N133" s="31" t="n">
        <f aca="false">+I133/$M133</f>
        <v>0.0469776286353468</v>
      </c>
      <c r="O133" s="32" t="n">
        <f aca="false">+J133/$M133</f>
        <v>0.226487097315436</v>
      </c>
      <c r="P133" s="32" t="n">
        <f aca="false">+K133/$M133</f>
        <v>0</v>
      </c>
      <c r="Q133" s="32" t="n">
        <f aca="false">+L133/$M133</f>
        <v>0.726535274049217</v>
      </c>
      <c r="R133" s="33" t="n">
        <f aca="false">+M133/$M133</f>
        <v>1</v>
      </c>
      <c r="S133" s="10" t="n">
        <v>129948</v>
      </c>
      <c r="U133" s="34"/>
    </row>
    <row r="134" s="10" customFormat="true" ht="14" hidden="false" customHeight="false" outlineLevel="0" collapsed="false">
      <c r="A134" s="35" t="n">
        <v>57</v>
      </c>
      <c r="B134" s="25" t="n">
        <v>327</v>
      </c>
      <c r="C134" s="26" t="n">
        <v>1</v>
      </c>
      <c r="D134" s="26" t="n">
        <v>0</v>
      </c>
      <c r="E134" s="26" t="n">
        <v>2</v>
      </c>
      <c r="F134" s="26" t="n">
        <v>0</v>
      </c>
      <c r="G134" s="26" t="n">
        <v>51</v>
      </c>
      <c r="H134" s="27" t="s">
        <v>140</v>
      </c>
      <c r="I134" s="28" t="n">
        <v>200000000</v>
      </c>
      <c r="J134" s="29" t="n">
        <v>400000000</v>
      </c>
      <c r="K134" s="29" t="n">
        <v>400000000</v>
      </c>
      <c r="L134" s="29" t="n">
        <v>0</v>
      </c>
      <c r="M134" s="30" t="n">
        <f aca="false">SUM(I134:L134)</f>
        <v>1000000000</v>
      </c>
      <c r="N134" s="31" t="n">
        <f aca="false">+I134/$M134</f>
        <v>0.2</v>
      </c>
      <c r="O134" s="32" t="n">
        <f aca="false">+J134/$M134</f>
        <v>0.4</v>
      </c>
      <c r="P134" s="32" t="n">
        <f aca="false">+K134/$M134</f>
        <v>0.4</v>
      </c>
      <c r="Q134" s="32" t="n">
        <f aca="false">+L134/$M134</f>
        <v>0</v>
      </c>
      <c r="R134" s="33" t="n">
        <f aca="false">+M134/$M134</f>
        <v>1</v>
      </c>
      <c r="S134" s="10" t="n">
        <v>114046</v>
      </c>
      <c r="U134" s="34"/>
    </row>
    <row r="135" s="10" customFormat="true" ht="14" hidden="false" customHeight="false" outlineLevel="0" collapsed="false">
      <c r="A135" s="35" t="n">
        <v>57</v>
      </c>
      <c r="B135" s="25" t="n">
        <v>327</v>
      </c>
      <c r="C135" s="26" t="n">
        <v>67</v>
      </c>
      <c r="D135" s="26" t="n">
        <v>1</v>
      </c>
      <c r="E135" s="26" t="n">
        <v>16</v>
      </c>
      <c r="F135" s="26" t="n">
        <v>0</v>
      </c>
      <c r="G135" s="26" t="n">
        <v>58</v>
      </c>
      <c r="H135" s="27" t="s">
        <v>141</v>
      </c>
      <c r="I135" s="28" t="n">
        <v>75000000</v>
      </c>
      <c r="J135" s="29" t="n">
        <v>1890000000</v>
      </c>
      <c r="K135" s="29" t="n">
        <v>4410000000</v>
      </c>
      <c r="L135" s="29" t="n">
        <v>0</v>
      </c>
      <c r="M135" s="30" t="n">
        <f aca="false">SUM(I135:L135)</f>
        <v>6375000000</v>
      </c>
      <c r="N135" s="31" t="n">
        <f aca="false">+I135/$M135</f>
        <v>0.0117647058823529</v>
      </c>
      <c r="O135" s="32" t="n">
        <f aca="false">+J135/$M135</f>
        <v>0.296470588235294</v>
      </c>
      <c r="P135" s="32" t="n">
        <f aca="false">+K135/$M135</f>
        <v>0.691764705882353</v>
      </c>
      <c r="Q135" s="32" t="n">
        <f aca="false">+L135/$M135</f>
        <v>0</v>
      </c>
      <c r="R135" s="33" t="n">
        <f aca="false">+M135/$M135</f>
        <v>1</v>
      </c>
      <c r="S135" s="10" t="n">
        <v>62069</v>
      </c>
      <c r="U135" s="34"/>
    </row>
    <row r="136" s="10" customFormat="true" ht="28" hidden="false" customHeight="false" outlineLevel="0" collapsed="false">
      <c r="A136" s="35" t="n">
        <v>57</v>
      </c>
      <c r="B136" s="25" t="n">
        <v>327</v>
      </c>
      <c r="C136" s="26" t="n">
        <v>67</v>
      </c>
      <c r="D136" s="26" t="n">
        <v>1</v>
      </c>
      <c r="E136" s="26" t="n">
        <v>16</v>
      </c>
      <c r="F136" s="26" t="n">
        <v>0</v>
      </c>
      <c r="G136" s="26" t="n">
        <v>59</v>
      </c>
      <c r="H136" s="27" t="s">
        <v>142</v>
      </c>
      <c r="I136" s="28" t="n">
        <v>677628000</v>
      </c>
      <c r="J136" s="29" t="n">
        <v>1628622000</v>
      </c>
      <c r="K136" s="29" t="n">
        <v>0</v>
      </c>
      <c r="L136" s="29" t="n">
        <v>0</v>
      </c>
      <c r="M136" s="30" t="n">
        <f aca="false">SUM(I136:L136)</f>
        <v>2306250000</v>
      </c>
      <c r="N136" s="31" t="n">
        <f aca="false">+I136/$M136</f>
        <v>0.29382243902439</v>
      </c>
      <c r="O136" s="32" t="n">
        <f aca="false">+J136/$M136</f>
        <v>0.70617756097561</v>
      </c>
      <c r="P136" s="32" t="n">
        <f aca="false">+K136/$M136</f>
        <v>0</v>
      </c>
      <c r="Q136" s="32" t="n">
        <f aca="false">+L136/$M136</f>
        <v>0</v>
      </c>
      <c r="R136" s="33" t="n">
        <f aca="false">+M136/$M136</f>
        <v>1</v>
      </c>
      <c r="S136" s="10" t="n">
        <v>133958</v>
      </c>
      <c r="U136" s="34"/>
    </row>
    <row r="137" s="10" customFormat="true" ht="14" hidden="false" customHeight="false" outlineLevel="0" collapsed="false">
      <c r="A137" s="35" t="n">
        <v>57</v>
      </c>
      <c r="B137" s="25" t="n">
        <v>327</v>
      </c>
      <c r="C137" s="26" t="n">
        <v>67</v>
      </c>
      <c r="D137" s="26" t="n">
        <v>1</v>
      </c>
      <c r="E137" s="26" t="n">
        <v>21</v>
      </c>
      <c r="F137" s="26" t="n">
        <v>0</v>
      </c>
      <c r="G137" s="26" t="n">
        <v>52</v>
      </c>
      <c r="H137" s="27" t="s">
        <v>143</v>
      </c>
      <c r="I137" s="28" t="n">
        <v>1178745494</v>
      </c>
      <c r="J137" s="29" t="n">
        <v>2732199015</v>
      </c>
      <c r="K137" s="29" t="n">
        <v>292457565</v>
      </c>
      <c r="L137" s="29" t="n">
        <v>1089673926</v>
      </c>
      <c r="M137" s="30" t="n">
        <f aca="false">SUM(I137:L137)</f>
        <v>5293076000</v>
      </c>
      <c r="N137" s="31" t="n">
        <f aca="false">+I137/$M137</f>
        <v>0.222695743269131</v>
      </c>
      <c r="O137" s="32" t="n">
        <f aca="false">+J137/$M137</f>
        <v>0.516183598157291</v>
      </c>
      <c r="P137" s="32" t="n">
        <f aca="false">+K137/$M137</f>
        <v>0.0552528558063402</v>
      </c>
      <c r="Q137" s="32" t="n">
        <f aca="false">+L137/$M137</f>
        <v>0.205867802767238</v>
      </c>
      <c r="R137" s="33" t="n">
        <f aca="false">+M137/$M137</f>
        <v>1</v>
      </c>
      <c r="S137" s="10" t="n">
        <v>146366</v>
      </c>
      <c r="U137" s="34"/>
    </row>
    <row r="138" s="10" customFormat="true" ht="14" hidden="false" customHeight="false" outlineLevel="0" collapsed="false">
      <c r="A138" s="35" t="n">
        <v>57</v>
      </c>
      <c r="B138" s="25" t="n">
        <v>327</v>
      </c>
      <c r="C138" s="26" t="n">
        <v>67</v>
      </c>
      <c r="D138" s="26" t="n">
        <v>1</v>
      </c>
      <c r="E138" s="26" t="n">
        <v>21</v>
      </c>
      <c r="F138" s="26" t="n">
        <v>0</v>
      </c>
      <c r="G138" s="26" t="n">
        <v>53</v>
      </c>
      <c r="H138" s="27" t="s">
        <v>144</v>
      </c>
      <c r="I138" s="28" t="n">
        <v>2003185810</v>
      </c>
      <c r="J138" s="29" t="n">
        <v>5287877700</v>
      </c>
      <c r="K138" s="29" t="n">
        <v>587542380</v>
      </c>
      <c r="L138" s="29" t="n">
        <v>2210499110</v>
      </c>
      <c r="M138" s="30" t="n">
        <f aca="false">SUM(I138:L138)</f>
        <v>10089105000</v>
      </c>
      <c r="N138" s="31" t="n">
        <f aca="false">+I138/$M138</f>
        <v>0.198549406513264</v>
      </c>
      <c r="O138" s="32" t="n">
        <f aca="false">+J138/$M138</f>
        <v>0.524117619947458</v>
      </c>
      <c r="P138" s="32" t="n">
        <f aca="false">+K138/$M138</f>
        <v>0.0582353320735586</v>
      </c>
      <c r="Q138" s="32" t="n">
        <f aca="false">+L138/$M138</f>
        <v>0.21909764146572</v>
      </c>
      <c r="R138" s="33" t="n">
        <f aca="false">+M138/$M138</f>
        <v>1</v>
      </c>
      <c r="S138" s="10" t="n">
        <v>146370</v>
      </c>
      <c r="U138" s="34"/>
    </row>
    <row r="139" s="10" customFormat="true" ht="28" hidden="false" customHeight="false" outlineLevel="0" collapsed="false">
      <c r="A139" s="35" t="n">
        <v>57</v>
      </c>
      <c r="B139" s="25" t="n">
        <v>327</v>
      </c>
      <c r="C139" s="26" t="n">
        <v>91</v>
      </c>
      <c r="D139" s="26" t="n">
        <v>0</v>
      </c>
      <c r="E139" s="26" t="n">
        <v>82</v>
      </c>
      <c r="F139" s="26" t="n">
        <v>0</v>
      </c>
      <c r="G139" s="26" t="n">
        <v>51</v>
      </c>
      <c r="H139" s="27" t="s">
        <v>145</v>
      </c>
      <c r="I139" s="28" t="n">
        <v>9788705825</v>
      </c>
      <c r="J139" s="29" t="n">
        <v>97898329880</v>
      </c>
      <c r="K139" s="29" t="n">
        <v>24978185316</v>
      </c>
      <c r="L139" s="29" t="n">
        <v>8198131429</v>
      </c>
      <c r="M139" s="30" t="n">
        <f aca="false">SUM(I139:L139)</f>
        <v>140863352450</v>
      </c>
      <c r="N139" s="31" t="n">
        <f aca="false">+I139/$M139</f>
        <v>0.0694907912863606</v>
      </c>
      <c r="O139" s="32" t="n">
        <f aca="false">+J139/$M139</f>
        <v>0.694987931050054</v>
      </c>
      <c r="P139" s="32" t="n">
        <f aca="false">+K139/$M139</f>
        <v>0.177322098910475</v>
      </c>
      <c r="Q139" s="32" t="n">
        <f aca="false">+L139/$M139</f>
        <v>0.0581991787531108</v>
      </c>
      <c r="R139" s="33" t="n">
        <f aca="false">+M139/$M139</f>
        <v>1</v>
      </c>
      <c r="S139" s="10" t="n">
        <v>62136</v>
      </c>
      <c r="U139" s="34"/>
    </row>
    <row r="140" s="10" customFormat="true" ht="14" hidden="false" customHeight="false" outlineLevel="0" collapsed="false">
      <c r="A140" s="35" t="n">
        <v>57</v>
      </c>
      <c r="B140" s="25" t="n">
        <v>669</v>
      </c>
      <c r="C140" s="26" t="n">
        <v>16</v>
      </c>
      <c r="D140" s="26" t="n">
        <v>0</v>
      </c>
      <c r="E140" s="26" t="n">
        <v>30</v>
      </c>
      <c r="F140" s="26" t="n">
        <v>0</v>
      </c>
      <c r="G140" s="26" t="n">
        <v>51</v>
      </c>
      <c r="H140" s="27" t="s">
        <v>146</v>
      </c>
      <c r="I140" s="28" t="n">
        <v>300000000</v>
      </c>
      <c r="J140" s="29" t="n">
        <v>100000000</v>
      </c>
      <c r="K140" s="29" t="n">
        <v>0</v>
      </c>
      <c r="L140" s="29" t="n">
        <v>0</v>
      </c>
      <c r="M140" s="30" t="n">
        <f aca="false">SUM(I140:L140)</f>
        <v>400000000</v>
      </c>
      <c r="N140" s="31" t="n">
        <f aca="false">+I140/$M140</f>
        <v>0.75</v>
      </c>
      <c r="O140" s="32" t="n">
        <f aca="false">+J140/$M140</f>
        <v>0.25</v>
      </c>
      <c r="P140" s="32" t="n">
        <f aca="false">+K140/$M140</f>
        <v>0</v>
      </c>
      <c r="Q140" s="32" t="n">
        <f aca="false">+L140/$M140</f>
        <v>0</v>
      </c>
      <c r="R140" s="33" t="n">
        <f aca="false">+M140/$M140</f>
        <v>1</v>
      </c>
      <c r="S140" s="10" t="n">
        <v>146258</v>
      </c>
      <c r="U140" s="34"/>
    </row>
    <row r="141" s="10" customFormat="true" ht="14" hidden="false" customHeight="false" outlineLevel="0" collapsed="false">
      <c r="A141" s="35" t="n">
        <v>64</v>
      </c>
      <c r="B141" s="25" t="n">
        <v>108</v>
      </c>
      <c r="C141" s="26" t="n">
        <v>16</v>
      </c>
      <c r="D141" s="26" t="n">
        <v>0</v>
      </c>
      <c r="E141" s="26" t="n">
        <v>14</v>
      </c>
      <c r="F141" s="26" t="n">
        <v>0</v>
      </c>
      <c r="G141" s="26" t="n">
        <v>51</v>
      </c>
      <c r="H141" s="27" t="s">
        <v>147</v>
      </c>
      <c r="I141" s="28" t="n">
        <v>2000000</v>
      </c>
      <c r="J141" s="29" t="n">
        <v>20000000</v>
      </c>
      <c r="K141" s="29" t="n">
        <v>0</v>
      </c>
      <c r="L141" s="29" t="n">
        <v>0</v>
      </c>
      <c r="M141" s="30" t="n">
        <f aca="false">SUM(I141:L141)</f>
        <v>22000000</v>
      </c>
      <c r="N141" s="31" t="n">
        <f aca="false">+I141/$M141</f>
        <v>0.0909090909090909</v>
      </c>
      <c r="O141" s="32" t="n">
        <f aca="false">+J141/$M141</f>
        <v>0.909090909090909</v>
      </c>
      <c r="P141" s="32" t="n">
        <f aca="false">+K141/$M141</f>
        <v>0</v>
      </c>
      <c r="Q141" s="32" t="n">
        <f aca="false">+L141/$M141</f>
        <v>0</v>
      </c>
      <c r="R141" s="33" t="n">
        <f aca="false">+M141/$M141</f>
        <v>1</v>
      </c>
      <c r="S141" s="10" t="n">
        <v>140346</v>
      </c>
      <c r="U141" s="34"/>
    </row>
    <row r="142" s="10" customFormat="true" ht="14" hidden="false" customHeight="false" outlineLevel="0" collapsed="false">
      <c r="A142" s="35" t="n">
        <v>64</v>
      </c>
      <c r="B142" s="25" t="n">
        <v>108</v>
      </c>
      <c r="C142" s="26" t="n">
        <v>16</v>
      </c>
      <c r="D142" s="26" t="n">
        <v>0</v>
      </c>
      <c r="E142" s="26" t="n">
        <v>15</v>
      </c>
      <c r="F142" s="26" t="n">
        <v>0</v>
      </c>
      <c r="G142" s="26" t="n">
        <v>51</v>
      </c>
      <c r="H142" s="27" t="s">
        <v>148</v>
      </c>
      <c r="I142" s="28" t="n">
        <v>70000000</v>
      </c>
      <c r="J142" s="29" t="n">
        <v>457000000</v>
      </c>
      <c r="K142" s="29" t="n">
        <v>0</v>
      </c>
      <c r="L142" s="29" t="n">
        <v>0</v>
      </c>
      <c r="M142" s="30" t="n">
        <f aca="false">SUM(I142:L142)</f>
        <v>527000000</v>
      </c>
      <c r="N142" s="31" t="n">
        <f aca="false">+I142/$M142</f>
        <v>0.132827324478178</v>
      </c>
      <c r="O142" s="32" t="n">
        <f aca="false">+J142/$M142</f>
        <v>0.867172675521822</v>
      </c>
      <c r="P142" s="32" t="n">
        <f aca="false">+K142/$M142</f>
        <v>0</v>
      </c>
      <c r="Q142" s="32" t="n">
        <f aca="false">+L142/$M142</f>
        <v>0</v>
      </c>
      <c r="R142" s="33" t="n">
        <f aca="false">+M142/$M142</f>
        <v>1</v>
      </c>
      <c r="S142" s="10" t="n">
        <v>140372</v>
      </c>
      <c r="U142" s="34"/>
    </row>
    <row r="143" s="10" customFormat="true" ht="14" hidden="false" customHeight="false" outlineLevel="0" collapsed="false">
      <c r="A143" s="35" t="n">
        <v>64</v>
      </c>
      <c r="B143" s="25" t="n">
        <v>108</v>
      </c>
      <c r="C143" s="26" t="n">
        <v>16</v>
      </c>
      <c r="D143" s="26" t="n">
        <v>0</v>
      </c>
      <c r="E143" s="26" t="n">
        <v>16</v>
      </c>
      <c r="F143" s="26" t="n">
        <v>0</v>
      </c>
      <c r="G143" s="26" t="n">
        <v>51</v>
      </c>
      <c r="H143" s="27" t="s">
        <v>149</v>
      </c>
      <c r="I143" s="28" t="n">
        <v>100000000</v>
      </c>
      <c r="J143" s="29" t="n">
        <v>350000000</v>
      </c>
      <c r="K143" s="29" t="n">
        <v>0</v>
      </c>
      <c r="L143" s="29" t="n">
        <v>0</v>
      </c>
      <c r="M143" s="30" t="n">
        <f aca="false">SUM(I143:L143)</f>
        <v>450000000</v>
      </c>
      <c r="N143" s="31" t="n">
        <f aca="false">+I143/$M143</f>
        <v>0.222222222222222</v>
      </c>
      <c r="O143" s="32" t="n">
        <f aca="false">+J143/$M143</f>
        <v>0.777777777777778</v>
      </c>
      <c r="P143" s="32" t="n">
        <f aca="false">+K143/$M143</f>
        <v>0</v>
      </c>
      <c r="Q143" s="32" t="n">
        <f aca="false">+L143/$M143</f>
        <v>0</v>
      </c>
      <c r="R143" s="33" t="n">
        <f aca="false">+M143/$M143</f>
        <v>1</v>
      </c>
      <c r="S143" s="10" t="n">
        <v>142953</v>
      </c>
      <c r="U143" s="34"/>
    </row>
    <row r="144" s="10" customFormat="true" ht="14" hidden="false" customHeight="false" outlineLevel="0" collapsed="false">
      <c r="A144" s="35" t="n">
        <v>64</v>
      </c>
      <c r="B144" s="25" t="n">
        <v>108</v>
      </c>
      <c r="C144" s="26" t="n">
        <v>16</v>
      </c>
      <c r="D144" s="26" t="n">
        <v>0</v>
      </c>
      <c r="E144" s="26" t="n">
        <v>19</v>
      </c>
      <c r="F144" s="26" t="n">
        <v>0</v>
      </c>
      <c r="G144" s="26" t="n">
        <v>51</v>
      </c>
      <c r="H144" s="27" t="s">
        <v>150</v>
      </c>
      <c r="I144" s="28" t="n">
        <v>75400000</v>
      </c>
      <c r="J144" s="29" t="n">
        <v>100000000</v>
      </c>
      <c r="K144" s="29" t="n">
        <v>902000000</v>
      </c>
      <c r="L144" s="29" t="n">
        <v>0</v>
      </c>
      <c r="M144" s="30" t="n">
        <f aca="false">SUM(I144:L144)</f>
        <v>1077400000</v>
      </c>
      <c r="N144" s="31" t="n">
        <f aca="false">+I144/$M144</f>
        <v>0.0699832931130499</v>
      </c>
      <c r="O144" s="32" t="n">
        <f aca="false">+J144/$M144</f>
        <v>0.0928160386114721</v>
      </c>
      <c r="P144" s="32" t="n">
        <f aca="false">+K144/$M144</f>
        <v>0.837200668275478</v>
      </c>
      <c r="Q144" s="32" t="n">
        <f aca="false">+L144/$M144</f>
        <v>0</v>
      </c>
      <c r="R144" s="33" t="n">
        <f aca="false">+M144/$M144</f>
        <v>1</v>
      </c>
      <c r="S144" s="10" t="n">
        <v>145367</v>
      </c>
      <c r="U144" s="34"/>
    </row>
    <row r="145" s="10" customFormat="true" ht="14" hidden="false" customHeight="false" outlineLevel="0" collapsed="false">
      <c r="A145" s="35" t="n">
        <v>64</v>
      </c>
      <c r="B145" s="25" t="n">
        <v>108</v>
      </c>
      <c r="C145" s="26" t="n">
        <v>16</v>
      </c>
      <c r="D145" s="26" t="n">
        <v>0</v>
      </c>
      <c r="E145" s="26" t="n">
        <v>20</v>
      </c>
      <c r="F145" s="26" t="n">
        <v>0</v>
      </c>
      <c r="G145" s="26" t="n">
        <v>51</v>
      </c>
      <c r="H145" s="27" t="s">
        <v>151</v>
      </c>
      <c r="I145" s="28" t="n">
        <v>47000000</v>
      </c>
      <c r="J145" s="29" t="n">
        <v>150000000</v>
      </c>
      <c r="K145" s="29" t="n">
        <v>600000000</v>
      </c>
      <c r="L145" s="29" t="n">
        <v>0</v>
      </c>
      <c r="M145" s="30" t="n">
        <f aca="false">SUM(I145:L145)</f>
        <v>797000000</v>
      </c>
      <c r="N145" s="31" t="n">
        <f aca="false">+I145/$M145</f>
        <v>0.0589711417816813</v>
      </c>
      <c r="O145" s="32" t="n">
        <f aca="false">+J145/$M145</f>
        <v>0.188205771643664</v>
      </c>
      <c r="P145" s="32" t="n">
        <f aca="false">+K145/$M145</f>
        <v>0.752823086574655</v>
      </c>
      <c r="Q145" s="32" t="n">
        <f aca="false">+L145/$M145</f>
        <v>0</v>
      </c>
      <c r="R145" s="33" t="n">
        <f aca="false">+M145/$M145</f>
        <v>1</v>
      </c>
      <c r="S145" s="10" t="n">
        <v>145369</v>
      </c>
      <c r="U145" s="34"/>
    </row>
    <row r="146" s="10" customFormat="true" ht="14" hidden="false" customHeight="false" outlineLevel="0" collapsed="false">
      <c r="A146" s="35" t="n">
        <v>64</v>
      </c>
      <c r="B146" s="25" t="n">
        <v>364</v>
      </c>
      <c r="C146" s="26" t="n">
        <v>44</v>
      </c>
      <c r="D146" s="26" t="n">
        <v>0</v>
      </c>
      <c r="E146" s="26" t="n">
        <v>10</v>
      </c>
      <c r="F146" s="26" t="n">
        <v>0</v>
      </c>
      <c r="G146" s="26" t="n">
        <v>51</v>
      </c>
      <c r="H146" s="27" t="s">
        <v>152</v>
      </c>
      <c r="I146" s="28" t="n">
        <v>2500168000</v>
      </c>
      <c r="J146" s="29" t="n">
        <v>559497151</v>
      </c>
      <c r="K146" s="29" t="n">
        <v>0</v>
      </c>
      <c r="L146" s="29" t="n">
        <v>0</v>
      </c>
      <c r="M146" s="30" t="n">
        <f aca="false">SUM(I146:L146)</f>
        <v>3059665151</v>
      </c>
      <c r="N146" s="31" t="n">
        <f aca="false">+I146/$M146</f>
        <v>0.817137783584868</v>
      </c>
      <c r="O146" s="32" t="n">
        <f aca="false">+J146/$M146</f>
        <v>0.182862216415132</v>
      </c>
      <c r="P146" s="32" t="n">
        <f aca="false">+K146/$M146</f>
        <v>0</v>
      </c>
      <c r="Q146" s="32" t="n">
        <f aca="false">+L146/$M146</f>
        <v>0</v>
      </c>
      <c r="R146" s="33" t="n">
        <f aca="false">+M146/$M146</f>
        <v>1</v>
      </c>
      <c r="S146" s="10" t="n">
        <v>131552</v>
      </c>
      <c r="U146" s="34"/>
    </row>
    <row r="147" s="10" customFormat="true" ht="14" hidden="false" customHeight="false" outlineLevel="0" collapsed="false">
      <c r="A147" s="35" t="n">
        <v>64</v>
      </c>
      <c r="B147" s="25" t="n">
        <v>364</v>
      </c>
      <c r="C147" s="26" t="n">
        <v>66</v>
      </c>
      <c r="D147" s="26" t="n">
        <v>0</v>
      </c>
      <c r="E147" s="26" t="n">
        <v>5</v>
      </c>
      <c r="F147" s="26" t="n">
        <v>0</v>
      </c>
      <c r="G147" s="26" t="n">
        <v>51</v>
      </c>
      <c r="H147" s="27" t="s">
        <v>153</v>
      </c>
      <c r="I147" s="28" t="n">
        <v>33548929</v>
      </c>
      <c r="J147" s="29" t="n">
        <v>50000000</v>
      </c>
      <c r="K147" s="29" t="n">
        <v>66451071</v>
      </c>
      <c r="L147" s="29" t="n">
        <v>0</v>
      </c>
      <c r="M147" s="30" t="n">
        <f aca="false">SUM(I147:L147)</f>
        <v>150000000</v>
      </c>
      <c r="N147" s="31" t="n">
        <f aca="false">+I147/$M147</f>
        <v>0.223659526666667</v>
      </c>
      <c r="O147" s="32" t="n">
        <f aca="false">+J147/$M147</f>
        <v>0.333333333333333</v>
      </c>
      <c r="P147" s="32" t="n">
        <f aca="false">+K147/$M147</f>
        <v>0.44300714</v>
      </c>
      <c r="Q147" s="32" t="n">
        <f aca="false">+L147/$M147</f>
        <v>0</v>
      </c>
      <c r="R147" s="33" t="n">
        <f aca="false">+M147/$M147</f>
        <v>1</v>
      </c>
      <c r="S147" s="10" t="n">
        <v>145146</v>
      </c>
      <c r="U147" s="34"/>
    </row>
    <row r="148" s="10" customFormat="true" ht="14" hidden="false" customHeight="false" outlineLevel="0" collapsed="false">
      <c r="A148" s="35" t="n">
        <v>64</v>
      </c>
      <c r="B148" s="25" t="n">
        <v>364</v>
      </c>
      <c r="C148" s="26" t="n">
        <v>68</v>
      </c>
      <c r="D148" s="26" t="n">
        <v>1</v>
      </c>
      <c r="E148" s="26" t="n">
        <v>62</v>
      </c>
      <c r="F148" s="26" t="n">
        <v>0</v>
      </c>
      <c r="G148" s="26" t="n">
        <v>51</v>
      </c>
      <c r="H148" s="27" t="s">
        <v>154</v>
      </c>
      <c r="I148" s="28" t="n">
        <v>1672181006</v>
      </c>
      <c r="J148" s="29" t="n">
        <v>1329667697</v>
      </c>
      <c r="K148" s="29" t="n">
        <v>0</v>
      </c>
      <c r="L148" s="29" t="n">
        <v>0</v>
      </c>
      <c r="M148" s="30" t="n">
        <f aca="false">SUM(I148:L148)</f>
        <v>3001848703</v>
      </c>
      <c r="N148" s="31" t="n">
        <f aca="false">+I148/$M148</f>
        <v>0.557050395087817</v>
      </c>
      <c r="O148" s="32" t="n">
        <f aca="false">+J148/$M148</f>
        <v>0.442949604912183</v>
      </c>
      <c r="P148" s="32" t="n">
        <f aca="false">+K148/$M148</f>
        <v>0</v>
      </c>
      <c r="Q148" s="32" t="n">
        <f aca="false">+L148/$M148</f>
        <v>0</v>
      </c>
      <c r="R148" s="33" t="n">
        <f aca="false">+M148/$M148</f>
        <v>1</v>
      </c>
      <c r="S148" s="10" t="n">
        <v>131381</v>
      </c>
      <c r="U148" s="34"/>
    </row>
    <row r="149" s="10" customFormat="true" ht="14" hidden="false" customHeight="false" outlineLevel="0" collapsed="false">
      <c r="A149" s="35" t="n">
        <v>64</v>
      </c>
      <c r="B149" s="25" t="n">
        <v>364</v>
      </c>
      <c r="C149" s="26" t="n">
        <v>74</v>
      </c>
      <c r="D149" s="26" t="n">
        <v>1</v>
      </c>
      <c r="E149" s="26" t="n">
        <v>89</v>
      </c>
      <c r="F149" s="26" t="n">
        <v>0</v>
      </c>
      <c r="G149" s="26" t="n">
        <v>51</v>
      </c>
      <c r="H149" s="27" t="s">
        <v>155</v>
      </c>
      <c r="I149" s="28" t="n">
        <v>11406636</v>
      </c>
      <c r="J149" s="29" t="n">
        <v>56593364</v>
      </c>
      <c r="K149" s="29" t="n">
        <v>0</v>
      </c>
      <c r="L149" s="29" t="n">
        <v>0</v>
      </c>
      <c r="M149" s="30" t="n">
        <f aca="false">SUM(I149:L149)</f>
        <v>68000000</v>
      </c>
      <c r="N149" s="31" t="n">
        <f aca="false">+I149/$M149</f>
        <v>0.167744647058824</v>
      </c>
      <c r="O149" s="32" t="n">
        <f aca="false">+J149/$M149</f>
        <v>0.832255352941177</v>
      </c>
      <c r="P149" s="32" t="n">
        <f aca="false">+K149/$M149</f>
        <v>0</v>
      </c>
      <c r="Q149" s="32" t="n">
        <f aca="false">+L149/$M149</f>
        <v>0</v>
      </c>
      <c r="R149" s="33" t="n">
        <f aca="false">+M149/$M149</f>
        <v>1</v>
      </c>
      <c r="S149" s="10" t="n">
        <v>112765</v>
      </c>
      <c r="U149" s="34"/>
    </row>
    <row r="150" s="10" customFormat="true" ht="14" hidden="false" customHeight="false" outlineLevel="0" collapsed="false">
      <c r="A150" s="35" t="n">
        <v>64</v>
      </c>
      <c r="B150" s="25" t="n">
        <v>364</v>
      </c>
      <c r="C150" s="26" t="n">
        <v>74</v>
      </c>
      <c r="D150" s="26" t="n">
        <v>2</v>
      </c>
      <c r="E150" s="26" t="n">
        <v>63</v>
      </c>
      <c r="F150" s="26" t="n">
        <v>0</v>
      </c>
      <c r="G150" s="26" t="n">
        <v>51</v>
      </c>
      <c r="H150" s="27" t="s">
        <v>156</v>
      </c>
      <c r="I150" s="28" t="n">
        <v>35978451</v>
      </c>
      <c r="J150" s="29" t="n">
        <v>232125867</v>
      </c>
      <c r="K150" s="29" t="n">
        <v>0</v>
      </c>
      <c r="L150" s="29" t="n">
        <v>0</v>
      </c>
      <c r="M150" s="30" t="n">
        <f aca="false">SUM(I150:L150)</f>
        <v>268104318</v>
      </c>
      <c r="N150" s="31" t="n">
        <f aca="false">+I150/$M150</f>
        <v>0.134195716310694</v>
      </c>
      <c r="O150" s="32" t="n">
        <f aca="false">+J150/$M150</f>
        <v>0.865804283689306</v>
      </c>
      <c r="P150" s="32" t="n">
        <f aca="false">+K150/$M150</f>
        <v>0</v>
      </c>
      <c r="Q150" s="32" t="n">
        <f aca="false">+L150/$M150</f>
        <v>0</v>
      </c>
      <c r="R150" s="33" t="n">
        <f aca="false">+M150/$M150</f>
        <v>1</v>
      </c>
      <c r="S150" s="10" t="n">
        <v>144476</v>
      </c>
      <c r="U150" s="34"/>
    </row>
    <row r="151" s="10" customFormat="true" ht="14" hidden="false" customHeight="false" outlineLevel="0" collapsed="false">
      <c r="A151" s="35" t="n">
        <v>64</v>
      </c>
      <c r="B151" s="25" t="n">
        <v>364</v>
      </c>
      <c r="C151" s="26" t="n">
        <v>74</v>
      </c>
      <c r="D151" s="26" t="n">
        <v>2</v>
      </c>
      <c r="E151" s="26" t="n">
        <v>64</v>
      </c>
      <c r="F151" s="26" t="n">
        <v>0</v>
      </c>
      <c r="G151" s="26" t="n">
        <v>51</v>
      </c>
      <c r="H151" s="27" t="s">
        <v>157</v>
      </c>
      <c r="I151" s="28" t="n">
        <v>35978451</v>
      </c>
      <c r="J151" s="29" t="n">
        <v>232125867</v>
      </c>
      <c r="K151" s="29" t="n">
        <v>0</v>
      </c>
      <c r="L151" s="29" t="n">
        <v>0</v>
      </c>
      <c r="M151" s="30" t="n">
        <f aca="false">SUM(I151:L151)</f>
        <v>268104318</v>
      </c>
      <c r="N151" s="31" t="n">
        <f aca="false">+I151/$M151</f>
        <v>0.134195716310694</v>
      </c>
      <c r="O151" s="32" t="n">
        <f aca="false">+J151/$M151</f>
        <v>0.865804283689306</v>
      </c>
      <c r="P151" s="32" t="n">
        <f aca="false">+K151/$M151</f>
        <v>0</v>
      </c>
      <c r="Q151" s="32" t="n">
        <f aca="false">+L151/$M151</f>
        <v>0</v>
      </c>
      <c r="R151" s="33" t="n">
        <f aca="false">+M151/$M151</f>
        <v>1</v>
      </c>
      <c r="S151" s="10" t="n">
        <v>144472</v>
      </c>
      <c r="U151" s="34"/>
    </row>
    <row r="152" s="10" customFormat="true" ht="14" hidden="false" customHeight="false" outlineLevel="0" collapsed="false">
      <c r="A152" s="35" t="n">
        <v>64</v>
      </c>
      <c r="B152" s="25" t="n">
        <v>364</v>
      </c>
      <c r="C152" s="26" t="n">
        <v>74</v>
      </c>
      <c r="D152" s="26" t="n">
        <v>2</v>
      </c>
      <c r="E152" s="26" t="n">
        <v>65</v>
      </c>
      <c r="F152" s="26" t="n">
        <v>0</v>
      </c>
      <c r="G152" s="26" t="n">
        <v>51</v>
      </c>
      <c r="H152" s="27" t="s">
        <v>158</v>
      </c>
      <c r="I152" s="28" t="n">
        <v>35978451</v>
      </c>
      <c r="J152" s="29" t="n">
        <v>232125867</v>
      </c>
      <c r="K152" s="29" t="n">
        <v>0</v>
      </c>
      <c r="L152" s="29" t="n">
        <v>0</v>
      </c>
      <c r="M152" s="30" t="n">
        <f aca="false">SUM(I152:L152)</f>
        <v>268104318</v>
      </c>
      <c r="N152" s="31" t="n">
        <f aca="false">+I152/$M152</f>
        <v>0.134195716310694</v>
      </c>
      <c r="O152" s="32" t="n">
        <f aca="false">+J152/$M152</f>
        <v>0.865804283689306</v>
      </c>
      <c r="P152" s="32" t="n">
        <f aca="false">+K152/$M152</f>
        <v>0</v>
      </c>
      <c r="Q152" s="32" t="n">
        <f aca="false">+L152/$M152</f>
        <v>0</v>
      </c>
      <c r="R152" s="33" t="n">
        <f aca="false">+M152/$M152</f>
        <v>1</v>
      </c>
      <c r="S152" s="10" t="n">
        <v>144475</v>
      </c>
      <c r="U152" s="34"/>
    </row>
    <row r="153" s="10" customFormat="true" ht="14" hidden="false" customHeight="false" outlineLevel="0" collapsed="false">
      <c r="A153" s="35" t="n">
        <v>64</v>
      </c>
      <c r="B153" s="25" t="n">
        <v>364</v>
      </c>
      <c r="C153" s="26" t="n">
        <v>74</v>
      </c>
      <c r="D153" s="26" t="n">
        <v>2</v>
      </c>
      <c r="E153" s="26" t="n">
        <v>66</v>
      </c>
      <c r="F153" s="26" t="n">
        <v>0</v>
      </c>
      <c r="G153" s="26" t="n">
        <v>51</v>
      </c>
      <c r="H153" s="27" t="s">
        <v>159</v>
      </c>
      <c r="I153" s="28" t="n">
        <v>35978451</v>
      </c>
      <c r="J153" s="29" t="n">
        <v>232125867</v>
      </c>
      <c r="K153" s="29" t="n">
        <v>0</v>
      </c>
      <c r="L153" s="29" t="n">
        <v>0</v>
      </c>
      <c r="M153" s="30" t="n">
        <f aca="false">SUM(I153:L153)</f>
        <v>268104318</v>
      </c>
      <c r="N153" s="31" t="n">
        <f aca="false">+I153/$M153</f>
        <v>0.134195716310694</v>
      </c>
      <c r="O153" s="32" t="n">
        <f aca="false">+J153/$M153</f>
        <v>0.865804283689306</v>
      </c>
      <c r="P153" s="32" t="n">
        <f aca="false">+K153/$M153</f>
        <v>0</v>
      </c>
      <c r="Q153" s="32" t="n">
        <f aca="false">+L153/$M153</f>
        <v>0</v>
      </c>
      <c r="R153" s="33" t="n">
        <f aca="false">+M153/$M153</f>
        <v>1</v>
      </c>
      <c r="S153" s="10" t="n">
        <v>144478</v>
      </c>
      <c r="U153" s="34"/>
    </row>
    <row r="154" s="10" customFormat="true" ht="14" hidden="false" customHeight="false" outlineLevel="0" collapsed="false">
      <c r="A154" s="35" t="n">
        <v>64</v>
      </c>
      <c r="B154" s="25" t="n">
        <v>364</v>
      </c>
      <c r="C154" s="26" t="n">
        <v>74</v>
      </c>
      <c r="D154" s="26" t="n">
        <v>2</v>
      </c>
      <c r="E154" s="26" t="n">
        <v>67</v>
      </c>
      <c r="F154" s="26" t="n">
        <v>0</v>
      </c>
      <c r="G154" s="26" t="n">
        <v>51</v>
      </c>
      <c r="H154" s="27" t="s">
        <v>160</v>
      </c>
      <c r="I154" s="28" t="n">
        <v>35978451</v>
      </c>
      <c r="J154" s="29" t="n">
        <v>232125867</v>
      </c>
      <c r="K154" s="29" t="n">
        <v>0</v>
      </c>
      <c r="L154" s="29" t="n">
        <v>0</v>
      </c>
      <c r="M154" s="30" t="n">
        <f aca="false">SUM(I154:L154)</f>
        <v>268104318</v>
      </c>
      <c r="N154" s="31" t="n">
        <f aca="false">+I154/$M154</f>
        <v>0.134195716310694</v>
      </c>
      <c r="O154" s="32" t="n">
        <f aca="false">+J154/$M154</f>
        <v>0.865804283689306</v>
      </c>
      <c r="P154" s="32" t="n">
        <f aca="false">+K154/$M154</f>
        <v>0</v>
      </c>
      <c r="Q154" s="32" t="n">
        <f aca="false">+L154/$M154</f>
        <v>0</v>
      </c>
      <c r="R154" s="33" t="n">
        <f aca="false">+M154/$M154</f>
        <v>1</v>
      </c>
      <c r="S154" s="10" t="n">
        <v>144479</v>
      </c>
      <c r="U154" s="34"/>
    </row>
    <row r="155" s="10" customFormat="true" ht="14" hidden="false" customHeight="false" outlineLevel="0" collapsed="false">
      <c r="A155" s="35" t="n">
        <v>64</v>
      </c>
      <c r="B155" s="25" t="n">
        <v>364</v>
      </c>
      <c r="C155" s="26" t="n">
        <v>74</v>
      </c>
      <c r="D155" s="26" t="n">
        <v>2</v>
      </c>
      <c r="E155" s="26" t="n">
        <v>68</v>
      </c>
      <c r="F155" s="26" t="n">
        <v>0</v>
      </c>
      <c r="G155" s="26" t="n">
        <v>51</v>
      </c>
      <c r="H155" s="27" t="s">
        <v>161</v>
      </c>
      <c r="I155" s="28" t="n">
        <v>35978451</v>
      </c>
      <c r="J155" s="29" t="n">
        <v>232125867</v>
      </c>
      <c r="K155" s="29" t="n">
        <v>0</v>
      </c>
      <c r="L155" s="29" t="n">
        <v>0</v>
      </c>
      <c r="M155" s="30" t="n">
        <f aca="false">SUM(I155:L155)</f>
        <v>268104318</v>
      </c>
      <c r="N155" s="31" t="n">
        <f aca="false">+I155/$M155</f>
        <v>0.134195716310694</v>
      </c>
      <c r="O155" s="32" t="n">
        <f aca="false">+J155/$M155</f>
        <v>0.865804283689306</v>
      </c>
      <c r="P155" s="32" t="n">
        <f aca="false">+K155/$M155</f>
        <v>0</v>
      </c>
      <c r="Q155" s="32" t="n">
        <f aca="false">+L155/$M155</f>
        <v>0</v>
      </c>
      <c r="R155" s="33" t="n">
        <f aca="false">+M155/$M155</f>
        <v>1</v>
      </c>
      <c r="S155" s="10" t="n">
        <v>144474</v>
      </c>
      <c r="U155" s="34"/>
    </row>
    <row r="156" s="10" customFormat="true" ht="14" hidden="false" customHeight="false" outlineLevel="0" collapsed="false">
      <c r="A156" s="35" t="n">
        <v>64</v>
      </c>
      <c r="B156" s="25" t="n">
        <v>364</v>
      </c>
      <c r="C156" s="26" t="n">
        <v>74</v>
      </c>
      <c r="D156" s="26" t="n">
        <v>2</v>
      </c>
      <c r="E156" s="26" t="n">
        <v>69</v>
      </c>
      <c r="F156" s="26" t="n">
        <v>0</v>
      </c>
      <c r="G156" s="26" t="n">
        <v>51</v>
      </c>
      <c r="H156" s="27" t="s">
        <v>162</v>
      </c>
      <c r="I156" s="28" t="n">
        <v>35978451</v>
      </c>
      <c r="J156" s="29" t="n">
        <v>232125867</v>
      </c>
      <c r="K156" s="29" t="n">
        <v>0</v>
      </c>
      <c r="L156" s="29" t="n">
        <v>0</v>
      </c>
      <c r="M156" s="30" t="n">
        <f aca="false">SUM(I156:L156)</f>
        <v>268104318</v>
      </c>
      <c r="N156" s="31" t="n">
        <f aca="false">+I156/$M156</f>
        <v>0.134195716310694</v>
      </c>
      <c r="O156" s="32" t="n">
        <f aca="false">+J156/$M156</f>
        <v>0.865804283689306</v>
      </c>
      <c r="P156" s="32" t="n">
        <f aca="false">+K156/$M156</f>
        <v>0</v>
      </c>
      <c r="Q156" s="32" t="n">
        <f aca="false">+L156/$M156</f>
        <v>0</v>
      </c>
      <c r="R156" s="33" t="n">
        <f aca="false">+M156/$M156</f>
        <v>1</v>
      </c>
      <c r="S156" s="10" t="n">
        <v>144473</v>
      </c>
      <c r="U156" s="34"/>
    </row>
    <row r="157" s="10" customFormat="true" ht="14" hidden="false" customHeight="false" outlineLevel="0" collapsed="false">
      <c r="A157" s="35" t="n">
        <v>64</v>
      </c>
      <c r="B157" s="25" t="n">
        <v>364</v>
      </c>
      <c r="C157" s="26" t="n">
        <v>74</v>
      </c>
      <c r="D157" s="26" t="n">
        <v>2</v>
      </c>
      <c r="E157" s="26" t="n">
        <v>70</v>
      </c>
      <c r="F157" s="26" t="n">
        <v>0</v>
      </c>
      <c r="G157" s="26" t="n">
        <v>51</v>
      </c>
      <c r="H157" s="27" t="s">
        <v>163</v>
      </c>
      <c r="I157" s="28" t="n">
        <v>42097301</v>
      </c>
      <c r="J157" s="29" t="n">
        <v>271603480</v>
      </c>
      <c r="K157" s="29" t="n">
        <v>0</v>
      </c>
      <c r="L157" s="29" t="n">
        <v>0</v>
      </c>
      <c r="M157" s="30" t="n">
        <f aca="false">SUM(I157:L157)</f>
        <v>313700781</v>
      </c>
      <c r="N157" s="31" t="n">
        <f aca="false">+I157/$M157</f>
        <v>0.134195716267598</v>
      </c>
      <c r="O157" s="32" t="n">
        <f aca="false">+J157/$M157</f>
        <v>0.865804283732402</v>
      </c>
      <c r="P157" s="32" t="n">
        <f aca="false">+K157/$M157</f>
        <v>0</v>
      </c>
      <c r="Q157" s="32" t="n">
        <f aca="false">+L157/$M157</f>
        <v>0</v>
      </c>
      <c r="R157" s="33" t="n">
        <f aca="false">+M157/$M157</f>
        <v>1</v>
      </c>
      <c r="S157" s="10" t="n">
        <v>144568</v>
      </c>
      <c r="U157" s="34"/>
    </row>
    <row r="158" s="10" customFormat="true" ht="14" hidden="false" customHeight="false" outlineLevel="0" collapsed="false">
      <c r="A158" s="35" t="n">
        <v>64</v>
      </c>
      <c r="B158" s="25" t="n">
        <v>364</v>
      </c>
      <c r="C158" s="26" t="n">
        <v>74</v>
      </c>
      <c r="D158" s="26" t="n">
        <v>2</v>
      </c>
      <c r="E158" s="26" t="n">
        <v>71</v>
      </c>
      <c r="F158" s="26" t="n">
        <v>0</v>
      </c>
      <c r="G158" s="26" t="n">
        <v>51</v>
      </c>
      <c r="H158" s="27" t="s">
        <v>164</v>
      </c>
      <c r="I158" s="28" t="n">
        <v>42097301</v>
      </c>
      <c r="J158" s="29" t="n">
        <v>271603480</v>
      </c>
      <c r="K158" s="29" t="n">
        <v>0</v>
      </c>
      <c r="L158" s="29" t="n">
        <v>0</v>
      </c>
      <c r="M158" s="30" t="n">
        <f aca="false">SUM(I158:L158)</f>
        <v>313700781</v>
      </c>
      <c r="N158" s="31" t="n">
        <f aca="false">+I158/$M158</f>
        <v>0.134195716267598</v>
      </c>
      <c r="O158" s="32" t="n">
        <f aca="false">+J158/$M158</f>
        <v>0.865804283732402</v>
      </c>
      <c r="P158" s="32" t="n">
        <f aca="false">+K158/$M158</f>
        <v>0</v>
      </c>
      <c r="Q158" s="32" t="n">
        <f aca="false">+L158/$M158</f>
        <v>0</v>
      </c>
      <c r="R158" s="33" t="n">
        <f aca="false">+M158/$M158</f>
        <v>1</v>
      </c>
      <c r="S158" s="10" t="n">
        <v>144576</v>
      </c>
      <c r="U158" s="34"/>
    </row>
    <row r="159" s="10" customFormat="true" ht="14" hidden="false" customHeight="false" outlineLevel="0" collapsed="false">
      <c r="A159" s="35" t="n">
        <v>64</v>
      </c>
      <c r="B159" s="25" t="n">
        <v>364</v>
      </c>
      <c r="C159" s="26" t="n">
        <v>74</v>
      </c>
      <c r="D159" s="26" t="n">
        <v>2</v>
      </c>
      <c r="E159" s="26" t="n">
        <v>72</v>
      </c>
      <c r="F159" s="26" t="n">
        <v>0</v>
      </c>
      <c r="G159" s="26" t="n">
        <v>51</v>
      </c>
      <c r="H159" s="27" t="s">
        <v>165</v>
      </c>
      <c r="I159" s="28" t="n">
        <v>42097301</v>
      </c>
      <c r="J159" s="29" t="n">
        <v>271603480</v>
      </c>
      <c r="K159" s="29" t="n">
        <v>0</v>
      </c>
      <c r="L159" s="29" t="n">
        <v>0</v>
      </c>
      <c r="M159" s="30" t="n">
        <f aca="false">SUM(I159:L159)</f>
        <v>313700781</v>
      </c>
      <c r="N159" s="31" t="n">
        <f aca="false">+I159/$M159</f>
        <v>0.134195716267598</v>
      </c>
      <c r="O159" s="32" t="n">
        <f aca="false">+J159/$M159</f>
        <v>0.865804283732402</v>
      </c>
      <c r="P159" s="32" t="n">
        <f aca="false">+K159/$M159</f>
        <v>0</v>
      </c>
      <c r="Q159" s="32" t="n">
        <f aca="false">+L159/$M159</f>
        <v>0</v>
      </c>
      <c r="R159" s="33" t="n">
        <f aca="false">+M159/$M159</f>
        <v>1</v>
      </c>
      <c r="S159" s="10" t="n">
        <v>144577</v>
      </c>
      <c r="U159" s="34"/>
    </row>
    <row r="160" s="10" customFormat="true" ht="14" hidden="false" customHeight="false" outlineLevel="0" collapsed="false">
      <c r="A160" s="35" t="n">
        <v>64</v>
      </c>
      <c r="B160" s="25" t="n">
        <v>364</v>
      </c>
      <c r="C160" s="26" t="n">
        <v>74</v>
      </c>
      <c r="D160" s="26" t="n">
        <v>2</v>
      </c>
      <c r="E160" s="26" t="n">
        <v>73</v>
      </c>
      <c r="F160" s="26" t="n">
        <v>0</v>
      </c>
      <c r="G160" s="26" t="n">
        <v>51</v>
      </c>
      <c r="H160" s="27" t="s">
        <v>166</v>
      </c>
      <c r="I160" s="28" t="n">
        <v>42097301</v>
      </c>
      <c r="J160" s="29" t="n">
        <v>271603480</v>
      </c>
      <c r="K160" s="29" t="n">
        <v>0</v>
      </c>
      <c r="L160" s="29" t="n">
        <v>0</v>
      </c>
      <c r="M160" s="30" t="n">
        <f aca="false">SUM(I160:L160)</f>
        <v>313700781</v>
      </c>
      <c r="N160" s="31" t="n">
        <f aca="false">+I160/$M160</f>
        <v>0.134195716267598</v>
      </c>
      <c r="O160" s="32" t="n">
        <f aca="false">+J160/$M160</f>
        <v>0.865804283732402</v>
      </c>
      <c r="P160" s="32" t="n">
        <f aca="false">+K160/$M160</f>
        <v>0</v>
      </c>
      <c r="Q160" s="32" t="n">
        <f aca="false">+L160/$M160</f>
        <v>0</v>
      </c>
      <c r="R160" s="33" t="n">
        <f aca="false">+M160/$M160</f>
        <v>1</v>
      </c>
      <c r="S160" s="10" t="n">
        <v>144578</v>
      </c>
      <c r="U160" s="34"/>
    </row>
    <row r="161" s="10" customFormat="true" ht="14" hidden="false" customHeight="false" outlineLevel="0" collapsed="false">
      <c r="A161" s="35" t="n">
        <v>64</v>
      </c>
      <c r="B161" s="25" t="n">
        <v>364</v>
      </c>
      <c r="C161" s="26" t="n">
        <v>74</v>
      </c>
      <c r="D161" s="26" t="n">
        <v>2</v>
      </c>
      <c r="E161" s="26" t="n">
        <v>74</v>
      </c>
      <c r="F161" s="26" t="n">
        <v>0</v>
      </c>
      <c r="G161" s="26" t="n">
        <v>51</v>
      </c>
      <c r="H161" s="27" t="s">
        <v>167</v>
      </c>
      <c r="I161" s="28" t="n">
        <v>42097301</v>
      </c>
      <c r="J161" s="29" t="n">
        <v>271603480</v>
      </c>
      <c r="K161" s="29" t="n">
        <v>0</v>
      </c>
      <c r="L161" s="29" t="n">
        <v>0</v>
      </c>
      <c r="M161" s="30" t="n">
        <f aca="false">SUM(I161:L161)</f>
        <v>313700781</v>
      </c>
      <c r="N161" s="31" t="n">
        <f aca="false">+I161/$M161</f>
        <v>0.134195716267598</v>
      </c>
      <c r="O161" s="32" t="n">
        <f aca="false">+J161/$M161</f>
        <v>0.865804283732402</v>
      </c>
      <c r="P161" s="32" t="n">
        <f aca="false">+K161/$M161</f>
        <v>0</v>
      </c>
      <c r="Q161" s="32" t="n">
        <f aca="false">+L161/$M161</f>
        <v>0</v>
      </c>
      <c r="R161" s="33" t="n">
        <f aca="false">+M161/$M161</f>
        <v>1</v>
      </c>
      <c r="S161" s="10" t="n">
        <v>144581</v>
      </c>
      <c r="U161" s="34"/>
    </row>
    <row r="162" s="10" customFormat="true" ht="14" hidden="false" customHeight="false" outlineLevel="0" collapsed="false">
      <c r="A162" s="35" t="n">
        <v>64</v>
      </c>
      <c r="B162" s="25" t="n">
        <v>364</v>
      </c>
      <c r="C162" s="26" t="n">
        <v>74</v>
      </c>
      <c r="D162" s="26" t="n">
        <v>2</v>
      </c>
      <c r="E162" s="26" t="n">
        <v>75</v>
      </c>
      <c r="F162" s="26" t="n">
        <v>0</v>
      </c>
      <c r="G162" s="26" t="n">
        <v>51</v>
      </c>
      <c r="H162" s="27" t="s">
        <v>168</v>
      </c>
      <c r="I162" s="28" t="n">
        <v>35978451</v>
      </c>
      <c r="J162" s="29" t="n">
        <v>232125867</v>
      </c>
      <c r="K162" s="29" t="n">
        <v>0</v>
      </c>
      <c r="L162" s="29" t="n">
        <v>0</v>
      </c>
      <c r="M162" s="30" t="n">
        <f aca="false">SUM(I162:L162)</f>
        <v>268104318</v>
      </c>
      <c r="N162" s="31" t="n">
        <f aca="false">+I162/$M162</f>
        <v>0.134195716310694</v>
      </c>
      <c r="O162" s="32" t="n">
        <f aca="false">+J162/$M162</f>
        <v>0.865804283689306</v>
      </c>
      <c r="P162" s="32" t="n">
        <f aca="false">+K162/$M162</f>
        <v>0</v>
      </c>
      <c r="Q162" s="32" t="n">
        <f aca="false">+L162/$M162</f>
        <v>0</v>
      </c>
      <c r="R162" s="33" t="n">
        <f aca="false">+M162/$M162</f>
        <v>1</v>
      </c>
      <c r="S162" s="10" t="n">
        <v>144477</v>
      </c>
      <c r="U162" s="34"/>
    </row>
    <row r="163" s="10" customFormat="true" ht="14" hidden="false" customHeight="false" outlineLevel="0" collapsed="false">
      <c r="A163" s="35" t="n">
        <v>64</v>
      </c>
      <c r="B163" s="25" t="n">
        <v>364</v>
      </c>
      <c r="C163" s="26" t="n">
        <v>74</v>
      </c>
      <c r="D163" s="26" t="n">
        <v>2</v>
      </c>
      <c r="E163" s="26" t="n">
        <v>76</v>
      </c>
      <c r="F163" s="26" t="n">
        <v>0</v>
      </c>
      <c r="G163" s="26" t="n">
        <v>51</v>
      </c>
      <c r="H163" s="27" t="s">
        <v>169</v>
      </c>
      <c r="I163" s="28" t="n">
        <v>42097301</v>
      </c>
      <c r="J163" s="29" t="n">
        <v>271603480</v>
      </c>
      <c r="K163" s="29" t="n">
        <v>0</v>
      </c>
      <c r="L163" s="29" t="n">
        <v>0</v>
      </c>
      <c r="M163" s="30" t="n">
        <f aca="false">SUM(I163:L163)</f>
        <v>313700781</v>
      </c>
      <c r="N163" s="31" t="n">
        <f aca="false">+I163/$M163</f>
        <v>0.134195716267598</v>
      </c>
      <c r="O163" s="32" t="n">
        <f aca="false">+J163/$M163</f>
        <v>0.865804283732402</v>
      </c>
      <c r="P163" s="32" t="n">
        <f aca="false">+K163/$M163</f>
        <v>0</v>
      </c>
      <c r="Q163" s="32" t="n">
        <f aca="false">+L163/$M163</f>
        <v>0</v>
      </c>
      <c r="R163" s="33" t="n">
        <f aca="false">+M163/$M163</f>
        <v>1</v>
      </c>
      <c r="S163" s="10" t="n">
        <v>144567</v>
      </c>
      <c r="U163" s="34"/>
    </row>
    <row r="164" s="10" customFormat="true" ht="14" hidden="false" customHeight="false" outlineLevel="0" collapsed="false">
      <c r="A164" s="35" t="n">
        <v>64</v>
      </c>
      <c r="B164" s="25" t="n">
        <v>364</v>
      </c>
      <c r="C164" s="26" t="n">
        <v>74</v>
      </c>
      <c r="D164" s="26" t="n">
        <v>2</v>
      </c>
      <c r="E164" s="26" t="n">
        <v>77</v>
      </c>
      <c r="F164" s="26" t="n">
        <v>0</v>
      </c>
      <c r="G164" s="26" t="n">
        <v>51</v>
      </c>
      <c r="H164" s="27" t="s">
        <v>170</v>
      </c>
      <c r="I164" s="28" t="n">
        <v>42097301</v>
      </c>
      <c r="J164" s="29" t="n">
        <v>271603480</v>
      </c>
      <c r="K164" s="29" t="n">
        <v>0</v>
      </c>
      <c r="L164" s="29" t="n">
        <v>0</v>
      </c>
      <c r="M164" s="30" t="n">
        <f aca="false">SUM(I164:L164)</f>
        <v>313700781</v>
      </c>
      <c r="N164" s="31" t="n">
        <f aca="false">+I164/$M164</f>
        <v>0.134195716267598</v>
      </c>
      <c r="O164" s="32" t="n">
        <f aca="false">+J164/$M164</f>
        <v>0.865804283732402</v>
      </c>
      <c r="P164" s="32" t="n">
        <f aca="false">+K164/$M164</f>
        <v>0</v>
      </c>
      <c r="Q164" s="32" t="n">
        <f aca="false">+L164/$M164</f>
        <v>0</v>
      </c>
      <c r="R164" s="33" t="n">
        <f aca="false">+M164/$M164</f>
        <v>1</v>
      </c>
      <c r="S164" s="10" t="n">
        <v>144569</v>
      </c>
      <c r="U164" s="34"/>
    </row>
    <row r="165" s="10" customFormat="true" ht="14" hidden="false" customHeight="false" outlineLevel="0" collapsed="false">
      <c r="A165" s="35" t="n">
        <v>64</v>
      </c>
      <c r="B165" s="25" t="n">
        <v>364</v>
      </c>
      <c r="C165" s="26" t="n">
        <v>74</v>
      </c>
      <c r="D165" s="26" t="n">
        <v>2</v>
      </c>
      <c r="E165" s="26" t="n">
        <v>78</v>
      </c>
      <c r="F165" s="26" t="n">
        <v>0</v>
      </c>
      <c r="G165" s="26" t="n">
        <v>51</v>
      </c>
      <c r="H165" s="27" t="s">
        <v>171</v>
      </c>
      <c r="I165" s="28" t="n">
        <v>40979004</v>
      </c>
      <c r="J165" s="29" t="n">
        <v>272721777</v>
      </c>
      <c r="K165" s="29" t="n">
        <v>0</v>
      </c>
      <c r="L165" s="29" t="n">
        <v>0</v>
      </c>
      <c r="M165" s="30" t="n">
        <f aca="false">SUM(I165:L165)</f>
        <v>313700781</v>
      </c>
      <c r="N165" s="31" t="n">
        <f aca="false">+I165/$M165</f>
        <v>0.130630863810314</v>
      </c>
      <c r="O165" s="32" t="n">
        <f aca="false">+J165/$M165</f>
        <v>0.869369136189687</v>
      </c>
      <c r="P165" s="32" t="n">
        <f aca="false">+K165/$M165</f>
        <v>0</v>
      </c>
      <c r="Q165" s="32" t="n">
        <f aca="false">+L165/$M165</f>
        <v>0</v>
      </c>
      <c r="R165" s="33" t="n">
        <f aca="false">+M165/$M165</f>
        <v>1</v>
      </c>
      <c r="S165" s="10" t="n">
        <v>144570</v>
      </c>
      <c r="U165" s="34"/>
    </row>
    <row r="166" s="10" customFormat="true" ht="14" hidden="false" customHeight="false" outlineLevel="0" collapsed="false">
      <c r="A166" s="35" t="n">
        <v>64</v>
      </c>
      <c r="B166" s="25" t="n">
        <v>364</v>
      </c>
      <c r="C166" s="26" t="n">
        <v>74</v>
      </c>
      <c r="D166" s="26" t="n">
        <v>2</v>
      </c>
      <c r="E166" s="26" t="n">
        <v>79</v>
      </c>
      <c r="F166" s="26" t="n">
        <v>0</v>
      </c>
      <c r="G166" s="26" t="n">
        <v>51</v>
      </c>
      <c r="H166" s="27" t="s">
        <v>172</v>
      </c>
      <c r="I166" s="28" t="n">
        <v>42097301</v>
      </c>
      <c r="J166" s="29" t="n">
        <v>271603480</v>
      </c>
      <c r="K166" s="29" t="n">
        <v>0</v>
      </c>
      <c r="L166" s="29" t="n">
        <v>0</v>
      </c>
      <c r="M166" s="30" t="n">
        <f aca="false">SUM(I166:L166)</f>
        <v>313700781</v>
      </c>
      <c r="N166" s="31" t="n">
        <f aca="false">+I166/$M166</f>
        <v>0.134195716267598</v>
      </c>
      <c r="O166" s="32" t="n">
        <f aca="false">+J166/$M166</f>
        <v>0.865804283732402</v>
      </c>
      <c r="P166" s="32" t="n">
        <f aca="false">+K166/$M166</f>
        <v>0</v>
      </c>
      <c r="Q166" s="32" t="n">
        <f aca="false">+L166/$M166</f>
        <v>0</v>
      </c>
      <c r="R166" s="33" t="n">
        <f aca="false">+M166/$M166</f>
        <v>1</v>
      </c>
      <c r="S166" s="10" t="n">
        <v>144579</v>
      </c>
      <c r="U166" s="34"/>
    </row>
    <row r="167" s="10" customFormat="true" ht="14" hidden="false" customHeight="false" outlineLevel="0" collapsed="false">
      <c r="A167" s="35" t="n">
        <v>64</v>
      </c>
      <c r="B167" s="25" t="n">
        <v>364</v>
      </c>
      <c r="C167" s="26" t="n">
        <v>74</v>
      </c>
      <c r="D167" s="26" t="n">
        <v>2</v>
      </c>
      <c r="E167" s="26" t="n">
        <v>80</v>
      </c>
      <c r="F167" s="26" t="n">
        <v>0</v>
      </c>
      <c r="G167" s="26" t="n">
        <v>51</v>
      </c>
      <c r="H167" s="27" t="s">
        <v>173</v>
      </c>
      <c r="I167" s="28" t="n">
        <v>42097301</v>
      </c>
      <c r="J167" s="29" t="n">
        <v>271603480</v>
      </c>
      <c r="K167" s="29" t="n">
        <v>0</v>
      </c>
      <c r="L167" s="29" t="n">
        <v>0</v>
      </c>
      <c r="M167" s="30" t="n">
        <f aca="false">SUM(I167:L167)</f>
        <v>313700781</v>
      </c>
      <c r="N167" s="31" t="n">
        <f aca="false">+I167/$M167</f>
        <v>0.134195716267598</v>
      </c>
      <c r="O167" s="32" t="n">
        <f aca="false">+J167/$M167</f>
        <v>0.865804283732402</v>
      </c>
      <c r="P167" s="32" t="n">
        <f aca="false">+K167/$M167</f>
        <v>0</v>
      </c>
      <c r="Q167" s="32" t="n">
        <f aca="false">+L167/$M167</f>
        <v>0</v>
      </c>
      <c r="R167" s="33" t="n">
        <f aca="false">+M167/$M167</f>
        <v>1</v>
      </c>
      <c r="S167" s="10" t="n">
        <v>144580</v>
      </c>
      <c r="U167" s="34"/>
    </row>
    <row r="168" s="10" customFormat="true" ht="14" hidden="false" customHeight="false" outlineLevel="0" collapsed="false">
      <c r="A168" s="35" t="n">
        <v>64</v>
      </c>
      <c r="B168" s="25" t="n">
        <v>364</v>
      </c>
      <c r="C168" s="26" t="n">
        <v>74</v>
      </c>
      <c r="D168" s="26" t="n">
        <v>2</v>
      </c>
      <c r="E168" s="26" t="n">
        <v>81</v>
      </c>
      <c r="F168" s="26" t="n">
        <v>0</v>
      </c>
      <c r="G168" s="26" t="n">
        <v>51</v>
      </c>
      <c r="H168" s="27" t="s">
        <v>174</v>
      </c>
      <c r="I168" s="28" t="n">
        <v>42097301</v>
      </c>
      <c r="J168" s="29" t="n">
        <v>271603480</v>
      </c>
      <c r="K168" s="29" t="n">
        <v>0</v>
      </c>
      <c r="L168" s="29" t="n">
        <v>0</v>
      </c>
      <c r="M168" s="30" t="n">
        <f aca="false">SUM(I168:L168)</f>
        <v>313700781</v>
      </c>
      <c r="N168" s="31" t="n">
        <f aca="false">+I168/$M168</f>
        <v>0.134195716267598</v>
      </c>
      <c r="O168" s="32" t="n">
        <f aca="false">+J168/$M168</f>
        <v>0.865804283732402</v>
      </c>
      <c r="P168" s="32" t="n">
        <f aca="false">+K168/$M168</f>
        <v>0</v>
      </c>
      <c r="Q168" s="32" t="n">
        <f aca="false">+L168/$M168</f>
        <v>0</v>
      </c>
      <c r="R168" s="33" t="n">
        <f aca="false">+M168/$M168</f>
        <v>1</v>
      </c>
      <c r="S168" s="10" t="n">
        <v>144582</v>
      </c>
      <c r="U168" s="34"/>
    </row>
    <row r="169" s="10" customFormat="true" ht="14" hidden="false" customHeight="false" outlineLevel="0" collapsed="false">
      <c r="A169" s="35" t="n">
        <v>64</v>
      </c>
      <c r="B169" s="25" t="n">
        <v>364</v>
      </c>
      <c r="C169" s="26" t="n">
        <v>74</v>
      </c>
      <c r="D169" s="26" t="n">
        <v>2</v>
      </c>
      <c r="E169" s="26" t="n">
        <v>84</v>
      </c>
      <c r="F169" s="26" t="n">
        <v>0</v>
      </c>
      <c r="G169" s="26" t="n">
        <v>51</v>
      </c>
      <c r="H169" s="27" t="s">
        <v>175</v>
      </c>
      <c r="I169" s="28" t="n">
        <v>1118298</v>
      </c>
      <c r="J169" s="29" t="n">
        <v>249842327</v>
      </c>
      <c r="K169" s="29" t="n">
        <v>0</v>
      </c>
      <c r="L169" s="29" t="n">
        <v>0</v>
      </c>
      <c r="M169" s="30" t="n">
        <f aca="false">SUM(I169:L169)</f>
        <v>250960625</v>
      </c>
      <c r="N169" s="31" t="n">
        <f aca="false">+I169/$M169</f>
        <v>0.00445606955274358</v>
      </c>
      <c r="O169" s="32" t="n">
        <f aca="false">+J169/$M169</f>
        <v>0.995543930447256</v>
      </c>
      <c r="P169" s="32" t="n">
        <f aca="false">+K169/$M169</f>
        <v>0</v>
      </c>
      <c r="Q169" s="32" t="n">
        <f aca="false">+L169/$M169</f>
        <v>0</v>
      </c>
      <c r="R169" s="33" t="n">
        <f aca="false">+M169/$M169</f>
        <v>1</v>
      </c>
      <c r="S169" s="10" t="n">
        <v>147353</v>
      </c>
      <c r="U169" s="34"/>
    </row>
    <row r="170" s="10" customFormat="true" ht="14" hidden="false" customHeight="false" outlineLevel="0" collapsed="false">
      <c r="A170" s="35" t="n">
        <v>64</v>
      </c>
      <c r="B170" s="25" t="n">
        <v>364</v>
      </c>
      <c r="C170" s="26" t="n">
        <v>76</v>
      </c>
      <c r="D170" s="26" t="n">
        <v>1</v>
      </c>
      <c r="E170" s="26" t="n">
        <v>3</v>
      </c>
      <c r="F170" s="26" t="n">
        <v>0</v>
      </c>
      <c r="G170" s="26" t="n">
        <v>51</v>
      </c>
      <c r="H170" s="27" t="s">
        <v>176</v>
      </c>
      <c r="I170" s="28" t="n">
        <v>335415926</v>
      </c>
      <c r="J170" s="29" t="n">
        <v>451813458</v>
      </c>
      <c r="K170" s="29" t="n">
        <v>0</v>
      </c>
      <c r="L170" s="29" t="n">
        <v>0</v>
      </c>
      <c r="M170" s="30" t="n">
        <f aca="false">SUM(I170:L170)</f>
        <v>787229384</v>
      </c>
      <c r="N170" s="31" t="n">
        <f aca="false">+I170/$M170</f>
        <v>0.426071400302304</v>
      </c>
      <c r="O170" s="32" t="n">
        <f aca="false">+J170/$M170</f>
        <v>0.573928599697696</v>
      </c>
      <c r="P170" s="32" t="n">
        <f aca="false">+K170/$M170</f>
        <v>0</v>
      </c>
      <c r="Q170" s="32" t="n">
        <f aca="false">+L170/$M170</f>
        <v>0</v>
      </c>
      <c r="R170" s="33" t="n">
        <f aca="false">+M170/$M170</f>
        <v>1</v>
      </c>
      <c r="S170" s="10" t="n">
        <v>131498</v>
      </c>
      <c r="U170" s="34"/>
    </row>
    <row r="171" s="10" customFormat="true" ht="14" hidden="false" customHeight="false" outlineLevel="0" collapsed="false">
      <c r="A171" s="35" t="n">
        <v>64</v>
      </c>
      <c r="B171" s="25" t="n">
        <v>364</v>
      </c>
      <c r="C171" s="26" t="n">
        <v>76</v>
      </c>
      <c r="D171" s="26" t="n">
        <v>1</v>
      </c>
      <c r="E171" s="26" t="n">
        <v>4</v>
      </c>
      <c r="F171" s="26" t="n">
        <v>0</v>
      </c>
      <c r="G171" s="26" t="n">
        <v>51</v>
      </c>
      <c r="H171" s="27" t="s">
        <v>177</v>
      </c>
      <c r="I171" s="28" t="n">
        <v>759715502</v>
      </c>
      <c r="J171" s="29" t="n">
        <v>2943850000</v>
      </c>
      <c r="K171" s="29" t="n">
        <v>825434498</v>
      </c>
      <c r="L171" s="29" t="n">
        <v>0</v>
      </c>
      <c r="M171" s="30" t="n">
        <f aca="false">SUM(I171:L171)</f>
        <v>4529000000</v>
      </c>
      <c r="N171" s="31" t="n">
        <f aca="false">+I171/$M171</f>
        <v>0.167744646058733</v>
      </c>
      <c r="O171" s="32" t="n">
        <f aca="false">+J171/$M171</f>
        <v>0.65</v>
      </c>
      <c r="P171" s="32" t="n">
        <f aca="false">+K171/$M171</f>
        <v>0.182255353941267</v>
      </c>
      <c r="Q171" s="32" t="n">
        <f aca="false">+L171/$M171</f>
        <v>0</v>
      </c>
      <c r="R171" s="33" t="n">
        <f aca="false">+M171/$M171</f>
        <v>1</v>
      </c>
      <c r="S171" s="10" t="n">
        <v>133726</v>
      </c>
      <c r="U171" s="34"/>
    </row>
    <row r="172" s="10" customFormat="true" ht="14" hidden="false" customHeight="false" outlineLevel="0" collapsed="false">
      <c r="A172" s="35" t="n">
        <v>64</v>
      </c>
      <c r="B172" s="25" t="n">
        <v>364</v>
      </c>
      <c r="C172" s="26" t="n">
        <v>76</v>
      </c>
      <c r="D172" s="26" t="n">
        <v>1</v>
      </c>
      <c r="E172" s="26" t="n">
        <v>5</v>
      </c>
      <c r="F172" s="26" t="n">
        <v>0</v>
      </c>
      <c r="G172" s="26" t="n">
        <v>51</v>
      </c>
      <c r="H172" s="27" t="s">
        <v>178</v>
      </c>
      <c r="I172" s="28" t="n">
        <v>2211156099</v>
      </c>
      <c r="J172" s="29" t="n">
        <v>4174198389</v>
      </c>
      <c r="K172" s="29" t="n">
        <v>2402431595</v>
      </c>
      <c r="L172" s="29" t="n">
        <v>0</v>
      </c>
      <c r="M172" s="30" t="n">
        <f aca="false">SUM(I172:L172)</f>
        <v>8787786083</v>
      </c>
      <c r="N172" s="31" t="n">
        <f aca="false">+I172/$M172</f>
        <v>0.25161696906545</v>
      </c>
      <c r="O172" s="32" t="n">
        <f aca="false">+J172/$M172</f>
        <v>0.474999999951637</v>
      </c>
      <c r="P172" s="32" t="n">
        <f aca="false">+K172/$M172</f>
        <v>0.273383030982913</v>
      </c>
      <c r="Q172" s="32" t="n">
        <f aca="false">+L172/$M172</f>
        <v>0</v>
      </c>
      <c r="R172" s="33" t="n">
        <f aca="false">+M172/$M172</f>
        <v>1</v>
      </c>
      <c r="S172" s="10" t="n">
        <v>138753</v>
      </c>
      <c r="U172" s="34"/>
    </row>
    <row r="173" s="10" customFormat="true" ht="14" hidden="false" customHeight="false" outlineLevel="0" collapsed="false">
      <c r="A173" s="35" t="n">
        <v>64</v>
      </c>
      <c r="B173" s="25" t="n">
        <v>364</v>
      </c>
      <c r="C173" s="26" t="n">
        <v>76</v>
      </c>
      <c r="D173" s="26" t="n">
        <v>1</v>
      </c>
      <c r="E173" s="26" t="n">
        <v>16</v>
      </c>
      <c r="F173" s="26" t="n">
        <v>0</v>
      </c>
      <c r="G173" s="26" t="n">
        <v>51</v>
      </c>
      <c r="H173" s="27" t="s">
        <v>179</v>
      </c>
      <c r="I173" s="28" t="n">
        <v>226142149</v>
      </c>
      <c r="J173" s="29" t="n">
        <v>6513780000</v>
      </c>
      <c r="K173" s="29" t="n">
        <v>2014800000</v>
      </c>
      <c r="L173" s="29" t="n">
        <v>2662477851</v>
      </c>
      <c r="M173" s="30" t="n">
        <f aca="false">SUM(I173:L173)</f>
        <v>11417200000</v>
      </c>
      <c r="N173" s="31" t="n">
        <f aca="false">+I173/$M173</f>
        <v>0.0198071461479172</v>
      </c>
      <c r="O173" s="32" t="n">
        <f aca="false">+J173/$M173</f>
        <v>0.5705234208037</v>
      </c>
      <c r="P173" s="32" t="n">
        <f aca="false">+K173/$M173</f>
        <v>0.176470588235294</v>
      </c>
      <c r="Q173" s="32" t="n">
        <f aca="false">+L173/$M173</f>
        <v>0.233198844813089</v>
      </c>
      <c r="R173" s="33" t="n">
        <f aca="false">+M173/$M173</f>
        <v>1</v>
      </c>
      <c r="S173" s="10" t="n">
        <v>144923</v>
      </c>
      <c r="U173" s="34"/>
    </row>
    <row r="174" s="10" customFormat="true" ht="14" hidden="false" customHeight="false" outlineLevel="0" collapsed="false">
      <c r="A174" s="35" t="n">
        <v>64</v>
      </c>
      <c r="B174" s="25" t="n">
        <v>364</v>
      </c>
      <c r="C174" s="26" t="n">
        <v>76</v>
      </c>
      <c r="D174" s="26" t="n">
        <v>1</v>
      </c>
      <c r="E174" s="26" t="n">
        <v>19</v>
      </c>
      <c r="F174" s="26" t="n">
        <v>0</v>
      </c>
      <c r="G174" s="26" t="n">
        <v>51</v>
      </c>
      <c r="H174" s="27" t="s">
        <v>180</v>
      </c>
      <c r="I174" s="28" t="n">
        <v>607291533</v>
      </c>
      <c r="J174" s="29" t="n">
        <v>7294708467</v>
      </c>
      <c r="K174" s="29" t="n">
        <v>0</v>
      </c>
      <c r="L174" s="29" t="n">
        <v>0</v>
      </c>
      <c r="M174" s="30" t="n">
        <f aca="false">SUM(I174:L174)</f>
        <v>7902000000</v>
      </c>
      <c r="N174" s="31" t="n">
        <f aca="false">+I174/$M174</f>
        <v>0.0768528895216401</v>
      </c>
      <c r="O174" s="32" t="n">
        <f aca="false">+J174/$M174</f>
        <v>0.92314711047836</v>
      </c>
      <c r="P174" s="32" t="n">
        <f aca="false">+K174/$M174</f>
        <v>0</v>
      </c>
      <c r="Q174" s="32" t="n">
        <f aca="false">+L174/$M174</f>
        <v>0</v>
      </c>
      <c r="R174" s="33" t="n">
        <f aca="false">+M174/$M174</f>
        <v>1</v>
      </c>
      <c r="S174" s="10" t="n">
        <v>144940</v>
      </c>
      <c r="U174" s="34"/>
    </row>
    <row r="175" s="10" customFormat="true" ht="14" hidden="false" customHeight="false" outlineLevel="0" collapsed="false">
      <c r="A175" s="35" t="n">
        <v>64</v>
      </c>
      <c r="B175" s="25" t="n">
        <v>364</v>
      </c>
      <c r="C175" s="26" t="n">
        <v>76</v>
      </c>
      <c r="D175" s="26" t="n">
        <v>1</v>
      </c>
      <c r="E175" s="26" t="n">
        <v>20</v>
      </c>
      <c r="F175" s="26" t="n">
        <v>0</v>
      </c>
      <c r="G175" s="26" t="n">
        <v>51</v>
      </c>
      <c r="H175" s="27" t="s">
        <v>181</v>
      </c>
      <c r="I175" s="28" t="n">
        <v>230078556</v>
      </c>
      <c r="J175" s="29" t="n">
        <v>5594721444</v>
      </c>
      <c r="K175" s="29" t="n">
        <v>0</v>
      </c>
      <c r="L175" s="29" t="n">
        <v>0</v>
      </c>
      <c r="M175" s="30" t="n">
        <f aca="false">SUM(I175:L175)</f>
        <v>5824800000</v>
      </c>
      <c r="N175" s="31" t="n">
        <f aca="false">+I175/$M175</f>
        <v>0.0394998207663782</v>
      </c>
      <c r="O175" s="32" t="n">
        <f aca="false">+J175/$M175</f>
        <v>0.960500179233622</v>
      </c>
      <c r="P175" s="32" t="n">
        <f aca="false">+K175/$M175</f>
        <v>0</v>
      </c>
      <c r="Q175" s="32" t="n">
        <f aca="false">+L175/$M175</f>
        <v>0</v>
      </c>
      <c r="R175" s="33" t="n">
        <f aca="false">+M175/$M175</f>
        <v>1</v>
      </c>
      <c r="S175" s="10" t="n">
        <v>144941</v>
      </c>
      <c r="U175" s="34"/>
    </row>
    <row r="176" s="10" customFormat="true" ht="14" hidden="false" customHeight="false" outlineLevel="0" collapsed="false">
      <c r="A176" s="35" t="n">
        <v>64</v>
      </c>
      <c r="B176" s="25" t="n">
        <v>364</v>
      </c>
      <c r="C176" s="26" t="n">
        <v>76</v>
      </c>
      <c r="D176" s="26" t="n">
        <v>1</v>
      </c>
      <c r="E176" s="26" t="n">
        <v>21</v>
      </c>
      <c r="F176" s="26" t="n">
        <v>0</v>
      </c>
      <c r="G176" s="26" t="n">
        <v>51</v>
      </c>
      <c r="H176" s="27" t="s">
        <v>182</v>
      </c>
      <c r="I176" s="28" t="n">
        <v>440983900</v>
      </c>
      <c r="J176" s="29" t="n">
        <v>10723216100</v>
      </c>
      <c r="K176" s="29" t="n">
        <v>0</v>
      </c>
      <c r="L176" s="29" t="n">
        <v>0</v>
      </c>
      <c r="M176" s="30" t="n">
        <f aca="false">SUM(I176:L176)</f>
        <v>11164200000</v>
      </c>
      <c r="N176" s="31" t="n">
        <f aca="false">+I176/$M176</f>
        <v>0.0394998208559503</v>
      </c>
      <c r="O176" s="32" t="n">
        <f aca="false">+J176/$M176</f>
        <v>0.96050017914405</v>
      </c>
      <c r="P176" s="32" t="n">
        <f aca="false">+K176/$M176</f>
        <v>0</v>
      </c>
      <c r="Q176" s="32" t="n">
        <f aca="false">+L176/$M176</f>
        <v>0</v>
      </c>
      <c r="R176" s="33" t="n">
        <f aca="false">+M176/$M176</f>
        <v>1</v>
      </c>
      <c r="S176" s="10" t="n">
        <v>144942</v>
      </c>
      <c r="U176" s="34"/>
    </row>
    <row r="177" s="10" customFormat="true" ht="14" hidden="false" customHeight="false" outlineLevel="0" collapsed="false">
      <c r="A177" s="35" t="n">
        <v>64</v>
      </c>
      <c r="B177" s="25" t="n">
        <v>364</v>
      </c>
      <c r="C177" s="26" t="n">
        <v>76</v>
      </c>
      <c r="D177" s="26" t="n">
        <v>1</v>
      </c>
      <c r="E177" s="26" t="n">
        <v>22</v>
      </c>
      <c r="F177" s="26" t="n">
        <v>0</v>
      </c>
      <c r="G177" s="26" t="n">
        <v>51</v>
      </c>
      <c r="H177" s="27" t="s">
        <v>183</v>
      </c>
      <c r="I177" s="28" t="n">
        <v>95866065</v>
      </c>
      <c r="J177" s="29" t="n">
        <v>2331133935</v>
      </c>
      <c r="K177" s="29" t="n">
        <v>0</v>
      </c>
      <c r="L177" s="29" t="n">
        <v>0</v>
      </c>
      <c r="M177" s="30" t="n">
        <f aca="false">SUM(I177:L177)</f>
        <v>2427000000</v>
      </c>
      <c r="N177" s="31" t="n">
        <f aca="false">+I177/$M177</f>
        <v>0.0394998207663782</v>
      </c>
      <c r="O177" s="32" t="n">
        <f aca="false">+J177/$M177</f>
        <v>0.960500179233622</v>
      </c>
      <c r="P177" s="32" t="n">
        <f aca="false">+K177/$M177</f>
        <v>0</v>
      </c>
      <c r="Q177" s="32" t="n">
        <f aca="false">+L177/$M177</f>
        <v>0</v>
      </c>
      <c r="R177" s="33" t="n">
        <f aca="false">+M177/$M177</f>
        <v>1</v>
      </c>
      <c r="S177" s="10" t="n">
        <v>144944</v>
      </c>
      <c r="U177" s="34"/>
    </row>
    <row r="178" s="10" customFormat="true" ht="14" hidden="false" customHeight="false" outlineLevel="0" collapsed="false">
      <c r="A178" s="35" t="n">
        <v>64</v>
      </c>
      <c r="B178" s="25" t="n">
        <v>364</v>
      </c>
      <c r="C178" s="26" t="n">
        <v>76</v>
      </c>
      <c r="D178" s="26" t="n">
        <v>1</v>
      </c>
      <c r="E178" s="26" t="n">
        <v>28</v>
      </c>
      <c r="F178" s="26" t="n">
        <v>0</v>
      </c>
      <c r="G178" s="26" t="n">
        <v>51</v>
      </c>
      <c r="H178" s="27" t="s">
        <v>184</v>
      </c>
      <c r="I178" s="28" t="n">
        <v>4058469880</v>
      </c>
      <c r="J178" s="29" t="n">
        <v>6228530120</v>
      </c>
      <c r="K178" s="29" t="n">
        <v>0</v>
      </c>
      <c r="L178" s="29" t="n">
        <v>0</v>
      </c>
      <c r="M178" s="30" t="n">
        <f aca="false">SUM(I178:L178)</f>
        <v>10287000000</v>
      </c>
      <c r="N178" s="31" t="n">
        <f aca="false">+I178/$M178</f>
        <v>0.394524145037426</v>
      </c>
      <c r="O178" s="32" t="n">
        <f aca="false">+J178/$M178</f>
        <v>0.605475854962574</v>
      </c>
      <c r="P178" s="32" t="n">
        <f aca="false">+K178/$M178</f>
        <v>0</v>
      </c>
      <c r="Q178" s="32" t="n">
        <f aca="false">+L178/$M178</f>
        <v>0</v>
      </c>
      <c r="R178" s="33" t="n">
        <f aca="false">+M178/$M178</f>
        <v>1</v>
      </c>
      <c r="S178" s="10" t="n">
        <v>144957</v>
      </c>
      <c r="U178" s="34"/>
    </row>
    <row r="179" s="10" customFormat="true" ht="14" hidden="false" customHeight="false" outlineLevel="0" collapsed="false">
      <c r="A179" s="35" t="n">
        <v>64</v>
      </c>
      <c r="B179" s="25" t="n">
        <v>364</v>
      </c>
      <c r="C179" s="26" t="n">
        <v>76</v>
      </c>
      <c r="D179" s="26" t="n">
        <v>2</v>
      </c>
      <c r="E179" s="26" t="n">
        <v>23</v>
      </c>
      <c r="F179" s="26" t="n">
        <v>0</v>
      </c>
      <c r="G179" s="26" t="n">
        <v>51</v>
      </c>
      <c r="H179" s="27" t="s">
        <v>185</v>
      </c>
      <c r="I179" s="28" t="n">
        <v>555503170</v>
      </c>
      <c r="J179" s="29" t="n">
        <v>244496830</v>
      </c>
      <c r="K179" s="29" t="n">
        <v>0</v>
      </c>
      <c r="L179" s="29" t="n">
        <v>0</v>
      </c>
      <c r="M179" s="30" t="n">
        <f aca="false">SUM(I179:L179)</f>
        <v>800000000</v>
      </c>
      <c r="N179" s="31" t="n">
        <f aca="false">+I179/$M179</f>
        <v>0.6943789625</v>
      </c>
      <c r="O179" s="32" t="n">
        <f aca="false">+J179/$M179</f>
        <v>0.3056210375</v>
      </c>
      <c r="P179" s="32" t="n">
        <f aca="false">+K179/$M179</f>
        <v>0</v>
      </c>
      <c r="Q179" s="32" t="n">
        <f aca="false">+L179/$M179</f>
        <v>0</v>
      </c>
      <c r="R179" s="33" t="n">
        <f aca="false">+M179/$M179</f>
        <v>1</v>
      </c>
      <c r="S179" s="10" t="n">
        <v>133546</v>
      </c>
      <c r="U179" s="34"/>
    </row>
    <row r="180" s="10" customFormat="true" ht="14" hidden="false" customHeight="false" outlineLevel="0" collapsed="false">
      <c r="A180" s="35" t="n">
        <v>64</v>
      </c>
      <c r="B180" s="25" t="n">
        <v>364</v>
      </c>
      <c r="C180" s="26" t="n">
        <v>78</v>
      </c>
      <c r="D180" s="26" t="n">
        <v>3</v>
      </c>
      <c r="E180" s="26" t="n">
        <v>3</v>
      </c>
      <c r="F180" s="26" t="n">
        <v>0</v>
      </c>
      <c r="G180" s="26" t="n">
        <v>51</v>
      </c>
      <c r="H180" s="27" t="s">
        <v>186</v>
      </c>
      <c r="I180" s="28" t="n">
        <v>300449742</v>
      </c>
      <c r="J180" s="29" t="n">
        <v>1168517763</v>
      </c>
      <c r="K180" s="29" t="n">
        <v>0</v>
      </c>
      <c r="L180" s="29" t="n">
        <v>0</v>
      </c>
      <c r="M180" s="30" t="n">
        <f aca="false">SUM(I180:L180)</f>
        <v>1468967505</v>
      </c>
      <c r="N180" s="31" t="n">
        <f aca="false">+I180/$M180</f>
        <v>0.204531237741709</v>
      </c>
      <c r="O180" s="32" t="n">
        <f aca="false">+J180/$M180</f>
        <v>0.795468762258291</v>
      </c>
      <c r="P180" s="32" t="n">
        <f aca="false">+K180/$M180</f>
        <v>0</v>
      </c>
      <c r="Q180" s="32" t="n">
        <f aca="false">+L180/$M180</f>
        <v>0</v>
      </c>
      <c r="R180" s="33" t="n">
        <f aca="false">+M180/$M180</f>
        <v>1</v>
      </c>
      <c r="S180" s="10" t="n">
        <v>128815</v>
      </c>
      <c r="U180" s="34"/>
    </row>
    <row r="181" s="10" customFormat="true" ht="14" hidden="false" customHeight="false" outlineLevel="0" collapsed="false">
      <c r="A181" s="35" t="n">
        <v>64</v>
      </c>
      <c r="B181" s="25" t="n">
        <v>364</v>
      </c>
      <c r="C181" s="26" t="n">
        <v>78</v>
      </c>
      <c r="D181" s="26" t="n">
        <v>3</v>
      </c>
      <c r="E181" s="26" t="n">
        <v>4</v>
      </c>
      <c r="F181" s="26" t="n">
        <v>0</v>
      </c>
      <c r="G181" s="26" t="n">
        <v>51</v>
      </c>
      <c r="H181" s="27" t="s">
        <v>187</v>
      </c>
      <c r="I181" s="28" t="n">
        <v>46968501</v>
      </c>
      <c r="J181" s="29" t="n">
        <v>303031499</v>
      </c>
      <c r="K181" s="29" t="n">
        <v>0</v>
      </c>
      <c r="L181" s="29" t="n">
        <v>0</v>
      </c>
      <c r="M181" s="30" t="n">
        <f aca="false">SUM(I181:L181)</f>
        <v>350000000</v>
      </c>
      <c r="N181" s="31" t="n">
        <f aca="false">+I181/$M181</f>
        <v>0.134195717142857</v>
      </c>
      <c r="O181" s="32" t="n">
        <f aca="false">+J181/$M181</f>
        <v>0.865804282857143</v>
      </c>
      <c r="P181" s="32" t="n">
        <f aca="false">+K181/$M181</f>
        <v>0</v>
      </c>
      <c r="Q181" s="32" t="n">
        <f aca="false">+L181/$M181</f>
        <v>0</v>
      </c>
      <c r="R181" s="33" t="n">
        <f aca="false">+M181/$M181</f>
        <v>1</v>
      </c>
      <c r="S181" s="10" t="n">
        <v>143389</v>
      </c>
      <c r="U181" s="34"/>
    </row>
    <row r="182" s="10" customFormat="true" ht="14" hidden="false" customHeight="false" outlineLevel="0" collapsed="false">
      <c r="A182" s="35" t="n">
        <v>64</v>
      </c>
      <c r="B182" s="25" t="n">
        <v>364</v>
      </c>
      <c r="C182" s="26" t="n">
        <v>78</v>
      </c>
      <c r="D182" s="26" t="n">
        <v>3</v>
      </c>
      <c r="E182" s="26" t="n">
        <v>5</v>
      </c>
      <c r="F182" s="26" t="n">
        <v>0</v>
      </c>
      <c r="G182" s="26" t="n">
        <v>51</v>
      </c>
      <c r="H182" s="27" t="s">
        <v>188</v>
      </c>
      <c r="I182" s="28" t="n">
        <v>46968501</v>
      </c>
      <c r="J182" s="29" t="n">
        <v>303031499</v>
      </c>
      <c r="K182" s="29" t="n">
        <v>0</v>
      </c>
      <c r="L182" s="29" t="n">
        <v>0</v>
      </c>
      <c r="M182" s="30" t="n">
        <f aca="false">SUM(I182:L182)</f>
        <v>350000000</v>
      </c>
      <c r="N182" s="31" t="n">
        <f aca="false">+I182/$M182</f>
        <v>0.134195717142857</v>
      </c>
      <c r="O182" s="32" t="n">
        <f aca="false">+J182/$M182</f>
        <v>0.865804282857143</v>
      </c>
      <c r="P182" s="32" t="n">
        <f aca="false">+K182/$M182</f>
        <v>0</v>
      </c>
      <c r="Q182" s="32" t="n">
        <f aca="false">+L182/$M182</f>
        <v>0</v>
      </c>
      <c r="R182" s="33" t="n">
        <f aca="false">+M182/$M182</f>
        <v>1</v>
      </c>
      <c r="S182" s="10" t="n">
        <v>144561</v>
      </c>
      <c r="U182" s="34"/>
    </row>
    <row r="183" s="10" customFormat="true" ht="14" hidden="false" customHeight="false" outlineLevel="0" collapsed="false">
      <c r="A183" s="35" t="n">
        <v>64</v>
      </c>
      <c r="B183" s="25" t="n">
        <v>364</v>
      </c>
      <c r="C183" s="26" t="n">
        <v>78</v>
      </c>
      <c r="D183" s="26" t="n">
        <v>3</v>
      </c>
      <c r="E183" s="26" t="n">
        <v>6</v>
      </c>
      <c r="F183" s="26" t="n">
        <v>0</v>
      </c>
      <c r="G183" s="26" t="n">
        <v>51</v>
      </c>
      <c r="H183" s="27" t="s">
        <v>189</v>
      </c>
      <c r="I183" s="28" t="n">
        <v>13419572</v>
      </c>
      <c r="J183" s="29" t="n">
        <v>86580428</v>
      </c>
      <c r="K183" s="29" t="n">
        <v>0</v>
      </c>
      <c r="L183" s="29" t="n">
        <v>0</v>
      </c>
      <c r="M183" s="30" t="n">
        <f aca="false">SUM(I183:L183)</f>
        <v>100000000</v>
      </c>
      <c r="N183" s="31" t="n">
        <f aca="false">+I183/$M183</f>
        <v>0.13419572</v>
      </c>
      <c r="O183" s="32" t="n">
        <f aca="false">+J183/$M183</f>
        <v>0.86580428</v>
      </c>
      <c r="P183" s="32" t="n">
        <f aca="false">+K183/$M183</f>
        <v>0</v>
      </c>
      <c r="Q183" s="32" t="n">
        <f aca="false">+L183/$M183</f>
        <v>0</v>
      </c>
      <c r="R183" s="33" t="n">
        <f aca="false">+M183/$M183</f>
        <v>1</v>
      </c>
      <c r="S183" s="10" t="n">
        <v>144564</v>
      </c>
      <c r="U183" s="34"/>
    </row>
    <row r="184" s="10" customFormat="true" ht="14" hidden="false" customHeight="false" outlineLevel="0" collapsed="false">
      <c r="A184" s="35" t="n">
        <v>64</v>
      </c>
      <c r="B184" s="25" t="n">
        <v>364</v>
      </c>
      <c r="C184" s="26" t="n">
        <v>78</v>
      </c>
      <c r="D184" s="26" t="n">
        <v>3</v>
      </c>
      <c r="E184" s="26" t="n">
        <v>7</v>
      </c>
      <c r="F184" s="26" t="n">
        <v>0</v>
      </c>
      <c r="G184" s="26" t="n">
        <v>51</v>
      </c>
      <c r="H184" s="27" t="s">
        <v>190</v>
      </c>
      <c r="I184" s="28" t="n">
        <v>13419572</v>
      </c>
      <c r="J184" s="29" t="n">
        <v>86580428</v>
      </c>
      <c r="K184" s="29" t="n">
        <v>0</v>
      </c>
      <c r="L184" s="29" t="n">
        <v>0</v>
      </c>
      <c r="M184" s="30" t="n">
        <f aca="false">SUM(I184:L184)</f>
        <v>100000000</v>
      </c>
      <c r="N184" s="31" t="n">
        <f aca="false">+I184/$M184</f>
        <v>0.13419572</v>
      </c>
      <c r="O184" s="32" t="n">
        <f aca="false">+J184/$M184</f>
        <v>0.86580428</v>
      </c>
      <c r="P184" s="32" t="n">
        <f aca="false">+K184/$M184</f>
        <v>0</v>
      </c>
      <c r="Q184" s="32" t="n">
        <f aca="false">+L184/$M184</f>
        <v>0</v>
      </c>
      <c r="R184" s="33" t="n">
        <f aca="false">+M184/$M184</f>
        <v>1</v>
      </c>
      <c r="S184" s="10" t="n">
        <v>144565</v>
      </c>
      <c r="U184" s="34"/>
    </row>
    <row r="185" s="10" customFormat="true" ht="14" hidden="false" customHeight="false" outlineLevel="0" collapsed="false">
      <c r="A185" s="35" t="n">
        <v>64</v>
      </c>
      <c r="B185" s="25" t="n">
        <v>364</v>
      </c>
      <c r="C185" s="26" t="n">
        <v>78</v>
      </c>
      <c r="D185" s="26" t="n">
        <v>3</v>
      </c>
      <c r="E185" s="26" t="n">
        <v>8</v>
      </c>
      <c r="F185" s="26" t="n">
        <v>0</v>
      </c>
      <c r="G185" s="26" t="n">
        <v>51</v>
      </c>
      <c r="H185" s="27" t="s">
        <v>191</v>
      </c>
      <c r="I185" s="28" t="n">
        <v>13419572</v>
      </c>
      <c r="J185" s="29" t="n">
        <v>86580428</v>
      </c>
      <c r="K185" s="29" t="n">
        <v>0</v>
      </c>
      <c r="L185" s="29" t="n">
        <v>0</v>
      </c>
      <c r="M185" s="30" t="n">
        <f aca="false">SUM(I185:L185)</f>
        <v>100000000</v>
      </c>
      <c r="N185" s="31" t="n">
        <f aca="false">+I185/$M185</f>
        <v>0.13419572</v>
      </c>
      <c r="O185" s="32" t="n">
        <f aca="false">+J185/$M185</f>
        <v>0.86580428</v>
      </c>
      <c r="P185" s="32" t="n">
        <f aca="false">+K185/$M185</f>
        <v>0</v>
      </c>
      <c r="Q185" s="32" t="n">
        <f aca="false">+L185/$M185</f>
        <v>0</v>
      </c>
      <c r="R185" s="33" t="n">
        <f aca="false">+M185/$M185</f>
        <v>1</v>
      </c>
      <c r="S185" s="10" t="n">
        <v>144566</v>
      </c>
      <c r="U185" s="34"/>
    </row>
    <row r="186" s="10" customFormat="true" ht="14" hidden="false" customHeight="false" outlineLevel="0" collapsed="false">
      <c r="A186" s="35" t="n">
        <v>64</v>
      </c>
      <c r="B186" s="25" t="n">
        <v>364</v>
      </c>
      <c r="C186" s="26" t="n">
        <v>78</v>
      </c>
      <c r="D186" s="26" t="n">
        <v>3</v>
      </c>
      <c r="E186" s="26" t="n">
        <v>9</v>
      </c>
      <c r="F186" s="26" t="n">
        <v>0</v>
      </c>
      <c r="G186" s="26" t="n">
        <v>51</v>
      </c>
      <c r="H186" s="27" t="s">
        <v>192</v>
      </c>
      <c r="I186" s="28" t="n">
        <v>25161697</v>
      </c>
      <c r="J186" s="29" t="n">
        <v>174838303</v>
      </c>
      <c r="K186" s="29" t="n">
        <v>0</v>
      </c>
      <c r="L186" s="29" t="n">
        <v>0</v>
      </c>
      <c r="M186" s="30" t="n">
        <f aca="false">SUM(I186:L186)</f>
        <v>200000000</v>
      </c>
      <c r="N186" s="31" t="n">
        <f aca="false">+I186/$M186</f>
        <v>0.125808485</v>
      </c>
      <c r="O186" s="32" t="n">
        <f aca="false">+J186/$M186</f>
        <v>0.874191515</v>
      </c>
      <c r="P186" s="32" t="n">
        <f aca="false">+K186/$M186</f>
        <v>0</v>
      </c>
      <c r="Q186" s="32" t="n">
        <f aca="false">+L186/$M186</f>
        <v>0</v>
      </c>
      <c r="R186" s="33" t="n">
        <f aca="false">+M186/$M186</f>
        <v>1</v>
      </c>
      <c r="S186" s="10" t="n">
        <v>144563</v>
      </c>
      <c r="U186" s="34"/>
    </row>
    <row r="187" s="10" customFormat="true" ht="14" hidden="false" customHeight="false" outlineLevel="0" collapsed="false">
      <c r="A187" s="35" t="n">
        <v>64</v>
      </c>
      <c r="B187" s="25" t="n">
        <v>364</v>
      </c>
      <c r="C187" s="26" t="n">
        <v>78</v>
      </c>
      <c r="D187" s="26" t="n">
        <v>3</v>
      </c>
      <c r="E187" s="26" t="n">
        <v>11</v>
      </c>
      <c r="F187" s="26" t="n">
        <v>0</v>
      </c>
      <c r="G187" s="26" t="n">
        <v>51</v>
      </c>
      <c r="H187" s="27" t="s">
        <v>193</v>
      </c>
      <c r="I187" s="28" t="n">
        <v>50197585</v>
      </c>
      <c r="J187" s="29" t="n">
        <v>348802415</v>
      </c>
      <c r="K187" s="29" t="n">
        <v>0</v>
      </c>
      <c r="L187" s="29" t="n">
        <v>0</v>
      </c>
      <c r="M187" s="30" t="n">
        <f aca="false">SUM(I187:L187)</f>
        <v>399000000</v>
      </c>
      <c r="N187" s="31" t="n">
        <f aca="false">+I187/$M187</f>
        <v>0.125808483709273</v>
      </c>
      <c r="O187" s="32" t="n">
        <f aca="false">+J187/$M187</f>
        <v>0.874191516290727</v>
      </c>
      <c r="P187" s="32" t="n">
        <f aca="false">+K187/$M187</f>
        <v>0</v>
      </c>
      <c r="Q187" s="32" t="n">
        <f aca="false">+L187/$M187</f>
        <v>0</v>
      </c>
      <c r="R187" s="33" t="n">
        <f aca="false">+M187/$M187</f>
        <v>1</v>
      </c>
      <c r="S187" s="10" t="n">
        <v>65591</v>
      </c>
      <c r="U187" s="34"/>
    </row>
    <row r="188" s="10" customFormat="true" ht="14" hidden="false" customHeight="false" outlineLevel="0" collapsed="false">
      <c r="A188" s="35" t="n">
        <v>64</v>
      </c>
      <c r="B188" s="25" t="n">
        <v>364</v>
      </c>
      <c r="C188" s="26" t="n">
        <v>78</v>
      </c>
      <c r="D188" s="26" t="n">
        <v>3</v>
      </c>
      <c r="E188" s="26" t="n">
        <v>16</v>
      </c>
      <c r="F188" s="26" t="n">
        <v>0</v>
      </c>
      <c r="G188" s="26" t="n">
        <v>51</v>
      </c>
      <c r="H188" s="27" t="s">
        <v>194</v>
      </c>
      <c r="I188" s="28" t="n">
        <v>56362201</v>
      </c>
      <c r="J188" s="29" t="n">
        <v>363637799</v>
      </c>
      <c r="K188" s="29" t="n">
        <v>0</v>
      </c>
      <c r="L188" s="29" t="n">
        <v>0</v>
      </c>
      <c r="M188" s="30" t="n">
        <f aca="false">SUM(I188:L188)</f>
        <v>420000000</v>
      </c>
      <c r="N188" s="31" t="n">
        <f aca="false">+I188/$M188</f>
        <v>0.134195716666667</v>
      </c>
      <c r="O188" s="32" t="n">
        <f aca="false">+J188/$M188</f>
        <v>0.865804283333333</v>
      </c>
      <c r="P188" s="32" t="n">
        <f aca="false">+K188/$M188</f>
        <v>0</v>
      </c>
      <c r="Q188" s="32" t="n">
        <f aca="false">+L188/$M188</f>
        <v>0</v>
      </c>
      <c r="R188" s="33" t="n">
        <f aca="false">+M188/$M188</f>
        <v>1</v>
      </c>
      <c r="S188" s="10" t="n">
        <v>144560</v>
      </c>
      <c r="U188" s="34"/>
    </row>
    <row r="189" s="10" customFormat="true" ht="14" hidden="false" customHeight="false" outlineLevel="0" collapsed="false">
      <c r="A189" s="35" t="n">
        <v>64</v>
      </c>
      <c r="B189" s="25" t="n">
        <v>364</v>
      </c>
      <c r="C189" s="26" t="n">
        <v>78</v>
      </c>
      <c r="D189" s="26" t="n">
        <v>3</v>
      </c>
      <c r="E189" s="26" t="n">
        <v>17</v>
      </c>
      <c r="F189" s="26" t="n">
        <v>0</v>
      </c>
      <c r="G189" s="26" t="n">
        <v>51</v>
      </c>
      <c r="H189" s="27" t="s">
        <v>195</v>
      </c>
      <c r="I189" s="28" t="n">
        <v>44885651</v>
      </c>
      <c r="J189" s="29" t="n">
        <v>247697562</v>
      </c>
      <c r="K189" s="29" t="n">
        <v>0</v>
      </c>
      <c r="L189" s="29" t="n">
        <v>0</v>
      </c>
      <c r="M189" s="30" t="n">
        <f aca="false">SUM(I189:L189)</f>
        <v>292583213</v>
      </c>
      <c r="N189" s="31" t="n">
        <f aca="false">+I189/$M189</f>
        <v>0.153411573206013</v>
      </c>
      <c r="O189" s="32" t="n">
        <f aca="false">+J189/$M189</f>
        <v>0.846588426793987</v>
      </c>
      <c r="P189" s="32" t="n">
        <f aca="false">+K189/$M189</f>
        <v>0</v>
      </c>
      <c r="Q189" s="32" t="n">
        <f aca="false">+L189/$M189</f>
        <v>0</v>
      </c>
      <c r="R189" s="33" t="n">
        <f aca="false">+M189/$M189</f>
        <v>1</v>
      </c>
      <c r="S189" s="10" t="n">
        <v>133959</v>
      </c>
      <c r="U189" s="34"/>
    </row>
    <row r="190" s="10" customFormat="true" ht="14" hidden="false" customHeight="false" outlineLevel="0" collapsed="false">
      <c r="A190" s="35" t="n">
        <v>64</v>
      </c>
      <c r="B190" s="25" t="n">
        <v>364</v>
      </c>
      <c r="C190" s="26" t="n">
        <v>78</v>
      </c>
      <c r="D190" s="26" t="n">
        <v>3</v>
      </c>
      <c r="E190" s="26" t="n">
        <v>18</v>
      </c>
      <c r="F190" s="26" t="n">
        <v>0</v>
      </c>
      <c r="G190" s="26" t="n">
        <v>51</v>
      </c>
      <c r="H190" s="27" t="s">
        <v>196</v>
      </c>
      <c r="I190" s="28" t="n">
        <v>46968501</v>
      </c>
      <c r="J190" s="29" t="n">
        <v>303031499</v>
      </c>
      <c r="K190" s="29" t="n">
        <v>0</v>
      </c>
      <c r="L190" s="29" t="n">
        <v>0</v>
      </c>
      <c r="M190" s="30" t="n">
        <f aca="false">SUM(I190:L190)</f>
        <v>350000000</v>
      </c>
      <c r="N190" s="31" t="n">
        <f aca="false">+I190/$M190</f>
        <v>0.134195717142857</v>
      </c>
      <c r="O190" s="32" t="n">
        <f aca="false">+J190/$M190</f>
        <v>0.865804282857143</v>
      </c>
      <c r="P190" s="32" t="n">
        <f aca="false">+K190/$M190</f>
        <v>0</v>
      </c>
      <c r="Q190" s="32" t="n">
        <f aca="false">+L190/$M190</f>
        <v>0</v>
      </c>
      <c r="R190" s="33" t="n">
        <f aca="false">+M190/$M190</f>
        <v>1</v>
      </c>
      <c r="S190" s="10" t="n">
        <v>144609</v>
      </c>
      <c r="U190" s="34"/>
    </row>
    <row r="191" s="10" customFormat="true" ht="28" hidden="false" customHeight="false" outlineLevel="0" collapsed="false">
      <c r="A191" s="35" t="n">
        <v>64</v>
      </c>
      <c r="B191" s="25" t="n">
        <v>364</v>
      </c>
      <c r="C191" s="26" t="n">
        <v>78</v>
      </c>
      <c r="D191" s="26" t="n">
        <v>3</v>
      </c>
      <c r="E191" s="26" t="n">
        <v>23</v>
      </c>
      <c r="F191" s="26" t="n">
        <v>0</v>
      </c>
      <c r="G191" s="26" t="n">
        <v>51</v>
      </c>
      <c r="H191" s="27" t="s">
        <v>197</v>
      </c>
      <c r="I191" s="28" t="n">
        <v>11401216</v>
      </c>
      <c r="J191" s="29" t="n">
        <v>75316472</v>
      </c>
      <c r="K191" s="29" t="n">
        <v>0</v>
      </c>
      <c r="L191" s="29" t="n">
        <v>0</v>
      </c>
      <c r="M191" s="30" t="n">
        <f aca="false">SUM(I191:L191)</f>
        <v>86717688</v>
      </c>
      <c r="N191" s="31" t="n">
        <f aca="false">+I191/$M191</f>
        <v>0.131475091909738</v>
      </c>
      <c r="O191" s="32" t="n">
        <f aca="false">+J191/$M191</f>
        <v>0.868524908090262</v>
      </c>
      <c r="P191" s="32" t="n">
        <f aca="false">+K191/$M191</f>
        <v>0</v>
      </c>
      <c r="Q191" s="32" t="n">
        <f aca="false">+L191/$M191</f>
        <v>0</v>
      </c>
      <c r="R191" s="33" t="n">
        <f aca="false">+M191/$M191</f>
        <v>1</v>
      </c>
      <c r="S191" s="10" t="n">
        <v>131842</v>
      </c>
      <c r="U191" s="34"/>
    </row>
    <row r="192" s="10" customFormat="true" ht="14" hidden="false" customHeight="false" outlineLevel="0" collapsed="false">
      <c r="A192" s="35" t="n">
        <v>64</v>
      </c>
      <c r="B192" s="25" t="n">
        <v>364</v>
      </c>
      <c r="C192" s="26" t="n">
        <v>78</v>
      </c>
      <c r="D192" s="26" t="n">
        <v>3</v>
      </c>
      <c r="E192" s="26" t="n">
        <v>26</v>
      </c>
      <c r="F192" s="26" t="n">
        <v>0</v>
      </c>
      <c r="G192" s="26" t="n">
        <v>51</v>
      </c>
      <c r="H192" s="27" t="s">
        <v>198</v>
      </c>
      <c r="I192" s="28" t="n">
        <v>174454432</v>
      </c>
      <c r="J192" s="29" t="n">
        <v>970545568</v>
      </c>
      <c r="K192" s="29" t="n">
        <v>0</v>
      </c>
      <c r="L192" s="29" t="n">
        <v>0</v>
      </c>
      <c r="M192" s="30" t="n">
        <f aca="false">SUM(I192:L192)</f>
        <v>1145000000</v>
      </c>
      <c r="N192" s="31" t="n">
        <f aca="false">+I192/$M192</f>
        <v>0.152361949344978</v>
      </c>
      <c r="O192" s="32" t="n">
        <f aca="false">+J192/$M192</f>
        <v>0.847638050655022</v>
      </c>
      <c r="P192" s="32" t="n">
        <f aca="false">+K192/$M192</f>
        <v>0</v>
      </c>
      <c r="Q192" s="32" t="n">
        <f aca="false">+L192/$M192</f>
        <v>0</v>
      </c>
      <c r="R192" s="33" t="n">
        <f aca="false">+M192/$M192</f>
        <v>1</v>
      </c>
      <c r="S192" s="10" t="n">
        <v>131826</v>
      </c>
      <c r="U192" s="34"/>
    </row>
    <row r="193" s="10" customFormat="true" ht="14" hidden="false" customHeight="false" outlineLevel="0" collapsed="false">
      <c r="A193" s="35" t="n">
        <v>64</v>
      </c>
      <c r="B193" s="25" t="n">
        <v>364</v>
      </c>
      <c r="C193" s="26" t="n">
        <v>78</v>
      </c>
      <c r="D193" s="26" t="n">
        <v>3</v>
      </c>
      <c r="E193" s="26" t="n">
        <v>29</v>
      </c>
      <c r="F193" s="26" t="n">
        <v>0</v>
      </c>
      <c r="G193" s="26" t="n">
        <v>51</v>
      </c>
      <c r="H193" s="27" t="s">
        <v>199</v>
      </c>
      <c r="I193" s="28" t="n">
        <v>27440562</v>
      </c>
      <c r="J193" s="29" t="n">
        <v>151144756</v>
      </c>
      <c r="K193" s="29" t="n">
        <v>0</v>
      </c>
      <c r="L193" s="29" t="n">
        <v>0</v>
      </c>
      <c r="M193" s="30" t="n">
        <f aca="false">SUM(I193:L193)</f>
        <v>178585318</v>
      </c>
      <c r="N193" s="31" t="n">
        <f aca="false">+I193/$M193</f>
        <v>0.153655195775948</v>
      </c>
      <c r="O193" s="32" t="n">
        <f aca="false">+J193/$M193</f>
        <v>0.846344804224052</v>
      </c>
      <c r="P193" s="32" t="n">
        <f aca="false">+K193/$M193</f>
        <v>0</v>
      </c>
      <c r="Q193" s="32" t="n">
        <f aca="false">+L193/$M193</f>
        <v>0</v>
      </c>
      <c r="R193" s="33" t="n">
        <f aca="false">+M193/$M193</f>
        <v>1</v>
      </c>
      <c r="S193" s="10" t="n">
        <v>131857</v>
      </c>
      <c r="U193" s="34"/>
    </row>
    <row r="194" s="10" customFormat="true" ht="14" hidden="false" customHeight="false" outlineLevel="0" collapsed="false">
      <c r="A194" s="35" t="n">
        <v>64</v>
      </c>
      <c r="B194" s="25" t="n">
        <v>364</v>
      </c>
      <c r="C194" s="26" t="n">
        <v>78</v>
      </c>
      <c r="D194" s="26" t="n">
        <v>3</v>
      </c>
      <c r="E194" s="26" t="n">
        <v>33</v>
      </c>
      <c r="F194" s="26" t="n">
        <v>0</v>
      </c>
      <c r="G194" s="26" t="n">
        <v>51</v>
      </c>
      <c r="H194" s="27" t="s">
        <v>200</v>
      </c>
      <c r="I194" s="28" t="n">
        <v>483104580</v>
      </c>
      <c r="J194" s="29" t="n">
        <v>1026895420</v>
      </c>
      <c r="K194" s="29" t="n">
        <v>0</v>
      </c>
      <c r="L194" s="29" t="n">
        <v>0</v>
      </c>
      <c r="M194" s="30" t="n">
        <f aca="false">SUM(I194:L194)</f>
        <v>1510000000</v>
      </c>
      <c r="N194" s="31" t="n">
        <f aca="false">+I194/$M194</f>
        <v>0.31993680794702</v>
      </c>
      <c r="O194" s="32" t="n">
        <f aca="false">+J194/$M194</f>
        <v>0.68006319205298</v>
      </c>
      <c r="P194" s="32" t="n">
        <f aca="false">+K194/$M194</f>
        <v>0</v>
      </c>
      <c r="Q194" s="32" t="n">
        <f aca="false">+L194/$M194</f>
        <v>0</v>
      </c>
      <c r="R194" s="33" t="n">
        <f aca="false">+M194/$M194</f>
        <v>1</v>
      </c>
      <c r="S194" s="10" t="n">
        <v>142774</v>
      </c>
      <c r="U194" s="34"/>
    </row>
    <row r="195" s="10" customFormat="true" ht="14" hidden="false" customHeight="false" outlineLevel="0" collapsed="false">
      <c r="A195" s="35" t="n">
        <v>64</v>
      </c>
      <c r="B195" s="25" t="n">
        <v>364</v>
      </c>
      <c r="C195" s="26" t="n">
        <v>78</v>
      </c>
      <c r="D195" s="26" t="n">
        <v>3</v>
      </c>
      <c r="E195" s="26" t="n">
        <v>49</v>
      </c>
      <c r="F195" s="26" t="n">
        <v>0</v>
      </c>
      <c r="G195" s="26" t="n">
        <v>51</v>
      </c>
      <c r="H195" s="27" t="s">
        <v>201</v>
      </c>
      <c r="I195" s="28" t="n">
        <v>15961745</v>
      </c>
      <c r="J195" s="29" t="n">
        <v>79193273</v>
      </c>
      <c r="K195" s="29" t="n">
        <v>0</v>
      </c>
      <c r="L195" s="29" t="n">
        <v>0</v>
      </c>
      <c r="M195" s="30" t="n">
        <f aca="false">SUM(I195:L195)</f>
        <v>95155018</v>
      </c>
      <c r="N195" s="31" t="n">
        <f aca="false">+I195/$M195</f>
        <v>0.167744648001643</v>
      </c>
      <c r="O195" s="32" t="n">
        <f aca="false">+J195/$M195</f>
        <v>0.832255351998357</v>
      </c>
      <c r="P195" s="32" t="n">
        <f aca="false">+K195/$M195</f>
        <v>0</v>
      </c>
      <c r="Q195" s="32" t="n">
        <f aca="false">+L195/$M195</f>
        <v>0</v>
      </c>
      <c r="R195" s="33" t="n">
        <f aca="false">+M195/$M195</f>
        <v>1</v>
      </c>
      <c r="S195" s="10" t="n">
        <v>109874</v>
      </c>
      <c r="U195" s="34"/>
    </row>
    <row r="196" s="10" customFormat="true" ht="14" hidden="false" customHeight="false" outlineLevel="0" collapsed="false">
      <c r="A196" s="35" t="n">
        <v>64</v>
      </c>
      <c r="B196" s="25" t="n">
        <v>364</v>
      </c>
      <c r="C196" s="26" t="n">
        <v>78</v>
      </c>
      <c r="D196" s="26" t="n">
        <v>3</v>
      </c>
      <c r="E196" s="26" t="n">
        <v>50</v>
      </c>
      <c r="F196" s="26" t="n">
        <v>0</v>
      </c>
      <c r="G196" s="26" t="n">
        <v>51</v>
      </c>
      <c r="H196" s="27" t="s">
        <v>202</v>
      </c>
      <c r="I196" s="28" t="n">
        <v>1409055</v>
      </c>
      <c r="J196" s="29" t="n">
        <v>12503445</v>
      </c>
      <c r="K196" s="29" t="n">
        <v>0</v>
      </c>
      <c r="L196" s="29" t="n">
        <v>0</v>
      </c>
      <c r="M196" s="30" t="n">
        <f aca="false">SUM(I196:L196)</f>
        <v>13912500</v>
      </c>
      <c r="N196" s="31" t="n">
        <f aca="false">+I196/$M196</f>
        <v>0.101279784366577</v>
      </c>
      <c r="O196" s="32" t="n">
        <f aca="false">+J196/$M196</f>
        <v>0.898720215633423</v>
      </c>
      <c r="P196" s="32" t="n">
        <f aca="false">+K196/$M196</f>
        <v>0</v>
      </c>
      <c r="Q196" s="32" t="n">
        <f aca="false">+L196/$M196</f>
        <v>0</v>
      </c>
      <c r="R196" s="33" t="n">
        <f aca="false">+M196/$M196</f>
        <v>1</v>
      </c>
      <c r="S196" s="10" t="n">
        <v>133976</v>
      </c>
      <c r="U196" s="34"/>
    </row>
    <row r="197" s="10" customFormat="true" ht="14" hidden="false" customHeight="false" outlineLevel="0" collapsed="false">
      <c r="A197" s="35" t="n">
        <v>64</v>
      </c>
      <c r="B197" s="25" t="n">
        <v>364</v>
      </c>
      <c r="C197" s="26" t="n">
        <v>78</v>
      </c>
      <c r="D197" s="26" t="n">
        <v>3</v>
      </c>
      <c r="E197" s="26" t="n">
        <v>51</v>
      </c>
      <c r="F197" s="26" t="n">
        <v>0</v>
      </c>
      <c r="G197" s="26" t="n">
        <v>51</v>
      </c>
      <c r="H197" s="27" t="s">
        <v>203</v>
      </c>
      <c r="I197" s="28" t="n">
        <v>301940363</v>
      </c>
      <c r="J197" s="29" t="n">
        <v>635559637</v>
      </c>
      <c r="K197" s="29" t="n">
        <v>0</v>
      </c>
      <c r="L197" s="29" t="n">
        <v>0</v>
      </c>
      <c r="M197" s="30" t="n">
        <f aca="false">SUM(I197:L197)</f>
        <v>937500000</v>
      </c>
      <c r="N197" s="31" t="n">
        <f aca="false">+I197/$M197</f>
        <v>0.322069720533333</v>
      </c>
      <c r="O197" s="32" t="n">
        <f aca="false">+J197/$M197</f>
        <v>0.677930279466667</v>
      </c>
      <c r="P197" s="32" t="n">
        <f aca="false">+K197/$M197</f>
        <v>0</v>
      </c>
      <c r="Q197" s="32" t="n">
        <f aca="false">+L197/$M197</f>
        <v>0</v>
      </c>
      <c r="R197" s="33" t="n">
        <f aca="false">+M197/$M197</f>
        <v>1</v>
      </c>
      <c r="S197" s="10" t="n">
        <v>143391</v>
      </c>
      <c r="U197" s="34"/>
    </row>
    <row r="198" s="10" customFormat="true" ht="14" hidden="false" customHeight="false" outlineLevel="0" collapsed="false">
      <c r="A198" s="35" t="n">
        <v>64</v>
      </c>
      <c r="B198" s="25" t="n">
        <v>364</v>
      </c>
      <c r="C198" s="26" t="n">
        <v>78</v>
      </c>
      <c r="D198" s="26" t="n">
        <v>3</v>
      </c>
      <c r="E198" s="26" t="n">
        <v>52</v>
      </c>
      <c r="F198" s="26" t="n">
        <v>0</v>
      </c>
      <c r="G198" s="26" t="n">
        <v>51</v>
      </c>
      <c r="H198" s="27" t="s">
        <v>204</v>
      </c>
      <c r="I198" s="28" t="n">
        <v>3220697</v>
      </c>
      <c r="J198" s="29" t="n">
        <v>15979303</v>
      </c>
      <c r="K198" s="29" t="n">
        <v>0</v>
      </c>
      <c r="L198" s="29" t="n">
        <v>0</v>
      </c>
      <c r="M198" s="30" t="n">
        <f aca="false">SUM(I198:L198)</f>
        <v>19200000</v>
      </c>
      <c r="N198" s="31" t="n">
        <f aca="false">+I198/$M198</f>
        <v>0.167744635416667</v>
      </c>
      <c r="O198" s="32" t="n">
        <f aca="false">+J198/$M198</f>
        <v>0.832255364583333</v>
      </c>
      <c r="P198" s="32" t="n">
        <f aca="false">+K198/$M198</f>
        <v>0</v>
      </c>
      <c r="Q198" s="32" t="n">
        <f aca="false">+L198/$M198</f>
        <v>0</v>
      </c>
      <c r="R198" s="33" t="n">
        <f aca="false">+M198/$M198</f>
        <v>1</v>
      </c>
      <c r="S198" s="10" t="n">
        <v>138350</v>
      </c>
      <c r="U198" s="34"/>
    </row>
    <row r="199" s="10" customFormat="true" ht="14" hidden="false" customHeight="false" outlineLevel="0" collapsed="false">
      <c r="A199" s="35" t="n">
        <v>64</v>
      </c>
      <c r="B199" s="25" t="n">
        <v>364</v>
      </c>
      <c r="C199" s="26" t="n">
        <v>78</v>
      </c>
      <c r="D199" s="26" t="n">
        <v>3</v>
      </c>
      <c r="E199" s="26" t="n">
        <v>53</v>
      </c>
      <c r="F199" s="26" t="n">
        <v>0</v>
      </c>
      <c r="G199" s="26" t="n">
        <v>51</v>
      </c>
      <c r="H199" s="27" t="s">
        <v>205</v>
      </c>
      <c r="I199" s="28" t="n">
        <v>523363296</v>
      </c>
      <c r="J199" s="29" t="n">
        <v>1134136704</v>
      </c>
      <c r="K199" s="29" t="n">
        <v>0</v>
      </c>
      <c r="L199" s="29" t="n">
        <v>0</v>
      </c>
      <c r="M199" s="30" t="n">
        <f aca="false">SUM(I199:L199)</f>
        <v>1657500000</v>
      </c>
      <c r="N199" s="31" t="n">
        <f aca="false">+I199/$M199</f>
        <v>0.315754628054299</v>
      </c>
      <c r="O199" s="32" t="n">
        <f aca="false">+J199/$M199</f>
        <v>0.684245371945701</v>
      </c>
      <c r="P199" s="32" t="n">
        <f aca="false">+K199/$M199</f>
        <v>0</v>
      </c>
      <c r="Q199" s="32" t="n">
        <f aca="false">+L199/$M199</f>
        <v>0</v>
      </c>
      <c r="R199" s="33" t="n">
        <f aca="false">+M199/$M199</f>
        <v>1</v>
      </c>
      <c r="S199" s="10" t="n">
        <v>144555</v>
      </c>
      <c r="U199" s="34"/>
    </row>
    <row r="200" s="10" customFormat="true" ht="28" hidden="false" customHeight="false" outlineLevel="0" collapsed="false">
      <c r="A200" s="35" t="n">
        <v>64</v>
      </c>
      <c r="B200" s="25" t="n">
        <v>364</v>
      </c>
      <c r="C200" s="26" t="n">
        <v>78</v>
      </c>
      <c r="D200" s="26" t="n">
        <v>3</v>
      </c>
      <c r="E200" s="26" t="n">
        <v>54</v>
      </c>
      <c r="F200" s="26" t="n">
        <v>0</v>
      </c>
      <c r="G200" s="26" t="n">
        <v>51</v>
      </c>
      <c r="H200" s="27" t="s">
        <v>206</v>
      </c>
      <c r="I200" s="28" t="n">
        <v>1262110717</v>
      </c>
      <c r="J200" s="29" t="n">
        <v>2499889283</v>
      </c>
      <c r="K200" s="29" t="n">
        <v>0</v>
      </c>
      <c r="L200" s="29" t="n">
        <v>0</v>
      </c>
      <c r="M200" s="30" t="n">
        <f aca="false">SUM(I200:L200)</f>
        <v>3762000000</v>
      </c>
      <c r="N200" s="31" t="n">
        <f aca="false">+I200/$M200</f>
        <v>0.335489292131845</v>
      </c>
      <c r="O200" s="32" t="n">
        <f aca="false">+J200/$M200</f>
        <v>0.664510707868155</v>
      </c>
      <c r="P200" s="32" t="n">
        <f aca="false">+K200/$M200</f>
        <v>0</v>
      </c>
      <c r="Q200" s="32" t="n">
        <f aca="false">+L200/$M200</f>
        <v>0</v>
      </c>
      <c r="R200" s="33" t="n">
        <f aca="false">+M200/$M200</f>
        <v>1</v>
      </c>
      <c r="S200" s="10" t="n">
        <v>144562</v>
      </c>
      <c r="U200" s="34"/>
    </row>
    <row r="201" s="10" customFormat="true" ht="14" hidden="false" customHeight="false" outlineLevel="0" collapsed="false">
      <c r="A201" s="35" t="n">
        <v>64</v>
      </c>
      <c r="B201" s="25" t="n">
        <v>364</v>
      </c>
      <c r="C201" s="26" t="n">
        <v>78</v>
      </c>
      <c r="D201" s="26" t="n">
        <v>3</v>
      </c>
      <c r="E201" s="26" t="n">
        <v>55</v>
      </c>
      <c r="F201" s="26" t="n">
        <v>0</v>
      </c>
      <c r="G201" s="26" t="n">
        <v>51</v>
      </c>
      <c r="H201" s="27" t="s">
        <v>207</v>
      </c>
      <c r="I201" s="28" t="n">
        <v>249791618</v>
      </c>
      <c r="J201" s="29" t="n">
        <v>381581140</v>
      </c>
      <c r="K201" s="29" t="n">
        <v>0</v>
      </c>
      <c r="L201" s="29" t="n">
        <v>0</v>
      </c>
      <c r="M201" s="30" t="n">
        <f aca="false">SUM(I201:L201)</f>
        <v>631372758</v>
      </c>
      <c r="N201" s="31" t="n">
        <f aca="false">+I201/$M201</f>
        <v>0.395632555942491</v>
      </c>
      <c r="O201" s="32" t="n">
        <f aca="false">+J201/$M201</f>
        <v>0.604367444057509</v>
      </c>
      <c r="P201" s="32" t="n">
        <f aca="false">+K201/$M201</f>
        <v>0</v>
      </c>
      <c r="Q201" s="32" t="n">
        <f aca="false">+L201/$M201</f>
        <v>0</v>
      </c>
      <c r="R201" s="33" t="n">
        <f aca="false">+M201/$M201</f>
        <v>1</v>
      </c>
      <c r="S201" s="10" t="n">
        <v>138964</v>
      </c>
      <c r="U201" s="34"/>
    </row>
    <row r="202" s="10" customFormat="true" ht="14" hidden="false" customHeight="false" outlineLevel="0" collapsed="false">
      <c r="A202" s="35" t="n">
        <v>64</v>
      </c>
      <c r="B202" s="25" t="n">
        <v>364</v>
      </c>
      <c r="C202" s="26" t="n">
        <v>78</v>
      </c>
      <c r="D202" s="26" t="n">
        <v>3</v>
      </c>
      <c r="E202" s="26" t="n">
        <v>56</v>
      </c>
      <c r="F202" s="26" t="n">
        <v>0</v>
      </c>
      <c r="G202" s="26" t="n">
        <v>51</v>
      </c>
      <c r="H202" s="27" t="s">
        <v>208</v>
      </c>
      <c r="I202" s="28" t="n">
        <v>603880726</v>
      </c>
      <c r="J202" s="29" t="n">
        <v>971119274</v>
      </c>
      <c r="K202" s="29" t="n">
        <v>0</v>
      </c>
      <c r="L202" s="29" t="n">
        <v>0</v>
      </c>
      <c r="M202" s="30" t="n">
        <f aca="false">SUM(I202:L202)</f>
        <v>1575000000</v>
      </c>
      <c r="N202" s="31" t="n">
        <f aca="false">+I202/$M202</f>
        <v>0.383416333968254</v>
      </c>
      <c r="O202" s="32" t="n">
        <f aca="false">+J202/$M202</f>
        <v>0.616583666031746</v>
      </c>
      <c r="P202" s="32" t="n">
        <f aca="false">+K202/$M202</f>
        <v>0</v>
      </c>
      <c r="Q202" s="32" t="n">
        <f aca="false">+L202/$M202</f>
        <v>0</v>
      </c>
      <c r="R202" s="33" t="n">
        <f aca="false">+M202/$M202</f>
        <v>1</v>
      </c>
      <c r="S202" s="10" t="n">
        <v>139929</v>
      </c>
      <c r="U202" s="34"/>
    </row>
    <row r="203" s="10" customFormat="true" ht="14" hidden="false" customHeight="false" outlineLevel="0" collapsed="false">
      <c r="A203" s="35" t="n">
        <v>64</v>
      </c>
      <c r="B203" s="25" t="n">
        <v>364</v>
      </c>
      <c r="C203" s="26" t="n">
        <v>78</v>
      </c>
      <c r="D203" s="26" t="n">
        <v>3</v>
      </c>
      <c r="E203" s="26" t="n">
        <v>90</v>
      </c>
      <c r="F203" s="26" t="n">
        <v>0</v>
      </c>
      <c r="G203" s="26" t="n">
        <v>51</v>
      </c>
      <c r="H203" s="27" t="s">
        <v>209</v>
      </c>
      <c r="I203" s="28" t="n">
        <v>22813272</v>
      </c>
      <c r="J203" s="29" t="n">
        <v>178049428</v>
      </c>
      <c r="K203" s="29" t="n">
        <v>0</v>
      </c>
      <c r="L203" s="29" t="n">
        <v>0</v>
      </c>
      <c r="M203" s="30" t="n">
        <f aca="false">SUM(I203:L203)</f>
        <v>200862700</v>
      </c>
      <c r="N203" s="31" t="n">
        <f aca="false">+I203/$M203</f>
        <v>0.113576447991588</v>
      </c>
      <c r="O203" s="32" t="n">
        <f aca="false">+J203/$M203</f>
        <v>0.886423552008412</v>
      </c>
      <c r="P203" s="32" t="n">
        <f aca="false">+K203/$M203</f>
        <v>0</v>
      </c>
      <c r="Q203" s="32" t="n">
        <f aca="false">+L203/$M203</f>
        <v>0</v>
      </c>
      <c r="R203" s="33" t="n">
        <f aca="false">+M203/$M203</f>
        <v>1</v>
      </c>
      <c r="S203" s="10" t="n">
        <v>131848</v>
      </c>
      <c r="U203" s="34"/>
    </row>
    <row r="204" s="10" customFormat="true" ht="14" hidden="false" customHeight="false" outlineLevel="0" collapsed="false">
      <c r="A204" s="35" t="n">
        <v>64</v>
      </c>
      <c r="B204" s="25" t="n">
        <v>364</v>
      </c>
      <c r="C204" s="26" t="n">
        <v>78</v>
      </c>
      <c r="D204" s="26" t="n">
        <v>3</v>
      </c>
      <c r="E204" s="26" t="n">
        <v>91</v>
      </c>
      <c r="F204" s="26" t="n">
        <v>0</v>
      </c>
      <c r="G204" s="26" t="n">
        <v>51</v>
      </c>
      <c r="H204" s="27" t="s">
        <v>210</v>
      </c>
      <c r="I204" s="28" t="n">
        <v>10735657</v>
      </c>
      <c r="J204" s="29" t="n">
        <v>82046955</v>
      </c>
      <c r="K204" s="29" t="n">
        <v>0</v>
      </c>
      <c r="L204" s="29" t="n">
        <v>0</v>
      </c>
      <c r="M204" s="30" t="n">
        <f aca="false">SUM(I204:L204)</f>
        <v>92782612</v>
      </c>
      <c r="N204" s="31" t="n">
        <f aca="false">+I204/$M204</f>
        <v>0.115707639271893</v>
      </c>
      <c r="O204" s="32" t="n">
        <f aca="false">+J204/$M204</f>
        <v>0.884292360728107</v>
      </c>
      <c r="P204" s="32" t="n">
        <f aca="false">+K204/$M204</f>
        <v>0</v>
      </c>
      <c r="Q204" s="32" t="n">
        <f aca="false">+L204/$M204</f>
        <v>0</v>
      </c>
      <c r="R204" s="33" t="n">
        <f aca="false">+M204/$M204</f>
        <v>1</v>
      </c>
      <c r="S204" s="10" t="n">
        <v>131852</v>
      </c>
      <c r="U204" s="34"/>
    </row>
    <row r="205" s="10" customFormat="true" ht="14" hidden="false" customHeight="false" outlineLevel="0" collapsed="false">
      <c r="A205" s="35" t="n">
        <v>64</v>
      </c>
      <c r="B205" s="25" t="n">
        <v>364</v>
      </c>
      <c r="C205" s="26" t="n">
        <v>78</v>
      </c>
      <c r="D205" s="26" t="n">
        <v>3</v>
      </c>
      <c r="E205" s="26" t="n">
        <v>92</v>
      </c>
      <c r="F205" s="26" t="n">
        <v>0</v>
      </c>
      <c r="G205" s="26" t="n">
        <v>51</v>
      </c>
      <c r="H205" s="27" t="s">
        <v>211</v>
      </c>
      <c r="I205" s="28" t="n">
        <v>33548929</v>
      </c>
      <c r="J205" s="29" t="n">
        <v>254893783</v>
      </c>
      <c r="K205" s="29" t="n">
        <v>0</v>
      </c>
      <c r="L205" s="29" t="n">
        <v>0</v>
      </c>
      <c r="M205" s="30" t="n">
        <f aca="false">SUM(I205:L205)</f>
        <v>288442712</v>
      </c>
      <c r="N205" s="31" t="n">
        <f aca="false">+I205/$M205</f>
        <v>0.116310544882132</v>
      </c>
      <c r="O205" s="32" t="n">
        <f aca="false">+J205/$M205</f>
        <v>0.883689455117868</v>
      </c>
      <c r="P205" s="32" t="n">
        <f aca="false">+K205/$M205</f>
        <v>0</v>
      </c>
      <c r="Q205" s="32" t="n">
        <f aca="false">+L205/$M205</f>
        <v>0</v>
      </c>
      <c r="R205" s="33" t="n">
        <f aca="false">+M205/$M205</f>
        <v>1</v>
      </c>
      <c r="S205" s="10" t="n">
        <v>131860</v>
      </c>
      <c r="U205" s="34"/>
    </row>
    <row r="206" s="10" customFormat="true" ht="14" hidden="false" customHeight="false" outlineLevel="0" collapsed="false">
      <c r="A206" s="35" t="n">
        <v>64</v>
      </c>
      <c r="B206" s="25" t="n">
        <v>364</v>
      </c>
      <c r="C206" s="26" t="n">
        <v>78</v>
      </c>
      <c r="D206" s="26" t="n">
        <v>3</v>
      </c>
      <c r="E206" s="26" t="n">
        <v>93</v>
      </c>
      <c r="F206" s="26" t="n">
        <v>0</v>
      </c>
      <c r="G206" s="26" t="n">
        <v>51</v>
      </c>
      <c r="H206" s="27" t="s">
        <v>212</v>
      </c>
      <c r="I206" s="28" t="n">
        <v>21660453</v>
      </c>
      <c r="J206" s="29" t="n">
        <v>126217087</v>
      </c>
      <c r="K206" s="29" t="n">
        <v>0</v>
      </c>
      <c r="L206" s="29" t="n">
        <v>0</v>
      </c>
      <c r="M206" s="30" t="n">
        <f aca="false">SUM(I206:L206)</f>
        <v>147877540</v>
      </c>
      <c r="N206" s="31" t="n">
        <f aca="false">+I206/$M206</f>
        <v>0.146475610833126</v>
      </c>
      <c r="O206" s="32" t="n">
        <f aca="false">+J206/$M206</f>
        <v>0.853524389166874</v>
      </c>
      <c r="P206" s="32" t="n">
        <f aca="false">+K206/$M206</f>
        <v>0</v>
      </c>
      <c r="Q206" s="32" t="n">
        <f aca="false">+L206/$M206</f>
        <v>0</v>
      </c>
      <c r="R206" s="33" t="n">
        <f aca="false">+M206/$M206</f>
        <v>1</v>
      </c>
      <c r="S206" s="10" t="n">
        <v>131863</v>
      </c>
      <c r="U206" s="34"/>
    </row>
    <row r="207" s="10" customFormat="true" ht="14" hidden="false" customHeight="false" outlineLevel="0" collapsed="false">
      <c r="A207" s="35" t="n">
        <v>64</v>
      </c>
      <c r="B207" s="25" t="n">
        <v>364</v>
      </c>
      <c r="C207" s="26" t="n">
        <v>78</v>
      </c>
      <c r="D207" s="26" t="n">
        <v>3</v>
      </c>
      <c r="E207" s="26" t="n">
        <v>97</v>
      </c>
      <c r="F207" s="26" t="n">
        <v>0</v>
      </c>
      <c r="G207" s="26" t="n">
        <v>51</v>
      </c>
      <c r="H207" s="27" t="s">
        <v>213</v>
      </c>
      <c r="I207" s="28" t="n">
        <v>33548929</v>
      </c>
      <c r="J207" s="29" t="n">
        <v>198025541</v>
      </c>
      <c r="K207" s="29" t="n">
        <v>0</v>
      </c>
      <c r="L207" s="29" t="n">
        <v>0</v>
      </c>
      <c r="M207" s="30" t="n">
        <f aca="false">SUM(I207:L207)</f>
        <v>231574470</v>
      </c>
      <c r="N207" s="31" t="n">
        <f aca="false">+I207/$M207</f>
        <v>0.144873176218432</v>
      </c>
      <c r="O207" s="32" t="n">
        <f aca="false">+J207/$M207</f>
        <v>0.855126823781568</v>
      </c>
      <c r="P207" s="32" t="n">
        <f aca="false">+K207/$M207</f>
        <v>0</v>
      </c>
      <c r="Q207" s="32" t="n">
        <f aca="false">+L207/$M207</f>
        <v>0</v>
      </c>
      <c r="R207" s="33" t="n">
        <f aca="false">+M207/$M207</f>
        <v>1</v>
      </c>
      <c r="S207" s="10" t="n">
        <v>128708</v>
      </c>
      <c r="U207" s="34"/>
    </row>
    <row r="208" s="10" customFormat="true" ht="14" hidden="false" customHeight="false" outlineLevel="0" collapsed="false">
      <c r="A208" s="35" t="n">
        <v>64</v>
      </c>
      <c r="B208" s="25" t="n">
        <v>364</v>
      </c>
      <c r="C208" s="26" t="n">
        <v>78</v>
      </c>
      <c r="D208" s="26" t="n">
        <v>3</v>
      </c>
      <c r="E208" s="26" t="n">
        <v>98</v>
      </c>
      <c r="F208" s="26" t="n">
        <v>0</v>
      </c>
      <c r="G208" s="26" t="n">
        <v>51</v>
      </c>
      <c r="H208" s="27" t="s">
        <v>214</v>
      </c>
      <c r="I208" s="28" t="n">
        <v>221422933</v>
      </c>
      <c r="J208" s="29" t="n">
        <v>768577067</v>
      </c>
      <c r="K208" s="29" t="n">
        <v>0</v>
      </c>
      <c r="L208" s="29" t="n">
        <v>0</v>
      </c>
      <c r="M208" s="30" t="n">
        <f aca="false">SUM(I208:L208)</f>
        <v>990000000</v>
      </c>
      <c r="N208" s="31" t="n">
        <f aca="false">+I208/$M208</f>
        <v>0.223659528282828</v>
      </c>
      <c r="O208" s="32" t="n">
        <f aca="false">+J208/$M208</f>
        <v>0.776340471717172</v>
      </c>
      <c r="P208" s="32" t="n">
        <f aca="false">+K208/$M208</f>
        <v>0</v>
      </c>
      <c r="Q208" s="32" t="n">
        <f aca="false">+L208/$M208</f>
        <v>0</v>
      </c>
      <c r="R208" s="33" t="n">
        <f aca="false">+M208/$M208</f>
        <v>1</v>
      </c>
      <c r="S208" s="10" t="n">
        <v>125481</v>
      </c>
      <c r="U208" s="34"/>
    </row>
    <row r="209" s="10" customFormat="true" ht="14" hidden="false" customHeight="false" outlineLevel="0" collapsed="false">
      <c r="A209" s="35" t="n">
        <v>64</v>
      </c>
      <c r="B209" s="25" t="n">
        <v>364</v>
      </c>
      <c r="C209" s="26" t="n">
        <v>87</v>
      </c>
      <c r="D209" s="26" t="n">
        <v>0</v>
      </c>
      <c r="E209" s="26" t="n">
        <v>1</v>
      </c>
      <c r="F209" s="26" t="n">
        <v>0</v>
      </c>
      <c r="G209" s="26" t="n">
        <v>51</v>
      </c>
      <c r="H209" s="27" t="s">
        <v>215</v>
      </c>
      <c r="I209" s="28" t="n">
        <v>1073565734</v>
      </c>
      <c r="J209" s="29" t="n">
        <v>7886434266</v>
      </c>
      <c r="K209" s="29" t="n">
        <v>0</v>
      </c>
      <c r="L209" s="29" t="n">
        <v>0</v>
      </c>
      <c r="M209" s="30" t="n">
        <f aca="false">SUM(I209:L209)</f>
        <v>8960000000</v>
      </c>
      <c r="N209" s="31" t="n">
        <f aca="false">+I209/$M209</f>
        <v>0.119817604241071</v>
      </c>
      <c r="O209" s="32" t="n">
        <f aca="false">+J209/$M209</f>
        <v>0.880182395758929</v>
      </c>
      <c r="P209" s="32" t="n">
        <f aca="false">+K209/$M209</f>
        <v>0</v>
      </c>
      <c r="Q209" s="32" t="n">
        <f aca="false">+L209/$M209</f>
        <v>0</v>
      </c>
      <c r="R209" s="33" t="n">
        <f aca="false">+M209/$M209</f>
        <v>1</v>
      </c>
      <c r="S209" s="10" t="n">
        <v>140571</v>
      </c>
      <c r="U209" s="34"/>
    </row>
    <row r="210" s="10" customFormat="true" ht="28" hidden="false" customHeight="false" outlineLevel="0" collapsed="false">
      <c r="A210" s="35" t="n">
        <v>64</v>
      </c>
      <c r="B210" s="25" t="n">
        <v>604</v>
      </c>
      <c r="C210" s="26" t="n">
        <v>16</v>
      </c>
      <c r="D210" s="26" t="n">
        <v>6</v>
      </c>
      <c r="E210" s="26" t="n">
        <v>90</v>
      </c>
      <c r="F210" s="26" t="n">
        <v>0</v>
      </c>
      <c r="G210" s="26" t="n">
        <v>51</v>
      </c>
      <c r="H210" s="27" t="s">
        <v>216</v>
      </c>
      <c r="I210" s="28" t="n">
        <v>56037466</v>
      </c>
      <c r="J210" s="29" t="n">
        <v>273962534</v>
      </c>
      <c r="K210" s="29" t="n">
        <v>0</v>
      </c>
      <c r="L210" s="29" t="n">
        <v>0</v>
      </c>
      <c r="M210" s="30" t="n">
        <f aca="false">SUM(I210:L210)</f>
        <v>330000000</v>
      </c>
      <c r="N210" s="31" t="n">
        <f aca="false">+I210/$M210</f>
        <v>0.169810503030303</v>
      </c>
      <c r="O210" s="32" t="n">
        <f aca="false">+J210/$M210</f>
        <v>0.830189496969697</v>
      </c>
      <c r="P210" s="32" t="n">
        <f aca="false">+K210/$M210</f>
        <v>0</v>
      </c>
      <c r="Q210" s="32" t="n">
        <f aca="false">+L210/$M210</f>
        <v>0</v>
      </c>
      <c r="R210" s="33" t="n">
        <f aca="false">+M210/$M210</f>
        <v>1</v>
      </c>
      <c r="S210" s="10" t="n">
        <v>121428</v>
      </c>
      <c r="U210" s="34"/>
    </row>
    <row r="211" s="10" customFormat="true" ht="28" hidden="false" customHeight="false" outlineLevel="0" collapsed="false">
      <c r="A211" s="35" t="n">
        <v>64</v>
      </c>
      <c r="B211" s="25" t="n">
        <v>604</v>
      </c>
      <c r="C211" s="26" t="n">
        <v>16</v>
      </c>
      <c r="D211" s="26" t="n">
        <v>6</v>
      </c>
      <c r="E211" s="26" t="n">
        <v>91</v>
      </c>
      <c r="F211" s="26" t="n">
        <v>0</v>
      </c>
      <c r="G211" s="26" t="n">
        <v>51</v>
      </c>
      <c r="H211" s="27" t="s">
        <v>217</v>
      </c>
      <c r="I211" s="28" t="n">
        <v>59433676</v>
      </c>
      <c r="J211" s="29" t="n">
        <v>540566324</v>
      </c>
      <c r="K211" s="29" t="n">
        <v>0</v>
      </c>
      <c r="L211" s="29" t="n">
        <v>0</v>
      </c>
      <c r="M211" s="30" t="n">
        <f aca="false">SUM(I211:L211)</f>
        <v>600000000</v>
      </c>
      <c r="N211" s="31" t="n">
        <f aca="false">+I211/$M211</f>
        <v>0.0990561266666667</v>
      </c>
      <c r="O211" s="32" t="n">
        <f aca="false">+J211/$M211</f>
        <v>0.900943873333333</v>
      </c>
      <c r="P211" s="32" t="n">
        <f aca="false">+K211/$M211</f>
        <v>0</v>
      </c>
      <c r="Q211" s="32" t="n">
        <f aca="false">+L211/$M211</f>
        <v>0</v>
      </c>
      <c r="R211" s="33" t="n">
        <f aca="false">+M211/$M211</f>
        <v>1</v>
      </c>
      <c r="S211" s="10" t="n">
        <v>121429</v>
      </c>
      <c r="U211" s="34"/>
    </row>
    <row r="212" s="10" customFormat="true" ht="14" hidden="false" customHeight="false" outlineLevel="0" collapsed="false">
      <c r="A212" s="35" t="n">
        <v>64</v>
      </c>
      <c r="B212" s="25" t="n">
        <v>604</v>
      </c>
      <c r="C212" s="26" t="n">
        <v>16</v>
      </c>
      <c r="D212" s="26" t="n">
        <v>6</v>
      </c>
      <c r="E212" s="26" t="n">
        <v>95</v>
      </c>
      <c r="F212" s="26" t="n">
        <v>0</v>
      </c>
      <c r="G212" s="26" t="n">
        <v>51</v>
      </c>
      <c r="H212" s="27" t="s">
        <v>218</v>
      </c>
      <c r="I212" s="28" t="n">
        <v>42452626</v>
      </c>
      <c r="J212" s="29" t="n">
        <v>242547374</v>
      </c>
      <c r="K212" s="29" t="n">
        <v>15000000</v>
      </c>
      <c r="L212" s="29" t="n">
        <v>0</v>
      </c>
      <c r="M212" s="30" t="n">
        <f aca="false">SUM(I212:L212)</f>
        <v>300000000</v>
      </c>
      <c r="N212" s="31" t="n">
        <f aca="false">+I212/$M212</f>
        <v>0.141508753333333</v>
      </c>
      <c r="O212" s="32" t="n">
        <f aca="false">+J212/$M212</f>
        <v>0.808491246666667</v>
      </c>
      <c r="P212" s="32" t="n">
        <f aca="false">+K212/$M212</f>
        <v>0.05</v>
      </c>
      <c r="Q212" s="32" t="n">
        <f aca="false">+L212/$M212</f>
        <v>0</v>
      </c>
      <c r="R212" s="33" t="n">
        <f aca="false">+M212/$M212</f>
        <v>1</v>
      </c>
      <c r="S212" s="10" t="n">
        <v>121434</v>
      </c>
      <c r="U212" s="34"/>
    </row>
    <row r="213" s="10" customFormat="true" ht="14" hidden="false" customHeight="false" outlineLevel="0" collapsed="false">
      <c r="A213" s="35" t="n">
        <v>64</v>
      </c>
      <c r="B213" s="25" t="n">
        <v>604</v>
      </c>
      <c r="C213" s="26" t="n">
        <v>16</v>
      </c>
      <c r="D213" s="26" t="n">
        <v>6</v>
      </c>
      <c r="E213" s="26" t="n">
        <v>96</v>
      </c>
      <c r="F213" s="26" t="n">
        <v>0</v>
      </c>
      <c r="G213" s="26" t="n">
        <v>51</v>
      </c>
      <c r="H213" s="27" t="s">
        <v>219</v>
      </c>
      <c r="I213" s="28" t="n">
        <v>226414005</v>
      </c>
      <c r="J213" s="29" t="n">
        <v>1273585995</v>
      </c>
      <c r="K213" s="29" t="n">
        <v>0</v>
      </c>
      <c r="L213" s="29" t="n">
        <v>0</v>
      </c>
      <c r="M213" s="30" t="n">
        <f aca="false">SUM(I213:L213)</f>
        <v>1500000000</v>
      </c>
      <c r="N213" s="31" t="n">
        <f aca="false">+I213/$M213</f>
        <v>0.15094267</v>
      </c>
      <c r="O213" s="32" t="n">
        <f aca="false">+J213/$M213</f>
        <v>0.84905733</v>
      </c>
      <c r="P213" s="32" t="n">
        <f aca="false">+K213/$M213</f>
        <v>0</v>
      </c>
      <c r="Q213" s="32" t="n">
        <f aca="false">+L213/$M213</f>
        <v>0</v>
      </c>
      <c r="R213" s="33" t="n">
        <f aca="false">+M213/$M213</f>
        <v>1</v>
      </c>
      <c r="S213" s="10" t="n">
        <v>121435</v>
      </c>
      <c r="U213" s="34"/>
    </row>
    <row r="214" s="10" customFormat="true" ht="28" hidden="false" customHeight="false" outlineLevel="0" collapsed="false">
      <c r="A214" s="35" t="n">
        <v>64</v>
      </c>
      <c r="B214" s="25" t="n">
        <v>604</v>
      </c>
      <c r="C214" s="26" t="n">
        <v>16</v>
      </c>
      <c r="D214" s="26" t="n">
        <v>6</v>
      </c>
      <c r="E214" s="26" t="n">
        <v>97</v>
      </c>
      <c r="F214" s="26" t="n">
        <v>0</v>
      </c>
      <c r="G214" s="26" t="n">
        <v>51</v>
      </c>
      <c r="H214" s="27" t="s">
        <v>220</v>
      </c>
      <c r="I214" s="28" t="n">
        <v>283017506</v>
      </c>
      <c r="J214" s="29" t="n">
        <v>1616982494</v>
      </c>
      <c r="K214" s="29" t="n">
        <v>0</v>
      </c>
      <c r="L214" s="29" t="n">
        <v>0</v>
      </c>
      <c r="M214" s="30" t="n">
        <f aca="false">SUM(I214:L214)</f>
        <v>1900000000</v>
      </c>
      <c r="N214" s="31" t="n">
        <f aca="false">+I214/$M214</f>
        <v>0.148956582105263</v>
      </c>
      <c r="O214" s="32" t="n">
        <f aca="false">+J214/$M214</f>
        <v>0.851043417894737</v>
      </c>
      <c r="P214" s="32" t="n">
        <f aca="false">+K214/$M214</f>
        <v>0</v>
      </c>
      <c r="Q214" s="32" t="n">
        <f aca="false">+L214/$M214</f>
        <v>0</v>
      </c>
      <c r="R214" s="33" t="n">
        <f aca="false">+M214/$M214</f>
        <v>1</v>
      </c>
      <c r="S214" s="10" t="n">
        <v>121436</v>
      </c>
      <c r="U214" s="34"/>
    </row>
    <row r="215" s="10" customFormat="true" ht="14" hidden="false" customHeight="false" outlineLevel="0" collapsed="false">
      <c r="A215" s="35" t="n">
        <v>64</v>
      </c>
      <c r="B215" s="25" t="n">
        <v>604</v>
      </c>
      <c r="C215" s="26" t="n">
        <v>16</v>
      </c>
      <c r="D215" s="26" t="n">
        <v>12</v>
      </c>
      <c r="E215" s="26" t="n">
        <v>21</v>
      </c>
      <c r="F215" s="26" t="n">
        <v>0</v>
      </c>
      <c r="G215" s="26" t="n">
        <v>51</v>
      </c>
      <c r="H215" s="27" t="s">
        <v>221</v>
      </c>
      <c r="I215" s="28" t="n">
        <v>27098926</v>
      </c>
      <c r="J215" s="29" t="n">
        <v>137901074</v>
      </c>
      <c r="K215" s="29" t="n">
        <v>0</v>
      </c>
      <c r="L215" s="29" t="n">
        <v>0</v>
      </c>
      <c r="M215" s="30" t="n">
        <f aca="false">SUM(I215:L215)</f>
        <v>165000000</v>
      </c>
      <c r="N215" s="31" t="n">
        <f aca="false">+I215/$M215</f>
        <v>0.164235915151515</v>
      </c>
      <c r="O215" s="32" t="n">
        <f aca="false">+J215/$M215</f>
        <v>0.835764084848485</v>
      </c>
      <c r="P215" s="32" t="n">
        <f aca="false">+K215/$M215</f>
        <v>0</v>
      </c>
      <c r="Q215" s="32" t="n">
        <f aca="false">+L215/$M215</f>
        <v>0</v>
      </c>
      <c r="R215" s="33" t="n">
        <f aca="false">+M215/$M215</f>
        <v>1</v>
      </c>
      <c r="S215" s="10" t="n">
        <v>121386</v>
      </c>
      <c r="U215" s="34"/>
    </row>
    <row r="216" s="10" customFormat="true" ht="14" hidden="false" customHeight="false" outlineLevel="0" collapsed="false">
      <c r="A216" s="35" t="n">
        <v>64</v>
      </c>
      <c r="B216" s="25" t="n">
        <v>604</v>
      </c>
      <c r="C216" s="26" t="n">
        <v>16</v>
      </c>
      <c r="D216" s="26" t="n">
        <v>12</v>
      </c>
      <c r="E216" s="26" t="n">
        <v>22</v>
      </c>
      <c r="F216" s="26" t="n">
        <v>0</v>
      </c>
      <c r="G216" s="26" t="n">
        <v>51</v>
      </c>
      <c r="H216" s="27" t="s">
        <v>222</v>
      </c>
      <c r="I216" s="28" t="n">
        <v>81254326</v>
      </c>
      <c r="J216" s="29" t="n">
        <v>492945674</v>
      </c>
      <c r="K216" s="29" t="n">
        <v>0</v>
      </c>
      <c r="L216" s="29" t="n">
        <v>0</v>
      </c>
      <c r="M216" s="30" t="n">
        <f aca="false">SUM(I216:L216)</f>
        <v>574200000</v>
      </c>
      <c r="N216" s="31" t="n">
        <f aca="false">+I216/$M216</f>
        <v>0.141508753047719</v>
      </c>
      <c r="O216" s="32" t="n">
        <f aca="false">+J216/$M216</f>
        <v>0.858491246952281</v>
      </c>
      <c r="P216" s="32" t="n">
        <f aca="false">+K216/$M216</f>
        <v>0</v>
      </c>
      <c r="Q216" s="32" t="n">
        <f aca="false">+L216/$M216</f>
        <v>0</v>
      </c>
      <c r="R216" s="33" t="n">
        <f aca="false">+M216/$M216</f>
        <v>1</v>
      </c>
      <c r="S216" s="10" t="n">
        <v>121397</v>
      </c>
      <c r="U216" s="34"/>
    </row>
    <row r="217" s="10" customFormat="true" ht="14" hidden="false" customHeight="false" outlineLevel="0" collapsed="false">
      <c r="A217" s="35" t="n">
        <v>64</v>
      </c>
      <c r="B217" s="25" t="n">
        <v>604</v>
      </c>
      <c r="C217" s="26" t="n">
        <v>16</v>
      </c>
      <c r="D217" s="26" t="n">
        <v>12</v>
      </c>
      <c r="E217" s="26" t="n">
        <v>23</v>
      </c>
      <c r="F217" s="26" t="n">
        <v>0</v>
      </c>
      <c r="G217" s="26" t="n">
        <v>51</v>
      </c>
      <c r="H217" s="27" t="s">
        <v>223</v>
      </c>
      <c r="I217" s="28" t="n">
        <v>86794393</v>
      </c>
      <c r="J217" s="29" t="n">
        <v>526555607</v>
      </c>
      <c r="K217" s="29" t="n">
        <v>0</v>
      </c>
      <c r="L217" s="29" t="n">
        <v>0</v>
      </c>
      <c r="M217" s="30" t="n">
        <f aca="false">SUM(I217:L217)</f>
        <v>613350000</v>
      </c>
      <c r="N217" s="31" t="n">
        <f aca="false">+I217/$M217</f>
        <v>0.141508751936089</v>
      </c>
      <c r="O217" s="32" t="n">
        <f aca="false">+J217/$M217</f>
        <v>0.858491248063911</v>
      </c>
      <c r="P217" s="32" t="n">
        <f aca="false">+K217/$M217</f>
        <v>0</v>
      </c>
      <c r="Q217" s="32" t="n">
        <f aca="false">+L217/$M217</f>
        <v>0</v>
      </c>
      <c r="R217" s="33" t="n">
        <f aca="false">+M217/$M217</f>
        <v>1</v>
      </c>
      <c r="S217" s="10" t="n">
        <v>121408</v>
      </c>
      <c r="U217" s="34"/>
    </row>
    <row r="218" s="10" customFormat="true" ht="28" hidden="false" customHeight="false" outlineLevel="0" collapsed="false">
      <c r="A218" s="35" t="n">
        <v>64</v>
      </c>
      <c r="B218" s="25" t="n">
        <v>604</v>
      </c>
      <c r="C218" s="26" t="n">
        <v>16</v>
      </c>
      <c r="D218" s="26" t="n">
        <v>12</v>
      </c>
      <c r="E218" s="26" t="n">
        <v>26</v>
      </c>
      <c r="F218" s="26" t="n">
        <v>0</v>
      </c>
      <c r="G218" s="26" t="n">
        <v>51</v>
      </c>
      <c r="H218" s="27" t="s">
        <v>224</v>
      </c>
      <c r="I218" s="28" t="n">
        <v>117660349</v>
      </c>
      <c r="J218" s="29" t="n">
        <v>505942501</v>
      </c>
      <c r="K218" s="29" t="n">
        <v>0</v>
      </c>
      <c r="L218" s="29" t="n">
        <v>0</v>
      </c>
      <c r="M218" s="30" t="n">
        <f aca="false">SUM(I218:L218)</f>
        <v>623602850</v>
      </c>
      <c r="N218" s="31" t="n">
        <f aca="false">+I218/$M218</f>
        <v>0.188678337502787</v>
      </c>
      <c r="O218" s="32" t="n">
        <f aca="false">+J218/$M218</f>
        <v>0.811321662497213</v>
      </c>
      <c r="P218" s="32" t="n">
        <f aca="false">+K218/$M218</f>
        <v>0</v>
      </c>
      <c r="Q218" s="32" t="n">
        <f aca="false">+L218/$M218</f>
        <v>0</v>
      </c>
      <c r="R218" s="33" t="n">
        <f aca="false">+M218/$M218</f>
        <v>1</v>
      </c>
      <c r="S218" s="10" t="n">
        <v>121439</v>
      </c>
      <c r="U218" s="34"/>
    </row>
    <row r="219" s="10" customFormat="true" ht="14" hidden="false" customHeight="false" outlineLevel="0" collapsed="false">
      <c r="A219" s="35" t="n">
        <v>64</v>
      </c>
      <c r="B219" s="25" t="n">
        <v>604</v>
      </c>
      <c r="C219" s="26" t="n">
        <v>16</v>
      </c>
      <c r="D219" s="26" t="n">
        <v>12</v>
      </c>
      <c r="E219" s="26" t="n">
        <v>30</v>
      </c>
      <c r="F219" s="26" t="n">
        <v>0</v>
      </c>
      <c r="G219" s="26" t="n">
        <v>51</v>
      </c>
      <c r="H219" s="27" t="s">
        <v>225</v>
      </c>
      <c r="I219" s="28" t="n">
        <v>314790850</v>
      </c>
      <c r="J219" s="29" t="n">
        <v>797475505</v>
      </c>
      <c r="K219" s="29" t="n">
        <v>0</v>
      </c>
      <c r="L219" s="29" t="n">
        <v>0</v>
      </c>
      <c r="M219" s="30" t="n">
        <f aca="false">SUM(I219:L219)</f>
        <v>1112266355</v>
      </c>
      <c r="N219" s="31" t="n">
        <f aca="false">+I219/$M219</f>
        <v>0.283017506179983</v>
      </c>
      <c r="O219" s="32" t="n">
        <f aca="false">+J219/$M219</f>
        <v>0.716982493820017</v>
      </c>
      <c r="P219" s="32" t="n">
        <f aca="false">+K219/$M219</f>
        <v>0</v>
      </c>
      <c r="Q219" s="32" t="n">
        <f aca="false">+L219/$M219</f>
        <v>0</v>
      </c>
      <c r="R219" s="33" t="n">
        <f aca="false">+M219/$M219</f>
        <v>1</v>
      </c>
      <c r="S219" s="10" t="n">
        <v>121357</v>
      </c>
      <c r="U219" s="34"/>
    </row>
    <row r="220" s="10" customFormat="true" ht="14" hidden="false" customHeight="false" outlineLevel="0" collapsed="false">
      <c r="A220" s="35" t="n">
        <v>64</v>
      </c>
      <c r="B220" s="25" t="n">
        <v>604</v>
      </c>
      <c r="C220" s="26" t="n">
        <v>16</v>
      </c>
      <c r="D220" s="26" t="n">
        <v>12</v>
      </c>
      <c r="E220" s="26" t="n">
        <v>31</v>
      </c>
      <c r="F220" s="26" t="n">
        <v>0</v>
      </c>
      <c r="G220" s="26" t="n">
        <v>51</v>
      </c>
      <c r="H220" s="27" t="s">
        <v>226</v>
      </c>
      <c r="I220" s="28" t="n">
        <v>147194291</v>
      </c>
      <c r="J220" s="29" t="n">
        <v>372894709</v>
      </c>
      <c r="K220" s="29" t="n">
        <v>0</v>
      </c>
      <c r="L220" s="29" t="n">
        <v>0</v>
      </c>
      <c r="M220" s="30" t="n">
        <f aca="false">SUM(I220:L220)</f>
        <v>520089000</v>
      </c>
      <c r="N220" s="31" t="n">
        <f aca="false">+I220/$M220</f>
        <v>0.283017504696312</v>
      </c>
      <c r="O220" s="32" t="n">
        <f aca="false">+J220/$M220</f>
        <v>0.716982495303688</v>
      </c>
      <c r="P220" s="32" t="n">
        <f aca="false">+K220/$M220</f>
        <v>0</v>
      </c>
      <c r="Q220" s="32" t="n">
        <f aca="false">+L220/$M220</f>
        <v>0</v>
      </c>
      <c r="R220" s="33" t="n">
        <f aca="false">+M220/$M220</f>
        <v>1</v>
      </c>
      <c r="S220" s="10" t="n">
        <v>121358</v>
      </c>
      <c r="U220" s="34"/>
    </row>
    <row r="221" s="10" customFormat="true" ht="14" hidden="false" customHeight="false" outlineLevel="0" collapsed="false">
      <c r="A221" s="35" t="n">
        <v>64</v>
      </c>
      <c r="B221" s="25" t="n">
        <v>604</v>
      </c>
      <c r="C221" s="26" t="n">
        <v>16</v>
      </c>
      <c r="D221" s="26" t="n">
        <v>12</v>
      </c>
      <c r="E221" s="26" t="n">
        <v>36</v>
      </c>
      <c r="F221" s="26" t="n">
        <v>0</v>
      </c>
      <c r="G221" s="26" t="n">
        <v>51</v>
      </c>
      <c r="H221" s="27" t="s">
        <v>227</v>
      </c>
      <c r="I221" s="28" t="n">
        <v>593909078</v>
      </c>
      <c r="J221" s="29" t="n">
        <v>2553824178</v>
      </c>
      <c r="K221" s="29" t="n">
        <v>0</v>
      </c>
      <c r="L221" s="29" t="n">
        <v>0</v>
      </c>
      <c r="M221" s="30" t="n">
        <f aca="false">SUM(I221:L221)</f>
        <v>3147733256</v>
      </c>
      <c r="N221" s="31" t="n">
        <f aca="false">+I221/$M221</f>
        <v>0.188678337615784</v>
      </c>
      <c r="O221" s="32" t="n">
        <f aca="false">+J221/$M221</f>
        <v>0.811321662384216</v>
      </c>
      <c r="P221" s="32" t="n">
        <f aca="false">+K221/$M221</f>
        <v>0</v>
      </c>
      <c r="Q221" s="32" t="n">
        <f aca="false">+L221/$M221</f>
        <v>0</v>
      </c>
      <c r="R221" s="33" t="n">
        <f aca="false">+M221/$M221</f>
        <v>1</v>
      </c>
      <c r="S221" s="10" t="n">
        <v>121363</v>
      </c>
      <c r="U221" s="34"/>
    </row>
    <row r="222" s="10" customFormat="true" ht="14" hidden="false" customHeight="false" outlineLevel="0" collapsed="false">
      <c r="A222" s="35" t="n">
        <v>64</v>
      </c>
      <c r="B222" s="25" t="n">
        <v>604</v>
      </c>
      <c r="C222" s="26" t="n">
        <v>16</v>
      </c>
      <c r="D222" s="26" t="n">
        <v>12</v>
      </c>
      <c r="E222" s="26" t="n">
        <v>37</v>
      </c>
      <c r="F222" s="26" t="n">
        <v>0</v>
      </c>
      <c r="G222" s="26" t="n">
        <v>51</v>
      </c>
      <c r="H222" s="27" t="s">
        <v>228</v>
      </c>
      <c r="I222" s="28" t="n">
        <v>222561050</v>
      </c>
      <c r="J222" s="29" t="n">
        <v>957018190</v>
      </c>
      <c r="K222" s="29" t="n">
        <v>0</v>
      </c>
      <c r="L222" s="29" t="n">
        <v>0</v>
      </c>
      <c r="M222" s="30" t="n">
        <f aca="false">SUM(I222:L222)</f>
        <v>1179579240</v>
      </c>
      <c r="N222" s="31" t="n">
        <f aca="false">+I222/$M222</f>
        <v>0.188678337540088</v>
      </c>
      <c r="O222" s="32" t="n">
        <f aca="false">+J222/$M222</f>
        <v>0.811321662459912</v>
      </c>
      <c r="P222" s="32" t="n">
        <f aca="false">+K222/$M222</f>
        <v>0</v>
      </c>
      <c r="Q222" s="32" t="n">
        <f aca="false">+L222/$M222</f>
        <v>0</v>
      </c>
      <c r="R222" s="33" t="n">
        <f aca="false">+M222/$M222</f>
        <v>1</v>
      </c>
      <c r="S222" s="10" t="n">
        <v>121365</v>
      </c>
      <c r="U222" s="34"/>
    </row>
    <row r="223" s="10" customFormat="true" ht="14" hidden="false" customHeight="false" outlineLevel="0" collapsed="false">
      <c r="A223" s="35" t="n">
        <v>64</v>
      </c>
      <c r="B223" s="25" t="n">
        <v>604</v>
      </c>
      <c r="C223" s="26" t="n">
        <v>16</v>
      </c>
      <c r="D223" s="26" t="n">
        <v>12</v>
      </c>
      <c r="E223" s="26" t="n">
        <v>44</v>
      </c>
      <c r="F223" s="26" t="n">
        <v>0</v>
      </c>
      <c r="G223" s="26" t="n">
        <v>51</v>
      </c>
      <c r="H223" s="27" t="s">
        <v>229</v>
      </c>
      <c r="I223" s="28" t="n">
        <v>208725411</v>
      </c>
      <c r="J223" s="29" t="n">
        <v>528774589</v>
      </c>
      <c r="K223" s="29" t="n">
        <v>0</v>
      </c>
      <c r="L223" s="29" t="n">
        <v>0</v>
      </c>
      <c r="M223" s="30" t="n">
        <f aca="false">SUM(I223:L223)</f>
        <v>737500000</v>
      </c>
      <c r="N223" s="31" t="n">
        <f aca="false">+I223/$M223</f>
        <v>0.283017506440678</v>
      </c>
      <c r="O223" s="32" t="n">
        <f aca="false">+J223/$M223</f>
        <v>0.716982493559322</v>
      </c>
      <c r="P223" s="32" t="n">
        <f aca="false">+K223/$M223</f>
        <v>0</v>
      </c>
      <c r="Q223" s="32" t="n">
        <f aca="false">+L223/$M223</f>
        <v>0</v>
      </c>
      <c r="R223" s="33" t="n">
        <f aca="false">+M223/$M223</f>
        <v>1</v>
      </c>
      <c r="S223" s="10" t="n">
        <v>121372</v>
      </c>
      <c r="U223" s="34"/>
    </row>
    <row r="224" s="10" customFormat="true" ht="14" hidden="false" customHeight="false" outlineLevel="0" collapsed="false">
      <c r="A224" s="35" t="n">
        <v>64</v>
      </c>
      <c r="B224" s="25" t="n">
        <v>604</v>
      </c>
      <c r="C224" s="26" t="n">
        <v>16</v>
      </c>
      <c r="D224" s="26" t="n">
        <v>12</v>
      </c>
      <c r="E224" s="26" t="n">
        <v>48</v>
      </c>
      <c r="F224" s="26" t="n">
        <v>0</v>
      </c>
      <c r="G224" s="26" t="n">
        <v>51</v>
      </c>
      <c r="H224" s="27" t="s">
        <v>230</v>
      </c>
      <c r="I224" s="28" t="n">
        <v>131857997</v>
      </c>
      <c r="J224" s="29" t="n">
        <v>334042503</v>
      </c>
      <c r="K224" s="29" t="n">
        <v>0</v>
      </c>
      <c r="L224" s="29" t="n">
        <v>0</v>
      </c>
      <c r="M224" s="30" t="n">
        <f aca="false">SUM(I224:L224)</f>
        <v>465900500</v>
      </c>
      <c r="N224" s="31" t="n">
        <f aca="false">+I224/$M224</f>
        <v>0.283017504810577</v>
      </c>
      <c r="O224" s="32" t="n">
        <f aca="false">+J224/$M224</f>
        <v>0.716982495189424</v>
      </c>
      <c r="P224" s="32" t="n">
        <f aca="false">+K224/$M224</f>
        <v>0</v>
      </c>
      <c r="Q224" s="32" t="n">
        <f aca="false">+L224/$M224</f>
        <v>0</v>
      </c>
      <c r="R224" s="33" t="n">
        <f aca="false">+M224/$M224</f>
        <v>1</v>
      </c>
      <c r="S224" s="10" t="n">
        <v>121377</v>
      </c>
      <c r="U224" s="34"/>
    </row>
    <row r="225" s="10" customFormat="true" ht="14" hidden="false" customHeight="false" outlineLevel="0" collapsed="false">
      <c r="A225" s="35" t="n">
        <v>64</v>
      </c>
      <c r="B225" s="25" t="n">
        <v>604</v>
      </c>
      <c r="C225" s="26" t="n">
        <v>16</v>
      </c>
      <c r="D225" s="26" t="n">
        <v>12</v>
      </c>
      <c r="E225" s="26" t="n">
        <v>49</v>
      </c>
      <c r="F225" s="26" t="n">
        <v>0</v>
      </c>
      <c r="G225" s="26" t="n">
        <v>51</v>
      </c>
      <c r="H225" s="27" t="s">
        <v>231</v>
      </c>
      <c r="I225" s="28" t="n">
        <v>15282945</v>
      </c>
      <c r="J225" s="29" t="n">
        <v>3037934055</v>
      </c>
      <c r="K225" s="29" t="n">
        <v>0</v>
      </c>
      <c r="L225" s="29" t="n">
        <v>0</v>
      </c>
      <c r="M225" s="30" t="n">
        <f aca="false">SUM(I225:L225)</f>
        <v>3053217000</v>
      </c>
      <c r="N225" s="31" t="n">
        <f aca="false">+I225/$M225</f>
        <v>0.00500552204445344</v>
      </c>
      <c r="O225" s="32" t="n">
        <f aca="false">+J225/$M225</f>
        <v>0.994994477955547</v>
      </c>
      <c r="P225" s="32" t="n">
        <f aca="false">+K225/$M225</f>
        <v>0</v>
      </c>
      <c r="Q225" s="32" t="n">
        <f aca="false">+L225/$M225</f>
        <v>0</v>
      </c>
      <c r="R225" s="33" t="n">
        <f aca="false">+M225/$M225</f>
        <v>1</v>
      </c>
      <c r="S225" s="10" t="n">
        <v>121378</v>
      </c>
      <c r="U225" s="34"/>
    </row>
    <row r="226" s="10" customFormat="true" ht="14" hidden="false" customHeight="false" outlineLevel="0" collapsed="false">
      <c r="A226" s="35" t="n">
        <v>64</v>
      </c>
      <c r="B226" s="25" t="n">
        <v>604</v>
      </c>
      <c r="C226" s="26" t="n">
        <v>16</v>
      </c>
      <c r="D226" s="26" t="n">
        <v>12</v>
      </c>
      <c r="E226" s="26" t="n">
        <v>50</v>
      </c>
      <c r="F226" s="26" t="n">
        <v>0</v>
      </c>
      <c r="G226" s="26" t="n">
        <v>51</v>
      </c>
      <c r="H226" s="27" t="s">
        <v>232</v>
      </c>
      <c r="I226" s="28" t="n">
        <v>28018733</v>
      </c>
      <c r="J226" s="29" t="n">
        <v>136981267</v>
      </c>
      <c r="K226" s="29" t="n">
        <v>0</v>
      </c>
      <c r="L226" s="29" t="n">
        <v>0</v>
      </c>
      <c r="M226" s="30" t="n">
        <f aca="false">SUM(I226:L226)</f>
        <v>165000000</v>
      </c>
      <c r="N226" s="31" t="n">
        <f aca="false">+I226/$M226</f>
        <v>0.169810503030303</v>
      </c>
      <c r="O226" s="32" t="n">
        <f aca="false">+J226/$M226</f>
        <v>0.830189496969697</v>
      </c>
      <c r="P226" s="32" t="n">
        <f aca="false">+K226/$M226</f>
        <v>0</v>
      </c>
      <c r="Q226" s="32" t="n">
        <f aca="false">+L226/$M226</f>
        <v>0</v>
      </c>
      <c r="R226" s="33" t="n">
        <f aca="false">+M226/$M226</f>
        <v>1</v>
      </c>
      <c r="S226" s="10" t="n">
        <v>121379</v>
      </c>
      <c r="U226" s="34"/>
    </row>
    <row r="227" s="10" customFormat="true" ht="14" hidden="false" customHeight="false" outlineLevel="0" collapsed="false">
      <c r="A227" s="35" t="n">
        <v>64</v>
      </c>
      <c r="B227" s="25" t="n">
        <v>604</v>
      </c>
      <c r="C227" s="26" t="n">
        <v>16</v>
      </c>
      <c r="D227" s="26" t="n">
        <v>12</v>
      </c>
      <c r="E227" s="26" t="n">
        <v>51</v>
      </c>
      <c r="F227" s="26" t="n">
        <v>0</v>
      </c>
      <c r="G227" s="26" t="n">
        <v>51</v>
      </c>
      <c r="H227" s="27" t="s">
        <v>233</v>
      </c>
      <c r="I227" s="28" t="n">
        <v>28018733</v>
      </c>
      <c r="J227" s="29" t="n">
        <v>136981267</v>
      </c>
      <c r="K227" s="29" t="n">
        <v>0</v>
      </c>
      <c r="L227" s="29" t="n">
        <v>0</v>
      </c>
      <c r="M227" s="30" t="n">
        <f aca="false">SUM(I227:L227)</f>
        <v>165000000</v>
      </c>
      <c r="N227" s="31" t="n">
        <f aca="false">+I227/$M227</f>
        <v>0.169810503030303</v>
      </c>
      <c r="O227" s="32" t="n">
        <f aca="false">+J227/$M227</f>
        <v>0.830189496969697</v>
      </c>
      <c r="P227" s="32" t="n">
        <f aca="false">+K227/$M227</f>
        <v>0</v>
      </c>
      <c r="Q227" s="32" t="n">
        <f aca="false">+L227/$M227</f>
        <v>0</v>
      </c>
      <c r="R227" s="33" t="n">
        <f aca="false">+M227/$M227</f>
        <v>1</v>
      </c>
      <c r="S227" s="10" t="n">
        <v>121380</v>
      </c>
      <c r="U227" s="34"/>
    </row>
    <row r="228" s="10" customFormat="true" ht="14" hidden="false" customHeight="false" outlineLevel="0" collapsed="false">
      <c r="A228" s="35" t="n">
        <v>64</v>
      </c>
      <c r="B228" s="25" t="n">
        <v>604</v>
      </c>
      <c r="C228" s="26" t="n">
        <v>16</v>
      </c>
      <c r="D228" s="26" t="n">
        <v>12</v>
      </c>
      <c r="E228" s="26" t="n">
        <v>53</v>
      </c>
      <c r="F228" s="26" t="n">
        <v>0</v>
      </c>
      <c r="G228" s="26" t="n">
        <v>51</v>
      </c>
      <c r="H228" s="27" t="s">
        <v>234</v>
      </c>
      <c r="I228" s="28" t="n">
        <v>29037596</v>
      </c>
      <c r="J228" s="29" t="n">
        <v>240962404</v>
      </c>
      <c r="K228" s="29" t="n">
        <v>0</v>
      </c>
      <c r="L228" s="29" t="n">
        <v>0</v>
      </c>
      <c r="M228" s="30" t="n">
        <f aca="false">SUM(I228:L228)</f>
        <v>270000000</v>
      </c>
      <c r="N228" s="31" t="n">
        <f aca="false">+I228/$M228</f>
        <v>0.107546651851852</v>
      </c>
      <c r="O228" s="32" t="n">
        <f aca="false">+J228/$M228</f>
        <v>0.892453348148148</v>
      </c>
      <c r="P228" s="32" t="n">
        <f aca="false">+K228/$M228</f>
        <v>0</v>
      </c>
      <c r="Q228" s="32" t="n">
        <f aca="false">+L228/$M228</f>
        <v>0</v>
      </c>
      <c r="R228" s="33" t="n">
        <f aca="false">+M228/$M228</f>
        <v>1</v>
      </c>
      <c r="S228" s="10" t="n">
        <v>121382</v>
      </c>
      <c r="U228" s="34"/>
    </row>
    <row r="229" s="10" customFormat="true" ht="14" hidden="false" customHeight="false" outlineLevel="0" collapsed="false">
      <c r="A229" s="35" t="n">
        <v>64</v>
      </c>
      <c r="B229" s="25" t="n">
        <v>604</v>
      </c>
      <c r="C229" s="26" t="n">
        <v>16</v>
      </c>
      <c r="D229" s="26" t="n">
        <v>12</v>
      </c>
      <c r="E229" s="26" t="n">
        <v>55</v>
      </c>
      <c r="F229" s="26" t="n">
        <v>0</v>
      </c>
      <c r="G229" s="26" t="n">
        <v>51</v>
      </c>
      <c r="H229" s="27" t="s">
        <v>235</v>
      </c>
      <c r="I229" s="28" t="n">
        <v>76414727</v>
      </c>
      <c r="J229" s="29" t="n">
        <v>193585274</v>
      </c>
      <c r="K229" s="29" t="n">
        <v>0</v>
      </c>
      <c r="L229" s="29" t="n">
        <v>0</v>
      </c>
      <c r="M229" s="30" t="n">
        <f aca="false">SUM(I229:L229)</f>
        <v>270000001</v>
      </c>
      <c r="N229" s="31" t="n">
        <f aca="false">+I229/$M229</f>
        <v>0.283017506359194</v>
      </c>
      <c r="O229" s="32" t="n">
        <f aca="false">+J229/$M229</f>
        <v>0.716982493640806</v>
      </c>
      <c r="P229" s="32" t="n">
        <f aca="false">+K229/$M229</f>
        <v>0</v>
      </c>
      <c r="Q229" s="32" t="n">
        <f aca="false">+L229/$M229</f>
        <v>0</v>
      </c>
      <c r="R229" s="33" t="n">
        <f aca="false">+M229/$M229</f>
        <v>1</v>
      </c>
      <c r="S229" s="10" t="n">
        <v>121384</v>
      </c>
      <c r="U229" s="34"/>
    </row>
    <row r="230" s="10" customFormat="true" ht="14" hidden="false" customHeight="false" outlineLevel="0" collapsed="false">
      <c r="A230" s="35" t="n">
        <v>64</v>
      </c>
      <c r="B230" s="25" t="n">
        <v>604</v>
      </c>
      <c r="C230" s="26" t="n">
        <v>16</v>
      </c>
      <c r="D230" s="26" t="n">
        <v>12</v>
      </c>
      <c r="E230" s="26" t="n">
        <v>56</v>
      </c>
      <c r="F230" s="26" t="n">
        <v>0</v>
      </c>
      <c r="G230" s="26" t="n">
        <v>51</v>
      </c>
      <c r="H230" s="27" t="s">
        <v>236</v>
      </c>
      <c r="I230" s="28" t="n">
        <v>77943021</v>
      </c>
      <c r="J230" s="29" t="n">
        <v>840056979</v>
      </c>
      <c r="K230" s="29" t="n">
        <v>0</v>
      </c>
      <c r="L230" s="29" t="n">
        <v>0</v>
      </c>
      <c r="M230" s="30" t="n">
        <f aca="false">SUM(I230:L230)</f>
        <v>918000000</v>
      </c>
      <c r="N230" s="31" t="n">
        <f aca="false">+I230/$M230</f>
        <v>0.0849052516339869</v>
      </c>
      <c r="O230" s="32" t="n">
        <f aca="false">+J230/$M230</f>
        <v>0.915094748366013</v>
      </c>
      <c r="P230" s="32" t="n">
        <f aca="false">+K230/$M230</f>
        <v>0</v>
      </c>
      <c r="Q230" s="32" t="n">
        <f aca="false">+L230/$M230</f>
        <v>0</v>
      </c>
      <c r="R230" s="33" t="n">
        <f aca="false">+M230/$M230</f>
        <v>1</v>
      </c>
      <c r="S230" s="10" t="n">
        <v>121385</v>
      </c>
      <c r="U230" s="34"/>
    </row>
    <row r="231" s="10" customFormat="true" ht="14" hidden="false" customHeight="false" outlineLevel="0" collapsed="false">
      <c r="A231" s="35" t="n">
        <v>64</v>
      </c>
      <c r="B231" s="25" t="n">
        <v>604</v>
      </c>
      <c r="C231" s="26" t="n">
        <v>16</v>
      </c>
      <c r="D231" s="26" t="n">
        <v>12</v>
      </c>
      <c r="E231" s="26" t="n">
        <v>57</v>
      </c>
      <c r="F231" s="26" t="n">
        <v>0</v>
      </c>
      <c r="G231" s="26" t="n">
        <v>51</v>
      </c>
      <c r="H231" s="27" t="s">
        <v>237</v>
      </c>
      <c r="I231" s="28" t="n">
        <v>36296995</v>
      </c>
      <c r="J231" s="29" t="n">
        <v>391203004</v>
      </c>
      <c r="K231" s="29" t="n">
        <v>0</v>
      </c>
      <c r="L231" s="29" t="n">
        <v>0</v>
      </c>
      <c r="M231" s="30" t="n">
        <f aca="false">SUM(I231:L231)</f>
        <v>427499999</v>
      </c>
      <c r="N231" s="31" t="n">
        <f aca="false">+I231/$M231</f>
        <v>0.0849052516605971</v>
      </c>
      <c r="O231" s="32" t="n">
        <f aca="false">+J231/$M231</f>
        <v>0.915094748339403</v>
      </c>
      <c r="P231" s="32" t="n">
        <f aca="false">+K231/$M231</f>
        <v>0</v>
      </c>
      <c r="Q231" s="32" t="n">
        <f aca="false">+L231/$M231</f>
        <v>0</v>
      </c>
      <c r="R231" s="33" t="n">
        <f aca="false">+M231/$M231</f>
        <v>1</v>
      </c>
      <c r="S231" s="10" t="n">
        <v>121387</v>
      </c>
      <c r="U231" s="34"/>
    </row>
    <row r="232" s="10" customFormat="true" ht="14" hidden="false" customHeight="false" outlineLevel="0" collapsed="false">
      <c r="A232" s="35" t="n">
        <v>64</v>
      </c>
      <c r="B232" s="25" t="n">
        <v>604</v>
      </c>
      <c r="C232" s="26" t="n">
        <v>16</v>
      </c>
      <c r="D232" s="26" t="n">
        <v>12</v>
      </c>
      <c r="E232" s="26" t="n">
        <v>58</v>
      </c>
      <c r="F232" s="26" t="n">
        <v>0</v>
      </c>
      <c r="G232" s="26" t="n">
        <v>51</v>
      </c>
      <c r="H232" s="27" t="s">
        <v>238</v>
      </c>
      <c r="I232" s="28" t="n">
        <v>45282801</v>
      </c>
      <c r="J232" s="29" t="n">
        <v>754717199</v>
      </c>
      <c r="K232" s="29" t="n">
        <v>0</v>
      </c>
      <c r="L232" s="29" t="n">
        <v>0</v>
      </c>
      <c r="M232" s="30" t="n">
        <f aca="false">SUM(I232:L232)</f>
        <v>800000000</v>
      </c>
      <c r="N232" s="31" t="n">
        <f aca="false">+I232/$M232</f>
        <v>0.05660350125</v>
      </c>
      <c r="O232" s="32" t="n">
        <f aca="false">+J232/$M232</f>
        <v>0.94339649875</v>
      </c>
      <c r="P232" s="32" t="n">
        <f aca="false">+K232/$M232</f>
        <v>0</v>
      </c>
      <c r="Q232" s="32" t="n">
        <f aca="false">+L232/$M232</f>
        <v>0</v>
      </c>
      <c r="R232" s="33" t="n">
        <f aca="false">+M232/$M232</f>
        <v>1</v>
      </c>
      <c r="S232" s="10" t="n">
        <v>121388</v>
      </c>
      <c r="U232" s="34"/>
    </row>
    <row r="233" s="10" customFormat="true" ht="14" hidden="false" customHeight="false" outlineLevel="0" collapsed="false">
      <c r="A233" s="35" t="n">
        <v>64</v>
      </c>
      <c r="B233" s="25" t="n">
        <v>604</v>
      </c>
      <c r="C233" s="26" t="n">
        <v>16</v>
      </c>
      <c r="D233" s="26" t="n">
        <v>12</v>
      </c>
      <c r="E233" s="26" t="n">
        <v>59</v>
      </c>
      <c r="F233" s="26" t="n">
        <v>0</v>
      </c>
      <c r="G233" s="26" t="n">
        <v>51</v>
      </c>
      <c r="H233" s="27" t="s">
        <v>239</v>
      </c>
      <c r="I233" s="28" t="n">
        <v>28018733</v>
      </c>
      <c r="J233" s="29" t="n">
        <v>151981267</v>
      </c>
      <c r="K233" s="29" t="n">
        <v>0</v>
      </c>
      <c r="L233" s="29" t="n">
        <v>0</v>
      </c>
      <c r="M233" s="30" t="n">
        <f aca="false">SUM(I233:L233)</f>
        <v>180000000</v>
      </c>
      <c r="N233" s="31" t="n">
        <f aca="false">+I233/$M233</f>
        <v>0.155659627777778</v>
      </c>
      <c r="O233" s="32" t="n">
        <f aca="false">+J233/$M233</f>
        <v>0.844340372222222</v>
      </c>
      <c r="P233" s="32" t="n">
        <f aca="false">+K233/$M233</f>
        <v>0</v>
      </c>
      <c r="Q233" s="32" t="n">
        <f aca="false">+L233/$M233</f>
        <v>0</v>
      </c>
      <c r="R233" s="33" t="n">
        <f aca="false">+M233/$M233</f>
        <v>1</v>
      </c>
      <c r="S233" s="10" t="n">
        <v>121389</v>
      </c>
      <c r="U233" s="34"/>
    </row>
    <row r="234" s="10" customFormat="true" ht="14" hidden="false" customHeight="false" outlineLevel="0" collapsed="false">
      <c r="A234" s="35" t="n">
        <v>64</v>
      </c>
      <c r="B234" s="25" t="n">
        <v>604</v>
      </c>
      <c r="C234" s="26" t="n">
        <v>16</v>
      </c>
      <c r="D234" s="26" t="n">
        <v>12</v>
      </c>
      <c r="E234" s="26" t="n">
        <v>60</v>
      </c>
      <c r="F234" s="26" t="n">
        <v>0</v>
      </c>
      <c r="G234" s="26" t="n">
        <v>51</v>
      </c>
      <c r="H234" s="27" t="s">
        <v>240</v>
      </c>
      <c r="I234" s="28" t="n">
        <v>359422029</v>
      </c>
      <c r="J234" s="29" t="n">
        <v>2180505866</v>
      </c>
      <c r="K234" s="29" t="n">
        <v>0</v>
      </c>
      <c r="L234" s="29" t="n">
        <v>0</v>
      </c>
      <c r="M234" s="30" t="n">
        <f aca="false">SUM(I234:L234)</f>
        <v>2539927895</v>
      </c>
      <c r="N234" s="31" t="n">
        <f aca="false">+I234/$M234</f>
        <v>0.14150875294828</v>
      </c>
      <c r="O234" s="32" t="n">
        <f aca="false">+J234/$M234</f>
        <v>0.85849124705172</v>
      </c>
      <c r="P234" s="32" t="n">
        <f aca="false">+K234/$M234</f>
        <v>0</v>
      </c>
      <c r="Q234" s="32" t="n">
        <f aca="false">+L234/$M234</f>
        <v>0</v>
      </c>
      <c r="R234" s="33" t="n">
        <f aca="false">+M234/$M234</f>
        <v>1</v>
      </c>
      <c r="S234" s="10" t="n">
        <v>121390</v>
      </c>
      <c r="U234" s="34"/>
    </row>
    <row r="235" s="10" customFormat="true" ht="28" hidden="false" customHeight="false" outlineLevel="0" collapsed="false">
      <c r="A235" s="35" t="n">
        <v>64</v>
      </c>
      <c r="B235" s="25" t="n">
        <v>604</v>
      </c>
      <c r="C235" s="26" t="n">
        <v>16</v>
      </c>
      <c r="D235" s="26" t="n">
        <v>12</v>
      </c>
      <c r="E235" s="26" t="n">
        <v>61</v>
      </c>
      <c r="F235" s="26" t="n">
        <v>0</v>
      </c>
      <c r="G235" s="26" t="n">
        <v>51</v>
      </c>
      <c r="H235" s="27" t="s">
        <v>241</v>
      </c>
      <c r="I235" s="28" t="n">
        <v>66583122</v>
      </c>
      <c r="J235" s="29" t="n">
        <v>312361878</v>
      </c>
      <c r="K235" s="29" t="n">
        <v>0</v>
      </c>
      <c r="L235" s="29" t="n">
        <v>0</v>
      </c>
      <c r="M235" s="30" t="n">
        <f aca="false">SUM(I235:L235)</f>
        <v>378945000</v>
      </c>
      <c r="N235" s="31" t="n">
        <f aca="false">+I235/$M235</f>
        <v>0.175706558999327</v>
      </c>
      <c r="O235" s="32" t="n">
        <f aca="false">+J235/$M235</f>
        <v>0.824293441000673</v>
      </c>
      <c r="P235" s="32" t="n">
        <f aca="false">+K235/$M235</f>
        <v>0</v>
      </c>
      <c r="Q235" s="32" t="n">
        <f aca="false">+L235/$M235</f>
        <v>0</v>
      </c>
      <c r="R235" s="33" t="n">
        <f aca="false">+M235/$M235</f>
        <v>1</v>
      </c>
      <c r="S235" s="10" t="n">
        <v>121391</v>
      </c>
      <c r="U235" s="34"/>
    </row>
    <row r="236" s="10" customFormat="true" ht="14" hidden="false" customHeight="false" outlineLevel="0" collapsed="false">
      <c r="A236" s="35" t="n">
        <v>64</v>
      </c>
      <c r="B236" s="25" t="n">
        <v>604</v>
      </c>
      <c r="C236" s="26" t="n">
        <v>16</v>
      </c>
      <c r="D236" s="26" t="n">
        <v>12</v>
      </c>
      <c r="E236" s="26" t="n">
        <v>63</v>
      </c>
      <c r="F236" s="26" t="n">
        <v>0</v>
      </c>
      <c r="G236" s="26" t="n">
        <v>51</v>
      </c>
      <c r="H236" s="27" t="s">
        <v>242</v>
      </c>
      <c r="I236" s="28" t="n">
        <v>416052715</v>
      </c>
      <c r="J236" s="29" t="n">
        <v>1054007285</v>
      </c>
      <c r="K236" s="29" t="n">
        <v>0</v>
      </c>
      <c r="L236" s="29" t="n">
        <v>0</v>
      </c>
      <c r="M236" s="30" t="n">
        <f aca="false">SUM(I236:L236)</f>
        <v>1470060000</v>
      </c>
      <c r="N236" s="31" t="n">
        <f aca="false">+I236/$M236</f>
        <v>0.283017506088187</v>
      </c>
      <c r="O236" s="32" t="n">
        <f aca="false">+J236/$M236</f>
        <v>0.716982493911813</v>
      </c>
      <c r="P236" s="32" t="n">
        <f aca="false">+K236/$M236</f>
        <v>0</v>
      </c>
      <c r="Q236" s="32" t="n">
        <f aca="false">+L236/$M236</f>
        <v>0</v>
      </c>
      <c r="R236" s="33" t="n">
        <f aca="false">+M236/$M236</f>
        <v>1</v>
      </c>
      <c r="S236" s="10" t="n">
        <v>121393</v>
      </c>
      <c r="U236" s="34"/>
    </row>
    <row r="237" s="10" customFormat="true" ht="14" hidden="false" customHeight="false" outlineLevel="0" collapsed="false">
      <c r="A237" s="35" t="n">
        <v>64</v>
      </c>
      <c r="B237" s="25" t="n">
        <v>604</v>
      </c>
      <c r="C237" s="26" t="n">
        <v>16</v>
      </c>
      <c r="D237" s="26" t="n">
        <v>12</v>
      </c>
      <c r="E237" s="26" t="n">
        <v>64</v>
      </c>
      <c r="F237" s="26" t="n">
        <v>0</v>
      </c>
      <c r="G237" s="26" t="n">
        <v>51</v>
      </c>
      <c r="H237" s="27" t="s">
        <v>243</v>
      </c>
      <c r="I237" s="28" t="n">
        <v>432167732</v>
      </c>
      <c r="J237" s="29" t="n">
        <v>1094832268</v>
      </c>
      <c r="K237" s="29" t="n">
        <v>0</v>
      </c>
      <c r="L237" s="29" t="n">
        <v>0</v>
      </c>
      <c r="M237" s="30" t="n">
        <f aca="false">SUM(I237:L237)</f>
        <v>1527000000</v>
      </c>
      <c r="N237" s="31" t="n">
        <f aca="false">+I237/$M237</f>
        <v>0.283017506221349</v>
      </c>
      <c r="O237" s="32" t="n">
        <f aca="false">+J237/$M237</f>
        <v>0.716982493778651</v>
      </c>
      <c r="P237" s="32" t="n">
        <f aca="false">+K237/$M237</f>
        <v>0</v>
      </c>
      <c r="Q237" s="32" t="n">
        <f aca="false">+L237/$M237</f>
        <v>0</v>
      </c>
      <c r="R237" s="33" t="n">
        <f aca="false">+M237/$M237</f>
        <v>1</v>
      </c>
      <c r="S237" s="10" t="n">
        <v>121394</v>
      </c>
      <c r="U237" s="34"/>
    </row>
    <row r="238" s="10" customFormat="true" ht="28" hidden="false" customHeight="false" outlineLevel="0" collapsed="false">
      <c r="A238" s="35" t="n">
        <v>64</v>
      </c>
      <c r="B238" s="25" t="n">
        <v>604</v>
      </c>
      <c r="C238" s="26" t="n">
        <v>16</v>
      </c>
      <c r="D238" s="26" t="n">
        <v>12</v>
      </c>
      <c r="E238" s="26" t="n">
        <v>66</v>
      </c>
      <c r="F238" s="26" t="n">
        <v>0</v>
      </c>
      <c r="G238" s="26" t="n">
        <v>51</v>
      </c>
      <c r="H238" s="27" t="s">
        <v>244</v>
      </c>
      <c r="I238" s="28" t="n">
        <v>14150875</v>
      </c>
      <c r="J238" s="29" t="n">
        <v>535849125</v>
      </c>
      <c r="K238" s="29" t="n">
        <v>450000000</v>
      </c>
      <c r="L238" s="29" t="n">
        <v>0</v>
      </c>
      <c r="M238" s="30" t="n">
        <f aca="false">SUM(I238:L238)</f>
        <v>1000000000</v>
      </c>
      <c r="N238" s="31" t="n">
        <f aca="false">+I238/$M238</f>
        <v>0.014150875</v>
      </c>
      <c r="O238" s="32" t="n">
        <f aca="false">+J238/$M238</f>
        <v>0.535849125</v>
      </c>
      <c r="P238" s="32" t="n">
        <f aca="false">+K238/$M238</f>
        <v>0.45</v>
      </c>
      <c r="Q238" s="32" t="n">
        <f aca="false">+L238/$M238</f>
        <v>0</v>
      </c>
      <c r="R238" s="33" t="n">
        <f aca="false">+M238/$M238</f>
        <v>1</v>
      </c>
      <c r="S238" s="10" t="n">
        <v>121396</v>
      </c>
      <c r="U238" s="34"/>
    </row>
    <row r="239" s="10" customFormat="true" ht="14" hidden="false" customHeight="false" outlineLevel="0" collapsed="false">
      <c r="A239" s="35" t="n">
        <v>64</v>
      </c>
      <c r="B239" s="25" t="n">
        <v>604</v>
      </c>
      <c r="C239" s="26" t="n">
        <v>16</v>
      </c>
      <c r="D239" s="26" t="n">
        <v>12</v>
      </c>
      <c r="E239" s="26" t="n">
        <v>67</v>
      </c>
      <c r="F239" s="26" t="n">
        <v>0</v>
      </c>
      <c r="G239" s="26" t="n">
        <v>51</v>
      </c>
      <c r="H239" s="27" t="s">
        <v>245</v>
      </c>
      <c r="I239" s="28" t="n">
        <v>38207363</v>
      </c>
      <c r="J239" s="29" t="n">
        <v>186792637</v>
      </c>
      <c r="K239" s="29" t="n">
        <v>0</v>
      </c>
      <c r="L239" s="29" t="n">
        <v>0</v>
      </c>
      <c r="M239" s="30" t="n">
        <f aca="false">SUM(I239:L239)</f>
        <v>225000000</v>
      </c>
      <c r="N239" s="31" t="n">
        <f aca="false">+I239/$M239</f>
        <v>0.169810502222222</v>
      </c>
      <c r="O239" s="32" t="n">
        <f aca="false">+J239/$M239</f>
        <v>0.830189497777778</v>
      </c>
      <c r="P239" s="32" t="n">
        <f aca="false">+K239/$M239</f>
        <v>0</v>
      </c>
      <c r="Q239" s="32" t="n">
        <f aca="false">+L239/$M239</f>
        <v>0</v>
      </c>
      <c r="R239" s="33" t="n">
        <f aca="false">+M239/$M239</f>
        <v>1</v>
      </c>
      <c r="S239" s="10" t="n">
        <v>121398</v>
      </c>
      <c r="U239" s="34"/>
    </row>
    <row r="240" s="10" customFormat="true" ht="14" hidden="false" customHeight="false" outlineLevel="0" collapsed="false">
      <c r="A240" s="35" t="n">
        <v>64</v>
      </c>
      <c r="B240" s="25" t="n">
        <v>604</v>
      </c>
      <c r="C240" s="26" t="n">
        <v>16</v>
      </c>
      <c r="D240" s="26" t="n">
        <v>12</v>
      </c>
      <c r="E240" s="26" t="n">
        <v>68</v>
      </c>
      <c r="F240" s="26" t="n">
        <v>0</v>
      </c>
      <c r="G240" s="26" t="n">
        <v>51</v>
      </c>
      <c r="H240" s="27" t="s">
        <v>246</v>
      </c>
      <c r="I240" s="28" t="n">
        <v>24834786</v>
      </c>
      <c r="J240" s="29" t="n">
        <v>170165214</v>
      </c>
      <c r="K240" s="29" t="n">
        <v>0</v>
      </c>
      <c r="L240" s="29" t="n">
        <v>0</v>
      </c>
      <c r="M240" s="30" t="n">
        <f aca="false">SUM(I240:L240)</f>
        <v>195000000</v>
      </c>
      <c r="N240" s="31" t="n">
        <f aca="false">+I240/$M240</f>
        <v>0.127357876923077</v>
      </c>
      <c r="O240" s="32" t="n">
        <f aca="false">+J240/$M240</f>
        <v>0.872642123076923</v>
      </c>
      <c r="P240" s="32" t="n">
        <f aca="false">+K240/$M240</f>
        <v>0</v>
      </c>
      <c r="Q240" s="32" t="n">
        <f aca="false">+L240/$M240</f>
        <v>0</v>
      </c>
      <c r="R240" s="33" t="n">
        <f aca="false">+M240/$M240</f>
        <v>1</v>
      </c>
      <c r="S240" s="10" t="n">
        <v>121399</v>
      </c>
      <c r="U240" s="34"/>
    </row>
    <row r="241" s="10" customFormat="true" ht="14" hidden="false" customHeight="false" outlineLevel="0" collapsed="false">
      <c r="A241" s="35" t="n">
        <v>64</v>
      </c>
      <c r="B241" s="25" t="n">
        <v>604</v>
      </c>
      <c r="C241" s="26" t="n">
        <v>16</v>
      </c>
      <c r="D241" s="26" t="n">
        <v>12</v>
      </c>
      <c r="E241" s="26" t="n">
        <v>71</v>
      </c>
      <c r="F241" s="26" t="n">
        <v>0</v>
      </c>
      <c r="G241" s="26" t="n">
        <v>51</v>
      </c>
      <c r="H241" s="27" t="s">
        <v>247</v>
      </c>
      <c r="I241" s="28" t="n">
        <v>101886302</v>
      </c>
      <c r="J241" s="29" t="n">
        <v>258113698</v>
      </c>
      <c r="K241" s="29" t="n">
        <v>0</v>
      </c>
      <c r="L241" s="29" t="n">
        <v>0</v>
      </c>
      <c r="M241" s="30" t="n">
        <f aca="false">SUM(I241:L241)</f>
        <v>360000000</v>
      </c>
      <c r="N241" s="31" t="n">
        <f aca="false">+I241/$M241</f>
        <v>0.283017505555556</v>
      </c>
      <c r="O241" s="32" t="n">
        <f aca="false">+J241/$M241</f>
        <v>0.716982494444444</v>
      </c>
      <c r="P241" s="32" t="n">
        <f aca="false">+K241/$M241</f>
        <v>0</v>
      </c>
      <c r="Q241" s="32" t="n">
        <f aca="false">+L241/$M241</f>
        <v>0</v>
      </c>
      <c r="R241" s="33" t="n">
        <f aca="false">+M241/$M241</f>
        <v>1</v>
      </c>
      <c r="S241" s="10" t="n">
        <v>121402</v>
      </c>
      <c r="U241" s="34"/>
    </row>
    <row r="242" s="10" customFormat="true" ht="14" hidden="false" customHeight="false" outlineLevel="0" collapsed="false">
      <c r="A242" s="35" t="n">
        <v>64</v>
      </c>
      <c r="B242" s="25" t="n">
        <v>604</v>
      </c>
      <c r="C242" s="26" t="n">
        <v>16</v>
      </c>
      <c r="D242" s="26" t="n">
        <v>12</v>
      </c>
      <c r="E242" s="26" t="n">
        <v>75</v>
      </c>
      <c r="F242" s="26" t="n">
        <v>0</v>
      </c>
      <c r="G242" s="26" t="n">
        <v>51</v>
      </c>
      <c r="H242" s="27" t="s">
        <v>248</v>
      </c>
      <c r="I242" s="28" t="n">
        <v>396224508</v>
      </c>
      <c r="J242" s="29" t="n">
        <v>1003775492</v>
      </c>
      <c r="K242" s="29" t="n">
        <v>0</v>
      </c>
      <c r="L242" s="29" t="n">
        <v>0</v>
      </c>
      <c r="M242" s="30" t="n">
        <f aca="false">SUM(I242:L242)</f>
        <v>1400000000</v>
      </c>
      <c r="N242" s="31" t="n">
        <f aca="false">+I242/$M242</f>
        <v>0.283017505714286</v>
      </c>
      <c r="O242" s="32" t="n">
        <f aca="false">+J242/$M242</f>
        <v>0.716982494285714</v>
      </c>
      <c r="P242" s="32" t="n">
        <f aca="false">+K242/$M242</f>
        <v>0</v>
      </c>
      <c r="Q242" s="32" t="n">
        <f aca="false">+L242/$M242</f>
        <v>0</v>
      </c>
      <c r="R242" s="33" t="n">
        <f aca="false">+M242/$M242</f>
        <v>1</v>
      </c>
      <c r="S242" s="10" t="n">
        <v>121406</v>
      </c>
      <c r="U242" s="34"/>
    </row>
    <row r="243" s="10" customFormat="true" ht="28" hidden="false" customHeight="false" outlineLevel="0" collapsed="false">
      <c r="A243" s="35" t="n">
        <v>64</v>
      </c>
      <c r="B243" s="25" t="n">
        <v>604</v>
      </c>
      <c r="C243" s="26" t="n">
        <v>16</v>
      </c>
      <c r="D243" s="26" t="n">
        <v>13</v>
      </c>
      <c r="E243" s="26" t="n">
        <v>1</v>
      </c>
      <c r="F243" s="26" t="n">
        <v>0</v>
      </c>
      <c r="G243" s="26" t="n">
        <v>51</v>
      </c>
      <c r="H243" s="27" t="s">
        <v>249</v>
      </c>
      <c r="I243" s="28" t="n">
        <v>849052519</v>
      </c>
      <c r="J243" s="29" t="n">
        <v>4150947481</v>
      </c>
      <c r="K243" s="29" t="n">
        <v>0</v>
      </c>
      <c r="L243" s="29" t="n">
        <v>0</v>
      </c>
      <c r="M243" s="30" t="n">
        <f aca="false">SUM(I243:L243)</f>
        <v>5000000000</v>
      </c>
      <c r="N243" s="31" t="n">
        <f aca="false">+I243/$M243</f>
        <v>0.1698105038</v>
      </c>
      <c r="O243" s="32" t="n">
        <f aca="false">+J243/$M243</f>
        <v>0.8301894962</v>
      </c>
      <c r="P243" s="32" t="n">
        <f aca="false">+K243/$M243</f>
        <v>0</v>
      </c>
      <c r="Q243" s="32" t="n">
        <f aca="false">+L243/$M243</f>
        <v>0</v>
      </c>
      <c r="R243" s="33" t="n">
        <f aca="false">+M243/$M243</f>
        <v>1</v>
      </c>
      <c r="S243" s="10" t="n">
        <v>121407</v>
      </c>
      <c r="U243" s="34"/>
    </row>
    <row r="244" s="10" customFormat="true" ht="28" hidden="false" customHeight="false" outlineLevel="0" collapsed="false">
      <c r="A244" s="35" t="n">
        <v>64</v>
      </c>
      <c r="B244" s="25" t="n">
        <v>604</v>
      </c>
      <c r="C244" s="26" t="n">
        <v>16</v>
      </c>
      <c r="D244" s="26" t="n">
        <v>13</v>
      </c>
      <c r="E244" s="26" t="n">
        <v>2</v>
      </c>
      <c r="F244" s="26" t="n">
        <v>0</v>
      </c>
      <c r="G244" s="26" t="n">
        <v>51</v>
      </c>
      <c r="H244" s="27" t="s">
        <v>250</v>
      </c>
      <c r="I244" s="28" t="n">
        <v>81371834</v>
      </c>
      <c r="J244" s="29" t="n">
        <v>421779766</v>
      </c>
      <c r="K244" s="29" t="n">
        <v>215636400</v>
      </c>
      <c r="L244" s="29" t="n">
        <v>0</v>
      </c>
      <c r="M244" s="30" t="n">
        <f aca="false">SUM(I244:L244)</f>
        <v>718788000</v>
      </c>
      <c r="N244" s="31" t="n">
        <f aca="false">+I244/$M244</f>
        <v>0.113207001229848</v>
      </c>
      <c r="O244" s="32" t="n">
        <f aca="false">+J244/$M244</f>
        <v>0.586792998770152</v>
      </c>
      <c r="P244" s="32" t="n">
        <f aca="false">+K244/$M244</f>
        <v>0.3</v>
      </c>
      <c r="Q244" s="32" t="n">
        <f aca="false">+L244/$M244</f>
        <v>0</v>
      </c>
      <c r="R244" s="33" t="n">
        <f aca="false">+M244/$M244</f>
        <v>1</v>
      </c>
      <c r="S244" s="10" t="n">
        <v>121409</v>
      </c>
      <c r="U244" s="34"/>
    </row>
    <row r="245" s="10" customFormat="true" ht="14" hidden="false" customHeight="false" outlineLevel="0" collapsed="false">
      <c r="A245" s="35" t="n">
        <v>64</v>
      </c>
      <c r="B245" s="25" t="n">
        <v>604</v>
      </c>
      <c r="C245" s="26" t="n">
        <v>16</v>
      </c>
      <c r="D245" s="26" t="n">
        <v>21</v>
      </c>
      <c r="E245" s="26" t="n">
        <v>12</v>
      </c>
      <c r="F245" s="26" t="n">
        <v>0</v>
      </c>
      <c r="G245" s="26" t="n">
        <v>51</v>
      </c>
      <c r="H245" s="27" t="s">
        <v>251</v>
      </c>
      <c r="I245" s="28" t="n">
        <v>19358398</v>
      </c>
      <c r="J245" s="29" t="n">
        <v>254241602</v>
      </c>
      <c r="K245" s="29" t="n">
        <v>0</v>
      </c>
      <c r="L245" s="29" t="n">
        <v>0</v>
      </c>
      <c r="M245" s="30" t="n">
        <f aca="false">SUM(I245:L245)</f>
        <v>273600000</v>
      </c>
      <c r="N245" s="31" t="n">
        <f aca="false">+I245/$M245</f>
        <v>0.0707543786549708</v>
      </c>
      <c r="O245" s="32" t="n">
        <f aca="false">+J245/$M245</f>
        <v>0.929245621345029</v>
      </c>
      <c r="P245" s="32" t="n">
        <f aca="false">+K245/$M245</f>
        <v>0</v>
      </c>
      <c r="Q245" s="32" t="n">
        <f aca="false">+L245/$M245</f>
        <v>0</v>
      </c>
      <c r="R245" s="33" t="n">
        <f aca="false">+M245/$M245</f>
        <v>1</v>
      </c>
      <c r="S245" s="10" t="n">
        <v>132098</v>
      </c>
      <c r="U245" s="34"/>
    </row>
    <row r="246" s="10" customFormat="true" ht="14" hidden="false" customHeight="false" outlineLevel="0" collapsed="false">
      <c r="A246" s="35" t="n">
        <v>64</v>
      </c>
      <c r="B246" s="25" t="n">
        <v>604</v>
      </c>
      <c r="C246" s="26" t="n">
        <v>16</v>
      </c>
      <c r="D246" s="26" t="n">
        <v>21</v>
      </c>
      <c r="E246" s="26" t="n">
        <v>13</v>
      </c>
      <c r="F246" s="26" t="n">
        <v>0</v>
      </c>
      <c r="G246" s="26" t="n">
        <v>51</v>
      </c>
      <c r="H246" s="27" t="s">
        <v>252</v>
      </c>
      <c r="I246" s="28" t="n">
        <v>59433676</v>
      </c>
      <c r="J246" s="29" t="n">
        <v>465566324</v>
      </c>
      <c r="K246" s="29" t="n">
        <v>175000000</v>
      </c>
      <c r="L246" s="29" t="n">
        <v>0</v>
      </c>
      <c r="M246" s="30" t="n">
        <f aca="false">SUM(I246:L246)</f>
        <v>700000000</v>
      </c>
      <c r="N246" s="31" t="n">
        <f aca="false">+I246/$M246</f>
        <v>0.0849052514285714</v>
      </c>
      <c r="O246" s="32" t="n">
        <f aca="false">+J246/$M246</f>
        <v>0.665094748571429</v>
      </c>
      <c r="P246" s="32" t="n">
        <f aca="false">+K246/$M246</f>
        <v>0.25</v>
      </c>
      <c r="Q246" s="32" t="n">
        <f aca="false">+L246/$M246</f>
        <v>0</v>
      </c>
      <c r="R246" s="33" t="n">
        <f aca="false">+M246/$M246</f>
        <v>1</v>
      </c>
      <c r="S246" s="10" t="n">
        <v>132046</v>
      </c>
      <c r="U246" s="34"/>
    </row>
    <row r="247" s="10" customFormat="true" ht="28" hidden="false" customHeight="false" outlineLevel="0" collapsed="false">
      <c r="A247" s="35" t="n">
        <v>64</v>
      </c>
      <c r="B247" s="25" t="n">
        <v>604</v>
      </c>
      <c r="C247" s="26" t="n">
        <v>16</v>
      </c>
      <c r="D247" s="26" t="n">
        <v>21</v>
      </c>
      <c r="E247" s="26" t="n">
        <v>14</v>
      </c>
      <c r="F247" s="26" t="n">
        <v>0</v>
      </c>
      <c r="G247" s="26" t="n">
        <v>51</v>
      </c>
      <c r="H247" s="27" t="s">
        <v>253</v>
      </c>
      <c r="I247" s="28" t="n">
        <v>283018</v>
      </c>
      <c r="J247" s="29" t="n">
        <v>217682643</v>
      </c>
      <c r="K247" s="29" t="n">
        <v>215965662</v>
      </c>
      <c r="L247" s="29" t="n">
        <v>0</v>
      </c>
      <c r="M247" s="30" t="n">
        <f aca="false">SUM(I247:L247)</f>
        <v>433931323</v>
      </c>
      <c r="N247" s="31" t="n">
        <f aca="false">+I247/$M247</f>
        <v>0.000652218415677727</v>
      </c>
      <c r="O247" s="32" t="n">
        <f aca="false">+J247/$M247</f>
        <v>0.501652292567965</v>
      </c>
      <c r="P247" s="32" t="n">
        <f aca="false">+K247/$M247</f>
        <v>0.497695489016358</v>
      </c>
      <c r="Q247" s="32" t="n">
        <f aca="false">+L247/$M247</f>
        <v>0</v>
      </c>
      <c r="R247" s="33" t="n">
        <f aca="false">+M247/$M247</f>
        <v>1</v>
      </c>
      <c r="S247" s="10" t="n">
        <v>143036</v>
      </c>
      <c r="U247" s="34"/>
    </row>
    <row r="248" s="10" customFormat="true" ht="28" hidden="false" customHeight="false" outlineLevel="0" collapsed="false">
      <c r="A248" s="35" t="n">
        <v>64</v>
      </c>
      <c r="B248" s="25" t="n">
        <v>604</v>
      </c>
      <c r="C248" s="26" t="n">
        <v>16</v>
      </c>
      <c r="D248" s="26" t="n">
        <v>21</v>
      </c>
      <c r="E248" s="26" t="n">
        <v>15</v>
      </c>
      <c r="F248" s="26" t="n">
        <v>0</v>
      </c>
      <c r="G248" s="26" t="n">
        <v>51</v>
      </c>
      <c r="H248" s="27" t="s">
        <v>254</v>
      </c>
      <c r="I248" s="28" t="n">
        <v>283018</v>
      </c>
      <c r="J248" s="29" t="n">
        <v>330741982</v>
      </c>
      <c r="K248" s="29" t="n">
        <v>329025000</v>
      </c>
      <c r="L248" s="29" t="n">
        <v>0</v>
      </c>
      <c r="M248" s="30" t="n">
        <f aca="false">SUM(I248:L248)</f>
        <v>660050000</v>
      </c>
      <c r="N248" s="31" t="n">
        <f aca="false">+I248/$M248</f>
        <v>0.000428782667979699</v>
      </c>
      <c r="O248" s="32" t="n">
        <f aca="false">+J248/$M248</f>
        <v>0.501086254071661</v>
      </c>
      <c r="P248" s="32" t="n">
        <f aca="false">+K248/$M248</f>
        <v>0.498484963260359</v>
      </c>
      <c r="Q248" s="32" t="n">
        <f aca="false">+L248/$M248</f>
        <v>0</v>
      </c>
      <c r="R248" s="33" t="n">
        <f aca="false">+M248/$M248</f>
        <v>1</v>
      </c>
      <c r="S248" s="10" t="n">
        <v>143037</v>
      </c>
      <c r="U248" s="34"/>
    </row>
    <row r="249" s="10" customFormat="true" ht="28" hidden="false" customHeight="false" outlineLevel="0" collapsed="false">
      <c r="A249" s="35" t="n">
        <v>64</v>
      </c>
      <c r="B249" s="25" t="n">
        <v>604</v>
      </c>
      <c r="C249" s="26" t="n">
        <v>16</v>
      </c>
      <c r="D249" s="26" t="n">
        <v>21</v>
      </c>
      <c r="E249" s="26" t="n">
        <v>16</v>
      </c>
      <c r="F249" s="26" t="n">
        <v>0</v>
      </c>
      <c r="G249" s="26" t="n">
        <v>51</v>
      </c>
      <c r="H249" s="27" t="s">
        <v>255</v>
      </c>
      <c r="I249" s="28" t="n">
        <v>283018</v>
      </c>
      <c r="J249" s="29" t="n">
        <v>750716982</v>
      </c>
      <c r="K249" s="29" t="n">
        <v>749000000</v>
      </c>
      <c r="L249" s="29" t="n">
        <v>0</v>
      </c>
      <c r="M249" s="30" t="n">
        <f aca="false">SUM(I249:L249)</f>
        <v>1500000000</v>
      </c>
      <c r="N249" s="31" t="n">
        <f aca="false">+I249/$M249</f>
        <v>0.000188678666666667</v>
      </c>
      <c r="O249" s="32" t="n">
        <f aca="false">+J249/$M249</f>
        <v>0.500477988</v>
      </c>
      <c r="P249" s="32" t="n">
        <f aca="false">+K249/$M249</f>
        <v>0.499333333333333</v>
      </c>
      <c r="Q249" s="32" t="n">
        <f aca="false">+L249/$M249</f>
        <v>0</v>
      </c>
      <c r="R249" s="33" t="n">
        <f aca="false">+M249/$M249</f>
        <v>1</v>
      </c>
      <c r="S249" s="10" t="n">
        <v>143038</v>
      </c>
      <c r="U249" s="34"/>
    </row>
    <row r="250" s="10" customFormat="true" ht="28" hidden="false" customHeight="false" outlineLevel="0" collapsed="false">
      <c r="A250" s="35" t="n">
        <v>64</v>
      </c>
      <c r="B250" s="25" t="n">
        <v>604</v>
      </c>
      <c r="C250" s="26" t="n">
        <v>16</v>
      </c>
      <c r="D250" s="26" t="n">
        <v>22</v>
      </c>
      <c r="E250" s="26" t="n">
        <v>10</v>
      </c>
      <c r="F250" s="26" t="n">
        <v>0</v>
      </c>
      <c r="G250" s="26" t="n">
        <v>51</v>
      </c>
      <c r="H250" s="27" t="s">
        <v>256</v>
      </c>
      <c r="I250" s="28" t="n">
        <v>23859325</v>
      </c>
      <c r="J250" s="29" t="n">
        <v>96574039</v>
      </c>
      <c r="K250" s="29" t="n">
        <v>0</v>
      </c>
      <c r="L250" s="29" t="n">
        <v>0</v>
      </c>
      <c r="M250" s="30" t="n">
        <f aca="false">SUM(I250:L250)</f>
        <v>120433364</v>
      </c>
      <c r="N250" s="31" t="n">
        <f aca="false">+I250/$M250</f>
        <v>0.198112252348942</v>
      </c>
      <c r="O250" s="32" t="n">
        <f aca="false">+J250/$M250</f>
        <v>0.801887747651058</v>
      </c>
      <c r="P250" s="32" t="n">
        <f aca="false">+K250/$M250</f>
        <v>0</v>
      </c>
      <c r="Q250" s="32" t="n">
        <f aca="false">+L250/$M250</f>
        <v>0</v>
      </c>
      <c r="R250" s="33" t="n">
        <f aca="false">+M250/$M250</f>
        <v>1</v>
      </c>
      <c r="S250" s="10" t="n">
        <v>123553</v>
      </c>
      <c r="U250" s="34"/>
    </row>
    <row r="251" s="10" customFormat="true" ht="28" hidden="false" customHeight="false" outlineLevel="0" collapsed="false">
      <c r="A251" s="35" t="n">
        <v>64</v>
      </c>
      <c r="B251" s="25" t="n">
        <v>604</v>
      </c>
      <c r="C251" s="26" t="n">
        <v>16</v>
      </c>
      <c r="D251" s="26" t="n">
        <v>22</v>
      </c>
      <c r="E251" s="26" t="n">
        <v>14</v>
      </c>
      <c r="F251" s="26" t="n">
        <v>0</v>
      </c>
      <c r="G251" s="26" t="n">
        <v>51</v>
      </c>
      <c r="H251" s="27" t="s">
        <v>257</v>
      </c>
      <c r="I251" s="28" t="n">
        <v>226414005</v>
      </c>
      <c r="J251" s="29" t="n">
        <v>573585995</v>
      </c>
      <c r="K251" s="29" t="n">
        <v>0</v>
      </c>
      <c r="L251" s="29" t="n">
        <v>0</v>
      </c>
      <c r="M251" s="30" t="n">
        <f aca="false">SUM(I251:L251)</f>
        <v>800000000</v>
      </c>
      <c r="N251" s="31" t="n">
        <f aca="false">+I251/$M251</f>
        <v>0.28301750625</v>
      </c>
      <c r="O251" s="32" t="n">
        <f aca="false">+J251/$M251</f>
        <v>0.71698249375</v>
      </c>
      <c r="P251" s="32" t="n">
        <f aca="false">+K251/$M251</f>
        <v>0</v>
      </c>
      <c r="Q251" s="32" t="n">
        <f aca="false">+L251/$M251</f>
        <v>0</v>
      </c>
      <c r="R251" s="33" t="n">
        <f aca="false">+M251/$M251</f>
        <v>1</v>
      </c>
      <c r="S251" s="10" t="n">
        <v>143198</v>
      </c>
      <c r="U251" s="34"/>
    </row>
    <row r="252" s="10" customFormat="true" ht="28" hidden="false" customHeight="false" outlineLevel="0" collapsed="false">
      <c r="A252" s="35" t="n">
        <v>64</v>
      </c>
      <c r="B252" s="25" t="n">
        <v>604</v>
      </c>
      <c r="C252" s="26" t="n">
        <v>16</v>
      </c>
      <c r="D252" s="26" t="n">
        <v>23</v>
      </c>
      <c r="E252" s="26" t="n">
        <v>10</v>
      </c>
      <c r="F252" s="26" t="n">
        <v>0</v>
      </c>
      <c r="G252" s="26" t="n">
        <v>51</v>
      </c>
      <c r="H252" s="27" t="s">
        <v>258</v>
      </c>
      <c r="I252" s="28" t="n">
        <v>178301028</v>
      </c>
      <c r="J252" s="29" t="n">
        <v>3727698973</v>
      </c>
      <c r="K252" s="29" t="n">
        <v>294000000</v>
      </c>
      <c r="L252" s="29" t="n">
        <v>0</v>
      </c>
      <c r="M252" s="30" t="n">
        <f aca="false">SUM(I252:L252)</f>
        <v>4200000001</v>
      </c>
      <c r="N252" s="31" t="n">
        <f aca="false">+I252/$M252</f>
        <v>0.0424526257041779</v>
      </c>
      <c r="O252" s="32" t="n">
        <f aca="false">+J252/$M252</f>
        <v>0.887547374312489</v>
      </c>
      <c r="P252" s="32" t="n">
        <f aca="false">+K252/$M252</f>
        <v>0.0699999999833333</v>
      </c>
      <c r="Q252" s="32" t="n">
        <f aca="false">+L252/$M252</f>
        <v>0</v>
      </c>
      <c r="R252" s="33" t="n">
        <f aca="false">+M252/$M252</f>
        <v>1</v>
      </c>
      <c r="S252" s="10" t="n">
        <v>146314</v>
      </c>
      <c r="U252" s="34"/>
    </row>
    <row r="253" s="10" customFormat="true" ht="28" hidden="false" customHeight="false" outlineLevel="0" collapsed="false">
      <c r="A253" s="35" t="n">
        <v>64</v>
      </c>
      <c r="B253" s="25" t="n">
        <v>604</v>
      </c>
      <c r="C253" s="26" t="n">
        <v>16</v>
      </c>
      <c r="D253" s="26" t="n">
        <v>24</v>
      </c>
      <c r="E253" s="26" t="n">
        <v>10</v>
      </c>
      <c r="F253" s="26" t="n">
        <v>0</v>
      </c>
      <c r="G253" s="26" t="n">
        <v>51</v>
      </c>
      <c r="H253" s="27" t="s">
        <v>259</v>
      </c>
      <c r="I253" s="28" t="n">
        <v>54480869</v>
      </c>
      <c r="J253" s="29" t="n">
        <v>295519131</v>
      </c>
      <c r="K253" s="29" t="n">
        <v>0</v>
      </c>
      <c r="L253" s="29" t="n">
        <v>0</v>
      </c>
      <c r="M253" s="30" t="n">
        <f aca="false">SUM(I253:L253)</f>
        <v>350000000</v>
      </c>
      <c r="N253" s="31" t="n">
        <f aca="false">+I253/$M253</f>
        <v>0.155659625714286</v>
      </c>
      <c r="O253" s="32" t="n">
        <f aca="false">+J253/$M253</f>
        <v>0.844340374285714</v>
      </c>
      <c r="P253" s="32" t="n">
        <f aca="false">+K253/$M253</f>
        <v>0</v>
      </c>
      <c r="Q253" s="32" t="n">
        <f aca="false">+L253/$M253</f>
        <v>0</v>
      </c>
      <c r="R253" s="33" t="n">
        <f aca="false">+M253/$M253</f>
        <v>1</v>
      </c>
      <c r="S253" s="10" t="n">
        <v>123555</v>
      </c>
      <c r="U253" s="34"/>
    </row>
    <row r="254" s="10" customFormat="true" ht="28" hidden="false" customHeight="false" outlineLevel="0" collapsed="false">
      <c r="A254" s="35" t="n">
        <v>64</v>
      </c>
      <c r="B254" s="25" t="n">
        <v>604</v>
      </c>
      <c r="C254" s="26" t="n">
        <v>16</v>
      </c>
      <c r="D254" s="26" t="n">
        <v>24</v>
      </c>
      <c r="E254" s="26" t="n">
        <v>12</v>
      </c>
      <c r="F254" s="26" t="n">
        <v>0</v>
      </c>
      <c r="G254" s="26" t="n">
        <v>51</v>
      </c>
      <c r="H254" s="27" t="s">
        <v>260</v>
      </c>
      <c r="I254" s="28" t="n">
        <v>69172874</v>
      </c>
      <c r="J254" s="29" t="n">
        <v>279987126</v>
      </c>
      <c r="K254" s="29" t="n">
        <v>0</v>
      </c>
      <c r="L254" s="29" t="n">
        <v>0</v>
      </c>
      <c r="M254" s="30" t="n">
        <f aca="false">SUM(I254:L254)</f>
        <v>349160000</v>
      </c>
      <c r="N254" s="31" t="n">
        <f aca="false">+I254/$M254</f>
        <v>0.198112252262573</v>
      </c>
      <c r="O254" s="32" t="n">
        <f aca="false">+J254/$M254</f>
        <v>0.801887747737427</v>
      </c>
      <c r="P254" s="32" t="n">
        <f aca="false">+K254/$M254</f>
        <v>0</v>
      </c>
      <c r="Q254" s="32" t="n">
        <f aca="false">+L254/$M254</f>
        <v>0</v>
      </c>
      <c r="R254" s="33" t="n">
        <f aca="false">+M254/$M254</f>
        <v>1</v>
      </c>
      <c r="S254" s="10" t="n">
        <v>123558</v>
      </c>
      <c r="U254" s="34"/>
    </row>
    <row r="255" s="10" customFormat="true" ht="14" hidden="false" customHeight="false" outlineLevel="0" collapsed="false">
      <c r="A255" s="35" t="n">
        <v>64</v>
      </c>
      <c r="B255" s="25" t="n">
        <v>604</v>
      </c>
      <c r="C255" s="26" t="n">
        <v>16</v>
      </c>
      <c r="D255" s="26" t="n">
        <v>24</v>
      </c>
      <c r="E255" s="26" t="n">
        <v>13</v>
      </c>
      <c r="F255" s="26" t="n">
        <v>0</v>
      </c>
      <c r="G255" s="26" t="n">
        <v>51</v>
      </c>
      <c r="H255" s="27" t="s">
        <v>261</v>
      </c>
      <c r="I255" s="28" t="n">
        <v>75843314</v>
      </c>
      <c r="J255" s="29" t="n">
        <v>306986686</v>
      </c>
      <c r="K255" s="29" t="n">
        <v>0</v>
      </c>
      <c r="L255" s="29" t="n">
        <v>0</v>
      </c>
      <c r="M255" s="30" t="n">
        <f aca="false">SUM(I255:L255)</f>
        <v>382830000</v>
      </c>
      <c r="N255" s="31" t="n">
        <f aca="false">+I255/$M255</f>
        <v>0.198112253480657</v>
      </c>
      <c r="O255" s="32" t="n">
        <f aca="false">+J255/$M255</f>
        <v>0.801887746519343</v>
      </c>
      <c r="P255" s="32" t="n">
        <f aca="false">+K255/$M255</f>
        <v>0</v>
      </c>
      <c r="Q255" s="32" t="n">
        <f aca="false">+L255/$M255</f>
        <v>0</v>
      </c>
      <c r="R255" s="33" t="n">
        <f aca="false">+M255/$M255</f>
        <v>1</v>
      </c>
      <c r="S255" s="10" t="n">
        <v>123561</v>
      </c>
      <c r="U255" s="34"/>
    </row>
    <row r="256" s="10" customFormat="true" ht="28" hidden="false" customHeight="false" outlineLevel="0" collapsed="false">
      <c r="A256" s="35" t="n">
        <v>64</v>
      </c>
      <c r="B256" s="25" t="n">
        <v>604</v>
      </c>
      <c r="C256" s="26" t="n">
        <v>16</v>
      </c>
      <c r="D256" s="26" t="n">
        <v>24</v>
      </c>
      <c r="E256" s="26" t="n">
        <v>14</v>
      </c>
      <c r="F256" s="26" t="n">
        <v>0</v>
      </c>
      <c r="G256" s="26" t="n">
        <v>51</v>
      </c>
      <c r="H256" s="27" t="s">
        <v>262</v>
      </c>
      <c r="I256" s="28" t="n">
        <v>29205709</v>
      </c>
      <c r="J256" s="29" t="n">
        <v>118214291</v>
      </c>
      <c r="K256" s="29" t="n">
        <v>0</v>
      </c>
      <c r="L256" s="29" t="n">
        <v>0</v>
      </c>
      <c r="M256" s="30" t="n">
        <f aca="false">SUM(I256:L256)</f>
        <v>147420000</v>
      </c>
      <c r="N256" s="31" t="n">
        <f aca="false">+I256/$M256</f>
        <v>0.198112257495591</v>
      </c>
      <c r="O256" s="32" t="n">
        <f aca="false">+J256/$M256</f>
        <v>0.801887742504409</v>
      </c>
      <c r="P256" s="32" t="n">
        <f aca="false">+K256/$M256</f>
        <v>0</v>
      </c>
      <c r="Q256" s="32" t="n">
        <f aca="false">+L256/$M256</f>
        <v>0</v>
      </c>
      <c r="R256" s="33" t="n">
        <f aca="false">+M256/$M256</f>
        <v>1</v>
      </c>
      <c r="S256" s="10" t="n">
        <v>123562</v>
      </c>
      <c r="U256" s="34"/>
    </row>
    <row r="257" s="10" customFormat="true" ht="14" hidden="false" customHeight="false" outlineLevel="0" collapsed="false">
      <c r="A257" s="35" t="n">
        <v>64</v>
      </c>
      <c r="B257" s="25" t="n">
        <v>604</v>
      </c>
      <c r="C257" s="26" t="n">
        <v>16</v>
      </c>
      <c r="D257" s="26" t="n">
        <v>24</v>
      </c>
      <c r="E257" s="26" t="n">
        <v>15</v>
      </c>
      <c r="F257" s="26" t="n">
        <v>0</v>
      </c>
      <c r="G257" s="26" t="n">
        <v>51</v>
      </c>
      <c r="H257" s="27" t="s">
        <v>263</v>
      </c>
      <c r="I257" s="28" t="n">
        <v>40542682</v>
      </c>
      <c r="J257" s="29" t="n">
        <v>164102318</v>
      </c>
      <c r="K257" s="29" t="n">
        <v>0</v>
      </c>
      <c r="L257" s="29" t="n">
        <v>0</v>
      </c>
      <c r="M257" s="30" t="n">
        <f aca="false">SUM(I257:L257)</f>
        <v>204645000</v>
      </c>
      <c r="N257" s="31" t="n">
        <f aca="false">+I257/$M257</f>
        <v>0.198112252925798</v>
      </c>
      <c r="O257" s="32" t="n">
        <f aca="false">+J257/$M257</f>
        <v>0.801887747074202</v>
      </c>
      <c r="P257" s="32" t="n">
        <f aca="false">+K257/$M257</f>
        <v>0</v>
      </c>
      <c r="Q257" s="32" t="n">
        <f aca="false">+L257/$M257</f>
        <v>0</v>
      </c>
      <c r="R257" s="33" t="n">
        <f aca="false">+M257/$M257</f>
        <v>1</v>
      </c>
      <c r="S257" s="10" t="n">
        <v>123566</v>
      </c>
      <c r="U257" s="34"/>
    </row>
    <row r="258" s="10" customFormat="true" ht="28" hidden="false" customHeight="false" outlineLevel="0" collapsed="false">
      <c r="A258" s="35" t="n">
        <v>64</v>
      </c>
      <c r="B258" s="25" t="n">
        <v>604</v>
      </c>
      <c r="C258" s="26" t="n">
        <v>16</v>
      </c>
      <c r="D258" s="26" t="n">
        <v>24</v>
      </c>
      <c r="E258" s="26" t="n">
        <v>16</v>
      </c>
      <c r="F258" s="26" t="n">
        <v>0</v>
      </c>
      <c r="G258" s="26" t="n">
        <v>51</v>
      </c>
      <c r="H258" s="27" t="s">
        <v>264</v>
      </c>
      <c r="I258" s="28" t="n">
        <v>55727987</v>
      </c>
      <c r="J258" s="29" t="n">
        <v>225567013</v>
      </c>
      <c r="K258" s="29" t="n">
        <v>0</v>
      </c>
      <c r="L258" s="29" t="n">
        <v>0</v>
      </c>
      <c r="M258" s="30" t="n">
        <f aca="false">SUM(I258:L258)</f>
        <v>281295000</v>
      </c>
      <c r="N258" s="31" t="n">
        <f aca="false">+I258/$M258</f>
        <v>0.198112255816847</v>
      </c>
      <c r="O258" s="32" t="n">
        <f aca="false">+J258/$M258</f>
        <v>0.801887744183153</v>
      </c>
      <c r="P258" s="32" t="n">
        <f aca="false">+K258/$M258</f>
        <v>0</v>
      </c>
      <c r="Q258" s="32" t="n">
        <f aca="false">+L258/$M258</f>
        <v>0</v>
      </c>
      <c r="R258" s="33" t="n">
        <f aca="false">+M258/$M258</f>
        <v>1</v>
      </c>
      <c r="S258" s="10" t="n">
        <v>123567</v>
      </c>
      <c r="U258" s="34"/>
    </row>
    <row r="259" s="10" customFormat="true" ht="14" hidden="false" customHeight="false" outlineLevel="0" collapsed="false">
      <c r="A259" s="35" t="n">
        <v>64</v>
      </c>
      <c r="B259" s="25" t="n">
        <v>604</v>
      </c>
      <c r="C259" s="26" t="n">
        <v>16</v>
      </c>
      <c r="D259" s="26" t="n">
        <v>25</v>
      </c>
      <c r="E259" s="26" t="n">
        <v>12</v>
      </c>
      <c r="F259" s="26" t="n">
        <v>0</v>
      </c>
      <c r="G259" s="26" t="n">
        <v>51</v>
      </c>
      <c r="H259" s="27" t="s">
        <v>265</v>
      </c>
      <c r="I259" s="28" t="n">
        <v>226414005</v>
      </c>
      <c r="J259" s="29" t="n">
        <v>573585995</v>
      </c>
      <c r="K259" s="29" t="n">
        <v>0</v>
      </c>
      <c r="L259" s="29" t="n">
        <v>0</v>
      </c>
      <c r="M259" s="30" t="n">
        <f aca="false">SUM(I259:L259)</f>
        <v>800000000</v>
      </c>
      <c r="N259" s="31" t="n">
        <f aca="false">+I259/$M259</f>
        <v>0.28301750625</v>
      </c>
      <c r="O259" s="32" t="n">
        <f aca="false">+J259/$M259</f>
        <v>0.71698249375</v>
      </c>
      <c r="P259" s="32" t="n">
        <f aca="false">+K259/$M259</f>
        <v>0</v>
      </c>
      <c r="Q259" s="32" t="n">
        <f aca="false">+L259/$M259</f>
        <v>0</v>
      </c>
      <c r="R259" s="33" t="n">
        <f aca="false">+M259/$M259</f>
        <v>1</v>
      </c>
      <c r="S259" s="10" t="n">
        <v>132099</v>
      </c>
      <c r="U259" s="34"/>
    </row>
    <row r="260" s="10" customFormat="true" ht="14" hidden="false" customHeight="false" outlineLevel="0" collapsed="false">
      <c r="A260" s="35" t="n">
        <v>64</v>
      </c>
      <c r="B260" s="25" t="n">
        <v>604</v>
      </c>
      <c r="C260" s="26" t="n">
        <v>16</v>
      </c>
      <c r="D260" s="26" t="n">
        <v>25</v>
      </c>
      <c r="E260" s="26" t="n">
        <v>13</v>
      </c>
      <c r="F260" s="26" t="n">
        <v>0</v>
      </c>
      <c r="G260" s="26" t="n">
        <v>51</v>
      </c>
      <c r="H260" s="27" t="s">
        <v>266</v>
      </c>
      <c r="I260" s="28" t="n">
        <v>226414005</v>
      </c>
      <c r="J260" s="29" t="n">
        <v>1073585995</v>
      </c>
      <c r="K260" s="29" t="n">
        <v>0</v>
      </c>
      <c r="L260" s="29" t="n">
        <v>0</v>
      </c>
      <c r="M260" s="30" t="n">
        <f aca="false">SUM(I260:L260)</f>
        <v>1300000000</v>
      </c>
      <c r="N260" s="31" t="n">
        <f aca="false">+I260/$M260</f>
        <v>0.174164619230769</v>
      </c>
      <c r="O260" s="32" t="n">
        <f aca="false">+J260/$M260</f>
        <v>0.825835380769231</v>
      </c>
      <c r="P260" s="32" t="n">
        <f aca="false">+K260/$M260</f>
        <v>0</v>
      </c>
      <c r="Q260" s="32" t="n">
        <f aca="false">+L260/$M260</f>
        <v>0</v>
      </c>
      <c r="R260" s="33" t="n">
        <f aca="false">+M260/$M260</f>
        <v>1</v>
      </c>
      <c r="S260" s="10" t="n">
        <v>132100</v>
      </c>
      <c r="U260" s="34"/>
    </row>
    <row r="261" s="10" customFormat="true" ht="28" hidden="false" customHeight="false" outlineLevel="0" collapsed="false">
      <c r="A261" s="35" t="n">
        <v>64</v>
      </c>
      <c r="B261" s="25" t="n">
        <v>604</v>
      </c>
      <c r="C261" s="26" t="n">
        <v>16</v>
      </c>
      <c r="D261" s="26" t="n">
        <v>25</v>
      </c>
      <c r="E261" s="26" t="n">
        <v>14</v>
      </c>
      <c r="F261" s="26" t="n">
        <v>0</v>
      </c>
      <c r="G261" s="26" t="n">
        <v>51</v>
      </c>
      <c r="H261" s="27" t="s">
        <v>267</v>
      </c>
      <c r="I261" s="28" t="n">
        <v>374432160</v>
      </c>
      <c r="J261" s="29" t="n">
        <v>2649567840</v>
      </c>
      <c r="K261" s="29" t="n">
        <v>756000000</v>
      </c>
      <c r="L261" s="29" t="n">
        <v>0</v>
      </c>
      <c r="M261" s="30" t="n">
        <f aca="false">SUM(I261:L261)</f>
        <v>3780000000</v>
      </c>
      <c r="N261" s="31" t="n">
        <f aca="false">+I261/$M261</f>
        <v>0.099056126984127</v>
      </c>
      <c r="O261" s="32" t="n">
        <f aca="false">+J261/$M261</f>
        <v>0.700943873015873</v>
      </c>
      <c r="P261" s="32" t="n">
        <f aca="false">+K261/$M261</f>
        <v>0.2</v>
      </c>
      <c r="Q261" s="32" t="n">
        <f aca="false">+L261/$M261</f>
        <v>0</v>
      </c>
      <c r="R261" s="33" t="n">
        <f aca="false">+M261/$M261</f>
        <v>1</v>
      </c>
      <c r="S261" s="10" t="n">
        <v>147102</v>
      </c>
      <c r="U261" s="34"/>
    </row>
    <row r="262" s="10" customFormat="true" ht="28" hidden="false" customHeight="false" outlineLevel="0" collapsed="false">
      <c r="A262" s="35" t="n">
        <v>64</v>
      </c>
      <c r="B262" s="25" t="n">
        <v>604</v>
      </c>
      <c r="C262" s="26" t="n">
        <v>16</v>
      </c>
      <c r="D262" s="26" t="n">
        <v>25</v>
      </c>
      <c r="E262" s="26" t="n">
        <v>15</v>
      </c>
      <c r="F262" s="26" t="n">
        <v>0</v>
      </c>
      <c r="G262" s="26" t="n">
        <v>51</v>
      </c>
      <c r="H262" s="27" t="s">
        <v>268</v>
      </c>
      <c r="I262" s="28" t="n">
        <v>216437638</v>
      </c>
      <c r="J262" s="29" t="n">
        <v>1750062362</v>
      </c>
      <c r="K262" s="29" t="n">
        <v>218500000</v>
      </c>
      <c r="L262" s="29" t="n">
        <v>0</v>
      </c>
      <c r="M262" s="30" t="n">
        <f aca="false">SUM(I262:L262)</f>
        <v>2185000000</v>
      </c>
      <c r="N262" s="31" t="n">
        <f aca="false">+I262/$M262</f>
        <v>0.0990561272311213</v>
      </c>
      <c r="O262" s="32" t="n">
        <f aca="false">+J262/$M262</f>
        <v>0.800943872768879</v>
      </c>
      <c r="P262" s="32" t="n">
        <f aca="false">+K262/$M262</f>
        <v>0.1</v>
      </c>
      <c r="Q262" s="32" t="n">
        <f aca="false">+L262/$M262</f>
        <v>0</v>
      </c>
      <c r="R262" s="33" t="n">
        <f aca="false">+M262/$M262</f>
        <v>1</v>
      </c>
      <c r="S262" s="10" t="n">
        <v>147103</v>
      </c>
      <c r="U262" s="34"/>
    </row>
    <row r="263" s="10" customFormat="true" ht="28" hidden="false" customHeight="false" outlineLevel="0" collapsed="false">
      <c r="A263" s="35" t="n">
        <v>64</v>
      </c>
      <c r="B263" s="25" t="n">
        <v>604</v>
      </c>
      <c r="C263" s="26" t="n">
        <v>16</v>
      </c>
      <c r="D263" s="26" t="n">
        <v>25</v>
      </c>
      <c r="E263" s="26" t="n">
        <v>16</v>
      </c>
      <c r="F263" s="26" t="n">
        <v>0</v>
      </c>
      <c r="G263" s="26" t="n">
        <v>51</v>
      </c>
      <c r="H263" s="27" t="s">
        <v>269</v>
      </c>
      <c r="I263" s="28" t="n">
        <v>478441094</v>
      </c>
      <c r="J263" s="29" t="n">
        <v>3868558906</v>
      </c>
      <c r="K263" s="29" t="n">
        <v>483000000</v>
      </c>
      <c r="L263" s="29" t="n">
        <v>0</v>
      </c>
      <c r="M263" s="30" t="n">
        <f aca="false">SUM(I263:L263)</f>
        <v>4830000000</v>
      </c>
      <c r="N263" s="31" t="n">
        <f aca="false">+I263/$M263</f>
        <v>0.0990561271221532</v>
      </c>
      <c r="O263" s="32" t="n">
        <f aca="false">+J263/$M263</f>
        <v>0.800943872877847</v>
      </c>
      <c r="P263" s="32" t="n">
        <f aca="false">+K263/$M263</f>
        <v>0.1</v>
      </c>
      <c r="Q263" s="32" t="n">
        <f aca="false">+L263/$M263</f>
        <v>0</v>
      </c>
      <c r="R263" s="33" t="n">
        <f aca="false">+M263/$M263</f>
        <v>1</v>
      </c>
      <c r="S263" s="10" t="n">
        <v>147104</v>
      </c>
      <c r="U263" s="34"/>
    </row>
    <row r="264" s="10" customFormat="true" ht="28" hidden="false" customHeight="false" outlineLevel="0" collapsed="false">
      <c r="A264" s="35" t="n">
        <v>64</v>
      </c>
      <c r="B264" s="25" t="n">
        <v>604</v>
      </c>
      <c r="C264" s="26" t="n">
        <v>16</v>
      </c>
      <c r="D264" s="26" t="n">
        <v>26</v>
      </c>
      <c r="E264" s="26" t="n">
        <v>10</v>
      </c>
      <c r="F264" s="26" t="n">
        <v>0</v>
      </c>
      <c r="G264" s="26" t="n">
        <v>51</v>
      </c>
      <c r="H264" s="27" t="s">
        <v>270</v>
      </c>
      <c r="I264" s="28" t="n">
        <v>95929123</v>
      </c>
      <c r="J264" s="29" t="n">
        <v>581973277</v>
      </c>
      <c r="K264" s="29" t="n">
        <v>0</v>
      </c>
      <c r="L264" s="29" t="n">
        <v>0</v>
      </c>
      <c r="M264" s="30" t="n">
        <f aca="false">SUM(I264:L264)</f>
        <v>677902400</v>
      </c>
      <c r="N264" s="31" t="n">
        <f aca="false">+I264/$M264</f>
        <v>0.141508752587393</v>
      </c>
      <c r="O264" s="32" t="n">
        <f aca="false">+J264/$M264</f>
        <v>0.858491247412607</v>
      </c>
      <c r="P264" s="32" t="n">
        <f aca="false">+K264/$M264</f>
        <v>0</v>
      </c>
      <c r="Q264" s="32" t="n">
        <f aca="false">+L264/$M264</f>
        <v>0</v>
      </c>
      <c r="R264" s="33" t="n">
        <f aca="false">+M264/$M264</f>
        <v>1</v>
      </c>
      <c r="S264" s="10" t="n">
        <v>142931</v>
      </c>
      <c r="U264" s="34"/>
    </row>
    <row r="265" s="10" customFormat="true" ht="14" hidden="false" customHeight="false" outlineLevel="0" collapsed="false">
      <c r="A265" s="35" t="n">
        <v>64</v>
      </c>
      <c r="B265" s="25" t="n">
        <v>604</v>
      </c>
      <c r="C265" s="26" t="n">
        <v>16</v>
      </c>
      <c r="D265" s="26" t="n">
        <v>26</v>
      </c>
      <c r="E265" s="26" t="n">
        <v>12</v>
      </c>
      <c r="F265" s="26" t="n">
        <v>0</v>
      </c>
      <c r="G265" s="26" t="n">
        <v>51</v>
      </c>
      <c r="H265" s="27" t="s">
        <v>271</v>
      </c>
      <c r="I265" s="28" t="n">
        <v>319132804</v>
      </c>
      <c r="J265" s="29" t="n">
        <v>808475196</v>
      </c>
      <c r="K265" s="29" t="n">
        <v>0</v>
      </c>
      <c r="L265" s="29" t="n">
        <v>0</v>
      </c>
      <c r="M265" s="30" t="n">
        <f aca="false">SUM(I265:L265)</f>
        <v>1127608000</v>
      </c>
      <c r="N265" s="31" t="n">
        <f aca="false">+I265/$M265</f>
        <v>0.283017506083675</v>
      </c>
      <c r="O265" s="32" t="n">
        <f aca="false">+J265/$M265</f>
        <v>0.716982493916326</v>
      </c>
      <c r="P265" s="32" t="n">
        <f aca="false">+K265/$M265</f>
        <v>0</v>
      </c>
      <c r="Q265" s="32" t="n">
        <f aca="false">+L265/$M265</f>
        <v>0</v>
      </c>
      <c r="R265" s="33" t="n">
        <f aca="false">+M265/$M265</f>
        <v>1</v>
      </c>
      <c r="S265" s="10" t="n">
        <v>147115</v>
      </c>
      <c r="U265" s="34"/>
    </row>
    <row r="266" s="10" customFormat="true" ht="14" hidden="false" customHeight="false" outlineLevel="0" collapsed="false">
      <c r="A266" s="35" t="n">
        <v>64</v>
      </c>
      <c r="B266" s="25" t="n">
        <v>604</v>
      </c>
      <c r="C266" s="26" t="n">
        <v>16</v>
      </c>
      <c r="D266" s="26" t="n">
        <v>27</v>
      </c>
      <c r="E266" s="26" t="n">
        <v>10</v>
      </c>
      <c r="F266" s="26" t="n">
        <v>0</v>
      </c>
      <c r="G266" s="26" t="n">
        <v>51</v>
      </c>
      <c r="H266" s="27" t="s">
        <v>272</v>
      </c>
      <c r="I266" s="28" t="n">
        <v>31294943</v>
      </c>
      <c r="J266" s="29" t="n">
        <v>189857057</v>
      </c>
      <c r="K266" s="29" t="n">
        <v>0</v>
      </c>
      <c r="L266" s="29" t="n">
        <v>0</v>
      </c>
      <c r="M266" s="30" t="n">
        <f aca="false">SUM(I266:L266)</f>
        <v>221152000</v>
      </c>
      <c r="N266" s="31" t="n">
        <f aca="false">+I266/$M266</f>
        <v>0.141508749638258</v>
      </c>
      <c r="O266" s="32" t="n">
        <f aca="false">+J266/$M266</f>
        <v>0.858491250361742</v>
      </c>
      <c r="P266" s="32" t="n">
        <f aca="false">+K266/$M266</f>
        <v>0</v>
      </c>
      <c r="Q266" s="32" t="n">
        <f aca="false">+L266/$M266</f>
        <v>0</v>
      </c>
      <c r="R266" s="33" t="n">
        <f aca="false">+M266/$M266</f>
        <v>1</v>
      </c>
      <c r="S266" s="10" t="n">
        <v>123572</v>
      </c>
      <c r="U266" s="34"/>
    </row>
    <row r="267" s="10" customFormat="true" ht="28" hidden="false" customHeight="false" outlineLevel="0" collapsed="false">
      <c r="A267" s="35" t="n">
        <v>64</v>
      </c>
      <c r="B267" s="25" t="n">
        <v>604</v>
      </c>
      <c r="C267" s="26" t="n">
        <v>16</v>
      </c>
      <c r="D267" s="26" t="n">
        <v>27</v>
      </c>
      <c r="E267" s="26" t="n">
        <v>11</v>
      </c>
      <c r="F267" s="26" t="n">
        <v>0</v>
      </c>
      <c r="G267" s="26" t="n">
        <v>51</v>
      </c>
      <c r="H267" s="27" t="s">
        <v>273</v>
      </c>
      <c r="I267" s="28" t="n">
        <v>335373992</v>
      </c>
      <c r="J267" s="29" t="n">
        <v>2034613624</v>
      </c>
      <c r="K267" s="29" t="n">
        <v>0</v>
      </c>
      <c r="L267" s="29" t="n">
        <v>0</v>
      </c>
      <c r="M267" s="30" t="n">
        <f aca="false">SUM(I267:L267)</f>
        <v>2369987616</v>
      </c>
      <c r="N267" s="31" t="n">
        <f aca="false">+I267/$M267</f>
        <v>0.141508752930125</v>
      </c>
      <c r="O267" s="32" t="n">
        <f aca="false">+J267/$M267</f>
        <v>0.858491247069875</v>
      </c>
      <c r="P267" s="32" t="n">
        <f aca="false">+K267/$M267</f>
        <v>0</v>
      </c>
      <c r="Q267" s="32" t="n">
        <f aca="false">+L267/$M267</f>
        <v>0</v>
      </c>
      <c r="R267" s="33" t="n">
        <f aca="false">+M267/$M267</f>
        <v>1</v>
      </c>
      <c r="S267" s="10" t="n">
        <v>132103</v>
      </c>
      <c r="U267" s="34"/>
    </row>
    <row r="268" s="10" customFormat="true" ht="28" hidden="false" customHeight="false" outlineLevel="0" collapsed="false">
      <c r="A268" s="35" t="n">
        <v>64</v>
      </c>
      <c r="B268" s="25" t="n">
        <v>604</v>
      </c>
      <c r="C268" s="26" t="n">
        <v>16</v>
      </c>
      <c r="D268" s="26" t="n">
        <v>27</v>
      </c>
      <c r="E268" s="26" t="n">
        <v>13</v>
      </c>
      <c r="F268" s="26" t="n">
        <v>0</v>
      </c>
      <c r="G268" s="26" t="n">
        <v>51</v>
      </c>
      <c r="H268" s="27" t="s">
        <v>274</v>
      </c>
      <c r="I268" s="28" t="n">
        <v>767751920</v>
      </c>
      <c r="J268" s="29" t="n">
        <v>4657721080</v>
      </c>
      <c r="K268" s="29" t="n">
        <v>0</v>
      </c>
      <c r="L268" s="29" t="n">
        <v>0</v>
      </c>
      <c r="M268" s="30" t="n">
        <f aca="false">SUM(I268:L268)</f>
        <v>5425473000</v>
      </c>
      <c r="N268" s="31" t="n">
        <f aca="false">+I268/$M268</f>
        <v>0.14150875324603</v>
      </c>
      <c r="O268" s="32" t="n">
        <f aca="false">+J268/$M268</f>
        <v>0.85849124675397</v>
      </c>
      <c r="P268" s="32" t="n">
        <f aca="false">+K268/$M268</f>
        <v>0</v>
      </c>
      <c r="Q268" s="32" t="n">
        <f aca="false">+L268/$M268</f>
        <v>0</v>
      </c>
      <c r="R268" s="33" t="n">
        <f aca="false">+M268/$M268</f>
        <v>1</v>
      </c>
      <c r="S268" s="10" t="n">
        <v>143034</v>
      </c>
      <c r="U268" s="34"/>
    </row>
    <row r="269" s="10" customFormat="true" ht="28" hidden="false" customHeight="false" outlineLevel="0" collapsed="false">
      <c r="A269" s="35" t="n">
        <v>64</v>
      </c>
      <c r="B269" s="25" t="n">
        <v>604</v>
      </c>
      <c r="C269" s="26" t="n">
        <v>16</v>
      </c>
      <c r="D269" s="26" t="n">
        <v>27</v>
      </c>
      <c r="E269" s="26" t="n">
        <v>14</v>
      </c>
      <c r="F269" s="26" t="n">
        <v>0</v>
      </c>
      <c r="G269" s="26" t="n">
        <v>51</v>
      </c>
      <c r="H269" s="27" t="s">
        <v>275</v>
      </c>
      <c r="I269" s="28" t="n">
        <v>95200014</v>
      </c>
      <c r="J269" s="29" t="n">
        <v>577549986</v>
      </c>
      <c r="K269" s="29" t="n">
        <v>0</v>
      </c>
      <c r="L269" s="29" t="n">
        <v>0</v>
      </c>
      <c r="M269" s="30" t="n">
        <f aca="false">SUM(I269:L269)</f>
        <v>672750000</v>
      </c>
      <c r="N269" s="31" t="n">
        <f aca="false">+I269/$M269</f>
        <v>0.141508753623188</v>
      </c>
      <c r="O269" s="32" t="n">
        <f aca="false">+J269/$M269</f>
        <v>0.858491246376812</v>
      </c>
      <c r="P269" s="32" t="n">
        <f aca="false">+K269/$M269</f>
        <v>0</v>
      </c>
      <c r="Q269" s="32" t="n">
        <f aca="false">+L269/$M269</f>
        <v>0</v>
      </c>
      <c r="R269" s="33" t="n">
        <f aca="false">+M269/$M269</f>
        <v>1</v>
      </c>
      <c r="S269" s="10" t="n">
        <v>143051</v>
      </c>
      <c r="U269" s="34"/>
    </row>
    <row r="270" s="10" customFormat="true" ht="28" hidden="false" customHeight="false" outlineLevel="0" collapsed="false">
      <c r="A270" s="35" t="n">
        <v>64</v>
      </c>
      <c r="B270" s="25" t="n">
        <v>604</v>
      </c>
      <c r="C270" s="26" t="n">
        <v>16</v>
      </c>
      <c r="D270" s="26" t="n">
        <v>27</v>
      </c>
      <c r="E270" s="26" t="n">
        <v>15</v>
      </c>
      <c r="F270" s="26" t="n">
        <v>0</v>
      </c>
      <c r="G270" s="26" t="n">
        <v>51</v>
      </c>
      <c r="H270" s="27" t="s">
        <v>276</v>
      </c>
      <c r="I270" s="28" t="n">
        <v>254715755</v>
      </c>
      <c r="J270" s="29" t="n">
        <v>1545284245</v>
      </c>
      <c r="K270" s="29" t="n">
        <v>0</v>
      </c>
      <c r="L270" s="29" t="n">
        <v>0</v>
      </c>
      <c r="M270" s="30" t="n">
        <f aca="false">SUM(I270:L270)</f>
        <v>1800000000</v>
      </c>
      <c r="N270" s="31" t="n">
        <f aca="false">+I270/$M270</f>
        <v>0.141508752777778</v>
      </c>
      <c r="O270" s="32" t="n">
        <f aca="false">+J270/$M270</f>
        <v>0.858491247222222</v>
      </c>
      <c r="P270" s="32" t="n">
        <f aca="false">+K270/$M270</f>
        <v>0</v>
      </c>
      <c r="Q270" s="32" t="n">
        <f aca="false">+L270/$M270</f>
        <v>0</v>
      </c>
      <c r="R270" s="33" t="n">
        <f aca="false">+M270/$M270</f>
        <v>1</v>
      </c>
      <c r="S270" s="10" t="n">
        <v>143049</v>
      </c>
      <c r="U270" s="34"/>
    </row>
    <row r="271" s="10" customFormat="true" ht="14" hidden="false" customHeight="false" outlineLevel="0" collapsed="false">
      <c r="A271" s="35" t="n">
        <v>64</v>
      </c>
      <c r="B271" s="25" t="n">
        <v>604</v>
      </c>
      <c r="C271" s="26" t="n">
        <v>16</v>
      </c>
      <c r="D271" s="26" t="n">
        <v>28</v>
      </c>
      <c r="E271" s="26" t="n">
        <v>10</v>
      </c>
      <c r="F271" s="26" t="n">
        <v>0</v>
      </c>
      <c r="G271" s="26" t="n">
        <v>51</v>
      </c>
      <c r="H271" s="27" t="s">
        <v>277</v>
      </c>
      <c r="I271" s="28" t="n">
        <v>364745604</v>
      </c>
      <c r="J271" s="29" t="n">
        <v>924028396</v>
      </c>
      <c r="K271" s="29" t="n">
        <v>0</v>
      </c>
      <c r="L271" s="29" t="n">
        <v>0</v>
      </c>
      <c r="M271" s="30" t="n">
        <f aca="false">SUM(I271:L271)</f>
        <v>1288774000</v>
      </c>
      <c r="N271" s="31" t="n">
        <f aca="false">+I271/$M271</f>
        <v>0.283017506560499</v>
      </c>
      <c r="O271" s="32" t="n">
        <f aca="false">+J271/$M271</f>
        <v>0.716982493439501</v>
      </c>
      <c r="P271" s="32" t="n">
        <f aca="false">+K271/$M271</f>
        <v>0</v>
      </c>
      <c r="Q271" s="32" t="n">
        <f aca="false">+L271/$M271</f>
        <v>0</v>
      </c>
      <c r="R271" s="33" t="n">
        <f aca="false">+M271/$M271</f>
        <v>1</v>
      </c>
      <c r="S271" s="10" t="n">
        <v>123551</v>
      </c>
      <c r="U271" s="34"/>
    </row>
    <row r="272" s="10" customFormat="true" ht="14" hidden="false" customHeight="false" outlineLevel="0" collapsed="false">
      <c r="A272" s="35" t="n">
        <v>64</v>
      </c>
      <c r="B272" s="25" t="n">
        <v>604</v>
      </c>
      <c r="C272" s="26" t="n">
        <v>16</v>
      </c>
      <c r="D272" s="26" t="n">
        <v>28</v>
      </c>
      <c r="E272" s="26" t="n">
        <v>11</v>
      </c>
      <c r="F272" s="26" t="n">
        <v>0</v>
      </c>
      <c r="G272" s="26" t="n">
        <v>51</v>
      </c>
      <c r="H272" s="27" t="s">
        <v>278</v>
      </c>
      <c r="I272" s="28" t="n">
        <v>58924245</v>
      </c>
      <c r="J272" s="29" t="n">
        <v>982075755</v>
      </c>
      <c r="K272" s="29" t="n">
        <v>0</v>
      </c>
      <c r="L272" s="29" t="n">
        <v>0</v>
      </c>
      <c r="M272" s="30" t="n">
        <f aca="false">SUM(I272:L272)</f>
        <v>1041000000</v>
      </c>
      <c r="N272" s="31" t="n">
        <f aca="false">+I272/$M272</f>
        <v>0.0566035014409222</v>
      </c>
      <c r="O272" s="32" t="n">
        <f aca="false">+J272/$M272</f>
        <v>0.943396498559078</v>
      </c>
      <c r="P272" s="32" t="n">
        <f aca="false">+K272/$M272</f>
        <v>0</v>
      </c>
      <c r="Q272" s="32" t="n">
        <f aca="false">+L272/$M272</f>
        <v>0</v>
      </c>
      <c r="R272" s="33" t="n">
        <f aca="false">+M272/$M272</f>
        <v>1</v>
      </c>
      <c r="S272" s="10" t="n">
        <v>123552</v>
      </c>
      <c r="U272" s="34"/>
    </row>
    <row r="273" s="10" customFormat="true" ht="28" hidden="false" customHeight="false" outlineLevel="0" collapsed="false">
      <c r="A273" s="35" t="n">
        <v>64</v>
      </c>
      <c r="B273" s="25" t="n">
        <v>604</v>
      </c>
      <c r="C273" s="26" t="n">
        <v>16</v>
      </c>
      <c r="D273" s="26" t="n">
        <v>28</v>
      </c>
      <c r="E273" s="26" t="n">
        <v>12</v>
      </c>
      <c r="F273" s="26" t="n">
        <v>0</v>
      </c>
      <c r="G273" s="26" t="n">
        <v>51</v>
      </c>
      <c r="H273" s="27" t="s">
        <v>279</v>
      </c>
      <c r="I273" s="28" t="n">
        <v>76304349</v>
      </c>
      <c r="J273" s="29" t="n">
        <v>193305651</v>
      </c>
      <c r="K273" s="29" t="n">
        <v>0</v>
      </c>
      <c r="L273" s="29" t="n">
        <v>0</v>
      </c>
      <c r="M273" s="30" t="n">
        <f aca="false">SUM(I273:L273)</f>
        <v>269610000</v>
      </c>
      <c r="N273" s="31" t="n">
        <f aca="false">+I273/$M273</f>
        <v>0.283017503059976</v>
      </c>
      <c r="O273" s="32" t="n">
        <f aca="false">+J273/$M273</f>
        <v>0.716982496940025</v>
      </c>
      <c r="P273" s="32" t="n">
        <f aca="false">+K273/$M273</f>
        <v>0</v>
      </c>
      <c r="Q273" s="32" t="n">
        <f aca="false">+L273/$M273</f>
        <v>0</v>
      </c>
      <c r="R273" s="33" t="n">
        <f aca="false">+M273/$M273</f>
        <v>1</v>
      </c>
      <c r="S273" s="10" t="n">
        <v>123847</v>
      </c>
      <c r="U273" s="34"/>
    </row>
    <row r="274" s="10" customFormat="true" ht="14" hidden="false" customHeight="false" outlineLevel="0" collapsed="false">
      <c r="A274" s="35" t="n">
        <v>64</v>
      </c>
      <c r="B274" s="25" t="n">
        <v>604</v>
      </c>
      <c r="C274" s="26" t="n">
        <v>16</v>
      </c>
      <c r="D274" s="26" t="n">
        <v>28</v>
      </c>
      <c r="E274" s="26" t="n">
        <v>13</v>
      </c>
      <c r="F274" s="26" t="n">
        <v>0</v>
      </c>
      <c r="G274" s="26" t="n">
        <v>51</v>
      </c>
      <c r="H274" s="27" t="s">
        <v>280</v>
      </c>
      <c r="I274" s="28" t="n">
        <v>47824864</v>
      </c>
      <c r="J274" s="29" t="n">
        <v>121157136</v>
      </c>
      <c r="K274" s="29" t="n">
        <v>0</v>
      </c>
      <c r="L274" s="29" t="n">
        <v>0</v>
      </c>
      <c r="M274" s="30" t="n">
        <f aca="false">SUM(I274:L274)</f>
        <v>168982000</v>
      </c>
      <c r="N274" s="31" t="n">
        <f aca="false">+I274/$M274</f>
        <v>0.283017504822999</v>
      </c>
      <c r="O274" s="32" t="n">
        <f aca="false">+J274/$M274</f>
        <v>0.716982495177001</v>
      </c>
      <c r="P274" s="32" t="n">
        <f aca="false">+K274/$M274</f>
        <v>0</v>
      </c>
      <c r="Q274" s="32" t="n">
        <f aca="false">+L274/$M274</f>
        <v>0</v>
      </c>
      <c r="R274" s="33" t="n">
        <f aca="false">+M274/$M274</f>
        <v>1</v>
      </c>
      <c r="S274" s="10" t="n">
        <v>123850</v>
      </c>
      <c r="U274" s="34"/>
    </row>
    <row r="275" s="10" customFormat="true" ht="28" hidden="false" customHeight="false" outlineLevel="0" collapsed="false">
      <c r="A275" s="35" t="n">
        <v>64</v>
      </c>
      <c r="B275" s="25" t="n">
        <v>604</v>
      </c>
      <c r="C275" s="26" t="n">
        <v>16</v>
      </c>
      <c r="D275" s="26" t="n">
        <v>28</v>
      </c>
      <c r="E275" s="26" t="n">
        <v>14</v>
      </c>
      <c r="F275" s="26" t="n">
        <v>0</v>
      </c>
      <c r="G275" s="26" t="n">
        <v>51</v>
      </c>
      <c r="H275" s="27" t="s">
        <v>281</v>
      </c>
      <c r="I275" s="28" t="n">
        <v>60169521</v>
      </c>
      <c r="J275" s="29" t="n">
        <v>1002830479</v>
      </c>
      <c r="K275" s="29" t="n">
        <v>0</v>
      </c>
      <c r="L275" s="29" t="n">
        <v>0</v>
      </c>
      <c r="M275" s="30" t="n">
        <f aca="false">SUM(I275:L275)</f>
        <v>1063000000</v>
      </c>
      <c r="N275" s="31" t="n">
        <f aca="false">+I275/$M275</f>
        <v>0.0566035004703669</v>
      </c>
      <c r="O275" s="32" t="n">
        <f aca="false">+J275/$M275</f>
        <v>0.943396499529633</v>
      </c>
      <c r="P275" s="32" t="n">
        <f aca="false">+K275/$M275</f>
        <v>0</v>
      </c>
      <c r="Q275" s="32" t="n">
        <f aca="false">+L275/$M275</f>
        <v>0</v>
      </c>
      <c r="R275" s="33" t="n">
        <f aca="false">+M275/$M275</f>
        <v>1</v>
      </c>
      <c r="S275" s="10" t="n">
        <v>143204</v>
      </c>
      <c r="U275" s="34"/>
    </row>
    <row r="276" s="10" customFormat="true" ht="28" hidden="false" customHeight="false" outlineLevel="0" collapsed="false">
      <c r="A276" s="35" t="n">
        <v>64</v>
      </c>
      <c r="B276" s="25" t="n">
        <v>604</v>
      </c>
      <c r="C276" s="26" t="n">
        <v>16</v>
      </c>
      <c r="D276" s="26" t="n">
        <v>28</v>
      </c>
      <c r="E276" s="26" t="n">
        <v>15</v>
      </c>
      <c r="F276" s="26" t="n">
        <v>0</v>
      </c>
      <c r="G276" s="26" t="n">
        <v>51</v>
      </c>
      <c r="H276" s="27" t="s">
        <v>282</v>
      </c>
      <c r="I276" s="28" t="n">
        <v>448016712</v>
      </c>
      <c r="J276" s="29" t="n">
        <v>1134983288</v>
      </c>
      <c r="K276" s="29" t="n">
        <v>0</v>
      </c>
      <c r="L276" s="29" t="n">
        <v>0</v>
      </c>
      <c r="M276" s="30" t="n">
        <f aca="false">SUM(I276:L276)</f>
        <v>1583000000</v>
      </c>
      <c r="N276" s="31" t="n">
        <f aca="false">+I276/$M276</f>
        <v>0.283017506001263</v>
      </c>
      <c r="O276" s="32" t="n">
        <f aca="false">+J276/$M276</f>
        <v>0.716982493998737</v>
      </c>
      <c r="P276" s="32" t="n">
        <f aca="false">+K276/$M276</f>
        <v>0</v>
      </c>
      <c r="Q276" s="32" t="n">
        <f aca="false">+L276/$M276</f>
        <v>0</v>
      </c>
      <c r="R276" s="33" t="n">
        <f aca="false">+M276/$M276</f>
        <v>1</v>
      </c>
      <c r="S276" s="10" t="n">
        <v>143205</v>
      </c>
      <c r="U276" s="34"/>
    </row>
    <row r="277" s="10" customFormat="true" ht="28" hidden="false" customHeight="false" outlineLevel="0" collapsed="false">
      <c r="A277" s="35" t="n">
        <v>64</v>
      </c>
      <c r="B277" s="25" t="n">
        <v>604</v>
      </c>
      <c r="C277" s="26" t="n">
        <v>16</v>
      </c>
      <c r="D277" s="26" t="n">
        <v>28</v>
      </c>
      <c r="E277" s="26" t="n">
        <v>16</v>
      </c>
      <c r="F277" s="26" t="n">
        <v>0</v>
      </c>
      <c r="G277" s="26" t="n">
        <v>51</v>
      </c>
      <c r="H277" s="27" t="s">
        <v>283</v>
      </c>
      <c r="I277" s="28" t="n">
        <v>89603342</v>
      </c>
      <c r="J277" s="29" t="n">
        <v>1493396658</v>
      </c>
      <c r="K277" s="29" t="n">
        <v>0</v>
      </c>
      <c r="L277" s="29" t="n">
        <v>0</v>
      </c>
      <c r="M277" s="30" t="n">
        <f aca="false">SUM(I277:L277)</f>
        <v>1583000000</v>
      </c>
      <c r="N277" s="31" t="n">
        <f aca="false">+I277/$M277</f>
        <v>0.0566035009475679</v>
      </c>
      <c r="O277" s="32" t="n">
        <f aca="false">+J277/$M277</f>
        <v>0.943396499052432</v>
      </c>
      <c r="P277" s="32" t="n">
        <f aca="false">+K277/$M277</f>
        <v>0</v>
      </c>
      <c r="Q277" s="32" t="n">
        <f aca="false">+L277/$M277</f>
        <v>0</v>
      </c>
      <c r="R277" s="33" t="n">
        <f aca="false">+M277/$M277</f>
        <v>1</v>
      </c>
      <c r="S277" s="10" t="n">
        <v>143206</v>
      </c>
      <c r="U277" s="34"/>
    </row>
    <row r="278" s="10" customFormat="true" ht="28" hidden="false" customHeight="false" outlineLevel="0" collapsed="false">
      <c r="A278" s="35" t="n">
        <v>64</v>
      </c>
      <c r="B278" s="25" t="n">
        <v>604</v>
      </c>
      <c r="C278" s="26" t="n">
        <v>16</v>
      </c>
      <c r="D278" s="26" t="n">
        <v>28</v>
      </c>
      <c r="E278" s="26" t="n">
        <v>17</v>
      </c>
      <c r="F278" s="26" t="n">
        <v>0</v>
      </c>
      <c r="G278" s="26" t="n">
        <v>51</v>
      </c>
      <c r="H278" s="27" t="s">
        <v>284</v>
      </c>
      <c r="I278" s="28" t="n">
        <v>263630807</v>
      </c>
      <c r="J278" s="29" t="n">
        <v>2065119193</v>
      </c>
      <c r="K278" s="29" t="n">
        <v>776250000</v>
      </c>
      <c r="L278" s="29" t="n">
        <v>0</v>
      </c>
      <c r="M278" s="30" t="n">
        <f aca="false">SUM(I278:L278)</f>
        <v>3105000000</v>
      </c>
      <c r="N278" s="31" t="n">
        <f aca="false">+I278/$M278</f>
        <v>0.0849052518518519</v>
      </c>
      <c r="O278" s="32" t="n">
        <f aca="false">+J278/$M278</f>
        <v>0.665094748148148</v>
      </c>
      <c r="P278" s="32" t="n">
        <f aca="false">+K278/$M278</f>
        <v>0.25</v>
      </c>
      <c r="Q278" s="32" t="n">
        <f aca="false">+L278/$M278</f>
        <v>0</v>
      </c>
      <c r="R278" s="33" t="n">
        <f aca="false">+M278/$M278</f>
        <v>1</v>
      </c>
      <c r="S278" s="10" t="n">
        <v>146315</v>
      </c>
      <c r="U278" s="34"/>
    </row>
    <row r="279" s="10" customFormat="true" ht="28" hidden="false" customHeight="false" outlineLevel="0" collapsed="false">
      <c r="A279" s="35" t="n">
        <v>64</v>
      </c>
      <c r="B279" s="25" t="n">
        <v>604</v>
      </c>
      <c r="C279" s="26" t="n">
        <v>16</v>
      </c>
      <c r="D279" s="26" t="n">
        <v>28</v>
      </c>
      <c r="E279" s="26" t="n">
        <v>18</v>
      </c>
      <c r="F279" s="26" t="n">
        <v>0</v>
      </c>
      <c r="G279" s="26" t="n">
        <v>51</v>
      </c>
      <c r="H279" s="27" t="s">
        <v>285</v>
      </c>
      <c r="I279" s="28" t="n">
        <v>95093882</v>
      </c>
      <c r="J279" s="29" t="n">
        <v>618906118</v>
      </c>
      <c r="K279" s="29" t="n">
        <v>126000000</v>
      </c>
      <c r="L279" s="29" t="n">
        <v>0</v>
      </c>
      <c r="M279" s="30" t="n">
        <f aca="false">SUM(I279:L279)</f>
        <v>840000000</v>
      </c>
      <c r="N279" s="31" t="n">
        <f aca="false">+I279/$M279</f>
        <v>0.113207002380952</v>
      </c>
      <c r="O279" s="32" t="n">
        <f aca="false">+J279/$M279</f>
        <v>0.736792997619048</v>
      </c>
      <c r="P279" s="32" t="n">
        <f aca="false">+K279/$M279</f>
        <v>0.15</v>
      </c>
      <c r="Q279" s="32" t="n">
        <f aca="false">+L279/$M279</f>
        <v>0</v>
      </c>
      <c r="R279" s="33" t="n">
        <f aca="false">+M279/$M279</f>
        <v>1</v>
      </c>
      <c r="S279" s="10" t="n">
        <v>146316</v>
      </c>
      <c r="U279" s="34"/>
    </row>
    <row r="280" s="10" customFormat="true" ht="28" hidden="false" customHeight="false" outlineLevel="0" collapsed="false">
      <c r="A280" s="35" t="n">
        <v>64</v>
      </c>
      <c r="B280" s="25" t="n">
        <v>604</v>
      </c>
      <c r="C280" s="26" t="n">
        <v>16</v>
      </c>
      <c r="D280" s="26" t="n">
        <v>29</v>
      </c>
      <c r="E280" s="26" t="n">
        <v>10</v>
      </c>
      <c r="F280" s="26" t="n">
        <v>0</v>
      </c>
      <c r="G280" s="26" t="n">
        <v>51</v>
      </c>
      <c r="H280" s="27" t="s">
        <v>286</v>
      </c>
      <c r="I280" s="28" t="n">
        <v>141508753</v>
      </c>
      <c r="J280" s="29" t="n">
        <v>1858491247</v>
      </c>
      <c r="K280" s="29" t="n">
        <v>3000000000</v>
      </c>
      <c r="L280" s="29" t="n">
        <v>0</v>
      </c>
      <c r="M280" s="30" t="n">
        <f aca="false">SUM(I280:L280)</f>
        <v>5000000000</v>
      </c>
      <c r="N280" s="31" t="n">
        <f aca="false">+I280/$M280</f>
        <v>0.0283017506</v>
      </c>
      <c r="O280" s="32" t="n">
        <f aca="false">+J280/$M280</f>
        <v>0.3716982494</v>
      </c>
      <c r="P280" s="32" t="n">
        <f aca="false">+K280/$M280</f>
        <v>0.6</v>
      </c>
      <c r="Q280" s="32" t="n">
        <f aca="false">+L280/$M280</f>
        <v>0</v>
      </c>
      <c r="R280" s="33" t="n">
        <f aca="false">+M280/$M280</f>
        <v>1</v>
      </c>
      <c r="S280" s="10" t="n">
        <v>132106</v>
      </c>
      <c r="U280" s="34"/>
    </row>
    <row r="281" s="10" customFormat="true" ht="28" hidden="false" customHeight="false" outlineLevel="0" collapsed="false">
      <c r="A281" s="35" t="n">
        <v>64</v>
      </c>
      <c r="B281" s="25" t="n">
        <v>604</v>
      </c>
      <c r="C281" s="26" t="n">
        <v>16</v>
      </c>
      <c r="D281" s="26" t="n">
        <v>29</v>
      </c>
      <c r="E281" s="26" t="n">
        <v>12</v>
      </c>
      <c r="F281" s="26" t="n">
        <v>0</v>
      </c>
      <c r="G281" s="26" t="n">
        <v>51</v>
      </c>
      <c r="H281" s="27" t="s">
        <v>287</v>
      </c>
      <c r="I281" s="28" t="n">
        <v>590261311</v>
      </c>
      <c r="J281" s="29" t="n">
        <v>8099738689</v>
      </c>
      <c r="K281" s="29" t="n">
        <v>0</v>
      </c>
      <c r="L281" s="29" t="n">
        <v>0</v>
      </c>
      <c r="M281" s="30" t="n">
        <f aca="false">SUM(I281:L281)</f>
        <v>8690000000</v>
      </c>
      <c r="N281" s="31" t="n">
        <f aca="false">+I281/$M281</f>
        <v>0.0679242014959724</v>
      </c>
      <c r="O281" s="32" t="n">
        <f aca="false">+J281/$M281</f>
        <v>0.932075798504028</v>
      </c>
      <c r="P281" s="32" t="n">
        <f aca="false">+K281/$M281</f>
        <v>0</v>
      </c>
      <c r="Q281" s="32" t="n">
        <f aca="false">+L281/$M281</f>
        <v>0</v>
      </c>
      <c r="R281" s="33" t="n">
        <f aca="false">+M281/$M281</f>
        <v>1</v>
      </c>
      <c r="S281" s="10" t="n">
        <v>146131</v>
      </c>
      <c r="U281" s="34"/>
    </row>
    <row r="282" s="10" customFormat="true" ht="28" hidden="false" customHeight="false" outlineLevel="0" collapsed="false">
      <c r="A282" s="35" t="n">
        <v>64</v>
      </c>
      <c r="B282" s="25" t="n">
        <v>604</v>
      </c>
      <c r="C282" s="26" t="n">
        <v>16</v>
      </c>
      <c r="D282" s="26" t="n">
        <v>29</v>
      </c>
      <c r="E282" s="26" t="n">
        <v>13</v>
      </c>
      <c r="F282" s="26" t="n">
        <v>0</v>
      </c>
      <c r="G282" s="26" t="n">
        <v>51</v>
      </c>
      <c r="H282" s="27" t="s">
        <v>288</v>
      </c>
      <c r="I282" s="28" t="n">
        <v>746075553</v>
      </c>
      <c r="J282" s="29" t="n">
        <v>9653924447</v>
      </c>
      <c r="K282" s="29" t="n">
        <v>0</v>
      </c>
      <c r="L282" s="29" t="n">
        <v>0</v>
      </c>
      <c r="M282" s="30" t="n">
        <f aca="false">SUM(I282:L282)</f>
        <v>10400000000</v>
      </c>
      <c r="N282" s="31" t="n">
        <f aca="false">+I282/$M282</f>
        <v>0.0717380339423077</v>
      </c>
      <c r="O282" s="32" t="n">
        <f aca="false">+J282/$M282</f>
        <v>0.928261966057692</v>
      </c>
      <c r="P282" s="32" t="n">
        <f aca="false">+K282/$M282</f>
        <v>0</v>
      </c>
      <c r="Q282" s="32" t="n">
        <f aca="false">+L282/$M282</f>
        <v>0</v>
      </c>
      <c r="R282" s="33" t="n">
        <f aca="false">+M282/$M282</f>
        <v>1</v>
      </c>
      <c r="S282" s="10" t="n">
        <v>146142</v>
      </c>
      <c r="U282" s="34"/>
    </row>
    <row r="283" s="10" customFormat="true" ht="28" hidden="false" customHeight="false" outlineLevel="0" collapsed="false">
      <c r="A283" s="35" t="n">
        <v>64</v>
      </c>
      <c r="B283" s="25" t="n">
        <v>604</v>
      </c>
      <c r="C283" s="26" t="n">
        <v>16</v>
      </c>
      <c r="D283" s="26" t="n">
        <v>29</v>
      </c>
      <c r="E283" s="26" t="n">
        <v>14</v>
      </c>
      <c r="F283" s="26" t="n">
        <v>0</v>
      </c>
      <c r="G283" s="26" t="n">
        <v>51</v>
      </c>
      <c r="H283" s="27" t="s">
        <v>289</v>
      </c>
      <c r="I283" s="28" t="n">
        <v>926174789</v>
      </c>
      <c r="J283" s="29" t="n">
        <v>8423825211</v>
      </c>
      <c r="K283" s="29" t="n">
        <v>0</v>
      </c>
      <c r="L283" s="29" t="n">
        <v>0</v>
      </c>
      <c r="M283" s="30" t="n">
        <f aca="false">SUM(I283:L283)</f>
        <v>9350000000</v>
      </c>
      <c r="N283" s="31" t="n">
        <f aca="false">+I283/$M283</f>
        <v>0.0990561271657754</v>
      </c>
      <c r="O283" s="32" t="n">
        <f aca="false">+J283/$M283</f>
        <v>0.900943872834225</v>
      </c>
      <c r="P283" s="32" t="n">
        <f aca="false">+K283/$M283</f>
        <v>0</v>
      </c>
      <c r="Q283" s="32" t="n">
        <f aca="false">+L283/$M283</f>
        <v>0</v>
      </c>
      <c r="R283" s="33" t="n">
        <f aca="false">+M283/$M283</f>
        <v>1</v>
      </c>
      <c r="S283" s="10" t="n">
        <v>146153</v>
      </c>
      <c r="U283" s="34"/>
    </row>
    <row r="284" s="10" customFormat="true" ht="14" hidden="false" customHeight="false" outlineLevel="0" collapsed="false">
      <c r="A284" s="35" t="n">
        <v>64</v>
      </c>
      <c r="B284" s="25" t="n">
        <v>604</v>
      </c>
      <c r="C284" s="26" t="n">
        <v>16</v>
      </c>
      <c r="D284" s="26" t="n">
        <v>30</v>
      </c>
      <c r="E284" s="26" t="n">
        <v>10</v>
      </c>
      <c r="F284" s="26" t="n">
        <v>0</v>
      </c>
      <c r="G284" s="26" t="n">
        <v>51</v>
      </c>
      <c r="H284" s="27" t="s">
        <v>290</v>
      </c>
      <c r="I284" s="28" t="n">
        <v>226414005</v>
      </c>
      <c r="J284" s="29" t="n">
        <v>2073585995</v>
      </c>
      <c r="K284" s="29" t="n">
        <v>900000000</v>
      </c>
      <c r="L284" s="29" t="n">
        <v>0</v>
      </c>
      <c r="M284" s="30" t="n">
        <f aca="false">SUM(I284:L284)</f>
        <v>3200000000</v>
      </c>
      <c r="N284" s="31" t="n">
        <f aca="false">+I284/$M284</f>
        <v>0.0707543765625</v>
      </c>
      <c r="O284" s="32" t="n">
        <f aca="false">+J284/$M284</f>
        <v>0.6479956234375</v>
      </c>
      <c r="P284" s="32" t="n">
        <f aca="false">+K284/$M284</f>
        <v>0.28125</v>
      </c>
      <c r="Q284" s="32" t="n">
        <f aca="false">+L284/$M284</f>
        <v>0</v>
      </c>
      <c r="R284" s="33" t="n">
        <f aca="false">+M284/$M284</f>
        <v>1</v>
      </c>
      <c r="S284" s="10" t="n">
        <v>132108</v>
      </c>
      <c r="U284" s="34"/>
    </row>
    <row r="285" s="10" customFormat="true" ht="28" hidden="false" customHeight="false" outlineLevel="0" collapsed="false">
      <c r="A285" s="35" t="n">
        <v>64</v>
      </c>
      <c r="B285" s="25" t="n">
        <v>604</v>
      </c>
      <c r="C285" s="26" t="n">
        <v>16</v>
      </c>
      <c r="D285" s="26" t="n">
        <v>30</v>
      </c>
      <c r="E285" s="26" t="n">
        <v>11</v>
      </c>
      <c r="F285" s="26" t="n">
        <v>0</v>
      </c>
      <c r="G285" s="26" t="n">
        <v>51</v>
      </c>
      <c r="H285" s="27" t="s">
        <v>291</v>
      </c>
      <c r="I285" s="28" t="n">
        <v>226414005</v>
      </c>
      <c r="J285" s="29" t="n">
        <v>2073585995</v>
      </c>
      <c r="K285" s="29" t="n">
        <v>700000000</v>
      </c>
      <c r="L285" s="29" t="n">
        <v>0</v>
      </c>
      <c r="M285" s="30" t="n">
        <f aca="false">SUM(I285:L285)</f>
        <v>3000000000</v>
      </c>
      <c r="N285" s="31" t="n">
        <f aca="false">+I285/$M285</f>
        <v>0.075471335</v>
      </c>
      <c r="O285" s="32" t="n">
        <f aca="false">+J285/$M285</f>
        <v>0.691195331666667</v>
      </c>
      <c r="P285" s="32" t="n">
        <f aca="false">+K285/$M285</f>
        <v>0.233333333333333</v>
      </c>
      <c r="Q285" s="32" t="n">
        <f aca="false">+L285/$M285</f>
        <v>0</v>
      </c>
      <c r="R285" s="33" t="n">
        <f aca="false">+M285/$M285</f>
        <v>1</v>
      </c>
      <c r="S285" s="10" t="n">
        <v>143805</v>
      </c>
      <c r="U285" s="34"/>
    </row>
    <row r="286" s="10" customFormat="true" ht="14" hidden="false" customHeight="false" outlineLevel="0" collapsed="false">
      <c r="A286" s="35" t="n">
        <v>64</v>
      </c>
      <c r="B286" s="25" t="n">
        <v>604</v>
      </c>
      <c r="C286" s="26" t="n">
        <v>16</v>
      </c>
      <c r="D286" s="26" t="n">
        <v>30</v>
      </c>
      <c r="E286" s="26" t="n">
        <v>12</v>
      </c>
      <c r="F286" s="26" t="n">
        <v>0</v>
      </c>
      <c r="G286" s="26" t="n">
        <v>51</v>
      </c>
      <c r="H286" s="27" t="s">
        <v>292</v>
      </c>
      <c r="I286" s="28" t="n">
        <v>84905251</v>
      </c>
      <c r="J286" s="29" t="n">
        <v>715094749</v>
      </c>
      <c r="K286" s="29" t="n">
        <v>0</v>
      </c>
      <c r="L286" s="29" t="n">
        <v>0</v>
      </c>
      <c r="M286" s="30" t="n">
        <f aca="false">SUM(I286:L286)</f>
        <v>800000000</v>
      </c>
      <c r="N286" s="31" t="n">
        <f aca="false">+I286/$M286</f>
        <v>0.10613156375</v>
      </c>
      <c r="O286" s="32" t="n">
        <f aca="false">+J286/$M286</f>
        <v>0.89386843625</v>
      </c>
      <c r="P286" s="32" t="n">
        <f aca="false">+K286/$M286</f>
        <v>0</v>
      </c>
      <c r="Q286" s="32" t="n">
        <f aca="false">+L286/$M286</f>
        <v>0</v>
      </c>
      <c r="R286" s="33" t="n">
        <f aca="false">+M286/$M286</f>
        <v>1</v>
      </c>
      <c r="S286" s="10" t="n">
        <v>143808</v>
      </c>
      <c r="U286" s="34"/>
    </row>
    <row r="287" s="10" customFormat="true" ht="28" hidden="false" customHeight="false" outlineLevel="0" collapsed="false">
      <c r="A287" s="35" t="n">
        <v>64</v>
      </c>
      <c r="B287" s="25" t="n">
        <v>604</v>
      </c>
      <c r="C287" s="26" t="n">
        <v>16</v>
      </c>
      <c r="D287" s="26" t="n">
        <v>31</v>
      </c>
      <c r="E287" s="26" t="n">
        <v>11</v>
      </c>
      <c r="F287" s="26" t="n">
        <v>0</v>
      </c>
      <c r="G287" s="26" t="n">
        <v>51</v>
      </c>
      <c r="H287" s="27" t="s">
        <v>293</v>
      </c>
      <c r="I287" s="28" t="n">
        <v>128775117</v>
      </c>
      <c r="J287" s="29" t="n">
        <v>326232485</v>
      </c>
      <c r="K287" s="29" t="n">
        <v>0</v>
      </c>
      <c r="L287" s="29" t="n">
        <v>0</v>
      </c>
      <c r="M287" s="30" t="n">
        <f aca="false">SUM(I287:L287)</f>
        <v>455007602</v>
      </c>
      <c r="N287" s="31" t="n">
        <f aca="false">+I287/$M287</f>
        <v>0.283017506595417</v>
      </c>
      <c r="O287" s="32" t="n">
        <f aca="false">+J287/$M287</f>
        <v>0.716982493404583</v>
      </c>
      <c r="P287" s="32" t="n">
        <f aca="false">+K287/$M287</f>
        <v>0</v>
      </c>
      <c r="Q287" s="32" t="n">
        <f aca="false">+L287/$M287</f>
        <v>0</v>
      </c>
      <c r="R287" s="33" t="n">
        <f aca="false">+M287/$M287</f>
        <v>1</v>
      </c>
      <c r="S287" s="10" t="n">
        <v>132986</v>
      </c>
      <c r="U287" s="34"/>
    </row>
    <row r="288" s="10" customFormat="true" ht="28" hidden="false" customHeight="false" outlineLevel="0" collapsed="false">
      <c r="A288" s="35" t="n">
        <v>64</v>
      </c>
      <c r="B288" s="25" t="n">
        <v>604</v>
      </c>
      <c r="C288" s="26" t="n">
        <v>16</v>
      </c>
      <c r="D288" s="26" t="n">
        <v>31</v>
      </c>
      <c r="E288" s="26" t="n">
        <v>12</v>
      </c>
      <c r="F288" s="26" t="n">
        <v>0</v>
      </c>
      <c r="G288" s="26" t="n">
        <v>51</v>
      </c>
      <c r="H288" s="27" t="s">
        <v>294</v>
      </c>
      <c r="I288" s="28" t="n">
        <v>88449125</v>
      </c>
      <c r="J288" s="29" t="n">
        <v>224072621</v>
      </c>
      <c r="K288" s="29" t="n">
        <v>0</v>
      </c>
      <c r="L288" s="29" t="n">
        <v>0</v>
      </c>
      <c r="M288" s="30" t="n">
        <f aca="false">SUM(I288:L288)</f>
        <v>312521746</v>
      </c>
      <c r="N288" s="31" t="n">
        <f aca="false">+I288/$M288</f>
        <v>0.283017505604234</v>
      </c>
      <c r="O288" s="32" t="n">
        <f aca="false">+J288/$M288</f>
        <v>0.716982494395766</v>
      </c>
      <c r="P288" s="32" t="n">
        <f aca="false">+K288/$M288</f>
        <v>0</v>
      </c>
      <c r="Q288" s="32" t="n">
        <f aca="false">+L288/$M288</f>
        <v>0</v>
      </c>
      <c r="R288" s="33" t="n">
        <f aca="false">+M288/$M288</f>
        <v>1</v>
      </c>
      <c r="S288" s="10" t="n">
        <v>141224</v>
      </c>
      <c r="U288" s="34"/>
    </row>
    <row r="289" s="10" customFormat="true" ht="28" hidden="false" customHeight="false" outlineLevel="0" collapsed="false">
      <c r="A289" s="35" t="n">
        <v>64</v>
      </c>
      <c r="B289" s="25" t="n">
        <v>604</v>
      </c>
      <c r="C289" s="26" t="n">
        <v>16</v>
      </c>
      <c r="D289" s="26" t="n">
        <v>31</v>
      </c>
      <c r="E289" s="26" t="n">
        <v>13</v>
      </c>
      <c r="F289" s="26" t="n">
        <v>0</v>
      </c>
      <c r="G289" s="26" t="n">
        <v>51</v>
      </c>
      <c r="H289" s="27" t="s">
        <v>295</v>
      </c>
      <c r="I289" s="28" t="n">
        <v>59548689</v>
      </c>
      <c r="J289" s="29" t="n">
        <v>150857695</v>
      </c>
      <c r="K289" s="29" t="n">
        <v>0</v>
      </c>
      <c r="L289" s="29" t="n">
        <v>0</v>
      </c>
      <c r="M289" s="30" t="n">
        <f aca="false">SUM(I289:L289)</f>
        <v>210406384</v>
      </c>
      <c r="N289" s="31" t="n">
        <f aca="false">+I289/$M289</f>
        <v>0.283017501027916</v>
      </c>
      <c r="O289" s="32" t="n">
        <f aca="false">+J289/$M289</f>
        <v>0.716982498972084</v>
      </c>
      <c r="P289" s="32" t="n">
        <f aca="false">+K289/$M289</f>
        <v>0</v>
      </c>
      <c r="Q289" s="32" t="n">
        <f aca="false">+L289/$M289</f>
        <v>0</v>
      </c>
      <c r="R289" s="33" t="n">
        <f aca="false">+M289/$M289</f>
        <v>1</v>
      </c>
      <c r="S289" s="10" t="n">
        <v>141229</v>
      </c>
      <c r="U289" s="34"/>
    </row>
    <row r="290" s="10" customFormat="true" ht="28" hidden="false" customHeight="false" outlineLevel="0" collapsed="false">
      <c r="A290" s="35" t="n">
        <v>64</v>
      </c>
      <c r="B290" s="25" t="n">
        <v>604</v>
      </c>
      <c r="C290" s="26" t="n">
        <v>16</v>
      </c>
      <c r="D290" s="26" t="n">
        <v>31</v>
      </c>
      <c r="E290" s="26" t="n">
        <v>14</v>
      </c>
      <c r="F290" s="26" t="n">
        <v>0</v>
      </c>
      <c r="G290" s="26" t="n">
        <v>51</v>
      </c>
      <c r="H290" s="27" t="s">
        <v>296</v>
      </c>
      <c r="I290" s="28" t="n">
        <v>60843021</v>
      </c>
      <c r="J290" s="29" t="n">
        <v>154136689</v>
      </c>
      <c r="K290" s="29" t="n">
        <v>0</v>
      </c>
      <c r="L290" s="29" t="n">
        <v>0</v>
      </c>
      <c r="M290" s="30" t="n">
        <f aca="false">SUM(I290:L290)</f>
        <v>214979710</v>
      </c>
      <c r="N290" s="31" t="n">
        <f aca="false">+I290/$M290</f>
        <v>0.283017504303081</v>
      </c>
      <c r="O290" s="32" t="n">
        <f aca="false">+J290/$M290</f>
        <v>0.71698249569692</v>
      </c>
      <c r="P290" s="32" t="n">
        <f aca="false">+K290/$M290</f>
        <v>0</v>
      </c>
      <c r="Q290" s="32" t="n">
        <f aca="false">+L290/$M290</f>
        <v>0</v>
      </c>
      <c r="R290" s="33" t="n">
        <f aca="false">+M290/$M290</f>
        <v>1</v>
      </c>
      <c r="S290" s="10" t="n">
        <v>141230</v>
      </c>
      <c r="U290" s="34"/>
    </row>
    <row r="291" s="10" customFormat="true" ht="28" hidden="false" customHeight="false" outlineLevel="0" collapsed="false">
      <c r="A291" s="35" t="n">
        <v>64</v>
      </c>
      <c r="B291" s="25" t="n">
        <v>604</v>
      </c>
      <c r="C291" s="26" t="n">
        <v>16</v>
      </c>
      <c r="D291" s="26" t="n">
        <v>31</v>
      </c>
      <c r="E291" s="26" t="n">
        <v>15</v>
      </c>
      <c r="F291" s="26" t="n">
        <v>0</v>
      </c>
      <c r="G291" s="26" t="n">
        <v>51</v>
      </c>
      <c r="H291" s="27" t="s">
        <v>297</v>
      </c>
      <c r="I291" s="28" t="n">
        <v>41626452</v>
      </c>
      <c r="J291" s="29" t="n">
        <v>105454387</v>
      </c>
      <c r="K291" s="29" t="n">
        <v>0</v>
      </c>
      <c r="L291" s="29" t="n">
        <v>0</v>
      </c>
      <c r="M291" s="30" t="n">
        <f aca="false">SUM(I291:L291)</f>
        <v>147080839</v>
      </c>
      <c r="N291" s="31" t="n">
        <f aca="false">+I291/$M291</f>
        <v>0.283017504407899</v>
      </c>
      <c r="O291" s="32" t="n">
        <f aca="false">+J291/$M291</f>
        <v>0.716982495592101</v>
      </c>
      <c r="P291" s="32" t="n">
        <f aca="false">+K291/$M291</f>
        <v>0</v>
      </c>
      <c r="Q291" s="32" t="n">
        <f aca="false">+L291/$M291</f>
        <v>0</v>
      </c>
      <c r="R291" s="33" t="n">
        <f aca="false">+M291/$M291</f>
        <v>1</v>
      </c>
      <c r="S291" s="10" t="n">
        <v>141231</v>
      </c>
      <c r="U291" s="34"/>
    </row>
    <row r="292" s="10" customFormat="true" ht="28" hidden="false" customHeight="false" outlineLevel="0" collapsed="false">
      <c r="A292" s="35" t="n">
        <v>64</v>
      </c>
      <c r="B292" s="25" t="n">
        <v>604</v>
      </c>
      <c r="C292" s="26" t="n">
        <v>16</v>
      </c>
      <c r="D292" s="26" t="n">
        <v>32</v>
      </c>
      <c r="E292" s="26" t="n">
        <v>11</v>
      </c>
      <c r="F292" s="26" t="n">
        <v>0</v>
      </c>
      <c r="G292" s="26" t="n">
        <v>51</v>
      </c>
      <c r="H292" s="27" t="s">
        <v>298</v>
      </c>
      <c r="I292" s="28" t="n">
        <v>75522202</v>
      </c>
      <c r="J292" s="29" t="n">
        <v>324747398</v>
      </c>
      <c r="K292" s="29" t="n">
        <v>0</v>
      </c>
      <c r="L292" s="29" t="n">
        <v>0</v>
      </c>
      <c r="M292" s="30" t="n">
        <f aca="false">SUM(I292:L292)</f>
        <v>400269600</v>
      </c>
      <c r="N292" s="31" t="n">
        <f aca="false">+I292/$M292</f>
        <v>0.18867833580167</v>
      </c>
      <c r="O292" s="32" t="n">
        <f aca="false">+J292/$M292</f>
        <v>0.81132166419833</v>
      </c>
      <c r="P292" s="32" t="n">
        <f aca="false">+K292/$M292</f>
        <v>0</v>
      </c>
      <c r="Q292" s="32" t="n">
        <f aca="false">+L292/$M292</f>
        <v>0</v>
      </c>
      <c r="R292" s="33" t="n">
        <f aca="false">+M292/$M292</f>
        <v>1</v>
      </c>
      <c r="S292" s="10" t="n">
        <v>138510</v>
      </c>
      <c r="U292" s="34"/>
    </row>
    <row r="293" s="10" customFormat="true" ht="28" hidden="false" customHeight="false" outlineLevel="0" collapsed="false">
      <c r="A293" s="35" t="n">
        <v>64</v>
      </c>
      <c r="B293" s="25" t="n">
        <v>604</v>
      </c>
      <c r="C293" s="26" t="n">
        <v>16</v>
      </c>
      <c r="D293" s="26" t="n">
        <v>32</v>
      </c>
      <c r="E293" s="26" t="n">
        <v>12</v>
      </c>
      <c r="F293" s="26" t="n">
        <v>0</v>
      </c>
      <c r="G293" s="26" t="n">
        <v>51</v>
      </c>
      <c r="H293" s="27" t="s">
        <v>299</v>
      </c>
      <c r="I293" s="28" t="n">
        <v>147735138</v>
      </c>
      <c r="J293" s="29" t="n">
        <v>896264862</v>
      </c>
      <c r="K293" s="29" t="n">
        <v>0</v>
      </c>
      <c r="L293" s="29" t="n">
        <v>0</v>
      </c>
      <c r="M293" s="30" t="n">
        <f aca="false">SUM(I293:L293)</f>
        <v>1044000000</v>
      </c>
      <c r="N293" s="31" t="n">
        <f aca="false">+I293/$M293</f>
        <v>0.141508752873563</v>
      </c>
      <c r="O293" s="32" t="n">
        <f aca="false">+J293/$M293</f>
        <v>0.858491247126437</v>
      </c>
      <c r="P293" s="32" t="n">
        <f aca="false">+K293/$M293</f>
        <v>0</v>
      </c>
      <c r="Q293" s="32" t="n">
        <f aca="false">+L293/$M293</f>
        <v>0</v>
      </c>
      <c r="R293" s="33" t="n">
        <f aca="false">+M293/$M293</f>
        <v>1</v>
      </c>
      <c r="S293" s="10" t="n">
        <v>138511</v>
      </c>
      <c r="U293" s="34"/>
    </row>
    <row r="294" s="10" customFormat="true" ht="28" hidden="false" customHeight="false" outlineLevel="0" collapsed="false">
      <c r="A294" s="35" t="n">
        <v>64</v>
      </c>
      <c r="B294" s="25" t="n">
        <v>604</v>
      </c>
      <c r="C294" s="26" t="n">
        <v>16</v>
      </c>
      <c r="D294" s="26" t="n">
        <v>32</v>
      </c>
      <c r="E294" s="26" t="n">
        <v>13</v>
      </c>
      <c r="F294" s="26" t="n">
        <v>0</v>
      </c>
      <c r="G294" s="26" t="n">
        <v>51</v>
      </c>
      <c r="H294" s="27" t="s">
        <v>300</v>
      </c>
      <c r="I294" s="28" t="n">
        <v>54019353</v>
      </c>
      <c r="J294" s="29" t="n">
        <v>327719247</v>
      </c>
      <c r="K294" s="29" t="n">
        <v>0</v>
      </c>
      <c r="L294" s="29" t="n">
        <v>0</v>
      </c>
      <c r="M294" s="30" t="n">
        <f aca="false">SUM(I294:L294)</f>
        <v>381738600</v>
      </c>
      <c r="N294" s="31" t="n">
        <f aca="false">+I294/$M294</f>
        <v>0.141508752324234</v>
      </c>
      <c r="O294" s="32" t="n">
        <f aca="false">+J294/$M294</f>
        <v>0.858491247675766</v>
      </c>
      <c r="P294" s="32" t="n">
        <f aca="false">+K294/$M294</f>
        <v>0</v>
      </c>
      <c r="Q294" s="32" t="n">
        <f aca="false">+L294/$M294</f>
        <v>0</v>
      </c>
      <c r="R294" s="33" t="n">
        <f aca="false">+M294/$M294</f>
        <v>1</v>
      </c>
      <c r="S294" s="10" t="n">
        <v>138512</v>
      </c>
      <c r="U294" s="34"/>
    </row>
    <row r="295" s="10" customFormat="true" ht="28" hidden="false" customHeight="false" outlineLevel="0" collapsed="false">
      <c r="A295" s="35" t="n">
        <v>64</v>
      </c>
      <c r="B295" s="25" t="n">
        <v>604</v>
      </c>
      <c r="C295" s="26" t="n">
        <v>16</v>
      </c>
      <c r="D295" s="26" t="n">
        <v>32</v>
      </c>
      <c r="E295" s="26" t="n">
        <v>14</v>
      </c>
      <c r="F295" s="26" t="n">
        <v>0</v>
      </c>
      <c r="G295" s="26" t="n">
        <v>51</v>
      </c>
      <c r="H295" s="27" t="s">
        <v>301</v>
      </c>
      <c r="I295" s="28" t="n">
        <v>180800074</v>
      </c>
      <c r="J295" s="29" t="n">
        <v>777444927</v>
      </c>
      <c r="K295" s="29" t="n">
        <v>0</v>
      </c>
      <c r="L295" s="29" t="n">
        <v>0</v>
      </c>
      <c r="M295" s="30" t="n">
        <f aca="false">SUM(I295:L295)</f>
        <v>958245001</v>
      </c>
      <c r="N295" s="31" t="n">
        <f aca="false">+I295/$M295</f>
        <v>0.188678337806429</v>
      </c>
      <c r="O295" s="32" t="n">
        <f aca="false">+J295/$M295</f>
        <v>0.811321662193571</v>
      </c>
      <c r="P295" s="32" t="n">
        <f aca="false">+K295/$M295</f>
        <v>0</v>
      </c>
      <c r="Q295" s="32" t="n">
        <f aca="false">+L295/$M295</f>
        <v>0</v>
      </c>
      <c r="R295" s="33" t="n">
        <f aca="false">+M295/$M295</f>
        <v>1</v>
      </c>
      <c r="S295" s="10" t="n">
        <v>138513</v>
      </c>
      <c r="U295" s="34"/>
    </row>
    <row r="296" s="10" customFormat="true" ht="28" hidden="false" customHeight="false" outlineLevel="0" collapsed="false">
      <c r="A296" s="35" t="n">
        <v>64</v>
      </c>
      <c r="B296" s="25" t="n">
        <v>604</v>
      </c>
      <c r="C296" s="26" t="n">
        <v>16</v>
      </c>
      <c r="D296" s="26" t="n">
        <v>32</v>
      </c>
      <c r="E296" s="26" t="n">
        <v>15</v>
      </c>
      <c r="F296" s="26" t="n">
        <v>0</v>
      </c>
      <c r="G296" s="26" t="n">
        <v>51</v>
      </c>
      <c r="H296" s="27" t="s">
        <v>302</v>
      </c>
      <c r="I296" s="28" t="n">
        <v>11700623</v>
      </c>
      <c r="J296" s="29" t="n">
        <v>70984177</v>
      </c>
      <c r="K296" s="29" t="n">
        <v>0</v>
      </c>
      <c r="L296" s="29" t="n">
        <v>0</v>
      </c>
      <c r="M296" s="30" t="n">
        <f aca="false">SUM(I296:L296)</f>
        <v>82684800</v>
      </c>
      <c r="N296" s="31" t="n">
        <f aca="false">+I296/$M296</f>
        <v>0.141508753724989</v>
      </c>
      <c r="O296" s="32" t="n">
        <f aca="false">+J296/$M296</f>
        <v>0.858491246275011</v>
      </c>
      <c r="P296" s="32" t="n">
        <f aca="false">+K296/$M296</f>
        <v>0</v>
      </c>
      <c r="Q296" s="32" t="n">
        <f aca="false">+L296/$M296</f>
        <v>0</v>
      </c>
      <c r="R296" s="33" t="n">
        <f aca="false">+M296/$M296</f>
        <v>1</v>
      </c>
      <c r="S296" s="10" t="n">
        <v>142876</v>
      </c>
      <c r="U296" s="34"/>
    </row>
    <row r="297" s="10" customFormat="true" ht="14" hidden="false" customHeight="false" outlineLevel="0" collapsed="false">
      <c r="A297" s="35" t="n">
        <v>64</v>
      </c>
      <c r="B297" s="25" t="n">
        <v>604</v>
      </c>
      <c r="C297" s="26" t="n">
        <v>16</v>
      </c>
      <c r="D297" s="26" t="n">
        <v>32</v>
      </c>
      <c r="E297" s="26" t="n">
        <v>16</v>
      </c>
      <c r="F297" s="26" t="n">
        <v>0</v>
      </c>
      <c r="G297" s="26" t="n">
        <v>51</v>
      </c>
      <c r="H297" s="27" t="s">
        <v>303</v>
      </c>
      <c r="I297" s="28" t="n">
        <v>147735138</v>
      </c>
      <c r="J297" s="29" t="n">
        <v>896264862</v>
      </c>
      <c r="K297" s="29" t="n">
        <v>0</v>
      </c>
      <c r="L297" s="29" t="n">
        <v>0</v>
      </c>
      <c r="M297" s="30" t="n">
        <f aca="false">SUM(I297:L297)</f>
        <v>1044000000</v>
      </c>
      <c r="N297" s="31" t="n">
        <f aca="false">+I297/$M297</f>
        <v>0.141508752873563</v>
      </c>
      <c r="O297" s="32" t="n">
        <f aca="false">+J297/$M297</f>
        <v>0.858491247126437</v>
      </c>
      <c r="P297" s="32" t="n">
        <f aca="false">+K297/$M297</f>
        <v>0</v>
      </c>
      <c r="Q297" s="32" t="n">
        <f aca="false">+L297/$M297</f>
        <v>0</v>
      </c>
      <c r="R297" s="33" t="n">
        <f aca="false">+M297/$M297</f>
        <v>1</v>
      </c>
      <c r="S297" s="10" t="n">
        <v>142877</v>
      </c>
      <c r="U297" s="34"/>
    </row>
    <row r="298" s="10" customFormat="true" ht="28" hidden="false" customHeight="false" outlineLevel="0" collapsed="false">
      <c r="A298" s="35" t="n">
        <v>64</v>
      </c>
      <c r="B298" s="25" t="n">
        <v>604</v>
      </c>
      <c r="C298" s="26" t="n">
        <v>16</v>
      </c>
      <c r="D298" s="26" t="n">
        <v>32</v>
      </c>
      <c r="E298" s="26" t="n">
        <v>17</v>
      </c>
      <c r="F298" s="26" t="n">
        <v>0</v>
      </c>
      <c r="G298" s="26" t="n">
        <v>51</v>
      </c>
      <c r="H298" s="27" t="s">
        <v>304</v>
      </c>
      <c r="I298" s="28" t="n">
        <v>77829813</v>
      </c>
      <c r="J298" s="29" t="n">
        <v>197170187</v>
      </c>
      <c r="K298" s="29" t="n">
        <v>0</v>
      </c>
      <c r="L298" s="29" t="n">
        <v>0</v>
      </c>
      <c r="M298" s="30" t="n">
        <f aca="false">SUM(I298:L298)</f>
        <v>275000000</v>
      </c>
      <c r="N298" s="31" t="n">
        <f aca="false">+I298/$M298</f>
        <v>0.283017501818182</v>
      </c>
      <c r="O298" s="32" t="n">
        <f aca="false">+J298/$M298</f>
        <v>0.716982498181818</v>
      </c>
      <c r="P298" s="32" t="n">
        <f aca="false">+K298/$M298</f>
        <v>0</v>
      </c>
      <c r="Q298" s="32" t="n">
        <f aca="false">+L298/$M298</f>
        <v>0</v>
      </c>
      <c r="R298" s="33" t="n">
        <f aca="false">+M298/$M298</f>
        <v>1</v>
      </c>
      <c r="S298" s="10" t="n">
        <v>142878</v>
      </c>
      <c r="U298" s="34"/>
    </row>
    <row r="299" s="10" customFormat="true" ht="14" hidden="false" customHeight="false" outlineLevel="0" collapsed="false">
      <c r="A299" s="35" t="n">
        <v>64</v>
      </c>
      <c r="B299" s="25" t="n">
        <v>604</v>
      </c>
      <c r="C299" s="26" t="n">
        <v>16</v>
      </c>
      <c r="D299" s="26" t="n">
        <v>32</v>
      </c>
      <c r="E299" s="26" t="n">
        <v>18</v>
      </c>
      <c r="F299" s="26" t="n">
        <v>0</v>
      </c>
      <c r="G299" s="26" t="n">
        <v>51</v>
      </c>
      <c r="H299" s="27" t="s">
        <v>305</v>
      </c>
      <c r="I299" s="28" t="n">
        <v>462309096</v>
      </c>
      <c r="J299" s="29" t="n">
        <v>3167690904</v>
      </c>
      <c r="K299" s="29" t="n">
        <v>0</v>
      </c>
      <c r="L299" s="29" t="n">
        <v>0</v>
      </c>
      <c r="M299" s="30" t="n">
        <f aca="false">SUM(I299:L299)</f>
        <v>3630000000</v>
      </c>
      <c r="N299" s="31" t="n">
        <f aca="false">+I299/$M299</f>
        <v>0.12735787768595</v>
      </c>
      <c r="O299" s="32" t="n">
        <f aca="false">+J299/$M299</f>
        <v>0.87264212231405</v>
      </c>
      <c r="P299" s="32" t="n">
        <f aca="false">+K299/$M299</f>
        <v>0</v>
      </c>
      <c r="Q299" s="32" t="n">
        <f aca="false">+L299/$M299</f>
        <v>0</v>
      </c>
      <c r="R299" s="33" t="n">
        <f aca="false">+M299/$M299</f>
        <v>1</v>
      </c>
      <c r="S299" s="10" t="n">
        <v>147109</v>
      </c>
      <c r="U299" s="34"/>
    </row>
    <row r="300" s="10" customFormat="true" ht="14" hidden="false" customHeight="false" outlineLevel="0" collapsed="false">
      <c r="A300" s="35" t="n">
        <v>64</v>
      </c>
      <c r="B300" s="25" t="n">
        <v>604</v>
      </c>
      <c r="C300" s="26" t="n">
        <v>16</v>
      </c>
      <c r="D300" s="26" t="n">
        <v>32</v>
      </c>
      <c r="E300" s="26" t="n">
        <v>19</v>
      </c>
      <c r="F300" s="26" t="n">
        <v>0</v>
      </c>
      <c r="G300" s="26" t="n">
        <v>51</v>
      </c>
      <c r="H300" s="27" t="s">
        <v>306</v>
      </c>
      <c r="I300" s="28" t="n">
        <v>335788181</v>
      </c>
      <c r="J300" s="29" t="n">
        <v>2630355019</v>
      </c>
      <c r="K300" s="29" t="n">
        <v>0</v>
      </c>
      <c r="L300" s="29" t="n">
        <v>0</v>
      </c>
      <c r="M300" s="30" t="n">
        <f aca="false">SUM(I300:L300)</f>
        <v>2966143200</v>
      </c>
      <c r="N300" s="31" t="n">
        <f aca="false">+I300/$M300</f>
        <v>0.113207002615383</v>
      </c>
      <c r="O300" s="32" t="n">
        <f aca="false">+J300/$M300</f>
        <v>0.886792997384617</v>
      </c>
      <c r="P300" s="32" t="n">
        <f aca="false">+K300/$M300</f>
        <v>0</v>
      </c>
      <c r="Q300" s="32" t="n">
        <f aca="false">+L300/$M300</f>
        <v>0</v>
      </c>
      <c r="R300" s="33" t="n">
        <f aca="false">+M300/$M300</f>
        <v>1</v>
      </c>
      <c r="S300" s="10" t="n">
        <v>147110</v>
      </c>
      <c r="U300" s="34"/>
    </row>
    <row r="301" s="10" customFormat="true" ht="14" hidden="false" customHeight="false" outlineLevel="0" collapsed="false">
      <c r="A301" s="35" t="n">
        <v>64</v>
      </c>
      <c r="B301" s="25" t="n">
        <v>604</v>
      </c>
      <c r="C301" s="26" t="n">
        <v>16</v>
      </c>
      <c r="D301" s="26" t="n">
        <v>33</v>
      </c>
      <c r="E301" s="26" t="n">
        <v>11</v>
      </c>
      <c r="F301" s="26" t="n">
        <v>0</v>
      </c>
      <c r="G301" s="26" t="n">
        <v>51</v>
      </c>
      <c r="H301" s="27" t="s">
        <v>307</v>
      </c>
      <c r="I301" s="28" t="n">
        <v>391522223</v>
      </c>
      <c r="J301" s="29" t="n">
        <v>3746896598</v>
      </c>
      <c r="K301" s="29" t="n">
        <v>0</v>
      </c>
      <c r="L301" s="29" t="n">
        <v>0</v>
      </c>
      <c r="M301" s="30" t="n">
        <f aca="false">SUM(I301:L301)</f>
        <v>4138418821</v>
      </c>
      <c r="N301" s="31" t="n">
        <f aca="false">+I301/$M301</f>
        <v>0.094606718153624</v>
      </c>
      <c r="O301" s="32" t="n">
        <f aca="false">+J301/$M301</f>
        <v>0.905393281846376</v>
      </c>
      <c r="P301" s="32" t="n">
        <f aca="false">+K301/$M301</f>
        <v>0</v>
      </c>
      <c r="Q301" s="32" t="n">
        <f aca="false">+L301/$M301</f>
        <v>0</v>
      </c>
      <c r="R301" s="33" t="n">
        <f aca="false">+M301/$M301</f>
        <v>1</v>
      </c>
      <c r="S301" s="10" t="n">
        <v>132080</v>
      </c>
      <c r="U301" s="34"/>
    </row>
    <row r="302" s="10" customFormat="true" ht="28" hidden="false" customHeight="false" outlineLevel="0" collapsed="false">
      <c r="A302" s="35" t="n">
        <v>64</v>
      </c>
      <c r="B302" s="25" t="n">
        <v>604</v>
      </c>
      <c r="C302" s="26" t="n">
        <v>16</v>
      </c>
      <c r="D302" s="26" t="n">
        <v>33</v>
      </c>
      <c r="E302" s="26" t="n">
        <v>14</v>
      </c>
      <c r="F302" s="26" t="n">
        <v>0</v>
      </c>
      <c r="G302" s="26" t="n">
        <v>51</v>
      </c>
      <c r="H302" s="27" t="s">
        <v>308</v>
      </c>
      <c r="I302" s="28" t="n">
        <v>242272535</v>
      </c>
      <c r="J302" s="29" t="n">
        <v>1469794954</v>
      </c>
      <c r="K302" s="29" t="n">
        <v>0</v>
      </c>
      <c r="L302" s="29" t="n">
        <v>0</v>
      </c>
      <c r="M302" s="30" t="n">
        <f aca="false">SUM(I302:L302)</f>
        <v>1712067489</v>
      </c>
      <c r="N302" s="31" t="n">
        <f aca="false">+I302/$M302</f>
        <v>0.141508752754548</v>
      </c>
      <c r="O302" s="32" t="n">
        <f aca="false">+J302/$M302</f>
        <v>0.858491247245452</v>
      </c>
      <c r="P302" s="32" t="n">
        <f aca="false">+K302/$M302</f>
        <v>0</v>
      </c>
      <c r="Q302" s="32" t="n">
        <f aca="false">+L302/$M302</f>
        <v>0</v>
      </c>
      <c r="R302" s="33" t="n">
        <f aca="false">+M302/$M302</f>
        <v>1</v>
      </c>
      <c r="S302" s="10" t="n">
        <v>137372</v>
      </c>
      <c r="U302" s="34"/>
    </row>
    <row r="303" s="10" customFormat="true" ht="14" hidden="false" customHeight="false" outlineLevel="0" collapsed="false">
      <c r="A303" s="35" t="n">
        <v>64</v>
      </c>
      <c r="B303" s="25" t="n">
        <v>604</v>
      </c>
      <c r="C303" s="26" t="n">
        <v>16</v>
      </c>
      <c r="D303" s="26" t="n">
        <v>33</v>
      </c>
      <c r="E303" s="26" t="n">
        <v>15</v>
      </c>
      <c r="F303" s="26" t="n">
        <v>0</v>
      </c>
      <c r="G303" s="26" t="n">
        <v>51</v>
      </c>
      <c r="H303" s="27" t="s">
        <v>309</v>
      </c>
      <c r="I303" s="28" t="n">
        <v>406648483</v>
      </c>
      <c r="J303" s="29" t="n">
        <v>3891656019</v>
      </c>
      <c r="K303" s="29" t="n">
        <v>0</v>
      </c>
      <c r="L303" s="29" t="n">
        <v>0</v>
      </c>
      <c r="M303" s="30" t="n">
        <f aca="false">SUM(I303:L303)</f>
        <v>4298304502</v>
      </c>
      <c r="N303" s="31" t="n">
        <f aca="false">+I303/$M303</f>
        <v>0.0946067182561837</v>
      </c>
      <c r="O303" s="32" t="n">
        <f aca="false">+J303/$M303</f>
        <v>0.905393281743816</v>
      </c>
      <c r="P303" s="32" t="n">
        <f aca="false">+K303/$M303</f>
        <v>0</v>
      </c>
      <c r="Q303" s="32" t="n">
        <f aca="false">+L303/$M303</f>
        <v>0</v>
      </c>
      <c r="R303" s="33" t="n">
        <f aca="false">+M303/$M303</f>
        <v>1</v>
      </c>
      <c r="S303" s="10" t="n">
        <v>137373</v>
      </c>
      <c r="U303" s="34"/>
    </row>
    <row r="304" s="10" customFormat="true" ht="28" hidden="false" customHeight="false" outlineLevel="0" collapsed="false">
      <c r="A304" s="35" t="n">
        <v>64</v>
      </c>
      <c r="B304" s="25" t="n">
        <v>604</v>
      </c>
      <c r="C304" s="26" t="n">
        <v>16</v>
      </c>
      <c r="D304" s="26" t="n">
        <v>33</v>
      </c>
      <c r="E304" s="26" t="n">
        <v>16</v>
      </c>
      <c r="F304" s="26" t="n">
        <v>0</v>
      </c>
      <c r="G304" s="26" t="n">
        <v>51</v>
      </c>
      <c r="H304" s="27" t="s">
        <v>310</v>
      </c>
      <c r="I304" s="28" t="n">
        <v>399483537</v>
      </c>
      <c r="J304" s="29" t="n">
        <v>3823086963</v>
      </c>
      <c r="K304" s="29" t="n">
        <v>0</v>
      </c>
      <c r="L304" s="29" t="n">
        <v>0</v>
      </c>
      <c r="M304" s="30" t="n">
        <f aca="false">SUM(I304:L304)</f>
        <v>4222570500</v>
      </c>
      <c r="N304" s="31" t="n">
        <f aca="false">+I304/$M304</f>
        <v>0.0946067181116337</v>
      </c>
      <c r="O304" s="32" t="n">
        <f aca="false">+J304/$M304</f>
        <v>0.905393281888366</v>
      </c>
      <c r="P304" s="32" t="n">
        <f aca="false">+K304/$M304</f>
        <v>0</v>
      </c>
      <c r="Q304" s="32" t="n">
        <f aca="false">+L304/$M304</f>
        <v>0</v>
      </c>
      <c r="R304" s="33" t="n">
        <f aca="false">+M304/$M304</f>
        <v>1</v>
      </c>
      <c r="S304" s="10" t="n">
        <v>137374</v>
      </c>
      <c r="U304" s="34"/>
    </row>
    <row r="305" s="10" customFormat="true" ht="28" hidden="false" customHeight="false" outlineLevel="0" collapsed="false">
      <c r="A305" s="35" t="n">
        <v>64</v>
      </c>
      <c r="B305" s="25" t="n">
        <v>604</v>
      </c>
      <c r="C305" s="26" t="n">
        <v>16</v>
      </c>
      <c r="D305" s="26" t="n">
        <v>33</v>
      </c>
      <c r="E305" s="26" t="n">
        <v>17</v>
      </c>
      <c r="F305" s="26" t="n">
        <v>0</v>
      </c>
      <c r="G305" s="26" t="n">
        <v>51</v>
      </c>
      <c r="H305" s="27" t="s">
        <v>311</v>
      </c>
      <c r="I305" s="28" t="n">
        <v>471559729</v>
      </c>
      <c r="J305" s="29" t="n">
        <v>4512861446</v>
      </c>
      <c r="K305" s="29" t="n">
        <v>0</v>
      </c>
      <c r="L305" s="29" t="n">
        <v>0</v>
      </c>
      <c r="M305" s="30" t="n">
        <f aca="false">SUM(I305:L305)</f>
        <v>4984421175</v>
      </c>
      <c r="N305" s="31" t="n">
        <f aca="false">+I305/$M305</f>
        <v>0.094606718101024</v>
      </c>
      <c r="O305" s="32" t="n">
        <f aca="false">+J305/$M305</f>
        <v>0.905393281898976</v>
      </c>
      <c r="P305" s="32" t="n">
        <f aca="false">+K305/$M305</f>
        <v>0</v>
      </c>
      <c r="Q305" s="32" t="n">
        <f aca="false">+L305/$M305</f>
        <v>0</v>
      </c>
      <c r="R305" s="33" t="n">
        <f aca="false">+M305/$M305</f>
        <v>1</v>
      </c>
      <c r="S305" s="10" t="n">
        <v>137376</v>
      </c>
      <c r="U305" s="34"/>
    </row>
    <row r="306" s="10" customFormat="true" ht="28" hidden="false" customHeight="false" outlineLevel="0" collapsed="false">
      <c r="A306" s="35" t="n">
        <v>64</v>
      </c>
      <c r="B306" s="25" t="n">
        <v>604</v>
      </c>
      <c r="C306" s="26" t="n">
        <v>16</v>
      </c>
      <c r="D306" s="26" t="n">
        <v>33</v>
      </c>
      <c r="E306" s="26" t="n">
        <v>18</v>
      </c>
      <c r="F306" s="26" t="n">
        <v>0</v>
      </c>
      <c r="G306" s="26" t="n">
        <v>51</v>
      </c>
      <c r="H306" s="27" t="s">
        <v>312</v>
      </c>
      <c r="I306" s="28" t="n">
        <v>995861668</v>
      </c>
      <c r="J306" s="29" t="n">
        <v>2522866487</v>
      </c>
      <c r="K306" s="29" t="n">
        <v>0</v>
      </c>
      <c r="L306" s="29" t="n">
        <v>0</v>
      </c>
      <c r="M306" s="30" t="n">
        <f aca="false">SUM(I306:L306)</f>
        <v>3518728155</v>
      </c>
      <c r="N306" s="31" t="n">
        <f aca="false">+I306/$M306</f>
        <v>0.283017506363745</v>
      </c>
      <c r="O306" s="32" t="n">
        <f aca="false">+J306/$M306</f>
        <v>0.716982493636255</v>
      </c>
      <c r="P306" s="32" t="n">
        <f aca="false">+K306/$M306</f>
        <v>0</v>
      </c>
      <c r="Q306" s="32" t="n">
        <f aca="false">+L306/$M306</f>
        <v>0</v>
      </c>
      <c r="R306" s="33" t="n">
        <f aca="false">+M306/$M306</f>
        <v>1</v>
      </c>
      <c r="S306" s="10" t="n">
        <v>137377</v>
      </c>
      <c r="U306" s="34"/>
    </row>
    <row r="307" s="10" customFormat="true" ht="28" hidden="false" customHeight="false" outlineLevel="0" collapsed="false">
      <c r="A307" s="35" t="n">
        <v>64</v>
      </c>
      <c r="B307" s="25" t="n">
        <v>604</v>
      </c>
      <c r="C307" s="26" t="n">
        <v>16</v>
      </c>
      <c r="D307" s="26" t="n">
        <v>33</v>
      </c>
      <c r="E307" s="26" t="n">
        <v>19</v>
      </c>
      <c r="F307" s="26" t="n">
        <v>0</v>
      </c>
      <c r="G307" s="26" t="n">
        <v>51</v>
      </c>
      <c r="H307" s="27" t="s">
        <v>313</v>
      </c>
      <c r="I307" s="28" t="n">
        <v>198112254</v>
      </c>
      <c r="J307" s="29" t="n">
        <v>1201887746</v>
      </c>
      <c r="K307" s="29" t="n">
        <v>0</v>
      </c>
      <c r="L307" s="29" t="n">
        <v>0</v>
      </c>
      <c r="M307" s="30" t="n">
        <f aca="false">SUM(I307:L307)</f>
        <v>1400000000</v>
      </c>
      <c r="N307" s="31" t="n">
        <f aca="false">+I307/$M307</f>
        <v>0.141508752857143</v>
      </c>
      <c r="O307" s="32" t="n">
        <f aca="false">+J307/$M307</f>
        <v>0.858491247142857</v>
      </c>
      <c r="P307" s="32" t="n">
        <f aca="false">+K307/$M307</f>
        <v>0</v>
      </c>
      <c r="Q307" s="32" t="n">
        <f aca="false">+L307/$M307</f>
        <v>0</v>
      </c>
      <c r="R307" s="33" t="n">
        <f aca="false">+M307/$M307</f>
        <v>1</v>
      </c>
      <c r="S307" s="10" t="n">
        <v>137495</v>
      </c>
      <c r="U307" s="34"/>
    </row>
    <row r="308" s="10" customFormat="true" ht="28" hidden="false" customHeight="false" outlineLevel="0" collapsed="false">
      <c r="A308" s="35" t="n">
        <v>64</v>
      </c>
      <c r="B308" s="25" t="n">
        <v>604</v>
      </c>
      <c r="C308" s="26" t="n">
        <v>16</v>
      </c>
      <c r="D308" s="26" t="n">
        <v>33</v>
      </c>
      <c r="E308" s="26" t="n">
        <v>20</v>
      </c>
      <c r="F308" s="26" t="n">
        <v>0</v>
      </c>
      <c r="G308" s="26" t="n">
        <v>51</v>
      </c>
      <c r="H308" s="27" t="s">
        <v>314</v>
      </c>
      <c r="I308" s="28" t="n">
        <v>298866486</v>
      </c>
      <c r="J308" s="29" t="n">
        <v>1021133514</v>
      </c>
      <c r="K308" s="29" t="n">
        <v>0</v>
      </c>
      <c r="L308" s="29" t="n">
        <v>0</v>
      </c>
      <c r="M308" s="30" t="n">
        <f aca="false">SUM(I308:L308)</f>
        <v>1320000000</v>
      </c>
      <c r="N308" s="31" t="n">
        <f aca="false">+I308/$M308</f>
        <v>0.226414004545455</v>
      </c>
      <c r="O308" s="32" t="n">
        <f aca="false">+J308/$M308</f>
        <v>0.773585995454545</v>
      </c>
      <c r="P308" s="32" t="n">
        <f aca="false">+K308/$M308</f>
        <v>0</v>
      </c>
      <c r="Q308" s="32" t="n">
        <f aca="false">+L308/$M308</f>
        <v>0</v>
      </c>
      <c r="R308" s="33" t="n">
        <f aca="false">+M308/$M308</f>
        <v>1</v>
      </c>
      <c r="S308" s="10" t="n">
        <v>141375</v>
      </c>
      <c r="U308" s="34"/>
    </row>
    <row r="309" s="10" customFormat="true" ht="14" hidden="false" customHeight="false" outlineLevel="0" collapsed="false">
      <c r="A309" s="35" t="n">
        <v>64</v>
      </c>
      <c r="B309" s="25" t="n">
        <v>604</v>
      </c>
      <c r="C309" s="26" t="n">
        <v>16</v>
      </c>
      <c r="D309" s="26" t="n">
        <v>33</v>
      </c>
      <c r="E309" s="26" t="n">
        <v>21</v>
      </c>
      <c r="F309" s="26" t="n">
        <v>0</v>
      </c>
      <c r="G309" s="26" t="n">
        <v>51</v>
      </c>
      <c r="H309" s="27" t="s">
        <v>315</v>
      </c>
      <c r="I309" s="28" t="n">
        <v>158489803</v>
      </c>
      <c r="J309" s="29" t="n">
        <v>541510197</v>
      </c>
      <c r="K309" s="29" t="n">
        <v>0</v>
      </c>
      <c r="L309" s="29" t="n">
        <v>0</v>
      </c>
      <c r="M309" s="30" t="n">
        <f aca="false">SUM(I309:L309)</f>
        <v>700000000</v>
      </c>
      <c r="N309" s="31" t="n">
        <f aca="false">+I309/$M309</f>
        <v>0.226414004285714</v>
      </c>
      <c r="O309" s="32" t="n">
        <f aca="false">+J309/$M309</f>
        <v>0.773585995714286</v>
      </c>
      <c r="P309" s="32" t="n">
        <f aca="false">+K309/$M309</f>
        <v>0</v>
      </c>
      <c r="Q309" s="32" t="n">
        <f aca="false">+L309/$M309</f>
        <v>0</v>
      </c>
      <c r="R309" s="33" t="n">
        <f aca="false">+M309/$M309</f>
        <v>1</v>
      </c>
      <c r="S309" s="10" t="n">
        <v>141380</v>
      </c>
      <c r="U309" s="34"/>
    </row>
    <row r="310" s="10" customFormat="true" ht="28" hidden="false" customHeight="false" outlineLevel="0" collapsed="false">
      <c r="A310" s="35" t="n">
        <v>64</v>
      </c>
      <c r="B310" s="25" t="n">
        <v>604</v>
      </c>
      <c r="C310" s="26" t="n">
        <v>16</v>
      </c>
      <c r="D310" s="26" t="n">
        <v>33</v>
      </c>
      <c r="E310" s="26" t="n">
        <v>22</v>
      </c>
      <c r="F310" s="26" t="n">
        <v>0</v>
      </c>
      <c r="G310" s="26" t="n">
        <v>51</v>
      </c>
      <c r="H310" s="27" t="s">
        <v>316</v>
      </c>
      <c r="I310" s="28" t="n">
        <v>83279715</v>
      </c>
      <c r="J310" s="29" t="n">
        <v>1388002333</v>
      </c>
      <c r="K310" s="29" t="n">
        <v>490427349</v>
      </c>
      <c r="L310" s="29" t="n">
        <v>0</v>
      </c>
      <c r="M310" s="30" t="n">
        <f aca="false">SUM(I310:L310)</f>
        <v>1961709397</v>
      </c>
      <c r="N310" s="31" t="n">
        <f aca="false">+I310/$M310</f>
        <v>0.042452625820806</v>
      </c>
      <c r="O310" s="32" t="n">
        <f aca="false">+J310/$M310</f>
        <v>0.707547374306634</v>
      </c>
      <c r="P310" s="32" t="n">
        <f aca="false">+K310/$M310</f>
        <v>0.24999999987256</v>
      </c>
      <c r="Q310" s="32" t="n">
        <f aca="false">+L310/$M310</f>
        <v>0</v>
      </c>
      <c r="R310" s="33" t="n">
        <f aca="false">+M310/$M310</f>
        <v>1</v>
      </c>
      <c r="S310" s="10" t="n">
        <v>146164</v>
      </c>
      <c r="U310" s="34"/>
    </row>
    <row r="311" s="10" customFormat="true" ht="28" hidden="false" customHeight="false" outlineLevel="0" collapsed="false">
      <c r="A311" s="35" t="n">
        <v>64</v>
      </c>
      <c r="B311" s="25" t="n">
        <v>604</v>
      </c>
      <c r="C311" s="26" t="n">
        <v>16</v>
      </c>
      <c r="D311" s="26" t="n">
        <v>36</v>
      </c>
      <c r="E311" s="26" t="n">
        <v>12</v>
      </c>
      <c r="F311" s="26" t="n">
        <v>0</v>
      </c>
      <c r="G311" s="26" t="n">
        <v>51</v>
      </c>
      <c r="H311" s="27" t="s">
        <v>317</v>
      </c>
      <c r="I311" s="28" t="n">
        <v>305092872</v>
      </c>
      <c r="J311" s="29" t="n">
        <v>772907128</v>
      </c>
      <c r="K311" s="29" t="n">
        <v>0</v>
      </c>
      <c r="L311" s="29" t="n">
        <v>0</v>
      </c>
      <c r="M311" s="30" t="n">
        <f aca="false">SUM(I311:L311)</f>
        <v>1078000000</v>
      </c>
      <c r="N311" s="31" t="n">
        <f aca="false">+I311/$M311</f>
        <v>0.283017506493507</v>
      </c>
      <c r="O311" s="32" t="n">
        <f aca="false">+J311/$M311</f>
        <v>0.716982493506494</v>
      </c>
      <c r="P311" s="32" t="n">
        <f aca="false">+K311/$M311</f>
        <v>0</v>
      </c>
      <c r="Q311" s="32" t="n">
        <f aca="false">+L311/$M311</f>
        <v>0</v>
      </c>
      <c r="R311" s="33" t="n">
        <f aca="false">+M311/$M311</f>
        <v>1</v>
      </c>
      <c r="S311" s="10" t="n">
        <v>147113</v>
      </c>
      <c r="U311" s="34"/>
    </row>
    <row r="312" s="10" customFormat="true" ht="28" hidden="false" customHeight="false" outlineLevel="0" collapsed="false">
      <c r="A312" s="35" t="n">
        <v>64</v>
      </c>
      <c r="B312" s="25" t="n">
        <v>604</v>
      </c>
      <c r="C312" s="26" t="n">
        <v>16</v>
      </c>
      <c r="D312" s="26" t="n">
        <v>37</v>
      </c>
      <c r="E312" s="26" t="n">
        <v>13</v>
      </c>
      <c r="F312" s="26" t="n">
        <v>0</v>
      </c>
      <c r="G312" s="26" t="n">
        <v>51</v>
      </c>
      <c r="H312" s="27" t="s">
        <v>318</v>
      </c>
      <c r="I312" s="28" t="n">
        <v>165565241</v>
      </c>
      <c r="J312" s="29" t="n">
        <v>1394434759</v>
      </c>
      <c r="K312" s="29" t="n">
        <v>390000000</v>
      </c>
      <c r="L312" s="29" t="n">
        <v>0</v>
      </c>
      <c r="M312" s="30" t="n">
        <f aca="false">SUM(I312:L312)</f>
        <v>1950000000</v>
      </c>
      <c r="N312" s="31" t="n">
        <f aca="false">+I312/$M312</f>
        <v>0.0849052517948718</v>
      </c>
      <c r="O312" s="32" t="n">
        <f aca="false">+J312/$M312</f>
        <v>0.715094748205128</v>
      </c>
      <c r="P312" s="32" t="n">
        <f aca="false">+K312/$M312</f>
        <v>0.2</v>
      </c>
      <c r="Q312" s="32" t="n">
        <f aca="false">+L312/$M312</f>
        <v>0</v>
      </c>
      <c r="R312" s="33" t="n">
        <f aca="false">+M312/$M312</f>
        <v>1</v>
      </c>
      <c r="S312" s="10" t="n">
        <v>141852</v>
      </c>
      <c r="U312" s="34"/>
    </row>
    <row r="313" s="10" customFormat="true" ht="14" hidden="false" customHeight="false" outlineLevel="0" collapsed="false">
      <c r="A313" s="35" t="n">
        <v>64</v>
      </c>
      <c r="B313" s="25" t="n">
        <v>604</v>
      </c>
      <c r="C313" s="26" t="n">
        <v>16</v>
      </c>
      <c r="D313" s="26" t="n">
        <v>38</v>
      </c>
      <c r="E313" s="26" t="n">
        <v>14</v>
      </c>
      <c r="F313" s="26" t="n">
        <v>0</v>
      </c>
      <c r="G313" s="26" t="n">
        <v>51</v>
      </c>
      <c r="H313" s="27" t="s">
        <v>319</v>
      </c>
      <c r="I313" s="28" t="n">
        <v>300461573</v>
      </c>
      <c r="J313" s="29" t="n">
        <v>761174427</v>
      </c>
      <c r="K313" s="29" t="n">
        <v>0</v>
      </c>
      <c r="L313" s="29" t="n">
        <v>0</v>
      </c>
      <c r="M313" s="30" t="n">
        <f aca="false">SUM(I313:L313)</f>
        <v>1061636000</v>
      </c>
      <c r="N313" s="31" t="n">
        <f aca="false">+I313/$M313</f>
        <v>0.283017506000173</v>
      </c>
      <c r="O313" s="32" t="n">
        <f aca="false">+J313/$M313</f>
        <v>0.716982493999827</v>
      </c>
      <c r="P313" s="32" t="n">
        <f aca="false">+K313/$M313</f>
        <v>0</v>
      </c>
      <c r="Q313" s="32" t="n">
        <f aca="false">+L313/$M313</f>
        <v>0</v>
      </c>
      <c r="R313" s="33" t="n">
        <f aca="false">+M313/$M313</f>
        <v>1</v>
      </c>
      <c r="S313" s="10" t="n">
        <v>134060</v>
      </c>
      <c r="U313" s="34"/>
    </row>
    <row r="314" s="10" customFormat="true" ht="28" hidden="false" customHeight="false" outlineLevel="0" collapsed="false">
      <c r="A314" s="35" t="n">
        <v>64</v>
      </c>
      <c r="B314" s="25" t="n">
        <v>604</v>
      </c>
      <c r="C314" s="26" t="n">
        <v>16</v>
      </c>
      <c r="D314" s="26" t="n">
        <v>38</v>
      </c>
      <c r="E314" s="26" t="n">
        <v>15</v>
      </c>
      <c r="F314" s="26" t="n">
        <v>0</v>
      </c>
      <c r="G314" s="26" t="n">
        <v>51</v>
      </c>
      <c r="H314" s="27" t="s">
        <v>320</v>
      </c>
      <c r="I314" s="28" t="n">
        <v>178301028</v>
      </c>
      <c r="J314" s="29" t="n">
        <v>451698973</v>
      </c>
      <c r="K314" s="29" t="n">
        <v>0</v>
      </c>
      <c r="L314" s="29" t="n">
        <v>0</v>
      </c>
      <c r="M314" s="30" t="n">
        <f aca="false">SUM(I314:L314)</f>
        <v>630000001</v>
      </c>
      <c r="N314" s="31" t="n">
        <f aca="false">+I314/$M314</f>
        <v>0.283017504312671</v>
      </c>
      <c r="O314" s="32" t="n">
        <f aca="false">+J314/$M314</f>
        <v>0.716982495687329</v>
      </c>
      <c r="P314" s="32" t="n">
        <f aca="false">+K314/$M314</f>
        <v>0</v>
      </c>
      <c r="Q314" s="32" t="n">
        <f aca="false">+L314/$M314</f>
        <v>0</v>
      </c>
      <c r="R314" s="33" t="n">
        <f aca="false">+M314/$M314</f>
        <v>1</v>
      </c>
      <c r="S314" s="10" t="n">
        <v>134062</v>
      </c>
      <c r="U314" s="34"/>
    </row>
    <row r="315" s="10" customFormat="true" ht="14" hidden="false" customHeight="false" outlineLevel="0" collapsed="false">
      <c r="A315" s="35" t="n">
        <v>64</v>
      </c>
      <c r="B315" s="25" t="n">
        <v>604</v>
      </c>
      <c r="C315" s="26" t="n">
        <v>16</v>
      </c>
      <c r="D315" s="26" t="n">
        <v>38</v>
      </c>
      <c r="E315" s="26" t="n">
        <v>16</v>
      </c>
      <c r="F315" s="26" t="n">
        <v>0</v>
      </c>
      <c r="G315" s="26" t="n">
        <v>51</v>
      </c>
      <c r="H315" s="27" t="s">
        <v>321</v>
      </c>
      <c r="I315" s="28" t="n">
        <v>182040638</v>
      </c>
      <c r="J315" s="29" t="n">
        <v>461172712</v>
      </c>
      <c r="K315" s="29" t="n">
        <v>0</v>
      </c>
      <c r="L315" s="29" t="n">
        <v>0</v>
      </c>
      <c r="M315" s="30" t="n">
        <f aca="false">SUM(I315:L315)</f>
        <v>643213350</v>
      </c>
      <c r="N315" s="31" t="n">
        <f aca="false">+I315/$M315</f>
        <v>0.283017505777826</v>
      </c>
      <c r="O315" s="32" t="n">
        <f aca="false">+J315/$M315</f>
        <v>0.716982494222174</v>
      </c>
      <c r="P315" s="32" t="n">
        <f aca="false">+K315/$M315</f>
        <v>0</v>
      </c>
      <c r="Q315" s="32" t="n">
        <f aca="false">+L315/$M315</f>
        <v>0</v>
      </c>
      <c r="R315" s="33" t="n">
        <f aca="false">+M315/$M315</f>
        <v>1</v>
      </c>
      <c r="S315" s="10" t="n">
        <v>134064</v>
      </c>
      <c r="U315" s="34"/>
    </row>
    <row r="316" s="10" customFormat="true" ht="28" hidden="false" customHeight="false" outlineLevel="0" collapsed="false">
      <c r="A316" s="35" t="n">
        <v>64</v>
      </c>
      <c r="B316" s="25" t="n">
        <v>604</v>
      </c>
      <c r="C316" s="26" t="n">
        <v>16</v>
      </c>
      <c r="D316" s="26" t="n">
        <v>38</v>
      </c>
      <c r="E316" s="26" t="n">
        <v>17</v>
      </c>
      <c r="F316" s="26" t="n">
        <v>0</v>
      </c>
      <c r="G316" s="26" t="n">
        <v>51</v>
      </c>
      <c r="H316" s="27" t="s">
        <v>322</v>
      </c>
      <c r="I316" s="28" t="n">
        <v>213159729</v>
      </c>
      <c r="J316" s="29" t="n">
        <v>791064271</v>
      </c>
      <c r="K316" s="29" t="n">
        <v>0</v>
      </c>
      <c r="L316" s="29" t="n">
        <v>0</v>
      </c>
      <c r="M316" s="30" t="n">
        <f aca="false">SUM(I316:L316)</f>
        <v>1004224000</v>
      </c>
      <c r="N316" s="31" t="n">
        <f aca="false">+I316/$M316</f>
        <v>0.21226312954082</v>
      </c>
      <c r="O316" s="32" t="n">
        <f aca="false">+J316/$M316</f>
        <v>0.78773687045918</v>
      </c>
      <c r="P316" s="32" t="n">
        <f aca="false">+K316/$M316</f>
        <v>0</v>
      </c>
      <c r="Q316" s="32" t="n">
        <f aca="false">+L316/$M316</f>
        <v>0</v>
      </c>
      <c r="R316" s="33" t="n">
        <f aca="false">+M316/$M316</f>
        <v>1</v>
      </c>
      <c r="S316" s="10" t="n">
        <v>134067</v>
      </c>
      <c r="U316" s="34"/>
    </row>
    <row r="317" s="10" customFormat="true" ht="28" hidden="false" customHeight="false" outlineLevel="0" collapsed="false">
      <c r="A317" s="35" t="n">
        <v>64</v>
      </c>
      <c r="B317" s="25" t="n">
        <v>604</v>
      </c>
      <c r="C317" s="26" t="n">
        <v>16</v>
      </c>
      <c r="D317" s="26" t="n">
        <v>38</v>
      </c>
      <c r="E317" s="26" t="n">
        <v>18</v>
      </c>
      <c r="F317" s="26" t="n">
        <v>0</v>
      </c>
      <c r="G317" s="26" t="n">
        <v>51</v>
      </c>
      <c r="H317" s="27" t="s">
        <v>323</v>
      </c>
      <c r="I317" s="28" t="n">
        <v>167103724</v>
      </c>
      <c r="J317" s="29" t="n">
        <v>620144276</v>
      </c>
      <c r="K317" s="29" t="n">
        <v>0</v>
      </c>
      <c r="L317" s="29" t="n">
        <v>0</v>
      </c>
      <c r="M317" s="30" t="n">
        <f aca="false">SUM(I317:L317)</f>
        <v>787248000</v>
      </c>
      <c r="N317" s="31" t="n">
        <f aca="false">+I317/$M317</f>
        <v>0.212263129280735</v>
      </c>
      <c r="O317" s="32" t="n">
        <f aca="false">+J317/$M317</f>
        <v>0.787736870719265</v>
      </c>
      <c r="P317" s="32" t="n">
        <f aca="false">+K317/$M317</f>
        <v>0</v>
      </c>
      <c r="Q317" s="32" t="n">
        <f aca="false">+L317/$M317</f>
        <v>0</v>
      </c>
      <c r="R317" s="33" t="n">
        <f aca="false">+M317/$M317</f>
        <v>1</v>
      </c>
      <c r="S317" s="10" t="n">
        <v>134071</v>
      </c>
      <c r="U317" s="34"/>
    </row>
    <row r="318" s="10" customFormat="true" ht="28" hidden="false" customHeight="false" outlineLevel="0" collapsed="false">
      <c r="A318" s="35" t="n">
        <v>64</v>
      </c>
      <c r="B318" s="25" t="n">
        <v>604</v>
      </c>
      <c r="C318" s="26" t="n">
        <v>16</v>
      </c>
      <c r="D318" s="26" t="n">
        <v>38</v>
      </c>
      <c r="E318" s="26" t="n">
        <v>19</v>
      </c>
      <c r="F318" s="26" t="n">
        <v>0</v>
      </c>
      <c r="G318" s="26" t="n">
        <v>51</v>
      </c>
      <c r="H318" s="27" t="s">
        <v>324</v>
      </c>
      <c r="I318" s="28" t="n">
        <v>136980474</v>
      </c>
      <c r="J318" s="29" t="n">
        <v>347019526</v>
      </c>
      <c r="K318" s="29" t="n">
        <v>0</v>
      </c>
      <c r="L318" s="29" t="n">
        <v>0</v>
      </c>
      <c r="M318" s="30" t="n">
        <f aca="false">SUM(I318:L318)</f>
        <v>484000000</v>
      </c>
      <c r="N318" s="31" t="n">
        <f aca="false">+I318/$M318</f>
        <v>0.283017508264463</v>
      </c>
      <c r="O318" s="32" t="n">
        <f aca="false">+J318/$M318</f>
        <v>0.716982491735537</v>
      </c>
      <c r="P318" s="32" t="n">
        <f aca="false">+K318/$M318</f>
        <v>0</v>
      </c>
      <c r="Q318" s="32" t="n">
        <f aca="false">+L318/$M318</f>
        <v>0</v>
      </c>
      <c r="R318" s="33" t="n">
        <f aca="false">+M318/$M318</f>
        <v>1</v>
      </c>
      <c r="S318" s="10" t="n">
        <v>141232</v>
      </c>
      <c r="U318" s="34"/>
    </row>
    <row r="319" s="10" customFormat="true" ht="28" hidden="false" customHeight="false" outlineLevel="0" collapsed="false">
      <c r="A319" s="35" t="n">
        <v>64</v>
      </c>
      <c r="B319" s="25" t="n">
        <v>604</v>
      </c>
      <c r="C319" s="26" t="n">
        <v>16</v>
      </c>
      <c r="D319" s="26" t="n">
        <v>38</v>
      </c>
      <c r="E319" s="26" t="n">
        <v>20</v>
      </c>
      <c r="F319" s="26" t="n">
        <v>0</v>
      </c>
      <c r="G319" s="26" t="n">
        <v>51</v>
      </c>
      <c r="H319" s="27" t="s">
        <v>325</v>
      </c>
      <c r="I319" s="28" t="n">
        <v>553582242</v>
      </c>
      <c r="J319" s="29" t="n">
        <v>1402417758</v>
      </c>
      <c r="K319" s="29" t="n">
        <v>0</v>
      </c>
      <c r="L319" s="29" t="n">
        <v>0</v>
      </c>
      <c r="M319" s="30" t="n">
        <f aca="false">SUM(I319:L319)</f>
        <v>1956000000</v>
      </c>
      <c r="N319" s="31" t="n">
        <f aca="false">+I319/$M319</f>
        <v>0.283017506134969</v>
      </c>
      <c r="O319" s="32" t="n">
        <f aca="false">+J319/$M319</f>
        <v>0.716982493865031</v>
      </c>
      <c r="P319" s="32" t="n">
        <f aca="false">+K319/$M319</f>
        <v>0</v>
      </c>
      <c r="Q319" s="32" t="n">
        <f aca="false">+L319/$M319</f>
        <v>0</v>
      </c>
      <c r="R319" s="33" t="n">
        <f aca="false">+M319/$M319</f>
        <v>1</v>
      </c>
      <c r="S319" s="10" t="n">
        <v>141233</v>
      </c>
      <c r="U319" s="34"/>
    </row>
    <row r="320" s="10" customFormat="true" ht="14" hidden="false" customHeight="false" outlineLevel="0" collapsed="false">
      <c r="A320" s="35" t="n">
        <v>64</v>
      </c>
      <c r="B320" s="25" t="n">
        <v>604</v>
      </c>
      <c r="C320" s="26" t="n">
        <v>16</v>
      </c>
      <c r="D320" s="26" t="n">
        <v>38</v>
      </c>
      <c r="E320" s="26" t="n">
        <v>21</v>
      </c>
      <c r="F320" s="26" t="n">
        <v>0</v>
      </c>
      <c r="G320" s="26" t="n">
        <v>51</v>
      </c>
      <c r="H320" s="27" t="s">
        <v>326</v>
      </c>
      <c r="I320" s="28" t="n">
        <v>476035445</v>
      </c>
      <c r="J320" s="29" t="n">
        <v>1205964555</v>
      </c>
      <c r="K320" s="29" t="n">
        <v>0</v>
      </c>
      <c r="L320" s="29" t="n">
        <v>0</v>
      </c>
      <c r="M320" s="30" t="n">
        <f aca="false">SUM(I320:L320)</f>
        <v>1682000000</v>
      </c>
      <c r="N320" s="31" t="n">
        <f aca="false">+I320/$M320</f>
        <v>0.283017505945303</v>
      </c>
      <c r="O320" s="32" t="n">
        <f aca="false">+J320/$M320</f>
        <v>0.716982494054697</v>
      </c>
      <c r="P320" s="32" t="n">
        <f aca="false">+K320/$M320</f>
        <v>0</v>
      </c>
      <c r="Q320" s="32" t="n">
        <f aca="false">+L320/$M320</f>
        <v>0</v>
      </c>
      <c r="R320" s="33" t="n">
        <f aca="false">+M320/$M320</f>
        <v>1</v>
      </c>
      <c r="S320" s="10" t="n">
        <v>141234</v>
      </c>
      <c r="U320" s="34"/>
    </row>
    <row r="321" s="10" customFormat="true" ht="14" hidden="false" customHeight="false" outlineLevel="0" collapsed="false">
      <c r="A321" s="35" t="n">
        <v>64</v>
      </c>
      <c r="B321" s="25" t="n">
        <v>604</v>
      </c>
      <c r="C321" s="26" t="n">
        <v>16</v>
      </c>
      <c r="D321" s="26" t="n">
        <v>38</v>
      </c>
      <c r="E321" s="26" t="n">
        <v>22</v>
      </c>
      <c r="F321" s="26" t="n">
        <v>0</v>
      </c>
      <c r="G321" s="26" t="n">
        <v>51</v>
      </c>
      <c r="H321" s="27" t="s">
        <v>327</v>
      </c>
      <c r="I321" s="28" t="n">
        <v>760751056</v>
      </c>
      <c r="J321" s="29" t="n">
        <v>1927248944</v>
      </c>
      <c r="K321" s="29" t="n">
        <v>0</v>
      </c>
      <c r="L321" s="29" t="n">
        <v>0</v>
      </c>
      <c r="M321" s="30" t="n">
        <f aca="false">SUM(I321:L321)</f>
        <v>2688000000</v>
      </c>
      <c r="N321" s="31" t="n">
        <f aca="false">+I321/$M321</f>
        <v>0.283017505952381</v>
      </c>
      <c r="O321" s="32" t="n">
        <f aca="false">+J321/$M321</f>
        <v>0.716982494047619</v>
      </c>
      <c r="P321" s="32" t="n">
        <f aca="false">+K321/$M321</f>
        <v>0</v>
      </c>
      <c r="Q321" s="32" t="n">
        <f aca="false">+L321/$M321</f>
        <v>0</v>
      </c>
      <c r="R321" s="33" t="n">
        <f aca="false">+M321/$M321</f>
        <v>1</v>
      </c>
      <c r="S321" s="10" t="n">
        <v>141235</v>
      </c>
      <c r="U321" s="34"/>
    </row>
    <row r="322" s="10" customFormat="true" ht="28" hidden="false" customHeight="false" outlineLevel="0" collapsed="false">
      <c r="A322" s="35" t="n">
        <v>64</v>
      </c>
      <c r="B322" s="25" t="n">
        <v>604</v>
      </c>
      <c r="C322" s="26" t="n">
        <v>16</v>
      </c>
      <c r="D322" s="26" t="n">
        <v>38</v>
      </c>
      <c r="E322" s="26" t="n">
        <v>23</v>
      </c>
      <c r="F322" s="26" t="n">
        <v>0</v>
      </c>
      <c r="G322" s="26" t="n">
        <v>51</v>
      </c>
      <c r="H322" s="27" t="s">
        <v>328</v>
      </c>
      <c r="I322" s="28" t="n">
        <v>278942054</v>
      </c>
      <c r="J322" s="29" t="n">
        <v>3188257946</v>
      </c>
      <c r="K322" s="29" t="n">
        <v>52800000</v>
      </c>
      <c r="L322" s="29" t="n">
        <v>0</v>
      </c>
      <c r="M322" s="30" t="n">
        <f aca="false">SUM(I322:L322)</f>
        <v>3520000000</v>
      </c>
      <c r="N322" s="31" t="n">
        <f aca="false">+I322/$M322</f>
        <v>0.0792449017045455</v>
      </c>
      <c r="O322" s="32" t="n">
        <f aca="false">+J322/$M322</f>
        <v>0.905755098295455</v>
      </c>
      <c r="P322" s="32" t="n">
        <f aca="false">+K322/$M322</f>
        <v>0.015</v>
      </c>
      <c r="Q322" s="32" t="n">
        <f aca="false">+L322/$M322</f>
        <v>0</v>
      </c>
      <c r="R322" s="33" t="n">
        <f aca="false">+M322/$M322</f>
        <v>1</v>
      </c>
      <c r="S322" s="10" t="n">
        <v>146175</v>
      </c>
      <c r="U322" s="34"/>
    </row>
    <row r="323" s="10" customFormat="true" ht="28" hidden="false" customHeight="false" outlineLevel="0" collapsed="false">
      <c r="A323" s="35" t="n">
        <v>64</v>
      </c>
      <c r="B323" s="25" t="n">
        <v>604</v>
      </c>
      <c r="C323" s="26" t="n">
        <v>16</v>
      </c>
      <c r="D323" s="26" t="n">
        <v>39</v>
      </c>
      <c r="E323" s="26" t="n">
        <v>13</v>
      </c>
      <c r="F323" s="26" t="n">
        <v>0</v>
      </c>
      <c r="G323" s="26" t="n">
        <v>51</v>
      </c>
      <c r="H323" s="27" t="s">
        <v>329</v>
      </c>
      <c r="I323" s="28" t="n">
        <v>72169464</v>
      </c>
      <c r="J323" s="29" t="n">
        <v>692830536</v>
      </c>
      <c r="K323" s="29" t="n">
        <v>85000000</v>
      </c>
      <c r="L323" s="29" t="n">
        <v>0</v>
      </c>
      <c r="M323" s="30" t="n">
        <f aca="false">SUM(I323:L323)</f>
        <v>850000000</v>
      </c>
      <c r="N323" s="31" t="n">
        <f aca="false">+I323/$M323</f>
        <v>0.0849052517647059</v>
      </c>
      <c r="O323" s="32" t="n">
        <f aca="false">+J323/$M323</f>
        <v>0.815094748235294</v>
      </c>
      <c r="P323" s="32" t="n">
        <f aca="false">+K323/$M323</f>
        <v>0.1</v>
      </c>
      <c r="Q323" s="32" t="n">
        <f aca="false">+L323/$M323</f>
        <v>0</v>
      </c>
      <c r="R323" s="33" t="n">
        <f aca="false">+M323/$M323</f>
        <v>1</v>
      </c>
      <c r="S323" s="10" t="n">
        <v>142826</v>
      </c>
      <c r="U323" s="34"/>
    </row>
    <row r="324" s="10" customFormat="true" ht="14" hidden="false" customHeight="false" outlineLevel="0" collapsed="false">
      <c r="A324" s="35" t="n">
        <v>64</v>
      </c>
      <c r="B324" s="25" t="n">
        <v>604</v>
      </c>
      <c r="C324" s="26" t="n">
        <v>16</v>
      </c>
      <c r="D324" s="26" t="n">
        <v>39</v>
      </c>
      <c r="E324" s="26" t="n">
        <v>14</v>
      </c>
      <c r="F324" s="26" t="n">
        <v>0</v>
      </c>
      <c r="G324" s="26" t="n">
        <v>51</v>
      </c>
      <c r="H324" s="27" t="s">
        <v>330</v>
      </c>
      <c r="I324" s="28" t="n">
        <v>113207002</v>
      </c>
      <c r="J324" s="29" t="n">
        <v>686792998</v>
      </c>
      <c r="K324" s="29" t="n">
        <v>0</v>
      </c>
      <c r="L324" s="29" t="n">
        <v>0</v>
      </c>
      <c r="M324" s="30" t="n">
        <f aca="false">SUM(I324:L324)</f>
        <v>800000000</v>
      </c>
      <c r="N324" s="31" t="n">
        <f aca="false">+I324/$M324</f>
        <v>0.1415087525</v>
      </c>
      <c r="O324" s="32" t="n">
        <f aca="false">+J324/$M324</f>
        <v>0.8584912475</v>
      </c>
      <c r="P324" s="32" t="n">
        <f aca="false">+K324/$M324</f>
        <v>0</v>
      </c>
      <c r="Q324" s="32" t="n">
        <f aca="false">+L324/$M324</f>
        <v>0</v>
      </c>
      <c r="R324" s="33" t="n">
        <f aca="false">+M324/$M324</f>
        <v>1</v>
      </c>
      <c r="S324" s="10" t="n">
        <v>142827</v>
      </c>
      <c r="U324" s="34"/>
    </row>
    <row r="325" s="10" customFormat="true" ht="28" hidden="false" customHeight="false" outlineLevel="0" collapsed="false">
      <c r="A325" s="35" t="n">
        <v>64</v>
      </c>
      <c r="B325" s="25" t="n">
        <v>604</v>
      </c>
      <c r="C325" s="26" t="n">
        <v>16</v>
      </c>
      <c r="D325" s="26" t="n">
        <v>39</v>
      </c>
      <c r="E325" s="26" t="n">
        <v>15</v>
      </c>
      <c r="F325" s="26" t="n">
        <v>0</v>
      </c>
      <c r="G325" s="26" t="n">
        <v>51</v>
      </c>
      <c r="H325" s="27" t="s">
        <v>331</v>
      </c>
      <c r="I325" s="28" t="n">
        <v>339621008</v>
      </c>
      <c r="J325" s="29" t="n">
        <v>860378992</v>
      </c>
      <c r="K325" s="29" t="n">
        <v>0</v>
      </c>
      <c r="L325" s="29" t="n">
        <v>0</v>
      </c>
      <c r="M325" s="30" t="n">
        <f aca="false">SUM(I325:L325)</f>
        <v>1200000000</v>
      </c>
      <c r="N325" s="31" t="n">
        <f aca="false">+I325/$M325</f>
        <v>0.283017506666667</v>
      </c>
      <c r="O325" s="32" t="n">
        <f aca="false">+J325/$M325</f>
        <v>0.716982493333333</v>
      </c>
      <c r="P325" s="32" t="n">
        <f aca="false">+K325/$M325</f>
        <v>0</v>
      </c>
      <c r="Q325" s="32" t="n">
        <f aca="false">+L325/$M325</f>
        <v>0</v>
      </c>
      <c r="R325" s="33" t="n">
        <f aca="false">+M325/$M325</f>
        <v>1</v>
      </c>
      <c r="S325" s="10" t="n">
        <v>142873</v>
      </c>
      <c r="U325" s="34"/>
    </row>
    <row r="326" s="10" customFormat="true" ht="28" hidden="false" customHeight="false" outlineLevel="0" collapsed="false">
      <c r="A326" s="35" t="n">
        <v>64</v>
      </c>
      <c r="B326" s="25" t="n">
        <v>604</v>
      </c>
      <c r="C326" s="26" t="n">
        <v>16</v>
      </c>
      <c r="D326" s="26" t="n">
        <v>39</v>
      </c>
      <c r="E326" s="26" t="n">
        <v>16</v>
      </c>
      <c r="F326" s="26" t="n">
        <v>0</v>
      </c>
      <c r="G326" s="26" t="n">
        <v>51</v>
      </c>
      <c r="H326" s="27" t="s">
        <v>332</v>
      </c>
      <c r="I326" s="28" t="n">
        <v>234365223</v>
      </c>
      <c r="J326" s="29" t="n">
        <v>1421823657</v>
      </c>
      <c r="K326" s="29" t="n">
        <v>0</v>
      </c>
      <c r="L326" s="29" t="n">
        <v>0</v>
      </c>
      <c r="M326" s="30" t="n">
        <f aca="false">SUM(I326:L326)</f>
        <v>1656188880</v>
      </c>
      <c r="N326" s="31" t="n">
        <f aca="false">+I326/$M326</f>
        <v>0.141508752914704</v>
      </c>
      <c r="O326" s="32" t="n">
        <f aca="false">+J326/$M326</f>
        <v>0.858491247085296</v>
      </c>
      <c r="P326" s="32" t="n">
        <f aca="false">+K326/$M326</f>
        <v>0</v>
      </c>
      <c r="Q326" s="32" t="n">
        <f aca="false">+L326/$M326</f>
        <v>0</v>
      </c>
      <c r="R326" s="33" t="n">
        <f aca="false">+M326/$M326</f>
        <v>1</v>
      </c>
      <c r="S326" s="10" t="n">
        <v>142874</v>
      </c>
      <c r="U326" s="34"/>
    </row>
    <row r="327" s="10" customFormat="true" ht="42" hidden="false" customHeight="false" outlineLevel="0" collapsed="false">
      <c r="A327" s="35" t="n">
        <v>64</v>
      </c>
      <c r="B327" s="25" t="n">
        <v>604</v>
      </c>
      <c r="C327" s="26" t="n">
        <v>16</v>
      </c>
      <c r="D327" s="26" t="n">
        <v>39</v>
      </c>
      <c r="E327" s="26" t="n">
        <v>17</v>
      </c>
      <c r="F327" s="26" t="n">
        <v>0</v>
      </c>
      <c r="G327" s="26" t="n">
        <v>51</v>
      </c>
      <c r="H327" s="27" t="s">
        <v>333</v>
      </c>
      <c r="I327" s="28" t="n">
        <v>396224508</v>
      </c>
      <c r="J327" s="29" t="n">
        <v>2403775492</v>
      </c>
      <c r="K327" s="29" t="n">
        <v>0</v>
      </c>
      <c r="L327" s="29" t="n">
        <v>0</v>
      </c>
      <c r="M327" s="30" t="n">
        <f aca="false">SUM(I327:L327)</f>
        <v>2800000000</v>
      </c>
      <c r="N327" s="31" t="n">
        <f aca="false">+I327/$M327</f>
        <v>0.141508752857143</v>
      </c>
      <c r="O327" s="32" t="n">
        <f aca="false">+J327/$M327</f>
        <v>0.858491247142857</v>
      </c>
      <c r="P327" s="32" t="n">
        <f aca="false">+K327/$M327</f>
        <v>0</v>
      </c>
      <c r="Q327" s="32" t="n">
        <f aca="false">+L327/$M327</f>
        <v>0</v>
      </c>
      <c r="R327" s="33" t="n">
        <f aca="false">+M327/$M327</f>
        <v>1</v>
      </c>
      <c r="S327" s="10" t="n">
        <v>142875</v>
      </c>
      <c r="U327" s="34"/>
    </row>
    <row r="328" s="10" customFormat="true" ht="28" hidden="false" customHeight="false" outlineLevel="0" collapsed="false">
      <c r="A328" s="35" t="n">
        <v>64</v>
      </c>
      <c r="B328" s="25" t="n">
        <v>604</v>
      </c>
      <c r="C328" s="26" t="n">
        <v>16</v>
      </c>
      <c r="D328" s="26" t="n">
        <v>40</v>
      </c>
      <c r="E328" s="26" t="n">
        <v>12</v>
      </c>
      <c r="F328" s="26" t="n">
        <v>0</v>
      </c>
      <c r="G328" s="26" t="n">
        <v>51</v>
      </c>
      <c r="H328" s="27" t="s">
        <v>334</v>
      </c>
      <c r="I328" s="28" t="n">
        <v>56603501</v>
      </c>
      <c r="J328" s="29" t="n">
        <v>343396499</v>
      </c>
      <c r="K328" s="29" t="n">
        <v>200000000</v>
      </c>
      <c r="L328" s="29" t="n">
        <v>200000000</v>
      </c>
      <c r="M328" s="30" t="n">
        <f aca="false">SUM(I328:L328)</f>
        <v>800000000</v>
      </c>
      <c r="N328" s="31" t="n">
        <f aca="false">+I328/$M328</f>
        <v>0.07075437625</v>
      </c>
      <c r="O328" s="32" t="n">
        <f aca="false">+J328/$M328</f>
        <v>0.42924562375</v>
      </c>
      <c r="P328" s="32" t="n">
        <f aca="false">+K328/$M328</f>
        <v>0.25</v>
      </c>
      <c r="Q328" s="32" t="n">
        <f aca="false">+L328/$M328</f>
        <v>0.25</v>
      </c>
      <c r="R328" s="33" t="n">
        <f aca="false">+M328/$M328</f>
        <v>1</v>
      </c>
      <c r="S328" s="10" t="n">
        <v>143220</v>
      </c>
      <c r="U328" s="34"/>
    </row>
    <row r="329" s="10" customFormat="true" ht="14" hidden="false" customHeight="false" outlineLevel="0" collapsed="false">
      <c r="A329" s="35" t="n">
        <v>64</v>
      </c>
      <c r="B329" s="25" t="n">
        <v>604</v>
      </c>
      <c r="C329" s="26" t="n">
        <v>16</v>
      </c>
      <c r="D329" s="26" t="n">
        <v>40</v>
      </c>
      <c r="E329" s="26" t="n">
        <v>13</v>
      </c>
      <c r="F329" s="26" t="n">
        <v>0</v>
      </c>
      <c r="G329" s="26" t="n">
        <v>51</v>
      </c>
      <c r="H329" s="27" t="s">
        <v>335</v>
      </c>
      <c r="I329" s="28" t="n">
        <v>79244901</v>
      </c>
      <c r="J329" s="29" t="n">
        <v>200755099</v>
      </c>
      <c r="K329" s="29" t="n">
        <v>0</v>
      </c>
      <c r="L329" s="29" t="n">
        <v>0</v>
      </c>
      <c r="M329" s="30" t="n">
        <f aca="false">SUM(I329:L329)</f>
        <v>280000000</v>
      </c>
      <c r="N329" s="31" t="n">
        <f aca="false">+I329/$M329</f>
        <v>0.283017503571429</v>
      </c>
      <c r="O329" s="32" t="n">
        <f aca="false">+J329/$M329</f>
        <v>0.716982496428572</v>
      </c>
      <c r="P329" s="32" t="n">
        <f aca="false">+K329/$M329</f>
        <v>0</v>
      </c>
      <c r="Q329" s="32" t="n">
        <f aca="false">+L329/$M329</f>
        <v>0</v>
      </c>
      <c r="R329" s="33" t="n">
        <f aca="false">+M329/$M329</f>
        <v>1</v>
      </c>
      <c r="S329" s="10" t="n">
        <v>143221</v>
      </c>
      <c r="U329" s="34"/>
    </row>
    <row r="330" s="10" customFormat="true" ht="14" hidden="false" customHeight="false" outlineLevel="0" collapsed="false">
      <c r="A330" s="35" t="n">
        <v>64</v>
      </c>
      <c r="B330" s="25" t="n">
        <v>604</v>
      </c>
      <c r="C330" s="26" t="n">
        <v>16</v>
      </c>
      <c r="D330" s="26" t="n">
        <v>40</v>
      </c>
      <c r="E330" s="26" t="n">
        <v>14</v>
      </c>
      <c r="F330" s="26" t="n">
        <v>0</v>
      </c>
      <c r="G330" s="26" t="n">
        <v>51</v>
      </c>
      <c r="H330" s="27" t="s">
        <v>336</v>
      </c>
      <c r="I330" s="28" t="n">
        <v>70754377</v>
      </c>
      <c r="J330" s="29" t="n">
        <v>179245623</v>
      </c>
      <c r="K330" s="29" t="n">
        <v>0</v>
      </c>
      <c r="L330" s="29" t="n">
        <v>0</v>
      </c>
      <c r="M330" s="30" t="n">
        <f aca="false">SUM(I330:L330)</f>
        <v>250000000</v>
      </c>
      <c r="N330" s="31" t="n">
        <f aca="false">+I330/$M330</f>
        <v>0.283017508</v>
      </c>
      <c r="O330" s="32" t="n">
        <f aca="false">+J330/$M330</f>
        <v>0.716982492</v>
      </c>
      <c r="P330" s="32" t="n">
        <f aca="false">+K330/$M330</f>
        <v>0</v>
      </c>
      <c r="Q330" s="32" t="n">
        <f aca="false">+L330/$M330</f>
        <v>0</v>
      </c>
      <c r="R330" s="33" t="n">
        <f aca="false">+M330/$M330</f>
        <v>1</v>
      </c>
      <c r="S330" s="10" t="n">
        <v>143222</v>
      </c>
      <c r="U330" s="34"/>
    </row>
    <row r="331" s="10" customFormat="true" ht="28" hidden="false" customHeight="false" outlineLevel="0" collapsed="false">
      <c r="A331" s="35" t="n">
        <v>64</v>
      </c>
      <c r="B331" s="25" t="n">
        <v>604</v>
      </c>
      <c r="C331" s="26" t="n">
        <v>16</v>
      </c>
      <c r="D331" s="26" t="n">
        <v>40</v>
      </c>
      <c r="E331" s="26" t="n">
        <v>15</v>
      </c>
      <c r="F331" s="26" t="n">
        <v>0</v>
      </c>
      <c r="G331" s="26" t="n">
        <v>51</v>
      </c>
      <c r="H331" s="27" t="s">
        <v>337</v>
      </c>
      <c r="I331" s="28" t="n">
        <v>181131204</v>
      </c>
      <c r="J331" s="29" t="n">
        <v>618868796</v>
      </c>
      <c r="K331" s="29" t="n">
        <v>0</v>
      </c>
      <c r="L331" s="29" t="n">
        <v>0</v>
      </c>
      <c r="M331" s="30" t="n">
        <f aca="false">SUM(I331:L331)</f>
        <v>800000000</v>
      </c>
      <c r="N331" s="31" t="n">
        <f aca="false">+I331/$M331</f>
        <v>0.226414005</v>
      </c>
      <c r="O331" s="32" t="n">
        <f aca="false">+J331/$M331</f>
        <v>0.773585995</v>
      </c>
      <c r="P331" s="32" t="n">
        <f aca="false">+K331/$M331</f>
        <v>0</v>
      </c>
      <c r="Q331" s="32" t="n">
        <f aca="false">+L331/$M331</f>
        <v>0</v>
      </c>
      <c r="R331" s="33" t="n">
        <f aca="false">+M331/$M331</f>
        <v>1</v>
      </c>
      <c r="S331" s="10" t="n">
        <v>143223</v>
      </c>
      <c r="U331" s="34"/>
    </row>
    <row r="332" s="10" customFormat="true" ht="14" hidden="false" customHeight="false" outlineLevel="0" collapsed="false">
      <c r="A332" s="35" t="n">
        <v>64</v>
      </c>
      <c r="B332" s="25" t="n">
        <v>604</v>
      </c>
      <c r="C332" s="26" t="n">
        <v>16</v>
      </c>
      <c r="D332" s="26" t="n">
        <v>40</v>
      </c>
      <c r="E332" s="26" t="n">
        <v>16</v>
      </c>
      <c r="F332" s="26" t="n">
        <v>0</v>
      </c>
      <c r="G332" s="26" t="n">
        <v>51</v>
      </c>
      <c r="H332" s="27" t="s">
        <v>338</v>
      </c>
      <c r="I332" s="28" t="n">
        <v>70754377</v>
      </c>
      <c r="J332" s="29" t="n">
        <v>179245623</v>
      </c>
      <c r="K332" s="29" t="n">
        <v>0</v>
      </c>
      <c r="L332" s="29" t="n">
        <v>0</v>
      </c>
      <c r="M332" s="30" t="n">
        <f aca="false">SUM(I332:L332)</f>
        <v>250000000</v>
      </c>
      <c r="N332" s="31" t="n">
        <f aca="false">+I332/$M332</f>
        <v>0.283017508</v>
      </c>
      <c r="O332" s="32" t="n">
        <f aca="false">+J332/$M332</f>
        <v>0.716982492</v>
      </c>
      <c r="P332" s="32" t="n">
        <f aca="false">+K332/$M332</f>
        <v>0</v>
      </c>
      <c r="Q332" s="32" t="n">
        <f aca="false">+L332/$M332</f>
        <v>0</v>
      </c>
      <c r="R332" s="33" t="n">
        <f aca="false">+M332/$M332</f>
        <v>1</v>
      </c>
      <c r="S332" s="10" t="n">
        <v>143224</v>
      </c>
      <c r="U332" s="34"/>
    </row>
    <row r="333" s="10" customFormat="true" ht="14" hidden="false" customHeight="false" outlineLevel="0" collapsed="false">
      <c r="A333" s="35" t="n">
        <v>64</v>
      </c>
      <c r="B333" s="25" t="n">
        <v>604</v>
      </c>
      <c r="C333" s="26" t="n">
        <v>16</v>
      </c>
      <c r="D333" s="26" t="n">
        <v>41</v>
      </c>
      <c r="E333" s="26" t="n">
        <v>10</v>
      </c>
      <c r="F333" s="26" t="n">
        <v>0</v>
      </c>
      <c r="G333" s="26" t="n">
        <v>51</v>
      </c>
      <c r="H333" s="27" t="s">
        <v>339</v>
      </c>
      <c r="I333" s="28" t="n">
        <v>56603501</v>
      </c>
      <c r="J333" s="29" t="n">
        <v>1343396499</v>
      </c>
      <c r="K333" s="29" t="n">
        <v>1000000000</v>
      </c>
      <c r="L333" s="29" t="n">
        <v>0</v>
      </c>
      <c r="M333" s="30" t="n">
        <f aca="false">SUM(I333:L333)</f>
        <v>2400000000</v>
      </c>
      <c r="N333" s="31" t="n">
        <f aca="false">+I333/$M333</f>
        <v>0.0235847920833333</v>
      </c>
      <c r="O333" s="32" t="n">
        <f aca="false">+J333/$M333</f>
        <v>0.55974854125</v>
      </c>
      <c r="P333" s="32" t="n">
        <f aca="false">+K333/$M333</f>
        <v>0.416666666666667</v>
      </c>
      <c r="Q333" s="32" t="n">
        <f aca="false">+L333/$M333</f>
        <v>0</v>
      </c>
      <c r="R333" s="33" t="n">
        <f aca="false">+M333/$M333</f>
        <v>1</v>
      </c>
      <c r="S333" s="10" t="n">
        <v>142930</v>
      </c>
      <c r="U333" s="34"/>
    </row>
    <row r="334" s="10" customFormat="true" ht="14" hidden="false" customHeight="false" outlineLevel="0" collapsed="false">
      <c r="A334" s="35" t="n">
        <v>64</v>
      </c>
      <c r="B334" s="25" t="n">
        <v>604</v>
      </c>
      <c r="C334" s="26" t="n">
        <v>16</v>
      </c>
      <c r="D334" s="26" t="n">
        <v>42</v>
      </c>
      <c r="E334" s="26" t="n">
        <v>10</v>
      </c>
      <c r="F334" s="26" t="n">
        <v>0</v>
      </c>
      <c r="G334" s="26" t="n">
        <v>51</v>
      </c>
      <c r="H334" s="27" t="s">
        <v>340</v>
      </c>
      <c r="I334" s="28" t="n">
        <v>306668006</v>
      </c>
      <c r="J334" s="29" t="n">
        <v>776897494</v>
      </c>
      <c r="K334" s="29" t="n">
        <v>0</v>
      </c>
      <c r="L334" s="29" t="n">
        <v>0</v>
      </c>
      <c r="M334" s="30" t="n">
        <f aca="false">SUM(I334:L334)</f>
        <v>1083565500</v>
      </c>
      <c r="N334" s="31" t="n">
        <f aca="false">+I334/$M334</f>
        <v>0.283017506555903</v>
      </c>
      <c r="O334" s="32" t="n">
        <f aca="false">+J334/$M334</f>
        <v>0.716982493444097</v>
      </c>
      <c r="P334" s="32" t="n">
        <f aca="false">+K334/$M334</f>
        <v>0</v>
      </c>
      <c r="Q334" s="32" t="n">
        <f aca="false">+L334/$M334</f>
        <v>0</v>
      </c>
      <c r="R334" s="33" t="n">
        <f aca="false">+M334/$M334</f>
        <v>1</v>
      </c>
      <c r="S334" s="10" t="n">
        <v>123592</v>
      </c>
      <c r="U334" s="34"/>
    </row>
    <row r="335" s="10" customFormat="true" ht="14" hidden="false" customHeight="false" outlineLevel="0" collapsed="false">
      <c r="A335" s="35" t="n">
        <v>64</v>
      </c>
      <c r="B335" s="25" t="n">
        <v>604</v>
      </c>
      <c r="C335" s="26" t="n">
        <v>16</v>
      </c>
      <c r="D335" s="26" t="n">
        <v>42</v>
      </c>
      <c r="E335" s="26" t="n">
        <v>11</v>
      </c>
      <c r="F335" s="26" t="n">
        <v>0</v>
      </c>
      <c r="G335" s="26" t="n">
        <v>51</v>
      </c>
      <c r="H335" s="27" t="s">
        <v>341</v>
      </c>
      <c r="I335" s="28" t="n">
        <v>343641413</v>
      </c>
      <c r="J335" s="29" t="n">
        <v>870564087</v>
      </c>
      <c r="K335" s="29" t="n">
        <v>0</v>
      </c>
      <c r="L335" s="29" t="n">
        <v>0</v>
      </c>
      <c r="M335" s="30" t="n">
        <f aca="false">SUM(I335:L335)</f>
        <v>1214205500</v>
      </c>
      <c r="N335" s="31" t="n">
        <f aca="false">+I335/$M335</f>
        <v>0.283017506509401</v>
      </c>
      <c r="O335" s="32" t="n">
        <f aca="false">+J335/$M335</f>
        <v>0.716982493490599</v>
      </c>
      <c r="P335" s="32" t="n">
        <f aca="false">+K335/$M335</f>
        <v>0</v>
      </c>
      <c r="Q335" s="32" t="n">
        <f aca="false">+L335/$M335</f>
        <v>0</v>
      </c>
      <c r="R335" s="33" t="n">
        <f aca="false">+M335/$M335</f>
        <v>1</v>
      </c>
      <c r="S335" s="10" t="n">
        <v>123590</v>
      </c>
      <c r="U335" s="34"/>
    </row>
    <row r="336" s="10" customFormat="true" ht="28" hidden="false" customHeight="false" outlineLevel="0" collapsed="false">
      <c r="A336" s="35" t="n">
        <v>64</v>
      </c>
      <c r="B336" s="25" t="n">
        <v>604</v>
      </c>
      <c r="C336" s="26" t="n">
        <v>16</v>
      </c>
      <c r="D336" s="26" t="n">
        <v>42</v>
      </c>
      <c r="E336" s="26" t="n">
        <v>12</v>
      </c>
      <c r="F336" s="26" t="n">
        <v>0</v>
      </c>
      <c r="G336" s="26" t="n">
        <v>51</v>
      </c>
      <c r="H336" s="27" t="s">
        <v>342</v>
      </c>
      <c r="I336" s="28" t="n">
        <v>164776297</v>
      </c>
      <c r="J336" s="29" t="n">
        <v>708542277</v>
      </c>
      <c r="K336" s="29" t="n">
        <v>0</v>
      </c>
      <c r="L336" s="29" t="n">
        <v>0</v>
      </c>
      <c r="M336" s="30" t="n">
        <f aca="false">SUM(I336:L336)</f>
        <v>873318574</v>
      </c>
      <c r="N336" s="31" t="n">
        <f aca="false">+I336/$M336</f>
        <v>0.188678337900552</v>
      </c>
      <c r="O336" s="32" t="n">
        <f aca="false">+J336/$M336</f>
        <v>0.811321662099448</v>
      </c>
      <c r="P336" s="32" t="n">
        <f aca="false">+K336/$M336</f>
        <v>0</v>
      </c>
      <c r="Q336" s="32" t="n">
        <f aca="false">+L336/$M336</f>
        <v>0</v>
      </c>
      <c r="R336" s="33" t="n">
        <f aca="false">+M336/$M336</f>
        <v>1</v>
      </c>
      <c r="S336" s="10" t="n">
        <v>136602</v>
      </c>
      <c r="U336" s="34"/>
    </row>
    <row r="337" s="10" customFormat="true" ht="14" hidden="false" customHeight="false" outlineLevel="0" collapsed="false">
      <c r="A337" s="35" t="n">
        <v>64</v>
      </c>
      <c r="B337" s="25" t="n">
        <v>604</v>
      </c>
      <c r="C337" s="26" t="n">
        <v>16</v>
      </c>
      <c r="D337" s="26" t="n">
        <v>42</v>
      </c>
      <c r="E337" s="26" t="n">
        <v>13</v>
      </c>
      <c r="F337" s="26" t="n">
        <v>0</v>
      </c>
      <c r="G337" s="26" t="n">
        <v>51</v>
      </c>
      <c r="H337" s="27" t="s">
        <v>343</v>
      </c>
      <c r="I337" s="28" t="n">
        <v>155659628</v>
      </c>
      <c r="J337" s="29" t="n">
        <v>1494340372</v>
      </c>
      <c r="K337" s="29" t="n">
        <v>550000000</v>
      </c>
      <c r="L337" s="29" t="n">
        <v>0</v>
      </c>
      <c r="M337" s="30" t="n">
        <f aca="false">SUM(I337:L337)</f>
        <v>2200000000</v>
      </c>
      <c r="N337" s="31" t="n">
        <f aca="false">+I337/$M337</f>
        <v>0.0707543763636364</v>
      </c>
      <c r="O337" s="32" t="n">
        <f aca="false">+J337/$M337</f>
        <v>0.679245623636364</v>
      </c>
      <c r="P337" s="32" t="n">
        <f aca="false">+K337/$M337</f>
        <v>0.25</v>
      </c>
      <c r="Q337" s="32" t="n">
        <f aca="false">+L337/$M337</f>
        <v>0</v>
      </c>
      <c r="R337" s="33" t="n">
        <f aca="false">+M337/$M337</f>
        <v>1</v>
      </c>
      <c r="S337" s="10" t="n">
        <v>143020</v>
      </c>
      <c r="U337" s="34"/>
    </row>
    <row r="338" s="10" customFormat="true" ht="28" hidden="false" customHeight="false" outlineLevel="0" collapsed="false">
      <c r="A338" s="35" t="n">
        <v>64</v>
      </c>
      <c r="B338" s="25" t="n">
        <v>604</v>
      </c>
      <c r="C338" s="26" t="n">
        <v>16</v>
      </c>
      <c r="D338" s="26" t="n">
        <v>42</v>
      </c>
      <c r="E338" s="26" t="n">
        <v>14</v>
      </c>
      <c r="F338" s="26" t="n">
        <v>0</v>
      </c>
      <c r="G338" s="26" t="n">
        <v>51</v>
      </c>
      <c r="H338" s="27" t="s">
        <v>344</v>
      </c>
      <c r="I338" s="28" t="n">
        <v>70956451</v>
      </c>
      <c r="J338" s="29" t="n">
        <v>681185549</v>
      </c>
      <c r="K338" s="29" t="n">
        <v>250714000</v>
      </c>
      <c r="L338" s="29" t="n">
        <v>0</v>
      </c>
      <c r="M338" s="30" t="n">
        <f aca="false">SUM(I338:L338)</f>
        <v>1002856000</v>
      </c>
      <c r="N338" s="31" t="n">
        <f aca="false">+I338/$M338</f>
        <v>0.070754376500714</v>
      </c>
      <c r="O338" s="32" t="n">
        <f aca="false">+J338/$M338</f>
        <v>0.679245623499286</v>
      </c>
      <c r="P338" s="32" t="n">
        <f aca="false">+K338/$M338</f>
        <v>0.25</v>
      </c>
      <c r="Q338" s="32" t="n">
        <f aca="false">+L338/$M338</f>
        <v>0</v>
      </c>
      <c r="R338" s="33" t="n">
        <f aca="false">+M338/$M338</f>
        <v>1</v>
      </c>
      <c r="S338" s="10" t="n">
        <v>143021</v>
      </c>
      <c r="U338" s="34"/>
    </row>
    <row r="339" s="10" customFormat="true" ht="28" hidden="false" customHeight="false" outlineLevel="0" collapsed="false">
      <c r="A339" s="35" t="n">
        <v>64</v>
      </c>
      <c r="B339" s="25" t="n">
        <v>604</v>
      </c>
      <c r="C339" s="26" t="n">
        <v>16</v>
      </c>
      <c r="D339" s="26" t="n">
        <v>42</v>
      </c>
      <c r="E339" s="26" t="n">
        <v>15</v>
      </c>
      <c r="F339" s="26" t="n">
        <v>0</v>
      </c>
      <c r="G339" s="26" t="n">
        <v>51</v>
      </c>
      <c r="H339" s="27" t="s">
        <v>345</v>
      </c>
      <c r="I339" s="28" t="n">
        <v>766930049</v>
      </c>
      <c r="J339" s="29" t="n">
        <v>3297818765</v>
      </c>
      <c r="K339" s="29" t="n">
        <v>0</v>
      </c>
      <c r="L339" s="29" t="n">
        <v>0</v>
      </c>
      <c r="M339" s="30" t="n">
        <f aca="false">SUM(I339:L339)</f>
        <v>4064748814</v>
      </c>
      <c r="N339" s="31" t="n">
        <f aca="false">+I339/$M339</f>
        <v>0.188678337603176</v>
      </c>
      <c r="O339" s="32" t="n">
        <f aca="false">+J339/$M339</f>
        <v>0.811321662396824</v>
      </c>
      <c r="P339" s="32" t="n">
        <f aca="false">+K339/$M339</f>
        <v>0</v>
      </c>
      <c r="Q339" s="32" t="n">
        <f aca="false">+L339/$M339</f>
        <v>0</v>
      </c>
      <c r="R339" s="33" t="n">
        <f aca="false">+M339/$M339</f>
        <v>1</v>
      </c>
      <c r="S339" s="10" t="n">
        <v>144222</v>
      </c>
      <c r="U339" s="34"/>
    </row>
    <row r="340" s="10" customFormat="true" ht="28" hidden="false" customHeight="false" outlineLevel="0" collapsed="false">
      <c r="A340" s="35" t="n">
        <v>64</v>
      </c>
      <c r="B340" s="25" t="n">
        <v>604</v>
      </c>
      <c r="C340" s="26" t="n">
        <v>16</v>
      </c>
      <c r="D340" s="26" t="n">
        <v>42</v>
      </c>
      <c r="E340" s="26" t="n">
        <v>16</v>
      </c>
      <c r="F340" s="26" t="n">
        <v>0</v>
      </c>
      <c r="G340" s="26" t="n">
        <v>51</v>
      </c>
      <c r="H340" s="27" t="s">
        <v>346</v>
      </c>
      <c r="I340" s="28" t="n">
        <v>743337165</v>
      </c>
      <c r="J340" s="29" t="n">
        <v>3196368762</v>
      </c>
      <c r="K340" s="29" t="n">
        <v>0</v>
      </c>
      <c r="L340" s="29" t="n">
        <v>0</v>
      </c>
      <c r="M340" s="30" t="n">
        <f aca="false">SUM(I340:L340)</f>
        <v>3939705927</v>
      </c>
      <c r="N340" s="31" t="n">
        <f aca="false">+I340/$M340</f>
        <v>0.188678337615426</v>
      </c>
      <c r="O340" s="32" t="n">
        <f aca="false">+J340/$M340</f>
        <v>0.811321662384574</v>
      </c>
      <c r="P340" s="32" t="n">
        <f aca="false">+K340/$M340</f>
        <v>0</v>
      </c>
      <c r="Q340" s="32" t="n">
        <f aca="false">+L340/$M340</f>
        <v>0</v>
      </c>
      <c r="R340" s="33" t="n">
        <f aca="false">+M340/$M340</f>
        <v>1</v>
      </c>
      <c r="S340" s="10" t="n">
        <v>144223</v>
      </c>
      <c r="U340" s="34"/>
    </row>
    <row r="341" s="10" customFormat="true" ht="28" hidden="false" customHeight="false" outlineLevel="0" collapsed="false">
      <c r="A341" s="35" t="n">
        <v>64</v>
      </c>
      <c r="B341" s="25" t="n">
        <v>604</v>
      </c>
      <c r="C341" s="26" t="n">
        <v>16</v>
      </c>
      <c r="D341" s="26" t="n">
        <v>42</v>
      </c>
      <c r="E341" s="26" t="n">
        <v>17</v>
      </c>
      <c r="F341" s="26" t="n">
        <v>0</v>
      </c>
      <c r="G341" s="26" t="n">
        <v>51</v>
      </c>
      <c r="H341" s="27" t="s">
        <v>347</v>
      </c>
      <c r="I341" s="28" t="n">
        <v>441507309</v>
      </c>
      <c r="J341" s="29" t="n">
        <v>3718492691</v>
      </c>
      <c r="K341" s="29" t="n">
        <v>1040000000</v>
      </c>
      <c r="L341" s="29" t="n">
        <v>0</v>
      </c>
      <c r="M341" s="30" t="n">
        <f aca="false">SUM(I341:L341)</f>
        <v>5200000000</v>
      </c>
      <c r="N341" s="31" t="n">
        <f aca="false">+I341/$M341</f>
        <v>0.0849052517307692</v>
      </c>
      <c r="O341" s="32" t="n">
        <f aca="false">+J341/$M341</f>
        <v>0.715094748269231</v>
      </c>
      <c r="P341" s="32" t="n">
        <f aca="false">+K341/$M341</f>
        <v>0.2</v>
      </c>
      <c r="Q341" s="32" t="n">
        <f aca="false">+L341/$M341</f>
        <v>0</v>
      </c>
      <c r="R341" s="33" t="n">
        <f aca="false">+M341/$M341</f>
        <v>1</v>
      </c>
      <c r="S341" s="10" t="n">
        <v>146185</v>
      </c>
      <c r="U341" s="34"/>
    </row>
    <row r="342" s="10" customFormat="true" ht="28" hidden="false" customHeight="false" outlineLevel="0" collapsed="false">
      <c r="A342" s="35" t="n">
        <v>64</v>
      </c>
      <c r="B342" s="25" t="n">
        <v>604</v>
      </c>
      <c r="C342" s="26" t="n">
        <v>16</v>
      </c>
      <c r="D342" s="26" t="n">
        <v>42</v>
      </c>
      <c r="E342" s="26" t="n">
        <v>18</v>
      </c>
      <c r="F342" s="26" t="n">
        <v>0</v>
      </c>
      <c r="G342" s="26" t="n">
        <v>51</v>
      </c>
      <c r="H342" s="27" t="s">
        <v>348</v>
      </c>
      <c r="I342" s="28" t="n">
        <v>283017506</v>
      </c>
      <c r="J342" s="29" t="n">
        <v>1216982494</v>
      </c>
      <c r="K342" s="29" t="n">
        <v>500000000</v>
      </c>
      <c r="L342" s="29" t="n">
        <v>0</v>
      </c>
      <c r="M342" s="30" t="n">
        <f aca="false">SUM(I342:L342)</f>
        <v>2000000000</v>
      </c>
      <c r="N342" s="31" t="n">
        <f aca="false">+I342/$M342</f>
        <v>0.141508753</v>
      </c>
      <c r="O342" s="32" t="n">
        <f aca="false">+J342/$M342</f>
        <v>0.608491247</v>
      </c>
      <c r="P342" s="32" t="n">
        <f aca="false">+K342/$M342</f>
        <v>0.25</v>
      </c>
      <c r="Q342" s="32" t="n">
        <f aca="false">+L342/$M342</f>
        <v>0</v>
      </c>
      <c r="R342" s="33" t="n">
        <f aca="false">+M342/$M342</f>
        <v>1</v>
      </c>
      <c r="S342" s="10" t="n">
        <v>147112</v>
      </c>
      <c r="U342" s="34"/>
    </row>
    <row r="343" s="10" customFormat="true" ht="28" hidden="false" customHeight="false" outlineLevel="0" collapsed="false">
      <c r="A343" s="35" t="n">
        <v>64</v>
      </c>
      <c r="B343" s="25" t="n">
        <v>604</v>
      </c>
      <c r="C343" s="26" t="n">
        <v>16</v>
      </c>
      <c r="D343" s="26" t="n">
        <v>43</v>
      </c>
      <c r="E343" s="26" t="n">
        <v>11</v>
      </c>
      <c r="F343" s="26" t="n">
        <v>0</v>
      </c>
      <c r="G343" s="26" t="n">
        <v>51</v>
      </c>
      <c r="H343" s="27" t="s">
        <v>349</v>
      </c>
      <c r="I343" s="28" t="n">
        <v>346418947</v>
      </c>
      <c r="J343" s="29" t="n">
        <v>877600553</v>
      </c>
      <c r="K343" s="29" t="n">
        <v>408006500</v>
      </c>
      <c r="L343" s="29" t="n">
        <v>0</v>
      </c>
      <c r="M343" s="30" t="n">
        <f aca="false">SUM(I343:L343)</f>
        <v>1632026000</v>
      </c>
      <c r="N343" s="31" t="n">
        <f aca="false">+I343/$M343</f>
        <v>0.212263129999154</v>
      </c>
      <c r="O343" s="32" t="n">
        <f aca="false">+J343/$M343</f>
        <v>0.537736870000846</v>
      </c>
      <c r="P343" s="32" t="n">
        <f aca="false">+K343/$M343</f>
        <v>0.25</v>
      </c>
      <c r="Q343" s="32" t="n">
        <f aca="false">+L343/$M343</f>
        <v>0</v>
      </c>
      <c r="R343" s="33" t="n">
        <f aca="false">+M343/$M343</f>
        <v>1</v>
      </c>
      <c r="S343" s="10" t="n">
        <v>132048</v>
      </c>
      <c r="U343" s="34"/>
    </row>
    <row r="344" s="10" customFormat="true" ht="28" hidden="false" customHeight="false" outlineLevel="0" collapsed="false">
      <c r="A344" s="35" t="n">
        <v>64</v>
      </c>
      <c r="B344" s="25" t="n">
        <v>604</v>
      </c>
      <c r="C344" s="26" t="n">
        <v>16</v>
      </c>
      <c r="D344" s="26" t="n">
        <v>43</v>
      </c>
      <c r="E344" s="26" t="n">
        <v>12</v>
      </c>
      <c r="F344" s="26" t="n">
        <v>0</v>
      </c>
      <c r="G344" s="26" t="n">
        <v>51</v>
      </c>
      <c r="H344" s="27" t="s">
        <v>350</v>
      </c>
      <c r="I344" s="28" t="n">
        <v>198482583</v>
      </c>
      <c r="J344" s="29" t="n">
        <v>502825917</v>
      </c>
      <c r="K344" s="29" t="n">
        <v>233769500</v>
      </c>
      <c r="L344" s="29" t="n">
        <v>0</v>
      </c>
      <c r="M344" s="30" t="n">
        <f aca="false">SUM(I344:L344)</f>
        <v>935078000</v>
      </c>
      <c r="N344" s="31" t="n">
        <f aca="false">+I344/$M344</f>
        <v>0.212263129920713</v>
      </c>
      <c r="O344" s="32" t="n">
        <f aca="false">+J344/$M344</f>
        <v>0.537736870079288</v>
      </c>
      <c r="P344" s="32" t="n">
        <f aca="false">+K344/$M344</f>
        <v>0.25</v>
      </c>
      <c r="Q344" s="32" t="n">
        <f aca="false">+L344/$M344</f>
        <v>0</v>
      </c>
      <c r="R344" s="33" t="n">
        <f aca="false">+M344/$M344</f>
        <v>1</v>
      </c>
      <c r="S344" s="10" t="n">
        <v>132101</v>
      </c>
      <c r="U344" s="34"/>
    </row>
    <row r="345" s="10" customFormat="true" ht="28" hidden="false" customHeight="false" outlineLevel="0" collapsed="false">
      <c r="A345" s="35" t="n">
        <v>64</v>
      </c>
      <c r="B345" s="25" t="n">
        <v>604</v>
      </c>
      <c r="C345" s="26" t="n">
        <v>16</v>
      </c>
      <c r="D345" s="26" t="n">
        <v>43</v>
      </c>
      <c r="E345" s="26" t="n">
        <v>13</v>
      </c>
      <c r="F345" s="26" t="n">
        <v>0</v>
      </c>
      <c r="G345" s="26" t="n">
        <v>51</v>
      </c>
      <c r="H345" s="27" t="s">
        <v>351</v>
      </c>
      <c r="I345" s="28" t="n">
        <v>247605789</v>
      </c>
      <c r="J345" s="29" t="n">
        <v>627272211</v>
      </c>
      <c r="K345" s="29" t="n">
        <v>291626000</v>
      </c>
      <c r="L345" s="29" t="n">
        <v>0</v>
      </c>
      <c r="M345" s="30" t="n">
        <f aca="false">SUM(I345:L345)</f>
        <v>1166504000</v>
      </c>
      <c r="N345" s="31" t="n">
        <f aca="false">+I345/$M345</f>
        <v>0.212263128973411</v>
      </c>
      <c r="O345" s="32" t="n">
        <f aca="false">+J345/$M345</f>
        <v>0.537736871026589</v>
      </c>
      <c r="P345" s="32" t="n">
        <f aca="false">+K345/$M345</f>
        <v>0.25</v>
      </c>
      <c r="Q345" s="32" t="n">
        <f aca="false">+L345/$M345</f>
        <v>0</v>
      </c>
      <c r="R345" s="33" t="n">
        <f aca="false">+M345/$M345</f>
        <v>1</v>
      </c>
      <c r="S345" s="10" t="n">
        <v>132102</v>
      </c>
      <c r="U345" s="34"/>
    </row>
    <row r="346" s="10" customFormat="true" ht="28" hidden="false" customHeight="false" outlineLevel="0" collapsed="false">
      <c r="A346" s="35" t="n">
        <v>64</v>
      </c>
      <c r="B346" s="25" t="n">
        <v>604</v>
      </c>
      <c r="C346" s="26" t="n">
        <v>16</v>
      </c>
      <c r="D346" s="26" t="n">
        <v>43</v>
      </c>
      <c r="E346" s="26" t="n">
        <v>14</v>
      </c>
      <c r="F346" s="26" t="n">
        <v>0</v>
      </c>
      <c r="G346" s="26" t="n">
        <v>51</v>
      </c>
      <c r="H346" s="27" t="s">
        <v>352</v>
      </c>
      <c r="I346" s="28" t="n">
        <v>315328341</v>
      </c>
      <c r="J346" s="29" t="n">
        <v>798837159</v>
      </c>
      <c r="K346" s="29" t="n">
        <v>371388500</v>
      </c>
      <c r="L346" s="29" t="n">
        <v>0</v>
      </c>
      <c r="M346" s="30" t="n">
        <f aca="false">SUM(I346:L346)</f>
        <v>1485554000</v>
      </c>
      <c r="N346" s="31" t="n">
        <f aca="false">+I346/$M346</f>
        <v>0.212263129445311</v>
      </c>
      <c r="O346" s="32" t="n">
        <f aca="false">+J346/$M346</f>
        <v>0.537736870554689</v>
      </c>
      <c r="P346" s="32" t="n">
        <f aca="false">+K346/$M346</f>
        <v>0.25</v>
      </c>
      <c r="Q346" s="32" t="n">
        <f aca="false">+L346/$M346</f>
        <v>0</v>
      </c>
      <c r="R346" s="33" t="n">
        <f aca="false">+M346/$M346</f>
        <v>1</v>
      </c>
      <c r="S346" s="10" t="n">
        <v>132104</v>
      </c>
      <c r="U346" s="34"/>
    </row>
    <row r="347" s="10" customFormat="true" ht="28" hidden="false" customHeight="false" outlineLevel="0" collapsed="false">
      <c r="A347" s="35" t="n">
        <v>64</v>
      </c>
      <c r="B347" s="25" t="n">
        <v>604</v>
      </c>
      <c r="C347" s="26" t="n">
        <v>16</v>
      </c>
      <c r="D347" s="26" t="n">
        <v>43</v>
      </c>
      <c r="E347" s="26" t="n">
        <v>16</v>
      </c>
      <c r="F347" s="26" t="n">
        <v>0</v>
      </c>
      <c r="G347" s="26" t="n">
        <v>51</v>
      </c>
      <c r="H347" s="27" t="s">
        <v>353</v>
      </c>
      <c r="I347" s="28" t="n">
        <v>430186610</v>
      </c>
      <c r="J347" s="29" t="n">
        <v>6409813390</v>
      </c>
      <c r="K347" s="29" t="n">
        <v>760000000</v>
      </c>
      <c r="L347" s="29" t="n">
        <v>0</v>
      </c>
      <c r="M347" s="30" t="n">
        <f aca="false">SUM(I347:L347)</f>
        <v>7600000000</v>
      </c>
      <c r="N347" s="31" t="n">
        <f aca="false">+I347/$M347</f>
        <v>0.0566035013157895</v>
      </c>
      <c r="O347" s="32" t="n">
        <f aca="false">+J347/$M347</f>
        <v>0.843396498684211</v>
      </c>
      <c r="P347" s="32" t="n">
        <f aca="false">+K347/$M347</f>
        <v>0.1</v>
      </c>
      <c r="Q347" s="32" t="n">
        <f aca="false">+L347/$M347</f>
        <v>0</v>
      </c>
      <c r="R347" s="33" t="n">
        <f aca="false">+M347/$M347</f>
        <v>1</v>
      </c>
      <c r="S347" s="10" t="n">
        <v>146190</v>
      </c>
      <c r="U347" s="34"/>
    </row>
    <row r="348" s="10" customFormat="true" ht="28" hidden="false" customHeight="false" outlineLevel="0" collapsed="false">
      <c r="A348" s="35" t="n">
        <v>64</v>
      </c>
      <c r="B348" s="25" t="n">
        <v>604</v>
      </c>
      <c r="C348" s="26" t="n">
        <v>16</v>
      </c>
      <c r="D348" s="26" t="n">
        <v>43</v>
      </c>
      <c r="E348" s="26" t="n">
        <v>17</v>
      </c>
      <c r="F348" s="26" t="n">
        <v>0</v>
      </c>
      <c r="G348" s="26" t="n">
        <v>51</v>
      </c>
      <c r="H348" s="27" t="s">
        <v>354</v>
      </c>
      <c r="I348" s="28" t="n">
        <v>367922758</v>
      </c>
      <c r="J348" s="29" t="n">
        <v>5482077242</v>
      </c>
      <c r="K348" s="29" t="n">
        <v>650000000</v>
      </c>
      <c r="L348" s="29" t="n">
        <v>0</v>
      </c>
      <c r="M348" s="30" t="n">
        <f aca="false">SUM(I348:L348)</f>
        <v>6500000000</v>
      </c>
      <c r="N348" s="31" t="n">
        <f aca="false">+I348/$M348</f>
        <v>0.0566035012307692</v>
      </c>
      <c r="O348" s="32" t="n">
        <f aca="false">+J348/$M348</f>
        <v>0.843396498769231</v>
      </c>
      <c r="P348" s="32" t="n">
        <f aca="false">+K348/$M348</f>
        <v>0.1</v>
      </c>
      <c r="Q348" s="32" t="n">
        <f aca="false">+L348/$M348</f>
        <v>0</v>
      </c>
      <c r="R348" s="33" t="n">
        <f aca="false">+M348/$M348</f>
        <v>1</v>
      </c>
      <c r="S348" s="10" t="n">
        <v>146191</v>
      </c>
      <c r="U348" s="34"/>
    </row>
    <row r="349" s="10" customFormat="true" ht="28" hidden="false" customHeight="false" outlineLevel="0" collapsed="false">
      <c r="A349" s="35" t="n">
        <v>64</v>
      </c>
      <c r="B349" s="25" t="n">
        <v>604</v>
      </c>
      <c r="C349" s="26" t="n">
        <v>16</v>
      </c>
      <c r="D349" s="26" t="n">
        <v>43</v>
      </c>
      <c r="E349" s="26" t="n">
        <v>18</v>
      </c>
      <c r="F349" s="26" t="n">
        <v>0</v>
      </c>
      <c r="G349" s="26" t="n">
        <v>51</v>
      </c>
      <c r="H349" s="27" t="s">
        <v>355</v>
      </c>
      <c r="I349" s="28" t="n">
        <v>198112254</v>
      </c>
      <c r="J349" s="29" t="n">
        <v>2951887746</v>
      </c>
      <c r="K349" s="29" t="n">
        <v>350000000</v>
      </c>
      <c r="L349" s="29" t="n">
        <v>0</v>
      </c>
      <c r="M349" s="30" t="n">
        <f aca="false">SUM(I349:L349)</f>
        <v>3500000000</v>
      </c>
      <c r="N349" s="31" t="n">
        <f aca="false">+I349/$M349</f>
        <v>0.0566035011428571</v>
      </c>
      <c r="O349" s="32" t="n">
        <f aca="false">+J349/$M349</f>
        <v>0.843396498857143</v>
      </c>
      <c r="P349" s="32" t="n">
        <f aca="false">+K349/$M349</f>
        <v>0.1</v>
      </c>
      <c r="Q349" s="32" t="n">
        <f aca="false">+L349/$M349</f>
        <v>0</v>
      </c>
      <c r="R349" s="33" t="n">
        <f aca="false">+M349/$M349</f>
        <v>1</v>
      </c>
      <c r="S349" s="10" t="n">
        <v>146192</v>
      </c>
      <c r="U349" s="34"/>
    </row>
    <row r="350" s="10" customFormat="true" ht="28" hidden="false" customHeight="false" outlineLevel="0" collapsed="false">
      <c r="A350" s="35" t="n">
        <v>64</v>
      </c>
      <c r="B350" s="25" t="n">
        <v>604</v>
      </c>
      <c r="C350" s="26" t="n">
        <v>16</v>
      </c>
      <c r="D350" s="26" t="n">
        <v>43</v>
      </c>
      <c r="E350" s="26" t="n">
        <v>19</v>
      </c>
      <c r="F350" s="26" t="n">
        <v>0</v>
      </c>
      <c r="G350" s="26" t="n">
        <v>51</v>
      </c>
      <c r="H350" s="27" t="s">
        <v>356</v>
      </c>
      <c r="I350" s="28" t="n">
        <v>322639957</v>
      </c>
      <c r="J350" s="29" t="n">
        <v>6137360043</v>
      </c>
      <c r="K350" s="29" t="n">
        <v>1140000000</v>
      </c>
      <c r="L350" s="29" t="n">
        <v>0</v>
      </c>
      <c r="M350" s="30" t="n">
        <f aca="false">SUM(I350:L350)</f>
        <v>7600000000</v>
      </c>
      <c r="N350" s="31" t="n">
        <f aca="false">+I350/$M350</f>
        <v>0.0424526259210526</v>
      </c>
      <c r="O350" s="32" t="n">
        <f aca="false">+J350/$M350</f>
        <v>0.807547374078947</v>
      </c>
      <c r="P350" s="32" t="n">
        <f aca="false">+K350/$M350</f>
        <v>0.15</v>
      </c>
      <c r="Q350" s="32" t="n">
        <f aca="false">+L350/$M350</f>
        <v>0</v>
      </c>
      <c r="R350" s="33" t="n">
        <f aca="false">+M350/$M350</f>
        <v>1</v>
      </c>
      <c r="S350" s="10" t="n">
        <v>146132</v>
      </c>
      <c r="U350" s="34"/>
    </row>
    <row r="351" s="10" customFormat="true" ht="28" hidden="false" customHeight="false" outlineLevel="0" collapsed="false">
      <c r="A351" s="35" t="n">
        <v>64</v>
      </c>
      <c r="B351" s="25" t="n">
        <v>604</v>
      </c>
      <c r="C351" s="26" t="n">
        <v>16</v>
      </c>
      <c r="D351" s="26" t="n">
        <v>43</v>
      </c>
      <c r="E351" s="26" t="n">
        <v>20</v>
      </c>
      <c r="F351" s="26" t="n">
        <v>0</v>
      </c>
      <c r="G351" s="26" t="n">
        <v>51</v>
      </c>
      <c r="H351" s="27" t="s">
        <v>357</v>
      </c>
      <c r="I351" s="28" t="n">
        <v>6792420</v>
      </c>
      <c r="J351" s="29" t="n">
        <v>2393207580</v>
      </c>
      <c r="K351" s="29" t="n">
        <v>0</v>
      </c>
      <c r="L351" s="29" t="n">
        <v>0</v>
      </c>
      <c r="M351" s="30" t="n">
        <f aca="false">SUM(I351:L351)</f>
        <v>2400000000</v>
      </c>
      <c r="N351" s="31" t="n">
        <f aca="false">+I351/$M351</f>
        <v>0.002830175</v>
      </c>
      <c r="O351" s="32" t="n">
        <f aca="false">+J351/$M351</f>
        <v>0.997169825</v>
      </c>
      <c r="P351" s="32" t="n">
        <f aca="false">+K351/$M351</f>
        <v>0</v>
      </c>
      <c r="Q351" s="32" t="n">
        <f aca="false">+L351/$M351</f>
        <v>0</v>
      </c>
      <c r="R351" s="33" t="n">
        <f aca="false">+M351/$M351</f>
        <v>1</v>
      </c>
      <c r="S351" s="10" t="n">
        <v>146133</v>
      </c>
      <c r="U351" s="34"/>
    </row>
    <row r="352" s="10" customFormat="true" ht="14" hidden="false" customHeight="false" outlineLevel="0" collapsed="false">
      <c r="A352" s="35" t="n">
        <v>64</v>
      </c>
      <c r="B352" s="25" t="n">
        <v>604</v>
      </c>
      <c r="C352" s="26" t="n">
        <v>16</v>
      </c>
      <c r="D352" s="26" t="n">
        <v>44</v>
      </c>
      <c r="E352" s="26" t="n">
        <v>10</v>
      </c>
      <c r="F352" s="26" t="n">
        <v>0</v>
      </c>
      <c r="G352" s="26" t="n">
        <v>51</v>
      </c>
      <c r="H352" s="27" t="s">
        <v>358</v>
      </c>
      <c r="I352" s="28" t="n">
        <v>14363138</v>
      </c>
      <c r="J352" s="29" t="n">
        <v>130636862</v>
      </c>
      <c r="K352" s="29" t="n">
        <v>0</v>
      </c>
      <c r="L352" s="29" t="n">
        <v>0</v>
      </c>
      <c r="M352" s="30" t="n">
        <f aca="false">SUM(I352:L352)</f>
        <v>145000000</v>
      </c>
      <c r="N352" s="31" t="n">
        <f aca="false">+I352/$M352</f>
        <v>0.099056124137931</v>
      </c>
      <c r="O352" s="32" t="n">
        <f aca="false">+J352/$M352</f>
        <v>0.900943875862069</v>
      </c>
      <c r="P352" s="32" t="n">
        <f aca="false">+K352/$M352</f>
        <v>0</v>
      </c>
      <c r="Q352" s="32" t="n">
        <f aca="false">+L352/$M352</f>
        <v>0</v>
      </c>
      <c r="R352" s="33" t="n">
        <f aca="false">+M352/$M352</f>
        <v>1</v>
      </c>
      <c r="S352" s="10" t="n">
        <v>123537</v>
      </c>
      <c r="U352" s="34"/>
    </row>
    <row r="353" s="10" customFormat="true" ht="14" hidden="false" customHeight="false" outlineLevel="0" collapsed="false">
      <c r="A353" s="35" t="n">
        <v>64</v>
      </c>
      <c r="B353" s="25" t="n">
        <v>604</v>
      </c>
      <c r="C353" s="26" t="n">
        <v>22</v>
      </c>
      <c r="D353" s="26" t="n">
        <v>30</v>
      </c>
      <c r="E353" s="26" t="n">
        <v>1</v>
      </c>
      <c r="F353" s="26" t="n">
        <v>0</v>
      </c>
      <c r="G353" s="26" t="n">
        <v>51</v>
      </c>
      <c r="H353" s="27" t="s">
        <v>359</v>
      </c>
      <c r="I353" s="28" t="n">
        <v>128906714</v>
      </c>
      <c r="J353" s="29" t="n">
        <v>782038450</v>
      </c>
      <c r="K353" s="29" t="n">
        <v>0</v>
      </c>
      <c r="L353" s="29" t="n">
        <v>0</v>
      </c>
      <c r="M353" s="30" t="n">
        <f aca="false">SUM(I353:L353)</f>
        <v>910945164</v>
      </c>
      <c r="N353" s="31" t="n">
        <f aca="false">+I353/$M353</f>
        <v>0.141508752770545</v>
      </c>
      <c r="O353" s="32" t="n">
        <f aca="false">+J353/$M353</f>
        <v>0.858491247229455</v>
      </c>
      <c r="P353" s="32" t="n">
        <f aca="false">+K353/$M353</f>
        <v>0</v>
      </c>
      <c r="Q353" s="32" t="n">
        <f aca="false">+L353/$M353</f>
        <v>0</v>
      </c>
      <c r="R353" s="33" t="n">
        <f aca="false">+M353/$M353</f>
        <v>1</v>
      </c>
      <c r="S353" s="10" t="n">
        <v>144602</v>
      </c>
      <c r="U353" s="34"/>
    </row>
    <row r="354" s="10" customFormat="true" ht="14" hidden="false" customHeight="false" outlineLevel="0" collapsed="false">
      <c r="A354" s="35" t="n">
        <v>64</v>
      </c>
      <c r="B354" s="25" t="n">
        <v>604</v>
      </c>
      <c r="C354" s="26" t="n">
        <v>22</v>
      </c>
      <c r="D354" s="26" t="n">
        <v>30</v>
      </c>
      <c r="E354" s="26" t="n">
        <v>2</v>
      </c>
      <c r="F354" s="26" t="n">
        <v>0</v>
      </c>
      <c r="G354" s="26" t="n">
        <v>51</v>
      </c>
      <c r="H354" s="27" t="s">
        <v>360</v>
      </c>
      <c r="I354" s="28" t="n">
        <v>70772154</v>
      </c>
      <c r="J354" s="29" t="n">
        <v>345999205</v>
      </c>
      <c r="K354" s="29" t="n">
        <v>0</v>
      </c>
      <c r="L354" s="29" t="n">
        <v>0</v>
      </c>
      <c r="M354" s="30" t="n">
        <f aca="false">SUM(I354:L354)</f>
        <v>416771359</v>
      </c>
      <c r="N354" s="31" t="n">
        <f aca="false">+I354/$M354</f>
        <v>0.169810502741384</v>
      </c>
      <c r="O354" s="32" t="n">
        <f aca="false">+J354/$M354</f>
        <v>0.830189497258616</v>
      </c>
      <c r="P354" s="32" t="n">
        <f aca="false">+K354/$M354</f>
        <v>0</v>
      </c>
      <c r="Q354" s="32" t="n">
        <f aca="false">+L354/$M354</f>
        <v>0</v>
      </c>
      <c r="R354" s="33" t="n">
        <f aca="false">+M354/$M354</f>
        <v>1</v>
      </c>
      <c r="S354" s="10" t="n">
        <v>144603</v>
      </c>
      <c r="U354" s="34"/>
    </row>
    <row r="355" s="10" customFormat="true" ht="14" hidden="false" customHeight="false" outlineLevel="0" collapsed="false">
      <c r="A355" s="35" t="n">
        <v>64</v>
      </c>
      <c r="B355" s="25" t="n">
        <v>604</v>
      </c>
      <c r="C355" s="26" t="n">
        <v>26</v>
      </c>
      <c r="D355" s="26" t="n">
        <v>4</v>
      </c>
      <c r="E355" s="26" t="n">
        <v>15</v>
      </c>
      <c r="F355" s="26" t="n">
        <v>0</v>
      </c>
      <c r="G355" s="26" t="n">
        <v>51</v>
      </c>
      <c r="H355" s="27" t="s">
        <v>361</v>
      </c>
      <c r="I355" s="28" t="n">
        <v>1041576141</v>
      </c>
      <c r="J355" s="29" t="n">
        <v>2074423859</v>
      </c>
      <c r="K355" s="29" t="n">
        <v>228000000</v>
      </c>
      <c r="L355" s="29" t="n">
        <v>456000000</v>
      </c>
      <c r="M355" s="30" t="n">
        <f aca="false">SUM(I355:L355)</f>
        <v>3800000000</v>
      </c>
      <c r="N355" s="31" t="n">
        <f aca="false">+I355/$M355</f>
        <v>0.274098984473684</v>
      </c>
      <c r="O355" s="32" t="n">
        <f aca="false">+J355/$M355</f>
        <v>0.545901015526316</v>
      </c>
      <c r="P355" s="32" t="n">
        <f aca="false">+K355/$M355</f>
        <v>0.06</v>
      </c>
      <c r="Q355" s="32" t="n">
        <f aca="false">+L355/$M355</f>
        <v>0.12</v>
      </c>
      <c r="R355" s="33" t="n">
        <f aca="false">+M355/$M355</f>
        <v>1</v>
      </c>
      <c r="S355" s="10" t="n">
        <v>109009</v>
      </c>
      <c r="U355" s="34"/>
    </row>
    <row r="356" s="10" customFormat="true" ht="14" hidden="false" customHeight="false" outlineLevel="0" collapsed="false">
      <c r="A356" s="35" t="n">
        <v>64</v>
      </c>
      <c r="B356" s="25" t="n">
        <v>604</v>
      </c>
      <c r="C356" s="26" t="n">
        <v>26</v>
      </c>
      <c r="D356" s="26" t="n">
        <v>4</v>
      </c>
      <c r="E356" s="26" t="n">
        <v>84</v>
      </c>
      <c r="F356" s="26" t="n">
        <v>0</v>
      </c>
      <c r="G356" s="26" t="n">
        <v>51</v>
      </c>
      <c r="H356" s="27" t="s">
        <v>362</v>
      </c>
      <c r="I356" s="28" t="n">
        <v>2959444609</v>
      </c>
      <c r="J356" s="29" t="n">
        <v>5894089025</v>
      </c>
      <c r="K356" s="29" t="n">
        <v>402433347</v>
      </c>
      <c r="L356" s="29" t="n">
        <v>804866694</v>
      </c>
      <c r="M356" s="30" t="n">
        <f aca="false">SUM(I356:L356)</f>
        <v>10060833675</v>
      </c>
      <c r="N356" s="31" t="n">
        <f aca="false">+I356/$M356</f>
        <v>0.29415500788507</v>
      </c>
      <c r="O356" s="32" t="n">
        <f aca="false">+J356/$M356</f>
        <v>0.58584499211493</v>
      </c>
      <c r="P356" s="32" t="n">
        <f aca="false">+K356/$M356</f>
        <v>0.04</v>
      </c>
      <c r="Q356" s="32" t="n">
        <f aca="false">+L356/$M356</f>
        <v>0.08</v>
      </c>
      <c r="R356" s="33" t="n">
        <f aca="false">+M356/$M356</f>
        <v>1</v>
      </c>
      <c r="S356" s="10" t="n">
        <v>109037</v>
      </c>
      <c r="U356" s="34"/>
    </row>
    <row r="357" s="10" customFormat="true" ht="28" hidden="false" customHeight="false" outlineLevel="0" collapsed="false">
      <c r="A357" s="35" t="n">
        <v>64</v>
      </c>
      <c r="B357" s="25" t="n">
        <v>604</v>
      </c>
      <c r="C357" s="26" t="n">
        <v>26</v>
      </c>
      <c r="D357" s="26" t="n">
        <v>4</v>
      </c>
      <c r="E357" s="26" t="n">
        <v>96</v>
      </c>
      <c r="F357" s="26" t="n">
        <v>0</v>
      </c>
      <c r="G357" s="26" t="n">
        <v>51</v>
      </c>
      <c r="H357" s="27" t="s">
        <v>363</v>
      </c>
      <c r="I357" s="28" t="n">
        <v>3695212564</v>
      </c>
      <c r="J357" s="29" t="n">
        <v>4457180571</v>
      </c>
      <c r="K357" s="29" t="n">
        <v>432962452</v>
      </c>
      <c r="L357" s="29" t="n">
        <v>1154566538</v>
      </c>
      <c r="M357" s="30" t="n">
        <f aca="false">SUM(I357:L357)</f>
        <v>9739922125</v>
      </c>
      <c r="N357" s="31" t="n">
        <f aca="false">+I357/$M357</f>
        <v>0.379388306864928</v>
      </c>
      <c r="O357" s="32" t="n">
        <f aca="false">+J357/$M357</f>
        <v>0.457619733894946</v>
      </c>
      <c r="P357" s="32" t="n">
        <f aca="false">+K357/$M357</f>
        <v>0.0444523525387016</v>
      </c>
      <c r="Q357" s="32" t="n">
        <f aca="false">+L357/$M357</f>
        <v>0.118539606701424</v>
      </c>
      <c r="R357" s="33" t="n">
        <f aca="false">+M357/$M357</f>
        <v>1</v>
      </c>
      <c r="S357" s="10" t="n">
        <v>109046</v>
      </c>
      <c r="U357" s="34"/>
    </row>
    <row r="358" s="10" customFormat="true" ht="42" hidden="false" customHeight="false" outlineLevel="0" collapsed="false">
      <c r="A358" s="35" t="n">
        <v>64</v>
      </c>
      <c r="B358" s="25" t="n">
        <v>604</v>
      </c>
      <c r="C358" s="26" t="n">
        <v>26</v>
      </c>
      <c r="D358" s="26" t="n">
        <v>4</v>
      </c>
      <c r="E358" s="26" t="n">
        <v>98</v>
      </c>
      <c r="F358" s="26" t="n">
        <v>0</v>
      </c>
      <c r="G358" s="26" t="n">
        <v>51</v>
      </c>
      <c r="H358" s="27" t="s">
        <v>364</v>
      </c>
      <c r="I358" s="28" t="n">
        <v>5452742584</v>
      </c>
      <c r="J358" s="29" t="n">
        <v>7705734458</v>
      </c>
      <c r="K358" s="29" t="n">
        <v>342773405</v>
      </c>
      <c r="L358" s="29" t="n">
        <v>942626864</v>
      </c>
      <c r="M358" s="30" t="n">
        <f aca="false">SUM(I358:L358)</f>
        <v>14443877311</v>
      </c>
      <c r="N358" s="31" t="n">
        <f aca="false">+I358/$M358</f>
        <v>0.37751238580844</v>
      </c>
      <c r="O358" s="32" t="n">
        <f aca="false">+J358/$M358</f>
        <v>0.533494870669634</v>
      </c>
      <c r="P358" s="32" t="n">
        <f aca="false">+K358/$M358</f>
        <v>0.0237313982678982</v>
      </c>
      <c r="Q358" s="32" t="n">
        <f aca="false">+L358/$M358</f>
        <v>0.0652613452540285</v>
      </c>
      <c r="R358" s="33" t="n">
        <f aca="false">+M358/$M358</f>
        <v>1</v>
      </c>
      <c r="S358" s="10" t="n">
        <v>109048</v>
      </c>
      <c r="U358" s="34"/>
    </row>
    <row r="359" s="10" customFormat="true" ht="14" hidden="false" customHeight="false" outlineLevel="0" collapsed="false">
      <c r="A359" s="35" t="n">
        <v>64</v>
      </c>
      <c r="B359" s="25" t="n">
        <v>604</v>
      </c>
      <c r="C359" s="26" t="n">
        <v>26</v>
      </c>
      <c r="D359" s="26" t="n">
        <v>5</v>
      </c>
      <c r="E359" s="26" t="n">
        <v>1</v>
      </c>
      <c r="F359" s="26" t="n">
        <v>0</v>
      </c>
      <c r="G359" s="26" t="n">
        <v>51</v>
      </c>
      <c r="H359" s="27" t="s">
        <v>365</v>
      </c>
      <c r="I359" s="28" t="n">
        <v>2339869380</v>
      </c>
      <c r="J359" s="29" t="n">
        <v>4160130620</v>
      </c>
      <c r="K359" s="29" t="n">
        <v>1500000000</v>
      </c>
      <c r="L359" s="29" t="n">
        <v>2000000000</v>
      </c>
      <c r="M359" s="30" t="n">
        <f aca="false">SUM(I359:L359)</f>
        <v>10000000000</v>
      </c>
      <c r="N359" s="31" t="n">
        <f aca="false">+I359/$M359</f>
        <v>0.233986938</v>
      </c>
      <c r="O359" s="32" t="n">
        <f aca="false">+J359/$M359</f>
        <v>0.416013062</v>
      </c>
      <c r="P359" s="32" t="n">
        <f aca="false">+K359/$M359</f>
        <v>0.15</v>
      </c>
      <c r="Q359" s="32" t="n">
        <f aca="false">+L359/$M359</f>
        <v>0.2</v>
      </c>
      <c r="R359" s="33" t="n">
        <f aca="false">+M359/$M359</f>
        <v>1</v>
      </c>
      <c r="S359" s="10" t="n">
        <v>108930</v>
      </c>
      <c r="U359" s="34"/>
    </row>
    <row r="360" s="10" customFormat="true" ht="14" hidden="false" customHeight="false" outlineLevel="0" collapsed="false">
      <c r="A360" s="35" t="n">
        <v>64</v>
      </c>
      <c r="B360" s="25" t="n">
        <v>604</v>
      </c>
      <c r="C360" s="26" t="n">
        <v>26</v>
      </c>
      <c r="D360" s="26" t="n">
        <v>5</v>
      </c>
      <c r="E360" s="26" t="n">
        <v>29</v>
      </c>
      <c r="F360" s="26" t="n">
        <v>0</v>
      </c>
      <c r="G360" s="26" t="n">
        <v>51</v>
      </c>
      <c r="H360" s="27" t="s">
        <v>366</v>
      </c>
      <c r="I360" s="28" t="n">
        <v>3471000642</v>
      </c>
      <c r="J360" s="29" t="n">
        <v>6912914246</v>
      </c>
      <c r="K360" s="29" t="n">
        <v>145229579</v>
      </c>
      <c r="L360" s="29" t="n">
        <v>363073947</v>
      </c>
      <c r="M360" s="30" t="n">
        <f aca="false">SUM(I360:L360)</f>
        <v>10892218414</v>
      </c>
      <c r="N360" s="31" t="n">
        <f aca="false">+I360/$M360</f>
        <v>0.318667925125211</v>
      </c>
      <c r="O360" s="32" t="n">
        <f aca="false">+J360/$M360</f>
        <v>0.634665408206898</v>
      </c>
      <c r="P360" s="32" t="n">
        <f aca="false">+K360/$M360</f>
        <v>0.0133333333467986</v>
      </c>
      <c r="Q360" s="32" t="n">
        <f aca="false">+L360/$M360</f>
        <v>0.0333333333210922</v>
      </c>
      <c r="R360" s="33" t="n">
        <f aca="false">+M360/$M360</f>
        <v>1</v>
      </c>
      <c r="S360" s="10" t="n">
        <v>108943</v>
      </c>
      <c r="U360" s="34"/>
    </row>
    <row r="361" s="10" customFormat="true" ht="14" hidden="false" customHeight="false" outlineLevel="0" collapsed="false">
      <c r="A361" s="35" t="n">
        <v>64</v>
      </c>
      <c r="B361" s="25" t="n">
        <v>604</v>
      </c>
      <c r="C361" s="26" t="n">
        <v>26</v>
      </c>
      <c r="D361" s="26" t="n">
        <v>5</v>
      </c>
      <c r="E361" s="26" t="n">
        <v>46</v>
      </c>
      <c r="F361" s="26" t="n">
        <v>0</v>
      </c>
      <c r="G361" s="26" t="n">
        <v>51</v>
      </c>
      <c r="H361" s="27" t="s">
        <v>367</v>
      </c>
      <c r="I361" s="28" t="n">
        <v>1865012323</v>
      </c>
      <c r="J361" s="29" t="n">
        <v>3714395813</v>
      </c>
      <c r="K361" s="29" t="n">
        <v>348713009</v>
      </c>
      <c r="L361" s="29" t="n">
        <v>1046139026</v>
      </c>
      <c r="M361" s="30" t="n">
        <f aca="false">SUM(I361:L361)</f>
        <v>6974260171</v>
      </c>
      <c r="N361" s="31" t="n">
        <f aca="false">+I361/$M361</f>
        <v>0.267413643493685</v>
      </c>
      <c r="O361" s="32" t="n">
        <f aca="false">+J361/$M361</f>
        <v>0.532586356391608</v>
      </c>
      <c r="P361" s="32" t="n">
        <f aca="false">+K361/$M361</f>
        <v>0.050000000064523</v>
      </c>
      <c r="Q361" s="32" t="n">
        <f aca="false">+L361/$M361</f>
        <v>0.150000000050185</v>
      </c>
      <c r="R361" s="33" t="n">
        <f aca="false">+M361/$M361</f>
        <v>1</v>
      </c>
      <c r="S361" s="10" t="n">
        <v>108954</v>
      </c>
      <c r="U361" s="34"/>
    </row>
    <row r="362" s="10" customFormat="true" ht="14" hidden="false" customHeight="false" outlineLevel="0" collapsed="false">
      <c r="A362" s="35" t="n">
        <v>64</v>
      </c>
      <c r="B362" s="25" t="n">
        <v>604</v>
      </c>
      <c r="C362" s="26" t="n">
        <v>26</v>
      </c>
      <c r="D362" s="26" t="n">
        <v>5</v>
      </c>
      <c r="E362" s="26" t="n">
        <v>80</v>
      </c>
      <c r="F362" s="26" t="n">
        <v>0</v>
      </c>
      <c r="G362" s="26" t="n">
        <v>51</v>
      </c>
      <c r="H362" s="27" t="s">
        <v>368</v>
      </c>
      <c r="I362" s="28" t="n">
        <v>2924836725</v>
      </c>
      <c r="J362" s="29" t="n">
        <v>6700163275</v>
      </c>
      <c r="K362" s="29" t="n">
        <v>5250000000</v>
      </c>
      <c r="L362" s="29" t="n">
        <v>2625000000</v>
      </c>
      <c r="M362" s="30" t="n">
        <f aca="false">SUM(I362:L362)</f>
        <v>17500000000</v>
      </c>
      <c r="N362" s="31" t="n">
        <f aca="false">+I362/$M362</f>
        <v>0.167133527142857</v>
      </c>
      <c r="O362" s="32" t="n">
        <f aca="false">+J362/$M362</f>
        <v>0.382866472857143</v>
      </c>
      <c r="P362" s="32" t="n">
        <f aca="false">+K362/$M362</f>
        <v>0.3</v>
      </c>
      <c r="Q362" s="32" t="n">
        <f aca="false">+L362/$M362</f>
        <v>0.15</v>
      </c>
      <c r="R362" s="33" t="n">
        <f aca="false">+M362/$M362</f>
        <v>1</v>
      </c>
      <c r="S362" s="10" t="n">
        <v>108970</v>
      </c>
      <c r="U362" s="34"/>
    </row>
    <row r="363" s="10" customFormat="true" ht="14" hidden="false" customHeight="false" outlineLevel="0" collapsed="false">
      <c r="A363" s="35" t="n">
        <v>64</v>
      </c>
      <c r="B363" s="25" t="n">
        <v>604</v>
      </c>
      <c r="C363" s="26" t="n">
        <v>26</v>
      </c>
      <c r="D363" s="26" t="n">
        <v>5</v>
      </c>
      <c r="E363" s="26" t="n">
        <v>83</v>
      </c>
      <c r="F363" s="26" t="n">
        <v>0</v>
      </c>
      <c r="G363" s="26" t="n">
        <v>51</v>
      </c>
      <c r="H363" s="27" t="s">
        <v>369</v>
      </c>
      <c r="I363" s="28" t="n">
        <v>2249812750</v>
      </c>
      <c r="J363" s="29" t="n">
        <v>2798125837</v>
      </c>
      <c r="K363" s="29" t="n">
        <v>15580057</v>
      </c>
      <c r="L363" s="29" t="n">
        <v>732262696</v>
      </c>
      <c r="M363" s="30" t="n">
        <f aca="false">SUM(I363:L363)</f>
        <v>5795781340</v>
      </c>
      <c r="N363" s="31" t="n">
        <f aca="false">+I363/$M363</f>
        <v>0.388181095527665</v>
      </c>
      <c r="O363" s="32" t="n">
        <f aca="false">+J363/$M363</f>
        <v>0.482786646502437</v>
      </c>
      <c r="P363" s="32" t="n">
        <f aca="false">+K363/$M363</f>
        <v>0.00268817197993187</v>
      </c>
      <c r="Q363" s="32" t="n">
        <f aca="false">+L363/$M363</f>
        <v>0.126344085989966</v>
      </c>
      <c r="R363" s="33" t="n">
        <f aca="false">+M363/$M363</f>
        <v>1</v>
      </c>
      <c r="S363" s="10" t="n">
        <v>108973</v>
      </c>
      <c r="U363" s="34"/>
    </row>
    <row r="364" s="10" customFormat="true" ht="28" hidden="false" customHeight="false" outlineLevel="0" collapsed="false">
      <c r="A364" s="35" t="n">
        <v>64</v>
      </c>
      <c r="B364" s="25" t="n">
        <v>604</v>
      </c>
      <c r="C364" s="26" t="n">
        <v>26</v>
      </c>
      <c r="D364" s="26" t="n">
        <v>5</v>
      </c>
      <c r="E364" s="26" t="n">
        <v>84</v>
      </c>
      <c r="F364" s="26" t="n">
        <v>0</v>
      </c>
      <c r="G364" s="26" t="n">
        <v>51</v>
      </c>
      <c r="H364" s="27" t="s">
        <v>370</v>
      </c>
      <c r="I364" s="28" t="n">
        <v>1002801164</v>
      </c>
      <c r="J364" s="29" t="n">
        <v>1997198836</v>
      </c>
      <c r="K364" s="29" t="n">
        <v>1000000000</v>
      </c>
      <c r="L364" s="29" t="n">
        <v>500000000</v>
      </c>
      <c r="M364" s="30" t="n">
        <f aca="false">SUM(I364:L364)</f>
        <v>4500000000</v>
      </c>
      <c r="N364" s="31" t="n">
        <f aca="false">+I364/$M364</f>
        <v>0.222844703111111</v>
      </c>
      <c r="O364" s="32" t="n">
        <f aca="false">+J364/$M364</f>
        <v>0.443821963555556</v>
      </c>
      <c r="P364" s="32" t="n">
        <f aca="false">+K364/$M364</f>
        <v>0.222222222222222</v>
      </c>
      <c r="Q364" s="32" t="n">
        <f aca="false">+L364/$M364</f>
        <v>0.111111111111111</v>
      </c>
      <c r="R364" s="33" t="n">
        <f aca="false">+M364/$M364</f>
        <v>1</v>
      </c>
      <c r="S364" s="10" t="n">
        <v>121482</v>
      </c>
      <c r="U364" s="34"/>
    </row>
    <row r="365" s="10" customFormat="true" ht="14" hidden="false" customHeight="false" outlineLevel="0" collapsed="false">
      <c r="A365" s="35" t="n">
        <v>64</v>
      </c>
      <c r="B365" s="25" t="n">
        <v>604</v>
      </c>
      <c r="C365" s="26" t="n">
        <v>26</v>
      </c>
      <c r="D365" s="26" t="n">
        <v>5</v>
      </c>
      <c r="E365" s="26" t="n">
        <v>85</v>
      </c>
      <c r="F365" s="26" t="n">
        <v>0</v>
      </c>
      <c r="G365" s="26" t="n">
        <v>51</v>
      </c>
      <c r="H365" s="27" t="s">
        <v>371</v>
      </c>
      <c r="I365" s="28" t="n">
        <v>425626222</v>
      </c>
      <c r="J365" s="29" t="n">
        <v>909804734</v>
      </c>
      <c r="K365" s="29" t="n">
        <v>648862500</v>
      </c>
      <c r="L365" s="29" t="n">
        <v>0</v>
      </c>
      <c r="M365" s="30" t="n">
        <f aca="false">SUM(I365:L365)</f>
        <v>1984293456</v>
      </c>
      <c r="N365" s="31" t="n">
        <f aca="false">+I365/$M365</f>
        <v>0.21449761914651</v>
      </c>
      <c r="O365" s="32" t="n">
        <f aca="false">+J365/$M365</f>
        <v>0.4585031166882</v>
      </c>
      <c r="P365" s="32" t="n">
        <f aca="false">+K365/$M365</f>
        <v>0.32699926416529</v>
      </c>
      <c r="Q365" s="32" t="n">
        <f aca="false">+L365/$M365</f>
        <v>0</v>
      </c>
      <c r="R365" s="33" t="n">
        <f aca="false">+M365/$M365</f>
        <v>1</v>
      </c>
      <c r="S365" s="10" t="n">
        <v>108975</v>
      </c>
      <c r="U365" s="34"/>
    </row>
    <row r="366" s="10" customFormat="true" ht="14" hidden="false" customHeight="false" outlineLevel="0" collapsed="false">
      <c r="A366" s="35" t="n">
        <v>64</v>
      </c>
      <c r="B366" s="25" t="n">
        <v>604</v>
      </c>
      <c r="C366" s="26" t="n">
        <v>26</v>
      </c>
      <c r="D366" s="26" t="n">
        <v>5</v>
      </c>
      <c r="E366" s="26" t="n">
        <v>86</v>
      </c>
      <c r="F366" s="26" t="n">
        <v>0</v>
      </c>
      <c r="G366" s="26" t="n">
        <v>51</v>
      </c>
      <c r="H366" s="27" t="s">
        <v>372</v>
      </c>
      <c r="I366" s="28" t="n">
        <v>83694611</v>
      </c>
      <c r="J366" s="29" t="n">
        <v>542644031</v>
      </c>
      <c r="K366" s="29" t="n">
        <v>501147407</v>
      </c>
      <c r="L366" s="29" t="n">
        <v>376338641</v>
      </c>
      <c r="M366" s="30" t="n">
        <f aca="false">SUM(I366:L366)</f>
        <v>1503824690</v>
      </c>
      <c r="N366" s="31" t="n">
        <f aca="false">+I366/$M366</f>
        <v>0.0556544998606187</v>
      </c>
      <c r="O366" s="32" t="n">
        <f aca="false">+J366/$M366</f>
        <v>0.360842613243702</v>
      </c>
      <c r="P366" s="32" t="n">
        <f aca="false">+K366/$M366</f>
        <v>0.333248556385918</v>
      </c>
      <c r="Q366" s="32" t="n">
        <f aca="false">+L366/$M366</f>
        <v>0.250254330509762</v>
      </c>
      <c r="R366" s="33" t="n">
        <f aca="false">+M366/$M366</f>
        <v>1</v>
      </c>
      <c r="S366" s="10" t="n">
        <v>108976</v>
      </c>
      <c r="U366" s="34"/>
    </row>
    <row r="367" s="10" customFormat="true" ht="14" hidden="false" customHeight="false" outlineLevel="0" collapsed="false">
      <c r="A367" s="35" t="n">
        <v>64</v>
      </c>
      <c r="B367" s="25" t="n">
        <v>604</v>
      </c>
      <c r="C367" s="26" t="n">
        <v>26</v>
      </c>
      <c r="D367" s="26" t="n">
        <v>5</v>
      </c>
      <c r="E367" s="26" t="n">
        <v>87</v>
      </c>
      <c r="F367" s="26" t="n">
        <v>0</v>
      </c>
      <c r="G367" s="26" t="n">
        <v>51</v>
      </c>
      <c r="H367" s="27" t="s">
        <v>373</v>
      </c>
      <c r="I367" s="28" t="n">
        <v>1373473312</v>
      </c>
      <c r="J367" s="29" t="n">
        <v>3146327916</v>
      </c>
      <c r="K367" s="29" t="n">
        <v>2465346125</v>
      </c>
      <c r="L367" s="29" t="n">
        <v>1232673062</v>
      </c>
      <c r="M367" s="30" t="n">
        <f aca="false">SUM(I367:L367)</f>
        <v>8217820415</v>
      </c>
      <c r="N367" s="31" t="n">
        <f aca="false">+I367/$M367</f>
        <v>0.16713352721763</v>
      </c>
      <c r="O367" s="32" t="n">
        <f aca="false">+J367/$M367</f>
        <v>0.382866472751948</v>
      </c>
      <c r="P367" s="32" t="n">
        <f aca="false">+K367/$M367</f>
        <v>0.300000000060843</v>
      </c>
      <c r="Q367" s="32" t="n">
        <f aca="false">+L367/$M367</f>
        <v>0.149999999969578</v>
      </c>
      <c r="R367" s="33" t="n">
        <f aca="false">+M367/$M367</f>
        <v>1</v>
      </c>
      <c r="S367" s="10" t="n">
        <v>108977</v>
      </c>
      <c r="U367" s="34"/>
    </row>
    <row r="368" s="10" customFormat="true" ht="14" hidden="false" customHeight="false" outlineLevel="0" collapsed="false">
      <c r="A368" s="35" t="n">
        <v>64</v>
      </c>
      <c r="B368" s="25" t="n">
        <v>604</v>
      </c>
      <c r="C368" s="26" t="n">
        <v>26</v>
      </c>
      <c r="D368" s="26" t="n">
        <v>5</v>
      </c>
      <c r="E368" s="26" t="n">
        <v>88</v>
      </c>
      <c r="F368" s="26" t="n">
        <v>0</v>
      </c>
      <c r="G368" s="26" t="n">
        <v>51</v>
      </c>
      <c r="H368" s="27" t="s">
        <v>374</v>
      </c>
      <c r="I368" s="28" t="n">
        <v>3866998138</v>
      </c>
      <c r="J368" s="29" t="n">
        <v>4809443546</v>
      </c>
      <c r="K368" s="29" t="n">
        <v>2892147228</v>
      </c>
      <c r="L368" s="29" t="n">
        <v>2892147228</v>
      </c>
      <c r="M368" s="30" t="n">
        <f aca="false">SUM(I368:L368)</f>
        <v>14460736140</v>
      </c>
      <c r="N368" s="31" t="n">
        <f aca="false">+I368/$M368</f>
        <v>0.267413643438487</v>
      </c>
      <c r="O368" s="32" t="n">
        <f aca="false">+J368/$M368</f>
        <v>0.332586356561513</v>
      </c>
      <c r="P368" s="32" t="n">
        <f aca="false">+K368/$M368</f>
        <v>0.2</v>
      </c>
      <c r="Q368" s="32" t="n">
        <f aca="false">+L368/$M368</f>
        <v>0.2</v>
      </c>
      <c r="R368" s="33" t="n">
        <f aca="false">+M368/$M368</f>
        <v>1</v>
      </c>
      <c r="S368" s="10" t="n">
        <v>108978</v>
      </c>
      <c r="U368" s="34"/>
    </row>
    <row r="369" s="10" customFormat="true" ht="14" hidden="false" customHeight="false" outlineLevel="0" collapsed="false">
      <c r="A369" s="35" t="n">
        <v>64</v>
      </c>
      <c r="B369" s="25" t="n">
        <v>604</v>
      </c>
      <c r="C369" s="26" t="n">
        <v>26</v>
      </c>
      <c r="D369" s="26" t="n">
        <v>5</v>
      </c>
      <c r="E369" s="26" t="n">
        <v>89</v>
      </c>
      <c r="F369" s="26" t="n">
        <v>0</v>
      </c>
      <c r="G369" s="26" t="n">
        <v>51</v>
      </c>
      <c r="H369" s="27" t="s">
        <v>375</v>
      </c>
      <c r="I369" s="28" t="n">
        <v>1457738624</v>
      </c>
      <c r="J369" s="29" t="n">
        <v>3339361376</v>
      </c>
      <c r="K369" s="29" t="n">
        <v>2616600000</v>
      </c>
      <c r="L369" s="29" t="n">
        <v>1308300000</v>
      </c>
      <c r="M369" s="30" t="n">
        <f aca="false">SUM(I369:L369)</f>
        <v>8722000000</v>
      </c>
      <c r="N369" s="31" t="n">
        <f aca="false">+I369/$M369</f>
        <v>0.167133527172667</v>
      </c>
      <c r="O369" s="32" t="n">
        <f aca="false">+J369/$M369</f>
        <v>0.382866472827333</v>
      </c>
      <c r="P369" s="32" t="n">
        <f aca="false">+K369/$M369</f>
        <v>0.3</v>
      </c>
      <c r="Q369" s="32" t="n">
        <f aca="false">+L369/$M369</f>
        <v>0.15</v>
      </c>
      <c r="R369" s="33" t="n">
        <f aca="false">+M369/$M369</f>
        <v>1</v>
      </c>
      <c r="S369" s="10" t="n">
        <v>108979</v>
      </c>
      <c r="U369" s="34"/>
    </row>
    <row r="370" s="10" customFormat="true" ht="14" hidden="false" customHeight="false" outlineLevel="0" collapsed="false">
      <c r="A370" s="35" t="n">
        <v>64</v>
      </c>
      <c r="B370" s="25" t="n">
        <v>604</v>
      </c>
      <c r="C370" s="26" t="n">
        <v>26</v>
      </c>
      <c r="D370" s="26" t="n">
        <v>5</v>
      </c>
      <c r="E370" s="26" t="n">
        <v>91</v>
      </c>
      <c r="F370" s="26" t="n">
        <v>0</v>
      </c>
      <c r="G370" s="26" t="n">
        <v>51</v>
      </c>
      <c r="H370" s="27" t="s">
        <v>376</v>
      </c>
      <c r="I370" s="28" t="n">
        <v>499921608</v>
      </c>
      <c r="J370" s="29" t="n">
        <v>1303116128</v>
      </c>
      <c r="K370" s="29" t="n">
        <v>527625000</v>
      </c>
      <c r="L370" s="29" t="n">
        <v>0</v>
      </c>
      <c r="M370" s="30" t="n">
        <f aca="false">SUM(I370:L370)</f>
        <v>2330662736</v>
      </c>
      <c r="N370" s="31" t="n">
        <f aca="false">+I370/$M370</f>
        <v>0.21449761918706</v>
      </c>
      <c r="O370" s="32" t="n">
        <f aca="false">+J370/$M370</f>
        <v>0.559118274760111</v>
      </c>
      <c r="P370" s="32" t="n">
        <f aca="false">+K370/$M370</f>
        <v>0.226384106052829</v>
      </c>
      <c r="Q370" s="32" t="n">
        <f aca="false">+L370/$M370</f>
        <v>0</v>
      </c>
      <c r="R370" s="33" t="n">
        <f aca="false">+M370/$M370</f>
        <v>1</v>
      </c>
      <c r="S370" s="10" t="n">
        <v>108981</v>
      </c>
      <c r="U370" s="34"/>
    </row>
    <row r="371" s="10" customFormat="true" ht="14" hidden="false" customHeight="false" outlineLevel="0" collapsed="false">
      <c r="A371" s="35" t="n">
        <v>64</v>
      </c>
      <c r="B371" s="25" t="n">
        <v>604</v>
      </c>
      <c r="C371" s="26" t="n">
        <v>26</v>
      </c>
      <c r="D371" s="26" t="n">
        <v>5</v>
      </c>
      <c r="E371" s="26" t="n">
        <v>92</v>
      </c>
      <c r="F371" s="26" t="n">
        <v>0</v>
      </c>
      <c r="G371" s="26" t="n">
        <v>51</v>
      </c>
      <c r="H371" s="27" t="s">
        <v>377</v>
      </c>
      <c r="I371" s="28" t="n">
        <v>497538333</v>
      </c>
      <c r="J371" s="29" t="n">
        <v>1296903789</v>
      </c>
      <c r="K371" s="29" t="n">
        <v>525109655</v>
      </c>
      <c r="L371" s="29" t="n">
        <v>0</v>
      </c>
      <c r="M371" s="30" t="n">
        <f aca="false">SUM(I371:L371)</f>
        <v>2319551777</v>
      </c>
      <c r="N371" s="31" t="n">
        <f aca="false">+I371/$M371</f>
        <v>0.21449761886475</v>
      </c>
      <c r="O371" s="32" t="n">
        <f aca="false">+J371/$M371</f>
        <v>0.559118275289097</v>
      </c>
      <c r="P371" s="32" t="n">
        <f aca="false">+K371/$M371</f>
        <v>0.226384105846153</v>
      </c>
      <c r="Q371" s="32" t="n">
        <f aca="false">+L371/$M371</f>
        <v>0</v>
      </c>
      <c r="R371" s="33" t="n">
        <f aca="false">+M371/$M371</f>
        <v>1</v>
      </c>
      <c r="S371" s="10" t="n">
        <v>108982</v>
      </c>
      <c r="U371" s="34"/>
    </row>
    <row r="372" s="10" customFormat="true" ht="14" hidden="false" customHeight="false" outlineLevel="0" collapsed="false">
      <c r="A372" s="35" t="n">
        <v>64</v>
      </c>
      <c r="B372" s="25" t="n">
        <v>604</v>
      </c>
      <c r="C372" s="26" t="n">
        <v>26</v>
      </c>
      <c r="D372" s="26" t="n">
        <v>5</v>
      </c>
      <c r="E372" s="26" t="n">
        <v>93</v>
      </c>
      <c r="F372" s="26" t="n">
        <v>0</v>
      </c>
      <c r="G372" s="26" t="n">
        <v>51</v>
      </c>
      <c r="H372" s="27" t="s">
        <v>378</v>
      </c>
      <c r="I372" s="28" t="n">
        <v>432835218</v>
      </c>
      <c r="J372" s="29" t="n">
        <v>1128245999</v>
      </c>
      <c r="K372" s="29" t="n">
        <v>456820986</v>
      </c>
      <c r="L372" s="29" t="n">
        <v>0</v>
      </c>
      <c r="M372" s="30" t="n">
        <f aca="false">SUM(I372:L372)</f>
        <v>2017902203</v>
      </c>
      <c r="N372" s="31" t="n">
        <f aca="false">+I372/$M372</f>
        <v>0.214497619040461</v>
      </c>
      <c r="O372" s="32" t="n">
        <f aca="false">+J372/$M372</f>
        <v>0.559118275069349</v>
      </c>
      <c r="P372" s="32" t="n">
        <f aca="false">+K372/$M372</f>
        <v>0.22638410589019</v>
      </c>
      <c r="Q372" s="32" t="n">
        <f aca="false">+L372/$M372</f>
        <v>0</v>
      </c>
      <c r="R372" s="33" t="n">
        <f aca="false">+M372/$M372</f>
        <v>1</v>
      </c>
      <c r="S372" s="10" t="n">
        <v>108983</v>
      </c>
      <c r="U372" s="34"/>
    </row>
    <row r="373" s="10" customFormat="true" ht="14" hidden="false" customHeight="false" outlineLevel="0" collapsed="false">
      <c r="A373" s="35" t="n">
        <v>64</v>
      </c>
      <c r="B373" s="25" t="n">
        <v>604</v>
      </c>
      <c r="C373" s="26" t="n">
        <v>26</v>
      </c>
      <c r="D373" s="26" t="n">
        <v>5</v>
      </c>
      <c r="E373" s="26" t="n">
        <v>94</v>
      </c>
      <c r="F373" s="26" t="n">
        <v>0</v>
      </c>
      <c r="G373" s="26" t="n">
        <v>51</v>
      </c>
      <c r="H373" s="27" t="s">
        <v>379</v>
      </c>
      <c r="I373" s="28" t="n">
        <v>10213864</v>
      </c>
      <c r="J373" s="29" t="n">
        <v>676974524</v>
      </c>
      <c r="K373" s="29" t="n">
        <v>937075075</v>
      </c>
      <c r="L373" s="29" t="n">
        <v>458125597</v>
      </c>
      <c r="M373" s="30" t="n">
        <f aca="false">SUM(I373:L373)</f>
        <v>2082389060</v>
      </c>
      <c r="N373" s="31" t="n">
        <f aca="false">+I373/$M373</f>
        <v>0.0049048778617767</v>
      </c>
      <c r="O373" s="32" t="n">
        <f aca="false">+J373/$M373</f>
        <v>0.325095121273832</v>
      </c>
      <c r="P373" s="32" t="n">
        <f aca="false">+K373/$M373</f>
        <v>0.449999999039565</v>
      </c>
      <c r="Q373" s="32" t="n">
        <f aca="false">+L373/$M373</f>
        <v>0.220000001824827</v>
      </c>
      <c r="R373" s="33" t="n">
        <f aca="false">+M373/$M373</f>
        <v>1</v>
      </c>
      <c r="S373" s="10" t="n">
        <v>108984</v>
      </c>
      <c r="U373" s="34"/>
    </row>
    <row r="374" s="10" customFormat="true" ht="14" hidden="false" customHeight="false" outlineLevel="0" collapsed="false">
      <c r="A374" s="35" t="n">
        <v>64</v>
      </c>
      <c r="B374" s="25" t="n">
        <v>604</v>
      </c>
      <c r="C374" s="26" t="n">
        <v>26</v>
      </c>
      <c r="D374" s="26" t="n">
        <v>5</v>
      </c>
      <c r="E374" s="26" t="n">
        <v>95</v>
      </c>
      <c r="F374" s="26" t="n">
        <v>0</v>
      </c>
      <c r="G374" s="26" t="n">
        <v>51</v>
      </c>
      <c r="H374" s="27" t="s">
        <v>380</v>
      </c>
      <c r="I374" s="28" t="n">
        <v>30826919</v>
      </c>
      <c r="J374" s="29" t="n">
        <v>706952502</v>
      </c>
      <c r="K374" s="29" t="n">
        <v>737779421</v>
      </c>
      <c r="L374" s="29" t="n">
        <v>830001848</v>
      </c>
      <c r="M374" s="30" t="n">
        <f aca="false">SUM(I374:L374)</f>
        <v>2305560690</v>
      </c>
      <c r="N374" s="31" t="n">
        <f aca="false">+I374/$M374</f>
        <v>0.0133706820790738</v>
      </c>
      <c r="O374" s="32" t="n">
        <f aca="false">+J374/$M374</f>
        <v>0.306629318007673</v>
      </c>
      <c r="P374" s="32" t="n">
        <f aca="false">+K374/$M374</f>
        <v>0.320000000086747</v>
      </c>
      <c r="Q374" s="32" t="n">
        <f aca="false">+L374/$M374</f>
        <v>0.359999999826506</v>
      </c>
      <c r="R374" s="33" t="n">
        <f aca="false">+M374/$M374</f>
        <v>1</v>
      </c>
      <c r="S374" s="10" t="n">
        <v>108985</v>
      </c>
      <c r="U374" s="34"/>
    </row>
    <row r="375" s="10" customFormat="true" ht="14" hidden="false" customHeight="false" outlineLevel="0" collapsed="false">
      <c r="A375" s="35" t="n">
        <v>64</v>
      </c>
      <c r="B375" s="25" t="n">
        <v>604</v>
      </c>
      <c r="C375" s="26" t="n">
        <v>26</v>
      </c>
      <c r="D375" s="26" t="n">
        <v>5</v>
      </c>
      <c r="E375" s="26" t="n">
        <v>98</v>
      </c>
      <c r="F375" s="26" t="n">
        <v>0</v>
      </c>
      <c r="G375" s="26" t="n">
        <v>51</v>
      </c>
      <c r="H375" s="27" t="s">
        <v>381</v>
      </c>
      <c r="I375" s="28" t="n">
        <v>2607283023</v>
      </c>
      <c r="J375" s="29" t="n">
        <v>3892716977</v>
      </c>
      <c r="K375" s="29" t="n">
        <v>0</v>
      </c>
      <c r="L375" s="29" t="n">
        <v>0</v>
      </c>
      <c r="M375" s="30" t="n">
        <f aca="false">SUM(I375:L375)</f>
        <v>6500000000</v>
      </c>
      <c r="N375" s="31" t="n">
        <f aca="false">+I375/$M375</f>
        <v>0.401120465076923</v>
      </c>
      <c r="O375" s="32" t="n">
        <f aca="false">+J375/$M375</f>
        <v>0.598879534923077</v>
      </c>
      <c r="P375" s="32" t="n">
        <f aca="false">+K375/$M375</f>
        <v>0</v>
      </c>
      <c r="Q375" s="32" t="n">
        <f aca="false">+L375/$M375</f>
        <v>0</v>
      </c>
      <c r="R375" s="33" t="n">
        <f aca="false">+M375/$M375</f>
        <v>1</v>
      </c>
      <c r="S375" s="10" t="n">
        <v>108988</v>
      </c>
      <c r="U375" s="34"/>
    </row>
    <row r="376" s="10" customFormat="true" ht="28" hidden="false" customHeight="false" outlineLevel="0" collapsed="false">
      <c r="A376" s="35" t="n">
        <v>64</v>
      </c>
      <c r="B376" s="25" t="n">
        <v>604</v>
      </c>
      <c r="C376" s="26" t="n">
        <v>26</v>
      </c>
      <c r="D376" s="26" t="n">
        <v>6</v>
      </c>
      <c r="E376" s="26" t="n">
        <v>2</v>
      </c>
      <c r="F376" s="26" t="n">
        <v>0</v>
      </c>
      <c r="G376" s="26" t="n">
        <v>51</v>
      </c>
      <c r="H376" s="27" t="s">
        <v>382</v>
      </c>
      <c r="I376" s="28" t="n">
        <v>2688521149</v>
      </c>
      <c r="J376" s="29" t="n">
        <v>5354512451</v>
      </c>
      <c r="K376" s="29" t="n">
        <v>18618133</v>
      </c>
      <c r="L376" s="29" t="n">
        <v>875052267</v>
      </c>
      <c r="M376" s="30" t="n">
        <f aca="false">SUM(I376:L376)</f>
        <v>8936704000</v>
      </c>
      <c r="N376" s="31" t="n">
        <f aca="false">+I376/$M376</f>
        <v>0.300840348857923</v>
      </c>
      <c r="O376" s="32" t="n">
        <f aca="false">+J376/$M376</f>
        <v>0.599159651142077</v>
      </c>
      <c r="P376" s="32" t="n">
        <f aca="false">+K376/$M376</f>
        <v>0.00208333329603397</v>
      </c>
      <c r="Q376" s="32" t="n">
        <f aca="false">+L376/$M376</f>
        <v>0.097916666703966</v>
      </c>
      <c r="R376" s="33" t="n">
        <f aca="false">+M376/$M376</f>
        <v>1</v>
      </c>
      <c r="S376" s="10" t="n">
        <v>138255</v>
      </c>
      <c r="U376" s="34"/>
    </row>
    <row r="377" s="10" customFormat="true" ht="14" hidden="false" customHeight="false" outlineLevel="0" collapsed="false">
      <c r="A377" s="35" t="n">
        <v>64</v>
      </c>
      <c r="B377" s="25" t="n">
        <v>604</v>
      </c>
      <c r="C377" s="26" t="n">
        <v>26</v>
      </c>
      <c r="D377" s="26" t="n">
        <v>6</v>
      </c>
      <c r="E377" s="26" t="n">
        <v>5</v>
      </c>
      <c r="F377" s="26" t="n">
        <v>0</v>
      </c>
      <c r="G377" s="26" t="n">
        <v>51</v>
      </c>
      <c r="H377" s="27" t="s">
        <v>383</v>
      </c>
      <c r="I377" s="28" t="n">
        <v>2674136434</v>
      </c>
      <c r="J377" s="29" t="n">
        <v>5325863566</v>
      </c>
      <c r="K377" s="29" t="n">
        <v>4000000000</v>
      </c>
      <c r="L377" s="29" t="n">
        <v>3000000000</v>
      </c>
      <c r="M377" s="30" t="n">
        <f aca="false">SUM(I377:L377)</f>
        <v>15000000000</v>
      </c>
      <c r="N377" s="31" t="n">
        <f aca="false">+I377/$M377</f>
        <v>0.178275762266667</v>
      </c>
      <c r="O377" s="32" t="n">
        <f aca="false">+J377/$M377</f>
        <v>0.355057571066667</v>
      </c>
      <c r="P377" s="32" t="n">
        <f aca="false">+K377/$M377</f>
        <v>0.266666666666667</v>
      </c>
      <c r="Q377" s="32" t="n">
        <f aca="false">+L377/$M377</f>
        <v>0.2</v>
      </c>
      <c r="R377" s="33" t="n">
        <f aca="false">+M377/$M377</f>
        <v>1</v>
      </c>
      <c r="S377" s="10" t="n">
        <v>138272</v>
      </c>
      <c r="U377" s="34"/>
    </row>
    <row r="378" s="10" customFormat="true" ht="28" hidden="false" customHeight="false" outlineLevel="0" collapsed="false">
      <c r="A378" s="35" t="n">
        <v>64</v>
      </c>
      <c r="B378" s="25" t="n">
        <v>604</v>
      </c>
      <c r="C378" s="26" t="n">
        <v>26</v>
      </c>
      <c r="D378" s="26" t="n">
        <v>6</v>
      </c>
      <c r="E378" s="26" t="n">
        <v>7</v>
      </c>
      <c r="F378" s="26" t="n">
        <v>0</v>
      </c>
      <c r="G378" s="26" t="n">
        <v>51</v>
      </c>
      <c r="H378" s="27" t="s">
        <v>384</v>
      </c>
      <c r="I378" s="28" t="n">
        <v>3676937598</v>
      </c>
      <c r="J378" s="29" t="n">
        <v>7823062402</v>
      </c>
      <c r="K378" s="29" t="n">
        <v>1000000000</v>
      </c>
      <c r="L378" s="29" t="n">
        <v>3000000000</v>
      </c>
      <c r="M378" s="30" t="n">
        <f aca="false">SUM(I378:L378)</f>
        <v>15500000000</v>
      </c>
      <c r="N378" s="31" t="n">
        <f aca="false">+I378/$M378</f>
        <v>0.237221780516129</v>
      </c>
      <c r="O378" s="32" t="n">
        <f aca="false">+J378/$M378</f>
        <v>0.504713703354839</v>
      </c>
      <c r="P378" s="32" t="n">
        <f aca="false">+K378/$M378</f>
        <v>0.0645161290322581</v>
      </c>
      <c r="Q378" s="32" t="n">
        <f aca="false">+L378/$M378</f>
        <v>0.193548387096774</v>
      </c>
      <c r="R378" s="33" t="n">
        <f aca="false">+M378/$M378</f>
        <v>1</v>
      </c>
      <c r="S378" s="10" t="n">
        <v>121483</v>
      </c>
      <c r="U378" s="34"/>
    </row>
    <row r="379" s="10" customFormat="true" ht="14" hidden="false" customHeight="false" outlineLevel="0" collapsed="false">
      <c r="A379" s="35" t="n">
        <v>64</v>
      </c>
      <c r="B379" s="25" t="n">
        <v>604</v>
      </c>
      <c r="C379" s="26" t="n">
        <v>26</v>
      </c>
      <c r="D379" s="26" t="n">
        <v>6</v>
      </c>
      <c r="E379" s="26" t="n">
        <v>8</v>
      </c>
      <c r="F379" s="26" t="n">
        <v>0</v>
      </c>
      <c r="G379" s="26" t="n">
        <v>51</v>
      </c>
      <c r="H379" s="27" t="s">
        <v>385</v>
      </c>
      <c r="I379" s="28" t="n">
        <v>2536232488</v>
      </c>
      <c r="J379" s="29" t="n">
        <v>5051211309</v>
      </c>
      <c r="K379" s="29" t="n">
        <v>474215237</v>
      </c>
      <c r="L379" s="29" t="n">
        <v>1422645712</v>
      </c>
      <c r="M379" s="30" t="n">
        <f aca="false">SUM(I379:L379)</f>
        <v>9484304746</v>
      </c>
      <c r="N379" s="31" t="n">
        <f aca="false">+I379/$M379</f>
        <v>0.267413643479735</v>
      </c>
      <c r="O379" s="32" t="n">
        <f aca="false">+J379/$M379</f>
        <v>0.532586356541353</v>
      </c>
      <c r="P379" s="32" t="n">
        <f aca="false">+K379/$M379</f>
        <v>0.0499999999683688</v>
      </c>
      <c r="Q379" s="32" t="n">
        <f aca="false">+L379/$M379</f>
        <v>0.150000000010544</v>
      </c>
      <c r="R379" s="33" t="n">
        <f aca="false">+M379/$M379</f>
        <v>1</v>
      </c>
      <c r="S379" s="10" t="n">
        <v>109004</v>
      </c>
      <c r="U379" s="34"/>
    </row>
    <row r="380" s="10" customFormat="true" ht="28" hidden="false" customHeight="false" outlineLevel="0" collapsed="false">
      <c r="A380" s="35" t="n">
        <v>64</v>
      </c>
      <c r="B380" s="25" t="n">
        <v>604</v>
      </c>
      <c r="C380" s="26" t="n">
        <v>26</v>
      </c>
      <c r="D380" s="26" t="n">
        <v>6</v>
      </c>
      <c r="E380" s="26" t="n">
        <v>12</v>
      </c>
      <c r="F380" s="26" t="n">
        <v>0</v>
      </c>
      <c r="G380" s="26" t="n">
        <v>51</v>
      </c>
      <c r="H380" s="27" t="s">
        <v>386</v>
      </c>
      <c r="I380" s="28" t="n">
        <v>401120465</v>
      </c>
      <c r="J380" s="29" t="n">
        <v>2898879535</v>
      </c>
      <c r="K380" s="29" t="n">
        <v>2700000000</v>
      </c>
      <c r="L380" s="29" t="n">
        <v>0</v>
      </c>
      <c r="M380" s="30" t="n">
        <f aca="false">SUM(I380:L380)</f>
        <v>6000000000</v>
      </c>
      <c r="N380" s="31" t="n">
        <f aca="false">+I380/$M380</f>
        <v>0.0668534108333333</v>
      </c>
      <c r="O380" s="32" t="n">
        <f aca="false">+J380/$M380</f>
        <v>0.483146589166667</v>
      </c>
      <c r="P380" s="32" t="n">
        <f aca="false">+K380/$M380</f>
        <v>0.45</v>
      </c>
      <c r="Q380" s="32" t="n">
        <f aca="false">+L380/$M380</f>
        <v>0</v>
      </c>
      <c r="R380" s="33" t="n">
        <f aca="false">+M380/$M380</f>
        <v>1</v>
      </c>
      <c r="S380" s="10" t="n">
        <v>121486</v>
      </c>
      <c r="U380" s="34"/>
    </row>
    <row r="381" s="10" customFormat="true" ht="28" hidden="false" customHeight="false" outlineLevel="0" collapsed="false">
      <c r="A381" s="35" t="n">
        <v>64</v>
      </c>
      <c r="B381" s="25" t="n">
        <v>604</v>
      </c>
      <c r="C381" s="26" t="n">
        <v>26</v>
      </c>
      <c r="D381" s="26" t="n">
        <v>6</v>
      </c>
      <c r="E381" s="26" t="n">
        <v>14</v>
      </c>
      <c r="F381" s="26" t="n">
        <v>0</v>
      </c>
      <c r="G381" s="26" t="n">
        <v>51</v>
      </c>
      <c r="H381" s="27" t="s">
        <v>387</v>
      </c>
      <c r="I381" s="28" t="n">
        <v>5311012441</v>
      </c>
      <c r="J381" s="29" t="n">
        <v>11346669708</v>
      </c>
      <c r="K381" s="29" t="n">
        <v>3548750392</v>
      </c>
      <c r="L381" s="29" t="n">
        <v>0</v>
      </c>
      <c r="M381" s="30" t="n">
        <f aca="false">SUM(I381:L381)</f>
        <v>20206432541</v>
      </c>
      <c r="N381" s="31" t="n">
        <f aca="false">+I381/$M381</f>
        <v>0.262837709240543</v>
      </c>
      <c r="O381" s="32" t="n">
        <f aca="false">+J381/$M381</f>
        <v>0.56153750470188</v>
      </c>
      <c r="P381" s="32" t="n">
        <f aca="false">+K381/$M381</f>
        <v>0.175624786057578</v>
      </c>
      <c r="Q381" s="32" t="n">
        <f aca="false">+L381/$M381</f>
        <v>0</v>
      </c>
      <c r="R381" s="33" t="n">
        <f aca="false">+M381/$M381</f>
        <v>1</v>
      </c>
      <c r="S381" s="10" t="n">
        <v>122711</v>
      </c>
      <c r="U381" s="34"/>
    </row>
    <row r="382" s="10" customFormat="true" ht="14" hidden="false" customHeight="false" outlineLevel="0" collapsed="false">
      <c r="A382" s="35" t="n">
        <v>64</v>
      </c>
      <c r="B382" s="25" t="n">
        <v>604</v>
      </c>
      <c r="C382" s="26" t="n">
        <v>26</v>
      </c>
      <c r="D382" s="26" t="n">
        <v>6</v>
      </c>
      <c r="E382" s="26" t="n">
        <v>20</v>
      </c>
      <c r="F382" s="26" t="n">
        <v>0</v>
      </c>
      <c r="G382" s="26" t="n">
        <v>51</v>
      </c>
      <c r="H382" s="27" t="s">
        <v>388</v>
      </c>
      <c r="I382" s="28" t="n">
        <v>1267206402</v>
      </c>
      <c r="J382" s="29" t="n">
        <v>2523793598</v>
      </c>
      <c r="K382" s="29" t="n">
        <v>223000000</v>
      </c>
      <c r="L382" s="29" t="n">
        <v>446000000</v>
      </c>
      <c r="M382" s="30" t="n">
        <f aca="false">SUM(I382:L382)</f>
        <v>4460000000</v>
      </c>
      <c r="N382" s="31" t="n">
        <f aca="false">+I382/$M382</f>
        <v>0.284126995964126</v>
      </c>
      <c r="O382" s="32" t="n">
        <f aca="false">+J382/$M382</f>
        <v>0.565873004035875</v>
      </c>
      <c r="P382" s="32" t="n">
        <f aca="false">+K382/$M382</f>
        <v>0.05</v>
      </c>
      <c r="Q382" s="32" t="n">
        <f aca="false">+L382/$M382</f>
        <v>0.1</v>
      </c>
      <c r="R382" s="33" t="n">
        <f aca="false">+M382/$M382</f>
        <v>1</v>
      </c>
      <c r="S382" s="10" t="n">
        <v>121491</v>
      </c>
      <c r="U382" s="34"/>
    </row>
    <row r="383" s="10" customFormat="true" ht="28" hidden="false" customHeight="false" outlineLevel="0" collapsed="false">
      <c r="A383" s="35" t="n">
        <v>64</v>
      </c>
      <c r="B383" s="25" t="n">
        <v>604</v>
      </c>
      <c r="C383" s="26" t="n">
        <v>26</v>
      </c>
      <c r="D383" s="26" t="n">
        <v>6</v>
      </c>
      <c r="E383" s="26" t="n">
        <v>22</v>
      </c>
      <c r="F383" s="26" t="n">
        <v>0</v>
      </c>
      <c r="G383" s="26" t="n">
        <v>51</v>
      </c>
      <c r="H383" s="27" t="s">
        <v>389</v>
      </c>
      <c r="I383" s="28" t="n">
        <v>610873042</v>
      </c>
      <c r="J383" s="29" t="n">
        <v>2130376958</v>
      </c>
      <c r="K383" s="29" t="n">
        <v>913750000</v>
      </c>
      <c r="L383" s="29" t="n">
        <v>645000000</v>
      </c>
      <c r="M383" s="30" t="n">
        <f aca="false">SUM(I383:L383)</f>
        <v>4300000000</v>
      </c>
      <c r="N383" s="31" t="n">
        <f aca="false">+I383/$M383</f>
        <v>0.142063498139535</v>
      </c>
      <c r="O383" s="32" t="n">
        <f aca="false">+J383/$M383</f>
        <v>0.495436501860465</v>
      </c>
      <c r="P383" s="32" t="n">
        <f aca="false">+K383/$M383</f>
        <v>0.2125</v>
      </c>
      <c r="Q383" s="32" t="n">
        <f aca="false">+L383/$M383</f>
        <v>0.15</v>
      </c>
      <c r="R383" s="33" t="n">
        <f aca="false">+M383/$M383</f>
        <v>1</v>
      </c>
      <c r="S383" s="10" t="n">
        <v>121492</v>
      </c>
      <c r="U383" s="34"/>
    </row>
    <row r="384" s="10" customFormat="true" ht="28" hidden="false" customHeight="false" outlineLevel="0" collapsed="false">
      <c r="A384" s="35" t="n">
        <v>64</v>
      </c>
      <c r="B384" s="25" t="n">
        <v>604</v>
      </c>
      <c r="C384" s="26" t="n">
        <v>26</v>
      </c>
      <c r="D384" s="26" t="n">
        <v>6</v>
      </c>
      <c r="E384" s="26" t="n">
        <v>27</v>
      </c>
      <c r="F384" s="26" t="n">
        <v>0</v>
      </c>
      <c r="G384" s="26" t="n">
        <v>51</v>
      </c>
      <c r="H384" s="27" t="s">
        <v>390</v>
      </c>
      <c r="I384" s="28" t="n">
        <v>387749779</v>
      </c>
      <c r="J384" s="29" t="n">
        <v>878250221</v>
      </c>
      <c r="K384" s="29" t="n">
        <v>1024000000</v>
      </c>
      <c r="L384" s="29" t="n">
        <v>708000000</v>
      </c>
      <c r="M384" s="30" t="n">
        <f aca="false">SUM(I384:L384)</f>
        <v>2998000000</v>
      </c>
      <c r="N384" s="31" t="n">
        <f aca="false">+I384/$M384</f>
        <v>0.129336150433622</v>
      </c>
      <c r="O384" s="32" t="n">
        <f aca="false">+J384/$M384</f>
        <v>0.292945370580387</v>
      </c>
      <c r="P384" s="32" t="n">
        <f aca="false">+K384/$M384</f>
        <v>0.341561040693796</v>
      </c>
      <c r="Q384" s="32" t="n">
        <f aca="false">+L384/$M384</f>
        <v>0.236157438292195</v>
      </c>
      <c r="R384" s="33" t="n">
        <f aca="false">+M384/$M384</f>
        <v>1</v>
      </c>
      <c r="S384" s="10" t="n">
        <v>121441</v>
      </c>
      <c r="U384" s="34"/>
    </row>
    <row r="385" s="10" customFormat="true" ht="28" hidden="false" customHeight="false" outlineLevel="0" collapsed="false">
      <c r="A385" s="35" t="n">
        <v>64</v>
      </c>
      <c r="B385" s="25" t="n">
        <v>604</v>
      </c>
      <c r="C385" s="26" t="n">
        <v>26</v>
      </c>
      <c r="D385" s="26" t="n">
        <v>6</v>
      </c>
      <c r="E385" s="26" t="n">
        <v>29</v>
      </c>
      <c r="F385" s="26" t="n">
        <v>0</v>
      </c>
      <c r="G385" s="26" t="n">
        <v>51</v>
      </c>
      <c r="H385" s="27" t="s">
        <v>391</v>
      </c>
      <c r="I385" s="28" t="n">
        <v>859187395</v>
      </c>
      <c r="J385" s="29" t="n">
        <v>1020812605</v>
      </c>
      <c r="K385" s="29" t="n">
        <v>470000000</v>
      </c>
      <c r="L385" s="29" t="n">
        <v>0</v>
      </c>
      <c r="M385" s="30" t="n">
        <f aca="false">SUM(I385:L385)</f>
        <v>2350000000</v>
      </c>
      <c r="N385" s="31" t="n">
        <f aca="false">+I385/$M385</f>
        <v>0.365611657446809</v>
      </c>
      <c r="O385" s="32" t="n">
        <f aca="false">+J385/$M385</f>
        <v>0.434388342553192</v>
      </c>
      <c r="P385" s="32" t="n">
        <f aca="false">+K385/$M385</f>
        <v>0.2</v>
      </c>
      <c r="Q385" s="32" t="n">
        <f aca="false">+L385/$M385</f>
        <v>0</v>
      </c>
      <c r="R385" s="33" t="n">
        <f aca="false">+M385/$M385</f>
        <v>1</v>
      </c>
      <c r="S385" s="10" t="n">
        <v>121443</v>
      </c>
      <c r="U385" s="34"/>
    </row>
    <row r="386" s="10" customFormat="true" ht="14" hidden="false" customHeight="false" outlineLevel="0" collapsed="false">
      <c r="A386" s="35" t="n">
        <v>64</v>
      </c>
      <c r="B386" s="25" t="n">
        <v>604</v>
      </c>
      <c r="C386" s="26" t="n">
        <v>26</v>
      </c>
      <c r="D386" s="26" t="n">
        <v>6</v>
      </c>
      <c r="E386" s="26" t="n">
        <v>30</v>
      </c>
      <c r="F386" s="26" t="n">
        <v>0</v>
      </c>
      <c r="G386" s="26" t="n">
        <v>51</v>
      </c>
      <c r="H386" s="27" t="s">
        <v>392</v>
      </c>
      <c r="I386" s="28" t="n">
        <v>5089842752</v>
      </c>
      <c r="J386" s="29" t="n">
        <v>3955957248</v>
      </c>
      <c r="K386" s="29" t="n">
        <v>291800000</v>
      </c>
      <c r="L386" s="29" t="n">
        <v>0</v>
      </c>
      <c r="M386" s="30" t="n">
        <f aca="false">SUM(I386:L386)</f>
        <v>9337600000</v>
      </c>
      <c r="N386" s="31" t="n">
        <f aca="false">+I386/$M386</f>
        <v>0.545091110349555</v>
      </c>
      <c r="O386" s="32" t="n">
        <f aca="false">+J386/$M386</f>
        <v>0.423658889650446</v>
      </c>
      <c r="P386" s="32" t="n">
        <f aca="false">+K386/$M386</f>
        <v>0.03125</v>
      </c>
      <c r="Q386" s="32" t="n">
        <f aca="false">+L386/$M386</f>
        <v>0</v>
      </c>
      <c r="R386" s="33" t="n">
        <f aca="false">+M386/$M386</f>
        <v>1</v>
      </c>
      <c r="S386" s="10" t="n">
        <v>121444</v>
      </c>
      <c r="U386" s="34"/>
    </row>
    <row r="387" s="10" customFormat="true" ht="14" hidden="false" customHeight="false" outlineLevel="0" collapsed="false">
      <c r="A387" s="35" t="n">
        <v>64</v>
      </c>
      <c r="B387" s="25" t="n">
        <v>604</v>
      </c>
      <c r="C387" s="26" t="n">
        <v>26</v>
      </c>
      <c r="D387" s="26" t="n">
        <v>6</v>
      </c>
      <c r="E387" s="26" t="n">
        <v>32</v>
      </c>
      <c r="F387" s="26" t="n">
        <v>0</v>
      </c>
      <c r="G387" s="26" t="n">
        <v>51</v>
      </c>
      <c r="H387" s="27" t="s">
        <v>393</v>
      </c>
      <c r="I387" s="28" t="n">
        <v>2983057797</v>
      </c>
      <c r="J387" s="29" t="n">
        <v>2259895204</v>
      </c>
      <c r="K387" s="29" t="n">
        <v>780865341</v>
      </c>
      <c r="L387" s="29" t="n">
        <v>669313149</v>
      </c>
      <c r="M387" s="30" t="n">
        <f aca="false">SUM(I387:L387)</f>
        <v>6693131491</v>
      </c>
      <c r="N387" s="31" t="n">
        <f aca="false">+I387/$M387</f>
        <v>0.445689405775339</v>
      </c>
      <c r="O387" s="32" t="n">
        <f aca="false">+J387/$M387</f>
        <v>0.337643927515662</v>
      </c>
      <c r="P387" s="32" t="n">
        <f aca="false">+K387/$M387</f>
        <v>0.116666666723939</v>
      </c>
      <c r="Q387" s="32" t="n">
        <f aca="false">+L387/$M387</f>
        <v>0.0999999999850593</v>
      </c>
      <c r="R387" s="33" t="n">
        <f aca="false">+M387/$M387</f>
        <v>1</v>
      </c>
      <c r="S387" s="10" t="n">
        <v>122710</v>
      </c>
      <c r="U387" s="34"/>
    </row>
    <row r="388" s="10" customFormat="true" ht="14" hidden="false" customHeight="false" outlineLevel="0" collapsed="false">
      <c r="A388" s="35" t="n">
        <v>64</v>
      </c>
      <c r="B388" s="25" t="n">
        <v>604</v>
      </c>
      <c r="C388" s="26" t="n">
        <v>26</v>
      </c>
      <c r="D388" s="26" t="n">
        <v>6</v>
      </c>
      <c r="E388" s="26" t="n">
        <v>33</v>
      </c>
      <c r="F388" s="26" t="n">
        <v>0</v>
      </c>
      <c r="G388" s="26" t="n">
        <v>51</v>
      </c>
      <c r="H388" s="27" t="s">
        <v>394</v>
      </c>
      <c r="I388" s="28" t="n">
        <v>43454718</v>
      </c>
      <c r="J388" s="29" t="n">
        <v>1159045282</v>
      </c>
      <c r="K388" s="29" t="n">
        <v>1235000000</v>
      </c>
      <c r="L388" s="29" t="n">
        <v>812500000</v>
      </c>
      <c r="M388" s="30" t="n">
        <f aca="false">SUM(I388:L388)</f>
        <v>3250000000</v>
      </c>
      <c r="N388" s="31" t="n">
        <f aca="false">+I388/$M388</f>
        <v>0.0133706824615385</v>
      </c>
      <c r="O388" s="32" t="n">
        <f aca="false">+J388/$M388</f>
        <v>0.356629317538462</v>
      </c>
      <c r="P388" s="32" t="n">
        <f aca="false">+K388/$M388</f>
        <v>0.38</v>
      </c>
      <c r="Q388" s="32" t="n">
        <f aca="false">+L388/$M388</f>
        <v>0.25</v>
      </c>
      <c r="R388" s="33" t="n">
        <f aca="false">+M388/$M388</f>
        <v>1</v>
      </c>
      <c r="S388" s="10" t="n">
        <v>132092</v>
      </c>
      <c r="U388" s="34"/>
    </row>
    <row r="389" s="10" customFormat="true" ht="14" hidden="false" customHeight="false" outlineLevel="0" collapsed="false">
      <c r="A389" s="35" t="n">
        <v>64</v>
      </c>
      <c r="B389" s="25" t="n">
        <v>604</v>
      </c>
      <c r="C389" s="26" t="n">
        <v>26</v>
      </c>
      <c r="D389" s="26" t="n">
        <v>6</v>
      </c>
      <c r="E389" s="26" t="n">
        <v>35</v>
      </c>
      <c r="F389" s="26" t="n">
        <v>0</v>
      </c>
      <c r="G389" s="26" t="n">
        <v>51</v>
      </c>
      <c r="H389" s="27" t="s">
        <v>395</v>
      </c>
      <c r="I389" s="28" t="n">
        <v>13470962</v>
      </c>
      <c r="J389" s="29" t="n">
        <v>1215679038</v>
      </c>
      <c r="K389" s="29" t="n">
        <v>1410500000</v>
      </c>
      <c r="L389" s="29" t="n">
        <v>1390350000</v>
      </c>
      <c r="M389" s="30" t="n">
        <f aca="false">SUM(I389:L389)</f>
        <v>4030000000</v>
      </c>
      <c r="N389" s="31" t="n">
        <f aca="false">+I389/$M389</f>
        <v>0.00334267047146402</v>
      </c>
      <c r="O389" s="32" t="n">
        <f aca="false">+J389/$M389</f>
        <v>0.301657329528536</v>
      </c>
      <c r="P389" s="32" t="n">
        <f aca="false">+K389/$M389</f>
        <v>0.35</v>
      </c>
      <c r="Q389" s="32" t="n">
        <f aca="false">+L389/$M389</f>
        <v>0.345</v>
      </c>
      <c r="R389" s="33" t="n">
        <f aca="false">+M389/$M389</f>
        <v>1</v>
      </c>
      <c r="S389" s="10" t="n">
        <v>132081</v>
      </c>
      <c r="U389" s="34"/>
    </row>
    <row r="390" s="10" customFormat="true" ht="14" hidden="false" customHeight="false" outlineLevel="0" collapsed="false">
      <c r="A390" s="35" t="n">
        <v>64</v>
      </c>
      <c r="B390" s="25" t="n">
        <v>604</v>
      </c>
      <c r="C390" s="26" t="n">
        <v>26</v>
      </c>
      <c r="D390" s="26" t="n">
        <v>6</v>
      </c>
      <c r="E390" s="26" t="n">
        <v>38</v>
      </c>
      <c r="F390" s="26" t="n">
        <v>0</v>
      </c>
      <c r="G390" s="26" t="n">
        <v>51</v>
      </c>
      <c r="H390" s="27" t="s">
        <v>396</v>
      </c>
      <c r="I390" s="28" t="n">
        <v>1604481861</v>
      </c>
      <c r="J390" s="29" t="n">
        <v>3195518139</v>
      </c>
      <c r="K390" s="29" t="n">
        <v>1200000000</v>
      </c>
      <c r="L390" s="29" t="n">
        <v>800000000</v>
      </c>
      <c r="M390" s="30" t="n">
        <f aca="false">SUM(I390:L390)</f>
        <v>6800000000</v>
      </c>
      <c r="N390" s="31" t="n">
        <f aca="false">+I390/$M390</f>
        <v>0.235953214852941</v>
      </c>
      <c r="O390" s="32" t="n">
        <f aca="false">+J390/$M390</f>
        <v>0.469929138088235</v>
      </c>
      <c r="P390" s="32" t="n">
        <f aca="false">+K390/$M390</f>
        <v>0.176470588235294</v>
      </c>
      <c r="Q390" s="32" t="n">
        <f aca="false">+L390/$M390</f>
        <v>0.117647058823529</v>
      </c>
      <c r="R390" s="33" t="n">
        <f aca="false">+M390/$M390</f>
        <v>1</v>
      </c>
      <c r="S390" s="10" t="n">
        <v>132090</v>
      </c>
      <c r="U390" s="34"/>
    </row>
    <row r="391" s="10" customFormat="true" ht="14" hidden="false" customHeight="false" outlineLevel="0" collapsed="false">
      <c r="A391" s="35" t="n">
        <v>64</v>
      </c>
      <c r="B391" s="25" t="n">
        <v>604</v>
      </c>
      <c r="C391" s="26" t="n">
        <v>26</v>
      </c>
      <c r="D391" s="26" t="n">
        <v>6</v>
      </c>
      <c r="E391" s="26" t="n">
        <v>39</v>
      </c>
      <c r="F391" s="26" t="n">
        <v>0</v>
      </c>
      <c r="G391" s="26" t="n">
        <v>51</v>
      </c>
      <c r="H391" s="27" t="s">
        <v>397</v>
      </c>
      <c r="I391" s="28" t="n">
        <v>401120465</v>
      </c>
      <c r="J391" s="29" t="n">
        <v>2198879535</v>
      </c>
      <c r="K391" s="29" t="n">
        <v>2000000000</v>
      </c>
      <c r="L391" s="29" t="n">
        <v>1400000000</v>
      </c>
      <c r="M391" s="30" t="n">
        <f aca="false">SUM(I391:L391)</f>
        <v>6000000000</v>
      </c>
      <c r="N391" s="31" t="n">
        <f aca="false">+I391/$M391</f>
        <v>0.0668534108333333</v>
      </c>
      <c r="O391" s="32" t="n">
        <f aca="false">+J391/$M391</f>
        <v>0.3664799225</v>
      </c>
      <c r="P391" s="32" t="n">
        <f aca="false">+K391/$M391</f>
        <v>0.333333333333333</v>
      </c>
      <c r="Q391" s="32" t="n">
        <f aca="false">+L391/$M391</f>
        <v>0.233333333333333</v>
      </c>
      <c r="R391" s="33" t="n">
        <f aca="false">+M391/$M391</f>
        <v>1</v>
      </c>
      <c r="S391" s="10" t="n">
        <v>132091</v>
      </c>
      <c r="U391" s="34"/>
    </row>
    <row r="392" s="10" customFormat="true" ht="14" hidden="false" customHeight="false" outlineLevel="0" collapsed="false">
      <c r="A392" s="35" t="n">
        <v>64</v>
      </c>
      <c r="B392" s="25" t="n">
        <v>604</v>
      </c>
      <c r="C392" s="26" t="n">
        <v>26</v>
      </c>
      <c r="D392" s="26" t="n">
        <v>6</v>
      </c>
      <c r="E392" s="26" t="n">
        <v>40</v>
      </c>
      <c r="F392" s="26" t="n">
        <v>0</v>
      </c>
      <c r="G392" s="26" t="n">
        <v>51</v>
      </c>
      <c r="H392" s="27" t="s">
        <v>398</v>
      </c>
      <c r="I392" s="28" t="n">
        <v>1920372249</v>
      </c>
      <c r="J392" s="29" t="n">
        <v>3824651751</v>
      </c>
      <c r="K392" s="29" t="n">
        <v>13298667</v>
      </c>
      <c r="L392" s="29" t="n">
        <v>625037333</v>
      </c>
      <c r="M392" s="30" t="n">
        <f aca="false">SUM(I392:L392)</f>
        <v>6383360000</v>
      </c>
      <c r="N392" s="31" t="n">
        <f aca="false">+I392/$M392</f>
        <v>0.300840348813164</v>
      </c>
      <c r="O392" s="32" t="n">
        <f aca="false">+J392/$M392</f>
        <v>0.599159651186836</v>
      </c>
      <c r="P392" s="32" t="n">
        <f aca="false">+K392/$M392</f>
        <v>0.00208333338555244</v>
      </c>
      <c r="Q392" s="32" t="n">
        <f aca="false">+L392/$M392</f>
        <v>0.0979166666144476</v>
      </c>
      <c r="R392" s="33" t="n">
        <f aca="false">+M392/$M392</f>
        <v>1</v>
      </c>
      <c r="S392" s="10" t="n">
        <v>141236</v>
      </c>
      <c r="U392" s="34"/>
    </row>
    <row r="393" s="10" customFormat="true" ht="28" hidden="false" customHeight="false" outlineLevel="0" collapsed="false">
      <c r="A393" s="35" t="n">
        <v>64</v>
      </c>
      <c r="B393" s="25" t="n">
        <v>604</v>
      </c>
      <c r="C393" s="26" t="n">
        <v>26</v>
      </c>
      <c r="D393" s="26" t="n">
        <v>6</v>
      </c>
      <c r="E393" s="26" t="n">
        <v>42</v>
      </c>
      <c r="F393" s="26" t="n">
        <v>0</v>
      </c>
      <c r="G393" s="26" t="n">
        <v>51</v>
      </c>
      <c r="H393" s="27" t="s">
        <v>399</v>
      </c>
      <c r="I393" s="28" t="n">
        <v>1513680221</v>
      </c>
      <c r="J393" s="29" t="n">
        <v>6410942779</v>
      </c>
      <c r="K393" s="29" t="n">
        <v>3396267000</v>
      </c>
      <c r="L393" s="29" t="n">
        <v>722610000</v>
      </c>
      <c r="M393" s="30" t="n">
        <f aca="false">SUM(I393:L393)</f>
        <v>12043500000</v>
      </c>
      <c r="N393" s="31" t="n">
        <f aca="false">+I393/$M393</f>
        <v>0.125684412421638</v>
      </c>
      <c r="O393" s="32" t="n">
        <f aca="false">+J393/$M393</f>
        <v>0.532315587578362</v>
      </c>
      <c r="P393" s="32" t="n">
        <f aca="false">+K393/$M393</f>
        <v>0.282</v>
      </c>
      <c r="Q393" s="32" t="n">
        <f aca="false">+L393/$M393</f>
        <v>0.06</v>
      </c>
      <c r="R393" s="33" t="n">
        <f aca="false">+M393/$M393</f>
        <v>1</v>
      </c>
      <c r="S393" s="10" t="n">
        <v>142856</v>
      </c>
      <c r="U393" s="34"/>
    </row>
    <row r="394" s="10" customFormat="true" ht="28" hidden="false" customHeight="false" outlineLevel="0" collapsed="false">
      <c r="A394" s="35" t="n">
        <v>64</v>
      </c>
      <c r="B394" s="25" t="n">
        <v>604</v>
      </c>
      <c r="C394" s="26" t="n">
        <v>26</v>
      </c>
      <c r="D394" s="26" t="n">
        <v>6</v>
      </c>
      <c r="E394" s="26" t="n">
        <v>43</v>
      </c>
      <c r="F394" s="26" t="n">
        <v>0</v>
      </c>
      <c r="G394" s="26" t="n">
        <v>51</v>
      </c>
      <c r="H394" s="27" t="s">
        <v>400</v>
      </c>
      <c r="I394" s="28" t="n">
        <v>1069654573</v>
      </c>
      <c r="J394" s="29" t="n">
        <v>5030345427</v>
      </c>
      <c r="K394" s="29" t="n">
        <v>1600000000</v>
      </c>
      <c r="L394" s="29" t="n">
        <v>2300000000</v>
      </c>
      <c r="M394" s="30" t="n">
        <f aca="false">SUM(I394:L394)</f>
        <v>10000000000</v>
      </c>
      <c r="N394" s="31" t="n">
        <f aca="false">+I394/$M394</f>
        <v>0.1069654573</v>
      </c>
      <c r="O394" s="32" t="n">
        <f aca="false">+J394/$M394</f>
        <v>0.5030345427</v>
      </c>
      <c r="P394" s="32" t="n">
        <f aca="false">+K394/$M394</f>
        <v>0.16</v>
      </c>
      <c r="Q394" s="32" t="n">
        <f aca="false">+L394/$M394</f>
        <v>0.23</v>
      </c>
      <c r="R394" s="33" t="n">
        <f aca="false">+M394/$M394</f>
        <v>1</v>
      </c>
      <c r="S394" s="10" t="n">
        <v>142925</v>
      </c>
      <c r="U394" s="34"/>
    </row>
    <row r="395" s="10" customFormat="true" ht="28" hidden="false" customHeight="false" outlineLevel="0" collapsed="false">
      <c r="A395" s="35" t="n">
        <v>64</v>
      </c>
      <c r="B395" s="25" t="n">
        <v>604</v>
      </c>
      <c r="C395" s="26" t="n">
        <v>26</v>
      </c>
      <c r="D395" s="26" t="n">
        <v>6</v>
      </c>
      <c r="E395" s="26" t="n">
        <v>44</v>
      </c>
      <c r="F395" s="26" t="n">
        <v>0</v>
      </c>
      <c r="G395" s="26" t="n">
        <v>51</v>
      </c>
      <c r="H395" s="27" t="s">
        <v>401</v>
      </c>
      <c r="I395" s="28" t="n">
        <v>267413643</v>
      </c>
      <c r="J395" s="29" t="n">
        <v>4632586357</v>
      </c>
      <c r="K395" s="29" t="n">
        <v>2800000000</v>
      </c>
      <c r="L395" s="29" t="n">
        <v>2300000000</v>
      </c>
      <c r="M395" s="30" t="n">
        <f aca="false">SUM(I395:L395)</f>
        <v>10000000000</v>
      </c>
      <c r="N395" s="31" t="n">
        <f aca="false">+I395/$M395</f>
        <v>0.0267413643</v>
      </c>
      <c r="O395" s="32" t="n">
        <f aca="false">+J395/$M395</f>
        <v>0.4632586357</v>
      </c>
      <c r="P395" s="32" t="n">
        <f aca="false">+K395/$M395</f>
        <v>0.28</v>
      </c>
      <c r="Q395" s="32" t="n">
        <f aca="false">+L395/$M395</f>
        <v>0.23</v>
      </c>
      <c r="R395" s="33" t="n">
        <f aca="false">+M395/$M395</f>
        <v>1</v>
      </c>
      <c r="S395" s="10" t="n">
        <v>142926</v>
      </c>
      <c r="U395" s="34"/>
    </row>
    <row r="396" s="10" customFormat="true" ht="42" hidden="false" customHeight="false" outlineLevel="0" collapsed="false">
      <c r="A396" s="35" t="n">
        <v>64</v>
      </c>
      <c r="B396" s="25" t="n">
        <v>604</v>
      </c>
      <c r="C396" s="26" t="n">
        <v>26</v>
      </c>
      <c r="D396" s="26" t="n">
        <v>6</v>
      </c>
      <c r="E396" s="26" t="n">
        <v>45</v>
      </c>
      <c r="F396" s="26" t="n">
        <v>0</v>
      </c>
      <c r="G396" s="26" t="n">
        <v>51</v>
      </c>
      <c r="H396" s="27" t="s">
        <v>402</v>
      </c>
      <c r="I396" s="28" t="n">
        <v>267413643</v>
      </c>
      <c r="J396" s="29" t="n">
        <v>4632586357</v>
      </c>
      <c r="K396" s="29" t="n">
        <v>2800000000</v>
      </c>
      <c r="L396" s="29" t="n">
        <v>2300000000</v>
      </c>
      <c r="M396" s="30" t="n">
        <f aca="false">SUM(I396:L396)</f>
        <v>10000000000</v>
      </c>
      <c r="N396" s="31" t="n">
        <f aca="false">+I396/$M396</f>
        <v>0.0267413643</v>
      </c>
      <c r="O396" s="32" t="n">
        <f aca="false">+J396/$M396</f>
        <v>0.4632586357</v>
      </c>
      <c r="P396" s="32" t="n">
        <f aca="false">+K396/$M396</f>
        <v>0.28</v>
      </c>
      <c r="Q396" s="32" t="n">
        <f aca="false">+L396/$M396</f>
        <v>0.23</v>
      </c>
      <c r="R396" s="33" t="n">
        <f aca="false">+M396/$M396</f>
        <v>1</v>
      </c>
      <c r="S396" s="10" t="n">
        <v>142927</v>
      </c>
      <c r="U396" s="34"/>
    </row>
    <row r="397" s="10" customFormat="true" ht="28" hidden="false" customHeight="false" outlineLevel="0" collapsed="false">
      <c r="A397" s="35" t="n">
        <v>64</v>
      </c>
      <c r="B397" s="25" t="n">
        <v>604</v>
      </c>
      <c r="C397" s="26" t="n">
        <v>26</v>
      </c>
      <c r="D397" s="26" t="n">
        <v>6</v>
      </c>
      <c r="E397" s="26" t="n">
        <v>46</v>
      </c>
      <c r="F397" s="26" t="n">
        <v>0</v>
      </c>
      <c r="G397" s="26" t="n">
        <v>51</v>
      </c>
      <c r="H397" s="27" t="s">
        <v>403</v>
      </c>
      <c r="I397" s="28" t="n">
        <v>1671335271</v>
      </c>
      <c r="J397" s="29" t="n">
        <v>3328664729</v>
      </c>
      <c r="K397" s="29" t="n">
        <v>1500000000</v>
      </c>
      <c r="L397" s="29" t="n">
        <v>1000000000</v>
      </c>
      <c r="M397" s="30" t="n">
        <f aca="false">SUM(I397:L397)</f>
        <v>7500000000</v>
      </c>
      <c r="N397" s="31" t="n">
        <f aca="false">+I397/$M397</f>
        <v>0.2228447028</v>
      </c>
      <c r="O397" s="32" t="n">
        <f aca="false">+J397/$M397</f>
        <v>0.443821963866667</v>
      </c>
      <c r="P397" s="32" t="n">
        <f aca="false">+K397/$M397</f>
        <v>0.2</v>
      </c>
      <c r="Q397" s="32" t="n">
        <f aca="false">+L397/$M397</f>
        <v>0.133333333333333</v>
      </c>
      <c r="R397" s="33" t="n">
        <f aca="false">+M397/$M397</f>
        <v>1</v>
      </c>
      <c r="S397" s="10" t="n">
        <v>143098</v>
      </c>
      <c r="U397" s="34"/>
    </row>
    <row r="398" s="10" customFormat="true" ht="28" hidden="false" customHeight="false" outlineLevel="0" collapsed="false">
      <c r="A398" s="35" t="n">
        <v>64</v>
      </c>
      <c r="B398" s="25" t="n">
        <v>604</v>
      </c>
      <c r="C398" s="26" t="n">
        <v>26</v>
      </c>
      <c r="D398" s="26" t="n">
        <v>6</v>
      </c>
      <c r="E398" s="26" t="n">
        <v>47</v>
      </c>
      <c r="F398" s="26" t="n">
        <v>0</v>
      </c>
      <c r="G398" s="26" t="n">
        <v>51</v>
      </c>
      <c r="H398" s="27" t="s">
        <v>404</v>
      </c>
      <c r="I398" s="28" t="n">
        <v>1671335271</v>
      </c>
      <c r="J398" s="29" t="n">
        <v>3328664729</v>
      </c>
      <c r="K398" s="29" t="n">
        <v>1500000000</v>
      </c>
      <c r="L398" s="29" t="n">
        <v>1000000000</v>
      </c>
      <c r="M398" s="30" t="n">
        <f aca="false">SUM(I398:L398)</f>
        <v>7500000000</v>
      </c>
      <c r="N398" s="31" t="n">
        <f aca="false">+I398/$M398</f>
        <v>0.2228447028</v>
      </c>
      <c r="O398" s="32" t="n">
        <f aca="false">+J398/$M398</f>
        <v>0.443821963866667</v>
      </c>
      <c r="P398" s="32" t="n">
        <f aca="false">+K398/$M398</f>
        <v>0.2</v>
      </c>
      <c r="Q398" s="32" t="n">
        <f aca="false">+L398/$M398</f>
        <v>0.133333333333333</v>
      </c>
      <c r="R398" s="33" t="n">
        <f aca="false">+M398/$M398</f>
        <v>1</v>
      </c>
      <c r="S398" s="10" t="n">
        <v>143099</v>
      </c>
      <c r="U398" s="34"/>
    </row>
    <row r="399" s="10" customFormat="true" ht="28" hidden="false" customHeight="false" outlineLevel="0" collapsed="false">
      <c r="A399" s="35" t="n">
        <v>64</v>
      </c>
      <c r="B399" s="25" t="n">
        <v>604</v>
      </c>
      <c r="C399" s="26" t="n">
        <v>26</v>
      </c>
      <c r="D399" s="26" t="n">
        <v>6</v>
      </c>
      <c r="E399" s="26" t="n">
        <v>48</v>
      </c>
      <c r="F399" s="26" t="n">
        <v>0</v>
      </c>
      <c r="G399" s="26" t="n">
        <v>51</v>
      </c>
      <c r="H399" s="27" t="s">
        <v>405</v>
      </c>
      <c r="I399" s="28" t="n">
        <v>935947752</v>
      </c>
      <c r="J399" s="29" t="n">
        <v>3264052248</v>
      </c>
      <c r="K399" s="29" t="n">
        <v>1400000000</v>
      </c>
      <c r="L399" s="29" t="n">
        <v>1400000000</v>
      </c>
      <c r="M399" s="30" t="n">
        <f aca="false">SUM(I399:L399)</f>
        <v>7000000000</v>
      </c>
      <c r="N399" s="31" t="n">
        <f aca="false">+I399/$M399</f>
        <v>0.133706821714286</v>
      </c>
      <c r="O399" s="32" t="n">
        <f aca="false">+J399/$M399</f>
        <v>0.466293178285714</v>
      </c>
      <c r="P399" s="32" t="n">
        <f aca="false">+K399/$M399</f>
        <v>0.2</v>
      </c>
      <c r="Q399" s="32" t="n">
        <f aca="false">+L399/$M399</f>
        <v>0.2</v>
      </c>
      <c r="R399" s="33" t="n">
        <f aca="false">+M399/$M399</f>
        <v>1</v>
      </c>
      <c r="S399" s="10" t="n">
        <v>143365</v>
      </c>
      <c r="U399" s="34"/>
    </row>
    <row r="400" s="10" customFormat="true" ht="14" hidden="false" customHeight="false" outlineLevel="0" collapsed="false">
      <c r="A400" s="35" t="n">
        <v>64</v>
      </c>
      <c r="B400" s="25" t="n">
        <v>604</v>
      </c>
      <c r="C400" s="26" t="n">
        <v>26</v>
      </c>
      <c r="D400" s="26" t="n">
        <v>6</v>
      </c>
      <c r="E400" s="26" t="n">
        <v>49</v>
      </c>
      <c r="F400" s="26" t="n">
        <v>0</v>
      </c>
      <c r="G400" s="26" t="n">
        <v>51</v>
      </c>
      <c r="H400" s="27" t="s">
        <v>406</v>
      </c>
      <c r="I400" s="28" t="n">
        <v>1337068218</v>
      </c>
      <c r="J400" s="29" t="n">
        <v>4662931782</v>
      </c>
      <c r="K400" s="29" t="n">
        <v>2000000000</v>
      </c>
      <c r="L400" s="29" t="n">
        <v>2000000000</v>
      </c>
      <c r="M400" s="30" t="n">
        <f aca="false">SUM(I400:L400)</f>
        <v>10000000000</v>
      </c>
      <c r="N400" s="31" t="n">
        <f aca="false">+I400/$M400</f>
        <v>0.1337068218</v>
      </c>
      <c r="O400" s="32" t="n">
        <f aca="false">+J400/$M400</f>
        <v>0.4662931782</v>
      </c>
      <c r="P400" s="32" t="n">
        <f aca="false">+K400/$M400</f>
        <v>0.2</v>
      </c>
      <c r="Q400" s="32" t="n">
        <f aca="false">+L400/$M400</f>
        <v>0.2</v>
      </c>
      <c r="R400" s="33" t="n">
        <f aca="false">+M400/$M400</f>
        <v>1</v>
      </c>
      <c r="S400" s="10" t="n">
        <v>143367</v>
      </c>
      <c r="U400" s="34"/>
    </row>
    <row r="401" s="10" customFormat="true" ht="28" hidden="false" customHeight="false" outlineLevel="0" collapsed="false">
      <c r="A401" s="35" t="n">
        <v>64</v>
      </c>
      <c r="B401" s="25" t="n">
        <v>604</v>
      </c>
      <c r="C401" s="26" t="n">
        <v>26</v>
      </c>
      <c r="D401" s="26" t="n">
        <v>6</v>
      </c>
      <c r="E401" s="26" t="n">
        <v>51</v>
      </c>
      <c r="F401" s="26" t="n">
        <v>0</v>
      </c>
      <c r="G401" s="26" t="n">
        <v>51</v>
      </c>
      <c r="H401" s="27" t="s">
        <v>407</v>
      </c>
      <c r="I401" s="28" t="n">
        <v>1922169269</v>
      </c>
      <c r="J401" s="29" t="n">
        <v>5146030731</v>
      </c>
      <c r="K401" s="29" t="n">
        <v>1797000000</v>
      </c>
      <c r="L401" s="29" t="n">
        <v>3114800000</v>
      </c>
      <c r="M401" s="30" t="n">
        <f aca="false">SUM(I401:L401)</f>
        <v>11980000000</v>
      </c>
      <c r="N401" s="31" t="n">
        <f aca="false">+I401/$M401</f>
        <v>0.1604481860601</v>
      </c>
      <c r="O401" s="32" t="n">
        <f aca="false">+J401/$M401</f>
        <v>0.4295518139399</v>
      </c>
      <c r="P401" s="32" t="n">
        <f aca="false">+K401/$M401</f>
        <v>0.15</v>
      </c>
      <c r="Q401" s="32" t="n">
        <f aca="false">+L401/$M401</f>
        <v>0.26</v>
      </c>
      <c r="R401" s="33" t="n">
        <f aca="false">+M401/$M401</f>
        <v>1</v>
      </c>
      <c r="S401" s="10" t="n">
        <v>146134</v>
      </c>
      <c r="U401" s="34"/>
    </row>
    <row r="402" s="10" customFormat="true" ht="28" hidden="false" customHeight="false" outlineLevel="0" collapsed="false">
      <c r="A402" s="35" t="n">
        <v>64</v>
      </c>
      <c r="B402" s="25" t="n">
        <v>604</v>
      </c>
      <c r="C402" s="26" t="n">
        <v>26</v>
      </c>
      <c r="D402" s="26" t="n">
        <v>6</v>
      </c>
      <c r="E402" s="26" t="n">
        <v>54</v>
      </c>
      <c r="F402" s="26" t="n">
        <v>0</v>
      </c>
      <c r="G402" s="26" t="n">
        <v>51</v>
      </c>
      <c r="H402" s="27" t="s">
        <v>408</v>
      </c>
      <c r="I402" s="28" t="n">
        <v>801505543</v>
      </c>
      <c r="J402" s="29" t="n">
        <v>5192994457</v>
      </c>
      <c r="K402" s="29" t="n">
        <v>3596700000</v>
      </c>
      <c r="L402" s="29" t="n">
        <v>2397800000</v>
      </c>
      <c r="M402" s="30" t="n">
        <f aca="false">SUM(I402:L402)</f>
        <v>11989000000</v>
      </c>
      <c r="N402" s="31" t="n">
        <f aca="false">+I402/$M402</f>
        <v>0.0668534108766369</v>
      </c>
      <c r="O402" s="32" t="n">
        <f aca="false">+J402/$M402</f>
        <v>0.433146589123363</v>
      </c>
      <c r="P402" s="32" t="n">
        <f aca="false">+K402/$M402</f>
        <v>0.3</v>
      </c>
      <c r="Q402" s="32" t="n">
        <f aca="false">+L402/$M402</f>
        <v>0.2</v>
      </c>
      <c r="R402" s="33" t="n">
        <f aca="false">+M402/$M402</f>
        <v>1</v>
      </c>
      <c r="S402" s="10" t="n">
        <v>146137</v>
      </c>
      <c r="U402" s="34"/>
    </row>
    <row r="403" s="10" customFormat="true" ht="28" hidden="false" customHeight="false" outlineLevel="0" collapsed="false">
      <c r="A403" s="35" t="n">
        <v>64</v>
      </c>
      <c r="B403" s="25" t="n">
        <v>604</v>
      </c>
      <c r="C403" s="26" t="n">
        <v>26</v>
      </c>
      <c r="D403" s="26" t="n">
        <v>6</v>
      </c>
      <c r="E403" s="26" t="n">
        <v>60</v>
      </c>
      <c r="F403" s="26" t="n">
        <v>0</v>
      </c>
      <c r="G403" s="26" t="n">
        <v>51</v>
      </c>
      <c r="H403" s="27" t="s">
        <v>409</v>
      </c>
      <c r="I403" s="28" t="n">
        <v>540509827</v>
      </c>
      <c r="J403" s="29" t="n">
        <v>9700490173</v>
      </c>
      <c r="K403" s="29" t="n">
        <v>9432500000</v>
      </c>
      <c r="L403" s="29" t="n">
        <v>7276500000</v>
      </c>
      <c r="M403" s="30" t="n">
        <f aca="false">SUM(I403:L403)</f>
        <v>26950000000</v>
      </c>
      <c r="N403" s="31" t="n">
        <f aca="false">+I403/$M403</f>
        <v>0.0200560232653061</v>
      </c>
      <c r="O403" s="32" t="n">
        <f aca="false">+J403/$M403</f>
        <v>0.359943976734694</v>
      </c>
      <c r="P403" s="32" t="n">
        <f aca="false">+K403/$M403</f>
        <v>0.35</v>
      </c>
      <c r="Q403" s="32" t="n">
        <f aca="false">+L403/$M403</f>
        <v>0.27</v>
      </c>
      <c r="R403" s="33" t="n">
        <f aca="false">+M403/$M403</f>
        <v>1</v>
      </c>
      <c r="S403" s="10" t="n">
        <v>146141</v>
      </c>
      <c r="U403" s="34"/>
    </row>
    <row r="404" s="10" customFormat="true" ht="28" hidden="false" customHeight="false" outlineLevel="0" collapsed="false">
      <c r="A404" s="35" t="n">
        <v>64</v>
      </c>
      <c r="B404" s="25" t="n">
        <v>604</v>
      </c>
      <c r="C404" s="26" t="n">
        <v>26</v>
      </c>
      <c r="D404" s="26" t="n">
        <v>6</v>
      </c>
      <c r="E404" s="26" t="n">
        <v>61</v>
      </c>
      <c r="F404" s="26" t="n">
        <v>0</v>
      </c>
      <c r="G404" s="26" t="n">
        <v>51</v>
      </c>
      <c r="H404" s="27" t="s">
        <v>410</v>
      </c>
      <c r="I404" s="28" t="n">
        <v>507417388</v>
      </c>
      <c r="J404" s="29" t="n">
        <v>9106582612</v>
      </c>
      <c r="K404" s="29" t="n">
        <v>9614000000</v>
      </c>
      <c r="L404" s="29" t="n">
        <v>6072000000</v>
      </c>
      <c r="M404" s="30" t="n">
        <f aca="false">SUM(I404:L404)</f>
        <v>25300000000</v>
      </c>
      <c r="N404" s="31" t="n">
        <f aca="false">+I404/$M404</f>
        <v>0.0200560232411067</v>
      </c>
      <c r="O404" s="32" t="n">
        <f aca="false">+J404/$M404</f>
        <v>0.359943976758893</v>
      </c>
      <c r="P404" s="32" t="n">
        <f aca="false">+K404/$M404</f>
        <v>0.38</v>
      </c>
      <c r="Q404" s="32" t="n">
        <f aca="false">+L404/$M404</f>
        <v>0.24</v>
      </c>
      <c r="R404" s="33" t="n">
        <f aca="false">+M404/$M404</f>
        <v>1</v>
      </c>
      <c r="S404" s="10" t="n">
        <v>146144</v>
      </c>
      <c r="U404" s="34"/>
    </row>
    <row r="405" s="10" customFormat="true" ht="14" hidden="false" customHeight="false" outlineLevel="0" collapsed="false">
      <c r="A405" s="35" t="n">
        <v>64</v>
      </c>
      <c r="B405" s="25" t="n">
        <v>604</v>
      </c>
      <c r="C405" s="26" t="n">
        <v>40</v>
      </c>
      <c r="D405" s="26" t="n">
        <v>6</v>
      </c>
      <c r="E405" s="26" t="n">
        <v>1</v>
      </c>
      <c r="F405" s="26" t="n">
        <v>0</v>
      </c>
      <c r="G405" s="26" t="n">
        <v>52</v>
      </c>
      <c r="H405" s="27" t="s">
        <v>411</v>
      </c>
      <c r="I405" s="28" t="n">
        <v>108678722</v>
      </c>
      <c r="J405" s="29" t="n">
        <v>531321278</v>
      </c>
      <c r="K405" s="29" t="n">
        <v>0</v>
      </c>
      <c r="L405" s="29" t="n">
        <v>0</v>
      </c>
      <c r="M405" s="30" t="n">
        <f aca="false">SUM(I405:L405)</f>
        <v>640000000</v>
      </c>
      <c r="N405" s="31" t="n">
        <f aca="false">+I405/$M405</f>
        <v>0.169810503125</v>
      </c>
      <c r="O405" s="32" t="n">
        <f aca="false">+J405/$M405</f>
        <v>0.830189496875</v>
      </c>
      <c r="P405" s="32" t="n">
        <f aca="false">+K405/$M405</f>
        <v>0</v>
      </c>
      <c r="Q405" s="32" t="n">
        <f aca="false">+L405/$M405</f>
        <v>0</v>
      </c>
      <c r="R405" s="33" t="n">
        <f aca="false">+M405/$M405</f>
        <v>1</v>
      </c>
      <c r="S405" s="10" t="n">
        <v>53449</v>
      </c>
      <c r="U405" s="34"/>
    </row>
    <row r="406" s="10" customFormat="true" ht="28" hidden="false" customHeight="false" outlineLevel="0" collapsed="false">
      <c r="A406" s="35" t="n">
        <v>64</v>
      </c>
      <c r="B406" s="25" t="n">
        <v>604</v>
      </c>
      <c r="C406" s="26" t="n">
        <v>42</v>
      </c>
      <c r="D406" s="26" t="n">
        <v>10</v>
      </c>
      <c r="E406" s="26" t="n">
        <v>3</v>
      </c>
      <c r="F406" s="26" t="n">
        <v>0</v>
      </c>
      <c r="G406" s="26" t="n">
        <v>52</v>
      </c>
      <c r="H406" s="27" t="s">
        <v>412</v>
      </c>
      <c r="I406" s="28" t="n">
        <v>193617819</v>
      </c>
      <c r="J406" s="29" t="n">
        <v>480703500</v>
      </c>
      <c r="K406" s="29" t="n">
        <v>0</v>
      </c>
      <c r="L406" s="29" t="n">
        <v>0</v>
      </c>
      <c r="M406" s="30" t="n">
        <f aca="false">SUM(I406:L406)</f>
        <v>674321319</v>
      </c>
      <c r="N406" s="31" t="n">
        <f aca="false">+I406/$M406</f>
        <v>0.287129909057495</v>
      </c>
      <c r="O406" s="32" t="n">
        <f aca="false">+J406/$M406</f>
        <v>0.712870090942505</v>
      </c>
      <c r="P406" s="32" t="n">
        <f aca="false">+K406/$M406</f>
        <v>0</v>
      </c>
      <c r="Q406" s="32" t="n">
        <f aca="false">+L406/$M406</f>
        <v>0</v>
      </c>
      <c r="R406" s="33" t="n">
        <f aca="false">+M406/$M406</f>
        <v>1</v>
      </c>
      <c r="S406" s="10" t="n">
        <v>121450</v>
      </c>
      <c r="U406" s="34"/>
    </row>
    <row r="407" s="10" customFormat="true" ht="28" hidden="false" customHeight="false" outlineLevel="0" collapsed="false">
      <c r="A407" s="35" t="n">
        <v>64</v>
      </c>
      <c r="B407" s="25" t="n">
        <v>604</v>
      </c>
      <c r="C407" s="26" t="n">
        <v>42</v>
      </c>
      <c r="D407" s="26" t="n">
        <v>10</v>
      </c>
      <c r="E407" s="26" t="n">
        <v>7</v>
      </c>
      <c r="F407" s="26" t="n">
        <v>0</v>
      </c>
      <c r="G407" s="26" t="n">
        <v>52</v>
      </c>
      <c r="H407" s="27" t="s">
        <v>413</v>
      </c>
      <c r="I407" s="28" t="n">
        <v>691255923</v>
      </c>
      <c r="J407" s="29" t="n">
        <v>4356889773</v>
      </c>
      <c r="K407" s="29" t="n">
        <v>1682715232</v>
      </c>
      <c r="L407" s="29" t="n">
        <v>0</v>
      </c>
      <c r="M407" s="30" t="n">
        <f aca="false">SUM(I407:L407)</f>
        <v>6730860928</v>
      </c>
      <c r="N407" s="31" t="n">
        <f aca="false">+I407/$M407</f>
        <v>0.102699480853098</v>
      </c>
      <c r="O407" s="32" t="n">
        <f aca="false">+J407/$M407</f>
        <v>0.647300519146902</v>
      </c>
      <c r="P407" s="32" t="n">
        <f aca="false">+K407/$M407</f>
        <v>0.25</v>
      </c>
      <c r="Q407" s="32" t="n">
        <f aca="false">+L407/$M407</f>
        <v>0</v>
      </c>
      <c r="R407" s="33" t="n">
        <f aca="false">+M407/$M407</f>
        <v>1</v>
      </c>
      <c r="S407" s="10" t="n">
        <v>137700</v>
      </c>
      <c r="U407" s="34"/>
    </row>
    <row r="408" s="10" customFormat="true" ht="28" hidden="false" customHeight="false" outlineLevel="0" collapsed="false">
      <c r="A408" s="35" t="n">
        <v>64</v>
      </c>
      <c r="B408" s="25" t="n">
        <v>604</v>
      </c>
      <c r="C408" s="26" t="n">
        <v>42</v>
      </c>
      <c r="D408" s="26" t="n">
        <v>10</v>
      </c>
      <c r="E408" s="26" t="n">
        <v>11</v>
      </c>
      <c r="F408" s="26" t="n">
        <v>0</v>
      </c>
      <c r="G408" s="26" t="n">
        <v>52</v>
      </c>
      <c r="H408" s="27" t="s">
        <v>414</v>
      </c>
      <c r="I408" s="28" t="n">
        <v>131455336</v>
      </c>
      <c r="J408" s="29" t="n">
        <v>1468544664</v>
      </c>
      <c r="K408" s="29" t="n">
        <v>0</v>
      </c>
      <c r="L408" s="29" t="n">
        <v>0</v>
      </c>
      <c r="M408" s="30" t="n">
        <f aca="false">SUM(I408:L408)</f>
        <v>1600000000</v>
      </c>
      <c r="N408" s="31" t="n">
        <f aca="false">+I408/$M408</f>
        <v>0.082159585</v>
      </c>
      <c r="O408" s="32" t="n">
        <f aca="false">+J408/$M408</f>
        <v>0.917840415</v>
      </c>
      <c r="P408" s="32" t="n">
        <f aca="false">+K408/$M408</f>
        <v>0</v>
      </c>
      <c r="Q408" s="32" t="n">
        <f aca="false">+L408/$M408</f>
        <v>0</v>
      </c>
      <c r="R408" s="33" t="n">
        <f aca="false">+M408/$M408</f>
        <v>1</v>
      </c>
      <c r="S408" s="10" t="n">
        <v>121451</v>
      </c>
      <c r="U408" s="34"/>
    </row>
    <row r="409" s="10" customFormat="true" ht="14" hidden="false" customHeight="false" outlineLevel="0" collapsed="false">
      <c r="A409" s="35" t="n">
        <v>64</v>
      </c>
      <c r="B409" s="25" t="n">
        <v>604</v>
      </c>
      <c r="C409" s="26" t="n">
        <v>42</v>
      </c>
      <c r="D409" s="26" t="n">
        <v>10</v>
      </c>
      <c r="E409" s="26" t="n">
        <v>18</v>
      </c>
      <c r="F409" s="26" t="n">
        <v>0</v>
      </c>
      <c r="G409" s="26" t="n">
        <v>54</v>
      </c>
      <c r="H409" s="27" t="s">
        <v>415</v>
      </c>
      <c r="I409" s="28" t="n">
        <v>1758125</v>
      </c>
      <c r="J409" s="29" t="n">
        <v>407741875</v>
      </c>
      <c r="K409" s="29" t="n">
        <v>230000000</v>
      </c>
      <c r="L409" s="29" t="n">
        <v>60500000</v>
      </c>
      <c r="M409" s="30" t="n">
        <f aca="false">SUM(I409:L409)</f>
        <v>700000000</v>
      </c>
      <c r="N409" s="31" t="n">
        <f aca="false">+I409/$M409</f>
        <v>0.00251160714285714</v>
      </c>
      <c r="O409" s="32" t="n">
        <f aca="false">+J409/$M409</f>
        <v>0.582488392857143</v>
      </c>
      <c r="P409" s="32" t="n">
        <f aca="false">+K409/$M409</f>
        <v>0.328571428571429</v>
      </c>
      <c r="Q409" s="32" t="n">
        <f aca="false">+L409/$M409</f>
        <v>0.0864285714285714</v>
      </c>
      <c r="R409" s="33" t="n">
        <f aca="false">+M409/$M409</f>
        <v>1</v>
      </c>
      <c r="S409" s="10" t="n">
        <v>121454</v>
      </c>
      <c r="U409" s="34"/>
    </row>
    <row r="410" s="10" customFormat="true" ht="14" hidden="false" customHeight="false" outlineLevel="0" collapsed="false">
      <c r="A410" s="35" t="n">
        <v>64</v>
      </c>
      <c r="B410" s="25" t="n">
        <v>604</v>
      </c>
      <c r="C410" s="26" t="n">
        <v>42</v>
      </c>
      <c r="D410" s="26" t="n">
        <v>10</v>
      </c>
      <c r="E410" s="26" t="n">
        <v>18</v>
      </c>
      <c r="F410" s="26" t="n">
        <v>0</v>
      </c>
      <c r="G410" s="26" t="n">
        <v>55</v>
      </c>
      <c r="H410" s="27" t="s">
        <v>416</v>
      </c>
      <c r="I410" s="28" t="n">
        <v>2009285</v>
      </c>
      <c r="J410" s="29" t="n">
        <v>465990715</v>
      </c>
      <c r="K410" s="29" t="n">
        <v>320000000</v>
      </c>
      <c r="L410" s="29" t="n">
        <v>12000000</v>
      </c>
      <c r="M410" s="30" t="n">
        <f aca="false">SUM(I410:L410)</f>
        <v>800000000</v>
      </c>
      <c r="N410" s="31" t="n">
        <f aca="false">+I410/$M410</f>
        <v>0.00251160625</v>
      </c>
      <c r="O410" s="32" t="n">
        <f aca="false">+J410/$M410</f>
        <v>0.58248839375</v>
      </c>
      <c r="P410" s="32" t="n">
        <f aca="false">+K410/$M410</f>
        <v>0.4</v>
      </c>
      <c r="Q410" s="32" t="n">
        <f aca="false">+L410/$M410</f>
        <v>0.015</v>
      </c>
      <c r="R410" s="33" t="n">
        <f aca="false">+M410/$M410</f>
        <v>1</v>
      </c>
      <c r="S410" s="10" t="n">
        <v>121455</v>
      </c>
      <c r="U410" s="34"/>
    </row>
    <row r="411" s="10" customFormat="true" ht="14" hidden="false" customHeight="false" outlineLevel="0" collapsed="false">
      <c r="A411" s="35" t="n">
        <v>64</v>
      </c>
      <c r="B411" s="25" t="n">
        <v>604</v>
      </c>
      <c r="C411" s="26" t="n">
        <v>42</v>
      </c>
      <c r="D411" s="26" t="n">
        <v>10</v>
      </c>
      <c r="E411" s="26" t="n">
        <v>20</v>
      </c>
      <c r="F411" s="26" t="n">
        <v>0</v>
      </c>
      <c r="G411" s="26" t="n">
        <v>52</v>
      </c>
      <c r="H411" s="27" t="s">
        <v>417</v>
      </c>
      <c r="I411" s="28" t="n">
        <v>1255803</v>
      </c>
      <c r="J411" s="29" t="n">
        <v>191244197</v>
      </c>
      <c r="K411" s="29" t="n">
        <v>100000000</v>
      </c>
      <c r="L411" s="29" t="n">
        <v>207500000</v>
      </c>
      <c r="M411" s="30" t="n">
        <f aca="false">SUM(I411:L411)</f>
        <v>500000000</v>
      </c>
      <c r="N411" s="31" t="n">
        <f aca="false">+I411/$M411</f>
        <v>0.002511606</v>
      </c>
      <c r="O411" s="32" t="n">
        <f aca="false">+J411/$M411</f>
        <v>0.382488394</v>
      </c>
      <c r="P411" s="32" t="n">
        <f aca="false">+K411/$M411</f>
        <v>0.2</v>
      </c>
      <c r="Q411" s="32" t="n">
        <f aca="false">+L411/$M411</f>
        <v>0.415</v>
      </c>
      <c r="R411" s="33" t="n">
        <f aca="false">+M411/$M411</f>
        <v>1</v>
      </c>
      <c r="S411" s="10" t="n">
        <v>121456</v>
      </c>
      <c r="U411" s="34"/>
    </row>
    <row r="412" s="10" customFormat="true" ht="14" hidden="false" customHeight="false" outlineLevel="0" collapsed="false">
      <c r="A412" s="35" t="n">
        <v>64</v>
      </c>
      <c r="B412" s="25" t="n">
        <v>604</v>
      </c>
      <c r="C412" s="26" t="n">
        <v>42</v>
      </c>
      <c r="D412" s="26" t="n">
        <v>10</v>
      </c>
      <c r="E412" s="26" t="n">
        <v>20</v>
      </c>
      <c r="F412" s="26" t="n">
        <v>0</v>
      </c>
      <c r="G412" s="26" t="n">
        <v>54</v>
      </c>
      <c r="H412" s="27" t="s">
        <v>418</v>
      </c>
      <c r="I412" s="28" t="n">
        <v>1758125</v>
      </c>
      <c r="J412" s="29" t="n">
        <v>407741875</v>
      </c>
      <c r="K412" s="29" t="n">
        <v>236000000</v>
      </c>
      <c r="L412" s="29" t="n">
        <v>54500000</v>
      </c>
      <c r="M412" s="30" t="n">
        <f aca="false">SUM(I412:L412)</f>
        <v>700000000</v>
      </c>
      <c r="N412" s="31" t="n">
        <f aca="false">+I412/$M412</f>
        <v>0.00251160714285714</v>
      </c>
      <c r="O412" s="32" t="n">
        <f aca="false">+J412/$M412</f>
        <v>0.582488392857143</v>
      </c>
      <c r="P412" s="32" t="n">
        <f aca="false">+K412/$M412</f>
        <v>0.337142857142857</v>
      </c>
      <c r="Q412" s="32" t="n">
        <f aca="false">+L412/$M412</f>
        <v>0.0778571428571429</v>
      </c>
      <c r="R412" s="33" t="n">
        <f aca="false">+M412/$M412</f>
        <v>1</v>
      </c>
      <c r="S412" s="10" t="n">
        <v>121458</v>
      </c>
      <c r="U412" s="34"/>
    </row>
    <row r="413" s="10" customFormat="true" ht="14" hidden="false" customHeight="false" outlineLevel="0" collapsed="false">
      <c r="A413" s="35" t="n">
        <v>64</v>
      </c>
      <c r="B413" s="25" t="n">
        <v>604</v>
      </c>
      <c r="C413" s="26" t="n">
        <v>42</v>
      </c>
      <c r="D413" s="26" t="n">
        <v>10</v>
      </c>
      <c r="E413" s="26" t="n">
        <v>20</v>
      </c>
      <c r="F413" s="26" t="n">
        <v>0</v>
      </c>
      <c r="G413" s="26" t="n">
        <v>55</v>
      </c>
      <c r="H413" s="27" t="s">
        <v>419</v>
      </c>
      <c r="I413" s="28" t="n">
        <v>2009285</v>
      </c>
      <c r="J413" s="29" t="n">
        <v>361990715</v>
      </c>
      <c r="K413" s="29" t="n">
        <v>368000000</v>
      </c>
      <c r="L413" s="29" t="n">
        <v>68000000</v>
      </c>
      <c r="M413" s="30" t="n">
        <f aca="false">SUM(I413:L413)</f>
        <v>800000000</v>
      </c>
      <c r="N413" s="31" t="n">
        <f aca="false">+I413/$M413</f>
        <v>0.00251160625</v>
      </c>
      <c r="O413" s="32" t="n">
        <f aca="false">+J413/$M413</f>
        <v>0.45248839375</v>
      </c>
      <c r="P413" s="32" t="n">
        <f aca="false">+K413/$M413</f>
        <v>0.46</v>
      </c>
      <c r="Q413" s="32" t="n">
        <f aca="false">+L413/$M413</f>
        <v>0.085</v>
      </c>
      <c r="R413" s="33" t="n">
        <f aca="false">+M413/$M413</f>
        <v>1</v>
      </c>
      <c r="S413" s="10" t="n">
        <v>121459</v>
      </c>
      <c r="U413" s="34"/>
    </row>
    <row r="414" s="10" customFormat="true" ht="28" hidden="false" customHeight="false" outlineLevel="0" collapsed="false">
      <c r="A414" s="35" t="n">
        <v>64</v>
      </c>
      <c r="B414" s="25" t="n">
        <v>604</v>
      </c>
      <c r="C414" s="26" t="n">
        <v>42</v>
      </c>
      <c r="D414" s="26" t="n">
        <v>10</v>
      </c>
      <c r="E414" s="26" t="n">
        <v>31</v>
      </c>
      <c r="F414" s="26" t="n">
        <v>0</v>
      </c>
      <c r="G414" s="26" t="n">
        <v>59</v>
      </c>
      <c r="H414" s="27" t="s">
        <v>420</v>
      </c>
      <c r="I414" s="28" t="n">
        <v>332746318</v>
      </c>
      <c r="J414" s="29" t="n">
        <v>1287253683</v>
      </c>
      <c r="K414" s="29" t="n">
        <v>0</v>
      </c>
      <c r="L414" s="29" t="n">
        <v>0</v>
      </c>
      <c r="M414" s="30" t="n">
        <f aca="false">SUM(I414:L414)</f>
        <v>1620000001</v>
      </c>
      <c r="N414" s="31" t="n">
        <f aca="false">+I414/$M414</f>
        <v>0.205398961601606</v>
      </c>
      <c r="O414" s="32" t="n">
        <f aca="false">+J414/$M414</f>
        <v>0.794601038398395</v>
      </c>
      <c r="P414" s="32" t="n">
        <f aca="false">+K414/$M414</f>
        <v>0</v>
      </c>
      <c r="Q414" s="32" t="n">
        <f aca="false">+L414/$M414</f>
        <v>0</v>
      </c>
      <c r="R414" s="33" t="n">
        <f aca="false">+M414/$M414</f>
        <v>1</v>
      </c>
      <c r="S414" s="10" t="n">
        <v>122709</v>
      </c>
      <c r="U414" s="34"/>
    </row>
    <row r="415" s="10" customFormat="true" ht="28" hidden="false" customHeight="false" outlineLevel="0" collapsed="false">
      <c r="A415" s="35" t="n">
        <v>64</v>
      </c>
      <c r="B415" s="25" t="n">
        <v>604</v>
      </c>
      <c r="C415" s="26" t="n">
        <v>42</v>
      </c>
      <c r="D415" s="26" t="n">
        <v>10</v>
      </c>
      <c r="E415" s="26" t="n">
        <v>31</v>
      </c>
      <c r="F415" s="26" t="n">
        <v>0</v>
      </c>
      <c r="G415" s="26" t="n">
        <v>60</v>
      </c>
      <c r="H415" s="27" t="s">
        <v>421</v>
      </c>
      <c r="I415" s="28" t="n">
        <v>8067347307</v>
      </c>
      <c r="J415" s="29" t="n">
        <v>39182652693</v>
      </c>
      <c r="K415" s="29" t="n">
        <v>15750000000</v>
      </c>
      <c r="L415" s="29" t="n">
        <v>0</v>
      </c>
      <c r="M415" s="30" t="n">
        <f aca="false">SUM(I415:L415)</f>
        <v>63000000000</v>
      </c>
      <c r="N415" s="31" t="n">
        <f aca="false">+I415/$M415</f>
        <v>0.128053131857143</v>
      </c>
      <c r="O415" s="32" t="n">
        <f aca="false">+J415/$M415</f>
        <v>0.621946868142857</v>
      </c>
      <c r="P415" s="32" t="n">
        <f aca="false">+K415/$M415</f>
        <v>0.25</v>
      </c>
      <c r="Q415" s="32" t="n">
        <f aca="false">+L415/$M415</f>
        <v>0</v>
      </c>
      <c r="R415" s="33" t="n">
        <f aca="false">+M415/$M415</f>
        <v>1</v>
      </c>
      <c r="S415" s="10" t="n">
        <v>123379</v>
      </c>
      <c r="U415" s="34"/>
    </row>
    <row r="416" s="10" customFormat="true" ht="14" hidden="false" customHeight="false" outlineLevel="0" collapsed="false">
      <c r="A416" s="35" t="n">
        <v>64</v>
      </c>
      <c r="B416" s="25" t="n">
        <v>604</v>
      </c>
      <c r="C416" s="26" t="n">
        <v>42</v>
      </c>
      <c r="D416" s="26" t="n">
        <v>10</v>
      </c>
      <c r="E416" s="26" t="n">
        <v>31</v>
      </c>
      <c r="F416" s="26" t="n">
        <v>0</v>
      </c>
      <c r="G416" s="26" t="n">
        <v>61</v>
      </c>
      <c r="H416" s="27" t="s">
        <v>422</v>
      </c>
      <c r="I416" s="28" t="n">
        <v>4633415901</v>
      </c>
      <c r="J416" s="29" t="n">
        <v>9562674169</v>
      </c>
      <c r="K416" s="29" t="n">
        <v>0</v>
      </c>
      <c r="L416" s="29" t="n">
        <v>0</v>
      </c>
      <c r="M416" s="30" t="n">
        <f aca="false">SUM(I416:L416)</f>
        <v>14196090070</v>
      </c>
      <c r="N416" s="31" t="n">
        <f aca="false">+I416/$M416</f>
        <v>0.326386764112719</v>
      </c>
      <c r="O416" s="32" t="n">
        <f aca="false">+J416/$M416</f>
        <v>0.673613235887281</v>
      </c>
      <c r="P416" s="32" t="n">
        <f aca="false">+K416/$M416</f>
        <v>0</v>
      </c>
      <c r="Q416" s="32" t="n">
        <f aca="false">+L416/$M416</f>
        <v>0</v>
      </c>
      <c r="R416" s="33" t="n">
        <f aca="false">+M416/$M416</f>
        <v>1</v>
      </c>
      <c r="S416" s="10" t="n">
        <v>126771</v>
      </c>
      <c r="U416" s="34"/>
    </row>
    <row r="417" s="10" customFormat="true" ht="28" hidden="false" customHeight="false" outlineLevel="0" collapsed="false">
      <c r="A417" s="35" t="n">
        <v>64</v>
      </c>
      <c r="B417" s="25" t="n">
        <v>604</v>
      </c>
      <c r="C417" s="26" t="n">
        <v>42</v>
      </c>
      <c r="D417" s="26" t="n">
        <v>10</v>
      </c>
      <c r="E417" s="26" t="n">
        <v>43</v>
      </c>
      <c r="F417" s="26" t="n">
        <v>0</v>
      </c>
      <c r="G417" s="26" t="n">
        <v>53</v>
      </c>
      <c r="H417" s="27" t="s">
        <v>423</v>
      </c>
      <c r="I417" s="28" t="n">
        <v>1540492214</v>
      </c>
      <c r="J417" s="29" t="n">
        <v>5359507787</v>
      </c>
      <c r="K417" s="29" t="n">
        <v>0</v>
      </c>
      <c r="L417" s="29" t="n">
        <v>600000000</v>
      </c>
      <c r="M417" s="30" t="n">
        <f aca="false">SUM(I417:L417)</f>
        <v>7500000001</v>
      </c>
      <c r="N417" s="31" t="n">
        <f aca="false">+I417/$M417</f>
        <v>0.20539896183928</v>
      </c>
      <c r="O417" s="32" t="n">
        <f aca="false">+J417/$M417</f>
        <v>0.714601038171387</v>
      </c>
      <c r="P417" s="32" t="n">
        <f aca="false">+K417/$M417</f>
        <v>0</v>
      </c>
      <c r="Q417" s="32" t="n">
        <f aca="false">+L417/$M417</f>
        <v>0.0799999999893333</v>
      </c>
      <c r="R417" s="33" t="n">
        <f aca="false">+M417/$M417</f>
        <v>1</v>
      </c>
      <c r="S417" s="10" t="n">
        <v>121463</v>
      </c>
      <c r="U417" s="34"/>
    </row>
    <row r="418" s="10" customFormat="true" ht="14" hidden="false" customHeight="false" outlineLevel="0" collapsed="false">
      <c r="A418" s="35" t="n">
        <v>64</v>
      </c>
      <c r="B418" s="25" t="n">
        <v>604</v>
      </c>
      <c r="C418" s="26" t="n">
        <v>42</v>
      </c>
      <c r="D418" s="26" t="n">
        <v>10</v>
      </c>
      <c r="E418" s="26" t="n">
        <v>44</v>
      </c>
      <c r="F418" s="26" t="n">
        <v>0</v>
      </c>
      <c r="G418" s="26" t="n">
        <v>51</v>
      </c>
      <c r="H418" s="27" t="s">
        <v>424</v>
      </c>
      <c r="I418" s="28" t="n">
        <v>7039055458</v>
      </c>
      <c r="J418" s="29" t="n">
        <v>34210944542</v>
      </c>
      <c r="K418" s="29" t="n">
        <v>13750000000</v>
      </c>
      <c r="L418" s="29" t="n">
        <v>0</v>
      </c>
      <c r="M418" s="30" t="n">
        <f aca="false">SUM(I418:L418)</f>
        <v>55000000000</v>
      </c>
      <c r="N418" s="31" t="n">
        <f aca="false">+I418/$M418</f>
        <v>0.127982826509091</v>
      </c>
      <c r="O418" s="32" t="n">
        <f aca="false">+J418/$M418</f>
        <v>0.622017173490909</v>
      </c>
      <c r="P418" s="32" t="n">
        <f aca="false">+K418/$M418</f>
        <v>0.25</v>
      </c>
      <c r="Q418" s="32" t="n">
        <f aca="false">+L418/$M418</f>
        <v>0</v>
      </c>
      <c r="R418" s="33" t="n">
        <f aca="false">+M418/$M418</f>
        <v>1</v>
      </c>
      <c r="S418" s="10" t="n">
        <v>121449</v>
      </c>
      <c r="U418" s="34"/>
    </row>
    <row r="419" s="10" customFormat="true" ht="28" hidden="false" customHeight="false" outlineLevel="0" collapsed="false">
      <c r="A419" s="35" t="n">
        <v>64</v>
      </c>
      <c r="B419" s="25" t="n">
        <v>604</v>
      </c>
      <c r="C419" s="26" t="n">
        <v>42</v>
      </c>
      <c r="D419" s="26" t="n">
        <v>10</v>
      </c>
      <c r="E419" s="26" t="n">
        <v>46</v>
      </c>
      <c r="F419" s="26" t="n">
        <v>0</v>
      </c>
      <c r="G419" s="26" t="n">
        <v>51</v>
      </c>
      <c r="H419" s="27" t="s">
        <v>425</v>
      </c>
      <c r="I419" s="28" t="n">
        <v>1432953685</v>
      </c>
      <c r="J419" s="29" t="n">
        <v>5543487052</v>
      </c>
      <c r="K419" s="29" t="n">
        <v>3488220369</v>
      </c>
      <c r="L419" s="29" t="n">
        <v>0</v>
      </c>
      <c r="M419" s="30" t="n">
        <f aca="false">SUM(I419:L419)</f>
        <v>10464661106</v>
      </c>
      <c r="N419" s="31" t="n">
        <f aca="false">+I419/$M419</f>
        <v>0.136932641247064</v>
      </c>
      <c r="O419" s="32" t="n">
        <f aca="false">+J419/$M419</f>
        <v>0.52973402538775</v>
      </c>
      <c r="P419" s="32" t="n">
        <f aca="false">+K419/$M419</f>
        <v>0.333333333365187</v>
      </c>
      <c r="Q419" s="32" t="n">
        <f aca="false">+L419/$M419</f>
        <v>0</v>
      </c>
      <c r="R419" s="33" t="n">
        <f aca="false">+M419/$M419</f>
        <v>1</v>
      </c>
      <c r="S419" s="10" t="n">
        <v>128958</v>
      </c>
      <c r="U419" s="34"/>
    </row>
    <row r="420" s="10" customFormat="true" ht="28" hidden="false" customHeight="false" outlineLevel="0" collapsed="false">
      <c r="A420" s="35" t="n">
        <v>64</v>
      </c>
      <c r="B420" s="25" t="n">
        <v>604</v>
      </c>
      <c r="C420" s="26" t="n">
        <v>42</v>
      </c>
      <c r="D420" s="26" t="n">
        <v>10</v>
      </c>
      <c r="E420" s="26" t="n">
        <v>47</v>
      </c>
      <c r="F420" s="26" t="n">
        <v>0</v>
      </c>
      <c r="G420" s="26" t="n">
        <v>51</v>
      </c>
      <c r="H420" s="27" t="s">
        <v>426</v>
      </c>
      <c r="I420" s="28" t="n">
        <v>1331021396</v>
      </c>
      <c r="J420" s="29" t="n">
        <v>9068978604</v>
      </c>
      <c r="K420" s="29" t="n">
        <v>0</v>
      </c>
      <c r="L420" s="29" t="n">
        <v>0</v>
      </c>
      <c r="M420" s="30" t="n">
        <f aca="false">SUM(I420:L420)</f>
        <v>10400000000</v>
      </c>
      <c r="N420" s="31" t="n">
        <f aca="false">+I420/$M420</f>
        <v>0.127982826538462</v>
      </c>
      <c r="O420" s="32" t="n">
        <f aca="false">+J420/$M420</f>
        <v>0.872017173461539</v>
      </c>
      <c r="P420" s="32" t="n">
        <f aca="false">+K420/$M420</f>
        <v>0</v>
      </c>
      <c r="Q420" s="32" t="n">
        <f aca="false">+L420/$M420</f>
        <v>0</v>
      </c>
      <c r="R420" s="33" t="n">
        <f aca="false">+M420/$M420</f>
        <v>1</v>
      </c>
      <c r="S420" s="10" t="n">
        <v>129097</v>
      </c>
      <c r="U420" s="34"/>
    </row>
    <row r="421" s="10" customFormat="true" ht="28" hidden="false" customHeight="false" outlineLevel="0" collapsed="false">
      <c r="A421" s="35" t="n">
        <v>64</v>
      </c>
      <c r="B421" s="25" t="n">
        <v>604</v>
      </c>
      <c r="C421" s="26" t="n">
        <v>42</v>
      </c>
      <c r="D421" s="26" t="n">
        <v>10</v>
      </c>
      <c r="E421" s="26" t="n">
        <v>48</v>
      </c>
      <c r="F421" s="26" t="n">
        <v>0</v>
      </c>
      <c r="G421" s="26" t="n">
        <v>51</v>
      </c>
      <c r="H421" s="27" t="s">
        <v>427</v>
      </c>
      <c r="I421" s="28" t="n">
        <v>545265777</v>
      </c>
      <c r="J421" s="29" t="n">
        <v>1224512001</v>
      </c>
      <c r="K421" s="29" t="n">
        <v>0</v>
      </c>
      <c r="L421" s="29" t="n">
        <v>0</v>
      </c>
      <c r="M421" s="30" t="n">
        <f aca="false">SUM(I421:L421)</f>
        <v>1769777778</v>
      </c>
      <c r="N421" s="31" t="n">
        <f aca="false">+I421/$M421</f>
        <v>0.308098442515307</v>
      </c>
      <c r="O421" s="32" t="n">
        <f aca="false">+J421/$M421</f>
        <v>0.691901557484693</v>
      </c>
      <c r="P421" s="32" t="n">
        <f aca="false">+K421/$M421</f>
        <v>0</v>
      </c>
      <c r="Q421" s="32" t="n">
        <f aca="false">+L421/$M421</f>
        <v>0</v>
      </c>
      <c r="R421" s="33" t="n">
        <f aca="false">+M421/$M421</f>
        <v>1</v>
      </c>
      <c r="S421" s="10" t="n">
        <v>130020</v>
      </c>
      <c r="U421" s="34"/>
    </row>
    <row r="422" s="10" customFormat="true" ht="14" hidden="false" customHeight="false" outlineLevel="0" collapsed="false">
      <c r="A422" s="35" t="n">
        <v>64</v>
      </c>
      <c r="B422" s="25" t="n">
        <v>604</v>
      </c>
      <c r="C422" s="26" t="n">
        <v>42</v>
      </c>
      <c r="D422" s="26" t="n">
        <v>10</v>
      </c>
      <c r="E422" s="26" t="n">
        <v>52</v>
      </c>
      <c r="F422" s="26" t="n">
        <v>0</v>
      </c>
      <c r="G422" s="26" t="n">
        <v>51</v>
      </c>
      <c r="H422" s="27" t="s">
        <v>428</v>
      </c>
      <c r="I422" s="28" t="n">
        <v>985585610</v>
      </c>
      <c r="J422" s="29" t="n">
        <v>1413612521</v>
      </c>
      <c r="K422" s="29" t="n">
        <v>0</v>
      </c>
      <c r="L422" s="29" t="n">
        <v>0</v>
      </c>
      <c r="M422" s="30" t="n">
        <f aca="false">SUM(I422:L422)</f>
        <v>2399198131</v>
      </c>
      <c r="N422" s="31" t="n">
        <f aca="false">+I422/$M422</f>
        <v>0.410797923383344</v>
      </c>
      <c r="O422" s="32" t="n">
        <f aca="false">+J422/$M422</f>
        <v>0.589202076616656</v>
      </c>
      <c r="P422" s="32" t="n">
        <f aca="false">+K422/$M422</f>
        <v>0</v>
      </c>
      <c r="Q422" s="32" t="n">
        <f aca="false">+L422/$M422</f>
        <v>0</v>
      </c>
      <c r="R422" s="33" t="n">
        <f aca="false">+M422/$M422</f>
        <v>1</v>
      </c>
      <c r="S422" s="10" t="n">
        <v>130029</v>
      </c>
      <c r="U422" s="34"/>
    </row>
    <row r="423" s="10" customFormat="true" ht="28" hidden="false" customHeight="false" outlineLevel="0" collapsed="false">
      <c r="A423" s="35" t="n">
        <v>64</v>
      </c>
      <c r="B423" s="25" t="n">
        <v>604</v>
      </c>
      <c r="C423" s="26" t="n">
        <v>42</v>
      </c>
      <c r="D423" s="26" t="n">
        <v>10</v>
      </c>
      <c r="E423" s="26" t="n">
        <v>56</v>
      </c>
      <c r="F423" s="26" t="n">
        <v>0</v>
      </c>
      <c r="G423" s="26" t="n">
        <v>51</v>
      </c>
      <c r="H423" s="27" t="s">
        <v>429</v>
      </c>
      <c r="I423" s="28" t="n">
        <v>1016724861</v>
      </c>
      <c r="J423" s="29" t="n">
        <v>3258275139</v>
      </c>
      <c r="K423" s="29" t="n">
        <v>0</v>
      </c>
      <c r="L423" s="29" t="n">
        <v>0</v>
      </c>
      <c r="M423" s="30" t="n">
        <f aca="false">SUM(I423:L423)</f>
        <v>4275000000</v>
      </c>
      <c r="N423" s="31" t="n">
        <f aca="false">+I423/$M423</f>
        <v>0.237830376842105</v>
      </c>
      <c r="O423" s="32" t="n">
        <f aca="false">+J423/$M423</f>
        <v>0.762169623157895</v>
      </c>
      <c r="P423" s="32" t="n">
        <f aca="false">+K423/$M423</f>
        <v>0</v>
      </c>
      <c r="Q423" s="32" t="n">
        <f aca="false">+L423/$M423</f>
        <v>0</v>
      </c>
      <c r="R423" s="33" t="n">
        <f aca="false">+M423/$M423</f>
        <v>1</v>
      </c>
      <c r="S423" s="10" t="n">
        <v>131053</v>
      </c>
      <c r="U423" s="34"/>
    </row>
    <row r="424" s="10" customFormat="true" ht="14" hidden="false" customHeight="false" outlineLevel="0" collapsed="false">
      <c r="A424" s="35" t="n">
        <v>64</v>
      </c>
      <c r="B424" s="25" t="n">
        <v>604</v>
      </c>
      <c r="C424" s="26" t="n">
        <v>42</v>
      </c>
      <c r="D424" s="26" t="n">
        <v>10</v>
      </c>
      <c r="E424" s="26" t="n">
        <v>57</v>
      </c>
      <c r="F424" s="26" t="n">
        <v>0</v>
      </c>
      <c r="G424" s="26" t="n">
        <v>51</v>
      </c>
      <c r="H424" s="27" t="s">
        <v>430</v>
      </c>
      <c r="I424" s="28" t="n">
        <v>80647848</v>
      </c>
      <c r="J424" s="29" t="n">
        <v>2042072153</v>
      </c>
      <c r="K424" s="29" t="n">
        <v>3421200000</v>
      </c>
      <c r="L424" s="29" t="n">
        <v>4238080000</v>
      </c>
      <c r="M424" s="30" t="n">
        <f aca="false">SUM(I424:L424)</f>
        <v>9782000001</v>
      </c>
      <c r="N424" s="31" t="n">
        <f aca="false">+I424/$M424</f>
        <v>0.00824451523121606</v>
      </c>
      <c r="O424" s="32" t="n">
        <f aca="false">+J424/$M424</f>
        <v>0.20875814279199</v>
      </c>
      <c r="P424" s="32" t="n">
        <f aca="false">+K424/$M424</f>
        <v>0.349744428506467</v>
      </c>
      <c r="Q424" s="32" t="n">
        <f aca="false">+L424/$M424</f>
        <v>0.433252913470328</v>
      </c>
      <c r="R424" s="33" t="n">
        <f aca="false">+M424/$M424</f>
        <v>1</v>
      </c>
      <c r="S424" s="10" t="n">
        <v>132109</v>
      </c>
      <c r="U424" s="34"/>
    </row>
    <row r="425" s="10" customFormat="true" ht="14" hidden="false" customHeight="false" outlineLevel="0" collapsed="false">
      <c r="A425" s="35" t="n">
        <v>64</v>
      </c>
      <c r="B425" s="25" t="n">
        <v>604</v>
      </c>
      <c r="C425" s="26" t="n">
        <v>42</v>
      </c>
      <c r="D425" s="26" t="n">
        <v>10</v>
      </c>
      <c r="E425" s="26" t="n">
        <v>61</v>
      </c>
      <c r="F425" s="26" t="n">
        <v>0</v>
      </c>
      <c r="G425" s="26" t="n">
        <v>51</v>
      </c>
      <c r="H425" s="27" t="s">
        <v>431</v>
      </c>
      <c r="I425" s="28" t="n">
        <v>6474175</v>
      </c>
      <c r="J425" s="29" t="n">
        <v>324485825</v>
      </c>
      <c r="K425" s="29" t="n">
        <v>551600000</v>
      </c>
      <c r="L425" s="29" t="n">
        <v>693440000</v>
      </c>
      <c r="M425" s="30" t="n">
        <f aca="false">SUM(I425:L425)</f>
        <v>1576000000</v>
      </c>
      <c r="N425" s="31" t="n">
        <f aca="false">+I425/$M425</f>
        <v>0.00410797906091371</v>
      </c>
      <c r="O425" s="32" t="n">
        <f aca="false">+J425/$M425</f>
        <v>0.205892020939086</v>
      </c>
      <c r="P425" s="32" t="n">
        <f aca="false">+K425/$M425</f>
        <v>0.35</v>
      </c>
      <c r="Q425" s="32" t="n">
        <f aca="false">+L425/$M425</f>
        <v>0.44</v>
      </c>
      <c r="R425" s="33" t="n">
        <f aca="false">+M425/$M425</f>
        <v>1</v>
      </c>
      <c r="S425" s="10" t="n">
        <v>132120</v>
      </c>
      <c r="U425" s="34"/>
    </row>
    <row r="426" s="10" customFormat="true" ht="14" hidden="false" customHeight="false" outlineLevel="0" collapsed="false">
      <c r="A426" s="35" t="n">
        <v>64</v>
      </c>
      <c r="B426" s="25" t="n">
        <v>604</v>
      </c>
      <c r="C426" s="26" t="n">
        <v>42</v>
      </c>
      <c r="D426" s="26" t="n">
        <v>10</v>
      </c>
      <c r="E426" s="26" t="n">
        <v>62</v>
      </c>
      <c r="F426" s="26" t="n">
        <v>0</v>
      </c>
      <c r="G426" s="26" t="n">
        <v>51</v>
      </c>
      <c r="H426" s="27" t="s">
        <v>432</v>
      </c>
      <c r="I426" s="28" t="n">
        <v>52986500</v>
      </c>
      <c r="J426" s="29" t="n">
        <v>99683500</v>
      </c>
      <c r="K426" s="29" t="n">
        <v>254450000</v>
      </c>
      <c r="L426" s="29" t="n">
        <v>319880000</v>
      </c>
      <c r="M426" s="30" t="n">
        <f aca="false">SUM(I426:L426)</f>
        <v>727000000</v>
      </c>
      <c r="N426" s="31" t="n">
        <f aca="false">+I426/$M426</f>
        <v>0.0728837689133425</v>
      </c>
      <c r="O426" s="32" t="n">
        <f aca="false">+J426/$M426</f>
        <v>0.137116231086658</v>
      </c>
      <c r="P426" s="32" t="n">
        <f aca="false">+K426/$M426</f>
        <v>0.35</v>
      </c>
      <c r="Q426" s="32" t="n">
        <f aca="false">+L426/$M426</f>
        <v>0.44</v>
      </c>
      <c r="R426" s="33" t="n">
        <f aca="false">+M426/$M426</f>
        <v>1</v>
      </c>
      <c r="S426" s="10" t="n">
        <v>132122</v>
      </c>
      <c r="U426" s="34"/>
    </row>
    <row r="427" s="10" customFormat="true" ht="14" hidden="false" customHeight="false" outlineLevel="0" collapsed="false">
      <c r="A427" s="35" t="n">
        <v>64</v>
      </c>
      <c r="B427" s="25" t="n">
        <v>604</v>
      </c>
      <c r="C427" s="26" t="n">
        <v>42</v>
      </c>
      <c r="D427" s="26" t="n">
        <v>10</v>
      </c>
      <c r="E427" s="26" t="n">
        <v>63</v>
      </c>
      <c r="F427" s="26" t="n">
        <v>0</v>
      </c>
      <c r="G427" s="26" t="n">
        <v>51</v>
      </c>
      <c r="H427" s="27" t="s">
        <v>433</v>
      </c>
      <c r="I427" s="28" t="n">
        <v>1176294467</v>
      </c>
      <c r="J427" s="29" t="n">
        <v>5982301033</v>
      </c>
      <c r="K427" s="29" t="n">
        <v>2386198500</v>
      </c>
      <c r="L427" s="29" t="n">
        <v>0</v>
      </c>
      <c r="M427" s="30" t="n">
        <f aca="false">SUM(I427:L427)</f>
        <v>9544794000</v>
      </c>
      <c r="N427" s="31" t="n">
        <f aca="false">+I427/$M427</f>
        <v>0.123239377088704</v>
      </c>
      <c r="O427" s="32" t="n">
        <f aca="false">+J427/$M427</f>
        <v>0.626760622911296</v>
      </c>
      <c r="P427" s="32" t="n">
        <f aca="false">+K427/$M427</f>
        <v>0.25</v>
      </c>
      <c r="Q427" s="32" t="n">
        <f aca="false">+L427/$M427</f>
        <v>0</v>
      </c>
      <c r="R427" s="33" t="n">
        <f aca="false">+M427/$M427</f>
        <v>1</v>
      </c>
      <c r="S427" s="10" t="n">
        <v>132127</v>
      </c>
      <c r="U427" s="34"/>
    </row>
    <row r="428" s="10" customFormat="true" ht="14" hidden="false" customHeight="false" outlineLevel="0" collapsed="false">
      <c r="A428" s="35" t="n">
        <v>64</v>
      </c>
      <c r="B428" s="25" t="n">
        <v>604</v>
      </c>
      <c r="C428" s="26" t="n">
        <v>42</v>
      </c>
      <c r="D428" s="26" t="n">
        <v>10</v>
      </c>
      <c r="E428" s="26" t="n">
        <v>64</v>
      </c>
      <c r="F428" s="26" t="n">
        <v>0</v>
      </c>
      <c r="G428" s="26" t="n">
        <v>51</v>
      </c>
      <c r="H428" s="27" t="s">
        <v>434</v>
      </c>
      <c r="I428" s="28" t="n">
        <v>55293400</v>
      </c>
      <c r="J428" s="29" t="n">
        <v>771306600</v>
      </c>
      <c r="K428" s="29" t="n">
        <v>1261000000</v>
      </c>
      <c r="L428" s="29" t="n">
        <v>1522400000</v>
      </c>
      <c r="M428" s="30" t="n">
        <f aca="false">SUM(I428:L428)</f>
        <v>3610000000</v>
      </c>
      <c r="N428" s="31" t="n">
        <f aca="false">+I428/$M428</f>
        <v>0.0153167313019391</v>
      </c>
      <c r="O428" s="32" t="n">
        <f aca="false">+J428/$M428</f>
        <v>0.213658337950139</v>
      </c>
      <c r="P428" s="32" t="n">
        <f aca="false">+K428/$M428</f>
        <v>0.349307479224377</v>
      </c>
      <c r="Q428" s="32" t="n">
        <f aca="false">+L428/$M428</f>
        <v>0.421717451523546</v>
      </c>
      <c r="R428" s="33" t="n">
        <f aca="false">+M428/$M428</f>
        <v>1</v>
      </c>
      <c r="S428" s="10" t="n">
        <v>132107</v>
      </c>
      <c r="U428" s="34"/>
    </row>
    <row r="429" s="10" customFormat="true" ht="14" hidden="false" customHeight="false" outlineLevel="0" collapsed="false">
      <c r="A429" s="35" t="n">
        <v>64</v>
      </c>
      <c r="B429" s="25" t="n">
        <v>604</v>
      </c>
      <c r="C429" s="26" t="n">
        <v>42</v>
      </c>
      <c r="D429" s="26" t="n">
        <v>10</v>
      </c>
      <c r="E429" s="26" t="n">
        <v>67</v>
      </c>
      <c r="F429" s="26" t="n">
        <v>0</v>
      </c>
      <c r="G429" s="26" t="n">
        <v>51</v>
      </c>
      <c r="H429" s="27" t="s">
        <v>435</v>
      </c>
      <c r="I429" s="28" t="n">
        <v>1924062586</v>
      </c>
      <c r="J429" s="29" t="n">
        <v>20626571414</v>
      </c>
      <c r="K429" s="29" t="n">
        <v>15033756000</v>
      </c>
      <c r="L429" s="29" t="n">
        <v>0</v>
      </c>
      <c r="M429" s="30" t="n">
        <f aca="false">SUM(I429:L429)</f>
        <v>37584390000</v>
      </c>
      <c r="N429" s="31" t="n">
        <f aca="false">+I429/$M429</f>
        <v>0.0511931306055519</v>
      </c>
      <c r="O429" s="32" t="n">
        <f aca="false">+J429/$M429</f>
        <v>0.548806869394448</v>
      </c>
      <c r="P429" s="32" t="n">
        <f aca="false">+K429/$M429</f>
        <v>0.4</v>
      </c>
      <c r="Q429" s="32" t="n">
        <f aca="false">+L429/$M429</f>
        <v>0</v>
      </c>
      <c r="R429" s="33" t="n">
        <f aca="false">+M429/$M429</f>
        <v>1</v>
      </c>
      <c r="S429" s="10" t="n">
        <v>133791</v>
      </c>
      <c r="U429" s="34"/>
    </row>
    <row r="430" s="10" customFormat="true" ht="28" hidden="false" customHeight="false" outlineLevel="0" collapsed="false">
      <c r="A430" s="35" t="n">
        <v>64</v>
      </c>
      <c r="B430" s="25" t="n">
        <v>604</v>
      </c>
      <c r="C430" s="26" t="n">
        <v>42</v>
      </c>
      <c r="D430" s="26" t="n">
        <v>10</v>
      </c>
      <c r="E430" s="26" t="n">
        <v>69</v>
      </c>
      <c r="F430" s="26" t="n">
        <v>0</v>
      </c>
      <c r="G430" s="26" t="n">
        <v>51</v>
      </c>
      <c r="H430" s="27" t="s">
        <v>436</v>
      </c>
      <c r="I430" s="28" t="n">
        <v>1417084590</v>
      </c>
      <c r="J430" s="29" t="n">
        <v>5482096287</v>
      </c>
      <c r="K430" s="29" t="n">
        <v>3449590439</v>
      </c>
      <c r="L430" s="29" t="n">
        <v>0</v>
      </c>
      <c r="M430" s="30" t="n">
        <f aca="false">SUM(I430:L430)</f>
        <v>10348771316</v>
      </c>
      <c r="N430" s="31" t="n">
        <f aca="false">+I430/$M430</f>
        <v>0.136932641250762</v>
      </c>
      <c r="O430" s="32" t="n">
        <f aca="false">+J430/$M430</f>
        <v>0.529734025383695</v>
      </c>
      <c r="P430" s="32" t="n">
        <f aca="false">+K430/$M430</f>
        <v>0.333333333365543</v>
      </c>
      <c r="Q430" s="32" t="n">
        <f aca="false">+L430/$M430</f>
        <v>0</v>
      </c>
      <c r="R430" s="33" t="n">
        <f aca="false">+M430/$M430</f>
        <v>1</v>
      </c>
      <c r="S430" s="10" t="n">
        <v>133797</v>
      </c>
      <c r="U430" s="34"/>
    </row>
    <row r="431" s="10" customFormat="true" ht="28" hidden="false" customHeight="false" outlineLevel="0" collapsed="false">
      <c r="A431" s="35" t="n">
        <v>64</v>
      </c>
      <c r="B431" s="25" t="n">
        <v>604</v>
      </c>
      <c r="C431" s="26" t="n">
        <v>42</v>
      </c>
      <c r="D431" s="26" t="n">
        <v>10</v>
      </c>
      <c r="E431" s="26" t="n">
        <v>71</v>
      </c>
      <c r="F431" s="26" t="n">
        <v>0</v>
      </c>
      <c r="G431" s="26" t="n">
        <v>51</v>
      </c>
      <c r="H431" s="27" t="s">
        <v>437</v>
      </c>
      <c r="I431" s="28" t="n">
        <v>1285324886</v>
      </c>
      <c r="J431" s="29" t="n">
        <v>13779097283</v>
      </c>
      <c r="K431" s="29" t="n">
        <v>1673824685</v>
      </c>
      <c r="L431" s="29" t="n">
        <v>0</v>
      </c>
      <c r="M431" s="30" t="n">
        <f aca="false">SUM(I431:L431)</f>
        <v>16738246854</v>
      </c>
      <c r="N431" s="31" t="n">
        <f aca="false">+I431/$M431</f>
        <v>0.0767896959108858</v>
      </c>
      <c r="O431" s="32" t="n">
        <f aca="false">+J431/$M431</f>
        <v>0.823210304113012</v>
      </c>
      <c r="P431" s="32" t="n">
        <f aca="false">+K431/$M431</f>
        <v>0.0999999999761026</v>
      </c>
      <c r="Q431" s="32" t="n">
        <f aca="false">+L431/$M431</f>
        <v>0</v>
      </c>
      <c r="R431" s="33" t="n">
        <f aca="false">+M431/$M431</f>
        <v>1</v>
      </c>
      <c r="S431" s="10" t="n">
        <v>133981</v>
      </c>
      <c r="U431" s="34"/>
    </row>
    <row r="432" s="10" customFormat="true" ht="14" hidden="false" customHeight="false" outlineLevel="0" collapsed="false">
      <c r="A432" s="35" t="n">
        <v>64</v>
      </c>
      <c r="B432" s="25" t="n">
        <v>604</v>
      </c>
      <c r="C432" s="26" t="n">
        <v>42</v>
      </c>
      <c r="D432" s="26" t="n">
        <v>10</v>
      </c>
      <c r="E432" s="26" t="n">
        <v>74</v>
      </c>
      <c r="F432" s="26" t="n">
        <v>0</v>
      </c>
      <c r="G432" s="26" t="n">
        <v>51</v>
      </c>
      <c r="H432" s="27" t="s">
        <v>438</v>
      </c>
      <c r="I432" s="28" t="n">
        <v>780967099</v>
      </c>
      <c r="J432" s="29" t="n">
        <v>6823424786</v>
      </c>
      <c r="K432" s="29" t="n">
        <v>0</v>
      </c>
      <c r="L432" s="29" t="n">
        <v>0</v>
      </c>
      <c r="M432" s="30" t="n">
        <f aca="false">SUM(I432:L432)</f>
        <v>7604391885</v>
      </c>
      <c r="N432" s="31" t="n">
        <f aca="false">+I432/$M432</f>
        <v>0.102699480880318</v>
      </c>
      <c r="O432" s="32" t="n">
        <f aca="false">+J432/$M432</f>
        <v>0.897300519119682</v>
      </c>
      <c r="P432" s="32" t="n">
        <f aca="false">+K432/$M432</f>
        <v>0</v>
      </c>
      <c r="Q432" s="32" t="n">
        <f aca="false">+L432/$M432</f>
        <v>0</v>
      </c>
      <c r="R432" s="33" t="n">
        <f aca="false">+M432/$M432</f>
        <v>1</v>
      </c>
      <c r="S432" s="10" t="n">
        <v>135425</v>
      </c>
      <c r="U432" s="34"/>
    </row>
    <row r="433" s="10" customFormat="true" ht="14" hidden="false" customHeight="false" outlineLevel="0" collapsed="false">
      <c r="A433" s="35" t="n">
        <v>64</v>
      </c>
      <c r="B433" s="25" t="n">
        <v>604</v>
      </c>
      <c r="C433" s="26" t="n">
        <v>42</v>
      </c>
      <c r="D433" s="26" t="n">
        <v>10</v>
      </c>
      <c r="E433" s="26" t="n">
        <v>75</v>
      </c>
      <c r="F433" s="26" t="n">
        <v>0</v>
      </c>
      <c r="G433" s="26" t="n">
        <v>51</v>
      </c>
      <c r="H433" s="27" t="s">
        <v>439</v>
      </c>
      <c r="I433" s="28" t="n">
        <v>842948615</v>
      </c>
      <c r="J433" s="29" t="n">
        <v>3261008911</v>
      </c>
      <c r="K433" s="29" t="n">
        <v>2051978763</v>
      </c>
      <c r="L433" s="29" t="n">
        <v>0</v>
      </c>
      <c r="M433" s="30" t="n">
        <f aca="false">SUM(I433:L433)</f>
        <v>6155936289</v>
      </c>
      <c r="N433" s="31" t="n">
        <f aca="false">+I433/$M433</f>
        <v>0.136932641181855</v>
      </c>
      <c r="O433" s="32" t="n">
        <f aca="false">+J433/$M433</f>
        <v>0.529734025484811</v>
      </c>
      <c r="P433" s="32" t="n">
        <f aca="false">+K433/$M433</f>
        <v>0.333333333333333</v>
      </c>
      <c r="Q433" s="32" t="n">
        <f aca="false">+L433/$M433</f>
        <v>0</v>
      </c>
      <c r="R433" s="33" t="n">
        <f aca="false">+M433/$M433</f>
        <v>1</v>
      </c>
      <c r="S433" s="10" t="n">
        <v>135427</v>
      </c>
      <c r="U433" s="34"/>
    </row>
    <row r="434" s="10" customFormat="true" ht="14" hidden="false" customHeight="false" outlineLevel="0" collapsed="false">
      <c r="A434" s="35" t="n">
        <v>64</v>
      </c>
      <c r="B434" s="25" t="n">
        <v>604</v>
      </c>
      <c r="C434" s="26" t="n">
        <v>42</v>
      </c>
      <c r="D434" s="26" t="n">
        <v>10</v>
      </c>
      <c r="E434" s="26" t="n">
        <v>76</v>
      </c>
      <c r="F434" s="26" t="n">
        <v>0</v>
      </c>
      <c r="G434" s="26" t="n">
        <v>51</v>
      </c>
      <c r="H434" s="27" t="s">
        <v>440</v>
      </c>
      <c r="I434" s="28" t="n">
        <v>490893605</v>
      </c>
      <c r="J434" s="29" t="n">
        <v>4289009867</v>
      </c>
      <c r="K434" s="29" t="n">
        <v>3584927604</v>
      </c>
      <c r="L434" s="29" t="n">
        <v>3584927604</v>
      </c>
      <c r="M434" s="30" t="n">
        <f aca="false">SUM(I434:L434)</f>
        <v>11949758680</v>
      </c>
      <c r="N434" s="31" t="n">
        <f aca="false">+I434/$M434</f>
        <v>0.0410797923326766</v>
      </c>
      <c r="O434" s="32" t="n">
        <f aca="false">+J434/$M434</f>
        <v>0.358920207667323</v>
      </c>
      <c r="P434" s="32" t="n">
        <f aca="false">+K434/$M434</f>
        <v>0.3</v>
      </c>
      <c r="Q434" s="32" t="n">
        <f aca="false">+L434/$M434</f>
        <v>0.3</v>
      </c>
      <c r="R434" s="33" t="n">
        <f aca="false">+M434/$M434</f>
        <v>1</v>
      </c>
      <c r="S434" s="10" t="n">
        <v>135429</v>
      </c>
      <c r="U434" s="34"/>
    </row>
    <row r="435" s="10" customFormat="true" ht="28" hidden="false" customHeight="false" outlineLevel="0" collapsed="false">
      <c r="A435" s="35" t="n">
        <v>64</v>
      </c>
      <c r="B435" s="25" t="n">
        <v>604</v>
      </c>
      <c r="C435" s="26" t="n">
        <v>42</v>
      </c>
      <c r="D435" s="26" t="n">
        <v>10</v>
      </c>
      <c r="E435" s="26" t="n">
        <v>82</v>
      </c>
      <c r="F435" s="26" t="n">
        <v>0</v>
      </c>
      <c r="G435" s="26" t="n">
        <v>51</v>
      </c>
      <c r="H435" s="27" t="s">
        <v>441</v>
      </c>
      <c r="I435" s="28" t="n">
        <v>1121385526</v>
      </c>
      <c r="J435" s="29" t="n">
        <v>11509614474</v>
      </c>
      <c r="K435" s="29" t="n">
        <v>4125000000</v>
      </c>
      <c r="L435" s="29" t="n">
        <v>0</v>
      </c>
      <c r="M435" s="30" t="n">
        <f aca="false">SUM(I435:L435)</f>
        <v>16756000000</v>
      </c>
      <c r="N435" s="31" t="n">
        <f aca="false">+I435/$M435</f>
        <v>0.06692441668656</v>
      </c>
      <c r="O435" s="32" t="n">
        <f aca="false">+J435/$M435</f>
        <v>0.686895110646932</v>
      </c>
      <c r="P435" s="32" t="n">
        <f aca="false">+K435/$M435</f>
        <v>0.246180472666508</v>
      </c>
      <c r="Q435" s="32" t="n">
        <f aca="false">+L435/$M435</f>
        <v>0</v>
      </c>
      <c r="R435" s="33" t="n">
        <f aca="false">+M435/$M435</f>
        <v>1</v>
      </c>
      <c r="S435" s="10" t="n">
        <v>137165</v>
      </c>
      <c r="U435" s="34"/>
    </row>
    <row r="436" s="10" customFormat="true" ht="42" hidden="false" customHeight="false" outlineLevel="0" collapsed="false">
      <c r="A436" s="35" t="n">
        <v>64</v>
      </c>
      <c r="B436" s="25" t="n">
        <v>604</v>
      </c>
      <c r="C436" s="26" t="n">
        <v>42</v>
      </c>
      <c r="D436" s="26" t="n">
        <v>10</v>
      </c>
      <c r="E436" s="26" t="n">
        <v>83</v>
      </c>
      <c r="F436" s="26" t="n">
        <v>0</v>
      </c>
      <c r="G436" s="26" t="n">
        <v>51</v>
      </c>
      <c r="H436" s="27" t="s">
        <v>442</v>
      </c>
      <c r="I436" s="28" t="n">
        <v>3982186366</v>
      </c>
      <c r="J436" s="29" t="n">
        <v>6095659606</v>
      </c>
      <c r="K436" s="29" t="n">
        <v>108073415</v>
      </c>
      <c r="L436" s="29" t="n">
        <v>0</v>
      </c>
      <c r="M436" s="30" t="n">
        <f aca="false">SUM(I436:L436)</f>
        <v>10185919387</v>
      </c>
      <c r="N436" s="31" t="n">
        <f aca="false">+I436/$M436</f>
        <v>0.390950116008414</v>
      </c>
      <c r="O436" s="32" t="n">
        <f aca="false">+J436/$M436</f>
        <v>0.598439804440208</v>
      </c>
      <c r="P436" s="32" t="n">
        <f aca="false">+K436/$M436</f>
        <v>0.0106100795513786</v>
      </c>
      <c r="Q436" s="32" t="n">
        <f aca="false">+L436/$M436</f>
        <v>0</v>
      </c>
      <c r="R436" s="33" t="n">
        <f aca="false">+M436/$M436</f>
        <v>1</v>
      </c>
      <c r="S436" s="10" t="n">
        <v>139138</v>
      </c>
      <c r="U436" s="34"/>
    </row>
    <row r="437" s="10" customFormat="true" ht="14" hidden="false" customHeight="false" outlineLevel="0" collapsed="false">
      <c r="A437" s="35" t="n">
        <v>64</v>
      </c>
      <c r="B437" s="25" t="n">
        <v>604</v>
      </c>
      <c r="C437" s="26" t="n">
        <v>42</v>
      </c>
      <c r="D437" s="26" t="n">
        <v>10</v>
      </c>
      <c r="E437" s="26" t="n">
        <v>84</v>
      </c>
      <c r="F437" s="26" t="n">
        <v>0</v>
      </c>
      <c r="G437" s="26" t="n">
        <v>51</v>
      </c>
      <c r="H437" s="27" t="s">
        <v>443</v>
      </c>
      <c r="I437" s="28" t="n">
        <v>1144646405</v>
      </c>
      <c r="J437" s="29" t="n">
        <v>3327228595</v>
      </c>
      <c r="K437" s="29" t="n">
        <v>0</v>
      </c>
      <c r="L437" s="29" t="n">
        <v>0</v>
      </c>
      <c r="M437" s="30" t="n">
        <f aca="false">SUM(I437:L437)</f>
        <v>4471875000</v>
      </c>
      <c r="N437" s="31" t="n">
        <f aca="false">+I437/$M437</f>
        <v>0.255965653109714</v>
      </c>
      <c r="O437" s="32" t="n">
        <f aca="false">+J437/$M437</f>
        <v>0.744034346890287</v>
      </c>
      <c r="P437" s="32" t="n">
        <f aca="false">+K437/$M437</f>
        <v>0</v>
      </c>
      <c r="Q437" s="32" t="n">
        <f aca="false">+L437/$M437</f>
        <v>0</v>
      </c>
      <c r="R437" s="33" t="n">
        <f aca="false">+M437/$M437</f>
        <v>1</v>
      </c>
      <c r="S437" s="10" t="n">
        <v>141225</v>
      </c>
      <c r="U437" s="34"/>
    </row>
    <row r="438" s="10" customFormat="true" ht="28" hidden="false" customHeight="false" outlineLevel="0" collapsed="false">
      <c r="A438" s="35" t="n">
        <v>64</v>
      </c>
      <c r="B438" s="25" t="n">
        <v>604</v>
      </c>
      <c r="C438" s="26" t="n">
        <v>42</v>
      </c>
      <c r="D438" s="26" t="n">
        <v>10</v>
      </c>
      <c r="E438" s="26" t="n">
        <v>85</v>
      </c>
      <c r="F438" s="26" t="n">
        <v>0</v>
      </c>
      <c r="G438" s="26" t="n">
        <v>51</v>
      </c>
      <c r="H438" s="27" t="s">
        <v>444</v>
      </c>
      <c r="I438" s="28" t="n">
        <v>1251025131</v>
      </c>
      <c r="J438" s="29" t="n">
        <v>8523920187</v>
      </c>
      <c r="K438" s="29" t="n">
        <v>0</v>
      </c>
      <c r="L438" s="29" t="n">
        <v>0</v>
      </c>
      <c r="M438" s="30" t="n">
        <f aca="false">SUM(I438:L438)</f>
        <v>9774945318</v>
      </c>
      <c r="N438" s="31" t="n">
        <f aca="false">+I438/$M438</f>
        <v>0.127982826532677</v>
      </c>
      <c r="O438" s="32" t="n">
        <f aca="false">+J438/$M438</f>
        <v>0.872017173467323</v>
      </c>
      <c r="P438" s="32" t="n">
        <f aca="false">+K438/$M438</f>
        <v>0</v>
      </c>
      <c r="Q438" s="32" t="n">
        <f aca="false">+L438/$M438</f>
        <v>0</v>
      </c>
      <c r="R438" s="33" t="n">
        <f aca="false">+M438/$M438</f>
        <v>1</v>
      </c>
      <c r="S438" s="10" t="n">
        <v>142632</v>
      </c>
      <c r="U438" s="34"/>
    </row>
    <row r="439" s="10" customFormat="true" ht="28" hidden="false" customHeight="false" outlineLevel="0" collapsed="false">
      <c r="A439" s="35" t="n">
        <v>64</v>
      </c>
      <c r="B439" s="25" t="n">
        <v>604</v>
      </c>
      <c r="C439" s="26" t="n">
        <v>42</v>
      </c>
      <c r="D439" s="26" t="n">
        <v>10</v>
      </c>
      <c r="E439" s="26" t="n">
        <v>86</v>
      </c>
      <c r="F439" s="26" t="n">
        <v>0</v>
      </c>
      <c r="G439" s="26" t="n">
        <v>51</v>
      </c>
      <c r="H439" s="27" t="s">
        <v>445</v>
      </c>
      <c r="I439" s="28" t="n">
        <v>1092317819</v>
      </c>
      <c r="J439" s="29" t="n">
        <v>4757514966</v>
      </c>
      <c r="K439" s="29" t="n">
        <v>3190817980</v>
      </c>
      <c r="L439" s="29" t="n">
        <v>531803035</v>
      </c>
      <c r="M439" s="30" t="n">
        <f aca="false">SUM(I439:L439)</f>
        <v>9572453800</v>
      </c>
      <c r="N439" s="31" t="n">
        <f aca="false">+I439/$M439</f>
        <v>0.114110534437889</v>
      </c>
      <c r="O439" s="32" t="n">
        <f aca="false">+J439/$M439</f>
        <v>0.49700056698106</v>
      </c>
      <c r="P439" s="32" t="n">
        <f aca="false">+K439/$M439</f>
        <v>0.333333338208433</v>
      </c>
      <c r="Q439" s="32" t="n">
        <f aca="false">+L439/$M439</f>
        <v>0.0555555603726184</v>
      </c>
      <c r="R439" s="33" t="n">
        <f aca="false">+M439/$M439</f>
        <v>1</v>
      </c>
      <c r="S439" s="10" t="n">
        <v>142664</v>
      </c>
      <c r="U439" s="34"/>
    </row>
    <row r="440" s="10" customFormat="true" ht="28" hidden="false" customHeight="false" outlineLevel="0" collapsed="false">
      <c r="A440" s="35" t="n">
        <v>64</v>
      </c>
      <c r="B440" s="25" t="n">
        <v>604</v>
      </c>
      <c r="C440" s="26" t="n">
        <v>42</v>
      </c>
      <c r="D440" s="26" t="n">
        <v>10</v>
      </c>
      <c r="E440" s="26" t="n">
        <v>88</v>
      </c>
      <c r="F440" s="26" t="n">
        <v>0</v>
      </c>
      <c r="G440" s="26" t="n">
        <v>51</v>
      </c>
      <c r="H440" s="27" t="s">
        <v>446</v>
      </c>
      <c r="I440" s="28" t="n">
        <v>2182796754</v>
      </c>
      <c r="J440" s="29" t="n">
        <v>19136438152</v>
      </c>
      <c r="K440" s="29" t="n">
        <v>12791540944</v>
      </c>
      <c r="L440" s="29" t="n">
        <v>8527693963</v>
      </c>
      <c r="M440" s="30" t="n">
        <f aca="false">SUM(I440:L440)</f>
        <v>42638469813</v>
      </c>
      <c r="N440" s="31" t="n">
        <f aca="false">+I440/$M440</f>
        <v>0.0511931306065418</v>
      </c>
      <c r="O440" s="32" t="n">
        <f aca="false">+J440/$M440</f>
        <v>0.448806869381732</v>
      </c>
      <c r="P440" s="32" t="n">
        <f aca="false">+K440/$M440</f>
        <v>0.300000000002345</v>
      </c>
      <c r="Q440" s="32" t="n">
        <f aca="false">+L440/$M440</f>
        <v>0.200000000009381</v>
      </c>
      <c r="R440" s="33" t="n">
        <f aca="false">+M440/$M440</f>
        <v>1</v>
      </c>
      <c r="S440" s="10" t="n">
        <v>142949</v>
      </c>
      <c r="U440" s="34"/>
    </row>
    <row r="441" s="10" customFormat="true" ht="14" hidden="false" customHeight="false" outlineLevel="0" collapsed="false">
      <c r="A441" s="35" t="n">
        <v>64</v>
      </c>
      <c r="B441" s="25" t="n">
        <v>604</v>
      </c>
      <c r="C441" s="26" t="n">
        <v>42</v>
      </c>
      <c r="D441" s="26" t="n">
        <v>10</v>
      </c>
      <c r="E441" s="26" t="n">
        <v>89</v>
      </c>
      <c r="F441" s="26" t="n">
        <v>0</v>
      </c>
      <c r="G441" s="26" t="n">
        <v>51</v>
      </c>
      <c r="H441" s="27" t="s">
        <v>447</v>
      </c>
      <c r="I441" s="28" t="n">
        <v>1485527424</v>
      </c>
      <c r="J441" s="29" t="n">
        <v>10121712894</v>
      </c>
      <c r="K441" s="29" t="n">
        <v>5803620159</v>
      </c>
      <c r="L441" s="29" t="n">
        <v>0</v>
      </c>
      <c r="M441" s="30" t="n">
        <f aca="false">SUM(I441:L441)</f>
        <v>17410860477</v>
      </c>
      <c r="N441" s="31" t="n">
        <f aca="false">+I441/$M441</f>
        <v>0.0853218843469801</v>
      </c>
      <c r="O441" s="32" t="n">
        <f aca="false">+J441/$M441</f>
        <v>0.581344782319687</v>
      </c>
      <c r="P441" s="32" t="n">
        <f aca="false">+K441/$M441</f>
        <v>0.333333333333333</v>
      </c>
      <c r="Q441" s="32" t="n">
        <f aca="false">+L441/$M441</f>
        <v>0</v>
      </c>
      <c r="R441" s="33" t="n">
        <f aca="false">+M441/$M441</f>
        <v>1</v>
      </c>
      <c r="S441" s="10" t="n">
        <v>143287</v>
      </c>
      <c r="U441" s="34"/>
    </row>
    <row r="442" s="10" customFormat="true" ht="14" hidden="false" customHeight="false" outlineLevel="0" collapsed="false">
      <c r="A442" s="35" t="n">
        <v>64</v>
      </c>
      <c r="B442" s="25" t="n">
        <v>604</v>
      </c>
      <c r="C442" s="26" t="n">
        <v>42</v>
      </c>
      <c r="D442" s="26" t="n">
        <v>10</v>
      </c>
      <c r="E442" s="26" t="n">
        <v>89</v>
      </c>
      <c r="F442" s="26" t="n">
        <v>0</v>
      </c>
      <c r="G442" s="26" t="n">
        <v>52</v>
      </c>
      <c r="H442" s="27" t="s">
        <v>448</v>
      </c>
      <c r="I442" s="28" t="n">
        <v>1556660308</v>
      </c>
      <c r="J442" s="29" t="n">
        <v>10606380235</v>
      </c>
      <c r="K442" s="29" t="n">
        <v>6081520271</v>
      </c>
      <c r="L442" s="29" t="n">
        <v>0</v>
      </c>
      <c r="M442" s="30" t="n">
        <f aca="false">SUM(I442:L442)</f>
        <v>18244560814</v>
      </c>
      <c r="N442" s="31" t="n">
        <f aca="false">+I442/$M442</f>
        <v>0.0853218843615843</v>
      </c>
      <c r="O442" s="32" t="n">
        <f aca="false">+J442/$M442</f>
        <v>0.581344782323353</v>
      </c>
      <c r="P442" s="32" t="n">
        <f aca="false">+K442/$M442</f>
        <v>0.333333333315063</v>
      </c>
      <c r="Q442" s="32" t="n">
        <f aca="false">+L442/$M442</f>
        <v>0</v>
      </c>
      <c r="R442" s="33" t="n">
        <f aca="false">+M442/$M442</f>
        <v>1</v>
      </c>
      <c r="S442" s="10" t="n">
        <v>143910</v>
      </c>
      <c r="U442" s="34"/>
    </row>
    <row r="443" s="10" customFormat="true" ht="28" hidden="false" customHeight="false" outlineLevel="0" collapsed="false">
      <c r="A443" s="35" t="n">
        <v>64</v>
      </c>
      <c r="B443" s="25" t="n">
        <v>604</v>
      </c>
      <c r="C443" s="26" t="n">
        <v>42</v>
      </c>
      <c r="D443" s="26" t="n">
        <v>10</v>
      </c>
      <c r="E443" s="26" t="n">
        <v>96</v>
      </c>
      <c r="F443" s="26" t="n">
        <v>0</v>
      </c>
      <c r="G443" s="26" t="n">
        <v>51</v>
      </c>
      <c r="H443" s="27" t="s">
        <v>449</v>
      </c>
      <c r="I443" s="28" t="n">
        <v>861518662</v>
      </c>
      <c r="J443" s="29" t="n">
        <v>3332848508</v>
      </c>
      <c r="K443" s="29" t="n">
        <v>4194367170</v>
      </c>
      <c r="L443" s="29" t="n">
        <v>0</v>
      </c>
      <c r="M443" s="30" t="n">
        <f aca="false">SUM(I443:L443)</f>
        <v>8388734340</v>
      </c>
      <c r="N443" s="31" t="n">
        <f aca="false">+I443/$M443</f>
        <v>0.102699480884979</v>
      </c>
      <c r="O443" s="32" t="n">
        <f aca="false">+J443/$M443</f>
        <v>0.397300519115021</v>
      </c>
      <c r="P443" s="32" t="n">
        <f aca="false">+K443/$M443</f>
        <v>0.5</v>
      </c>
      <c r="Q443" s="32" t="n">
        <f aca="false">+L443/$M443</f>
        <v>0</v>
      </c>
      <c r="R443" s="33" t="n">
        <f aca="false">+M443/$M443</f>
        <v>1</v>
      </c>
      <c r="S443" s="10" t="n">
        <v>143942</v>
      </c>
      <c r="U443" s="34"/>
    </row>
    <row r="444" s="10" customFormat="true" ht="28" hidden="false" customHeight="false" outlineLevel="0" collapsed="false">
      <c r="A444" s="35" t="n">
        <v>64</v>
      </c>
      <c r="B444" s="25" t="n">
        <v>604</v>
      </c>
      <c r="C444" s="26" t="n">
        <v>42</v>
      </c>
      <c r="D444" s="26" t="n">
        <v>10</v>
      </c>
      <c r="E444" s="26" t="n">
        <v>97</v>
      </c>
      <c r="F444" s="26" t="n">
        <v>0</v>
      </c>
      <c r="G444" s="26" t="n">
        <v>51</v>
      </c>
      <c r="H444" s="27" t="s">
        <v>450</v>
      </c>
      <c r="I444" s="28" t="n">
        <v>1049670855</v>
      </c>
      <c r="J444" s="29" t="n">
        <v>6935329145</v>
      </c>
      <c r="K444" s="29" t="n">
        <v>0</v>
      </c>
      <c r="L444" s="29" t="n">
        <v>0</v>
      </c>
      <c r="M444" s="30" t="n">
        <f aca="false">SUM(I444:L444)</f>
        <v>7985000000</v>
      </c>
      <c r="N444" s="31" t="n">
        <f aca="false">+I444/$M444</f>
        <v>0.131455335629305</v>
      </c>
      <c r="O444" s="32" t="n">
        <f aca="false">+J444/$M444</f>
        <v>0.868544664370695</v>
      </c>
      <c r="P444" s="32" t="n">
        <f aca="false">+K444/$M444</f>
        <v>0</v>
      </c>
      <c r="Q444" s="32" t="n">
        <f aca="false">+L444/$M444</f>
        <v>0</v>
      </c>
      <c r="R444" s="33" t="n">
        <f aca="false">+M444/$M444</f>
        <v>1</v>
      </c>
      <c r="S444" s="10" t="n">
        <v>146146</v>
      </c>
      <c r="U444" s="34"/>
    </row>
    <row r="445" s="10" customFormat="true" ht="28" hidden="false" customHeight="false" outlineLevel="0" collapsed="false">
      <c r="A445" s="35" t="n">
        <v>64</v>
      </c>
      <c r="B445" s="25" t="n">
        <v>604</v>
      </c>
      <c r="C445" s="26" t="n">
        <v>42</v>
      </c>
      <c r="D445" s="26" t="n">
        <v>10</v>
      </c>
      <c r="E445" s="26" t="n">
        <v>98</v>
      </c>
      <c r="F445" s="26" t="n">
        <v>0</v>
      </c>
      <c r="G445" s="26" t="n">
        <v>51</v>
      </c>
      <c r="H445" s="27" t="s">
        <v>451</v>
      </c>
      <c r="I445" s="28" t="n">
        <v>685163990</v>
      </c>
      <c r="J445" s="29" t="n">
        <v>7654264610</v>
      </c>
      <c r="K445" s="29" t="n">
        <v>2779809534</v>
      </c>
      <c r="L445" s="29" t="n">
        <v>0</v>
      </c>
      <c r="M445" s="30" t="n">
        <f aca="false">SUM(I445:L445)</f>
        <v>11119238134</v>
      </c>
      <c r="N445" s="31" t="n">
        <f aca="false">+I445/$M445</f>
        <v>0.0616196884843154</v>
      </c>
      <c r="O445" s="32" t="n">
        <f aca="false">+J445/$M445</f>
        <v>0.688380311470718</v>
      </c>
      <c r="P445" s="32" t="n">
        <f aca="false">+K445/$M445</f>
        <v>0.250000000044967</v>
      </c>
      <c r="Q445" s="32" t="n">
        <f aca="false">+L445/$M445</f>
        <v>0</v>
      </c>
      <c r="R445" s="33" t="n">
        <f aca="false">+M445/$M445</f>
        <v>1</v>
      </c>
      <c r="S445" s="10" t="n">
        <v>146147</v>
      </c>
      <c r="U445" s="34"/>
    </row>
    <row r="446" s="10" customFormat="true" ht="28" hidden="false" customHeight="false" outlineLevel="0" collapsed="false">
      <c r="A446" s="35" t="n">
        <v>64</v>
      </c>
      <c r="B446" s="25" t="n">
        <v>604</v>
      </c>
      <c r="C446" s="26" t="n">
        <v>42</v>
      </c>
      <c r="D446" s="26" t="n">
        <v>11</v>
      </c>
      <c r="E446" s="26" t="n">
        <v>2</v>
      </c>
      <c r="F446" s="26" t="n">
        <v>0</v>
      </c>
      <c r="G446" s="26" t="n">
        <v>51</v>
      </c>
      <c r="H446" s="27" t="s">
        <v>452</v>
      </c>
      <c r="I446" s="28" t="n">
        <v>492957509</v>
      </c>
      <c r="J446" s="29" t="n">
        <v>6107042491</v>
      </c>
      <c r="K446" s="29" t="n">
        <v>5400000000</v>
      </c>
      <c r="L446" s="29" t="n">
        <v>0</v>
      </c>
      <c r="M446" s="30" t="n">
        <f aca="false">SUM(I446:L446)</f>
        <v>12000000000</v>
      </c>
      <c r="N446" s="31" t="n">
        <f aca="false">+I446/$M446</f>
        <v>0.0410797924166667</v>
      </c>
      <c r="O446" s="32" t="n">
        <f aca="false">+J446/$M446</f>
        <v>0.508920207583333</v>
      </c>
      <c r="P446" s="32" t="n">
        <f aca="false">+K446/$M446</f>
        <v>0.45</v>
      </c>
      <c r="Q446" s="32" t="n">
        <f aca="false">+L446/$M446</f>
        <v>0</v>
      </c>
      <c r="R446" s="33" t="n">
        <f aca="false">+M446/$M446</f>
        <v>1</v>
      </c>
      <c r="S446" s="10" t="n">
        <v>146150</v>
      </c>
      <c r="U446" s="34"/>
    </row>
    <row r="447" s="10" customFormat="true" ht="28" hidden="false" customHeight="false" outlineLevel="0" collapsed="false">
      <c r="A447" s="35" t="n">
        <v>64</v>
      </c>
      <c r="B447" s="25" t="n">
        <v>604</v>
      </c>
      <c r="C447" s="26" t="n">
        <v>42</v>
      </c>
      <c r="D447" s="26" t="n">
        <v>11</v>
      </c>
      <c r="E447" s="26" t="n">
        <v>3</v>
      </c>
      <c r="F447" s="26" t="n">
        <v>0</v>
      </c>
      <c r="G447" s="26" t="n">
        <v>51</v>
      </c>
      <c r="H447" s="27" t="s">
        <v>453</v>
      </c>
      <c r="I447" s="28" t="n">
        <v>246655097</v>
      </c>
      <c r="J447" s="29" t="n">
        <v>9360213202</v>
      </c>
      <c r="K447" s="29" t="n">
        <v>2401717075</v>
      </c>
      <c r="L447" s="29" t="n">
        <v>0</v>
      </c>
      <c r="M447" s="30" t="n">
        <f aca="false">SUM(I447:L447)</f>
        <v>12008585374</v>
      </c>
      <c r="N447" s="31" t="n">
        <f aca="false">+I447/$M447</f>
        <v>0.0205398961924389</v>
      </c>
      <c r="O447" s="32" t="n">
        <f aca="false">+J447/$M447</f>
        <v>0.779460103790906</v>
      </c>
      <c r="P447" s="32" t="n">
        <f aca="false">+K447/$M447</f>
        <v>0.200000000016655</v>
      </c>
      <c r="Q447" s="32" t="n">
        <f aca="false">+L447/$M447</f>
        <v>0</v>
      </c>
      <c r="R447" s="33" t="n">
        <f aca="false">+M447/$M447</f>
        <v>1</v>
      </c>
      <c r="S447" s="10" t="n">
        <v>146544</v>
      </c>
      <c r="U447" s="34"/>
    </row>
    <row r="448" s="10" customFormat="true" ht="28" hidden="false" customHeight="false" outlineLevel="0" collapsed="false">
      <c r="A448" s="35" t="n">
        <v>64</v>
      </c>
      <c r="B448" s="25" t="n">
        <v>604</v>
      </c>
      <c r="C448" s="26" t="n">
        <v>42</v>
      </c>
      <c r="D448" s="26" t="n">
        <v>11</v>
      </c>
      <c r="E448" s="26" t="n">
        <v>4</v>
      </c>
      <c r="F448" s="26" t="n">
        <v>0</v>
      </c>
      <c r="G448" s="26" t="n">
        <v>51</v>
      </c>
      <c r="H448" s="27" t="s">
        <v>454</v>
      </c>
      <c r="I448" s="28" t="n">
        <v>647828326</v>
      </c>
      <c r="J448" s="29" t="n">
        <v>5029371674</v>
      </c>
      <c r="K448" s="29" t="n">
        <v>630800000</v>
      </c>
      <c r="L448" s="29" t="n">
        <v>0</v>
      </c>
      <c r="M448" s="30" t="n">
        <f aca="false">SUM(I448:L448)</f>
        <v>6308000000</v>
      </c>
      <c r="N448" s="31" t="n">
        <f aca="false">+I448/$M448</f>
        <v>0.102699480976538</v>
      </c>
      <c r="O448" s="32" t="n">
        <f aca="false">+J448/$M448</f>
        <v>0.797300519023462</v>
      </c>
      <c r="P448" s="32" t="n">
        <f aca="false">+K448/$M448</f>
        <v>0.1</v>
      </c>
      <c r="Q448" s="32" t="n">
        <f aca="false">+L448/$M448</f>
        <v>0</v>
      </c>
      <c r="R448" s="33" t="n">
        <f aca="false">+M448/$M448</f>
        <v>1</v>
      </c>
      <c r="S448" s="10" t="n">
        <v>147111</v>
      </c>
      <c r="U448" s="34"/>
    </row>
    <row r="449" s="10" customFormat="true" ht="14" hidden="false" customHeight="false" outlineLevel="0" collapsed="false">
      <c r="A449" s="35" t="n">
        <v>64</v>
      </c>
      <c r="B449" s="25" t="n">
        <v>604</v>
      </c>
      <c r="C449" s="26" t="n">
        <v>43</v>
      </c>
      <c r="D449" s="26" t="n">
        <v>10</v>
      </c>
      <c r="E449" s="26" t="n">
        <v>7</v>
      </c>
      <c r="F449" s="26" t="n">
        <v>0</v>
      </c>
      <c r="G449" s="26" t="n">
        <v>52</v>
      </c>
      <c r="H449" s="27" t="s">
        <v>455</v>
      </c>
      <c r="I449" s="28" t="n">
        <v>182805829</v>
      </c>
      <c r="J449" s="29" t="n">
        <v>617194171</v>
      </c>
      <c r="K449" s="29" t="n">
        <v>0</v>
      </c>
      <c r="L449" s="29" t="n">
        <v>0</v>
      </c>
      <c r="M449" s="30" t="n">
        <f aca="false">SUM(I449:L449)</f>
        <v>800000000</v>
      </c>
      <c r="N449" s="31" t="n">
        <f aca="false">+I449/$M449</f>
        <v>0.22850728625</v>
      </c>
      <c r="O449" s="32" t="n">
        <f aca="false">+J449/$M449</f>
        <v>0.77149271375</v>
      </c>
      <c r="P449" s="32" t="n">
        <f aca="false">+K449/$M449</f>
        <v>0</v>
      </c>
      <c r="Q449" s="32" t="n">
        <f aca="false">+L449/$M449</f>
        <v>0</v>
      </c>
      <c r="R449" s="33" t="n">
        <f aca="false">+M449/$M449</f>
        <v>1</v>
      </c>
      <c r="S449" s="10" t="n">
        <v>121464</v>
      </c>
      <c r="U449" s="34"/>
    </row>
    <row r="450" s="10" customFormat="true" ht="28" hidden="false" customHeight="false" outlineLevel="0" collapsed="false">
      <c r="A450" s="35" t="n">
        <v>64</v>
      </c>
      <c r="B450" s="25" t="n">
        <v>604</v>
      </c>
      <c r="C450" s="26" t="n">
        <v>43</v>
      </c>
      <c r="D450" s="26" t="n">
        <v>10</v>
      </c>
      <c r="E450" s="26" t="n">
        <v>23</v>
      </c>
      <c r="F450" s="26" t="n">
        <v>0</v>
      </c>
      <c r="G450" s="26" t="n">
        <v>51</v>
      </c>
      <c r="H450" s="27" t="s">
        <v>456</v>
      </c>
      <c r="I450" s="28" t="n">
        <v>378369425</v>
      </c>
      <c r="J450" s="29" t="n">
        <v>3621023352</v>
      </c>
      <c r="K450" s="29" t="n">
        <v>0</v>
      </c>
      <c r="L450" s="29" t="n">
        <v>0</v>
      </c>
      <c r="M450" s="30" t="n">
        <f aca="false">SUM(I450:L450)</f>
        <v>3999392777</v>
      </c>
      <c r="N450" s="31" t="n">
        <f aca="false">+I450/$M450</f>
        <v>0.0946067180937953</v>
      </c>
      <c r="O450" s="32" t="n">
        <f aca="false">+J450/$M450</f>
        <v>0.905393281906205</v>
      </c>
      <c r="P450" s="32" t="n">
        <f aca="false">+K450/$M450</f>
        <v>0</v>
      </c>
      <c r="Q450" s="32" t="n">
        <f aca="false">+L450/$M450</f>
        <v>0</v>
      </c>
      <c r="R450" s="33" t="n">
        <f aca="false">+M450/$M450</f>
        <v>1</v>
      </c>
      <c r="S450" s="10" t="n">
        <v>128957</v>
      </c>
      <c r="U450" s="34"/>
    </row>
    <row r="451" s="10" customFormat="true" ht="28" hidden="false" customHeight="false" outlineLevel="0" collapsed="false">
      <c r="A451" s="35" t="n">
        <v>64</v>
      </c>
      <c r="B451" s="25" t="n">
        <v>604</v>
      </c>
      <c r="C451" s="26" t="n">
        <v>43</v>
      </c>
      <c r="D451" s="26" t="n">
        <v>10</v>
      </c>
      <c r="E451" s="26" t="n">
        <v>24</v>
      </c>
      <c r="F451" s="26" t="n">
        <v>0</v>
      </c>
      <c r="G451" s="26" t="n">
        <v>51</v>
      </c>
      <c r="H451" s="27" t="s">
        <v>457</v>
      </c>
      <c r="I451" s="28" t="n">
        <v>2564273568</v>
      </c>
      <c r="J451" s="29" t="n">
        <v>4737271477</v>
      </c>
      <c r="K451" s="29" t="n">
        <v>0</v>
      </c>
      <c r="L451" s="29" t="n">
        <v>0</v>
      </c>
      <c r="M451" s="30" t="n">
        <f aca="false">SUM(I451:L451)</f>
        <v>7301545045</v>
      </c>
      <c r="N451" s="31" t="n">
        <f aca="false">+I451/$M451</f>
        <v>0.351196021142947</v>
      </c>
      <c r="O451" s="32" t="n">
        <f aca="false">+J451/$M451</f>
        <v>0.648803978857053</v>
      </c>
      <c r="P451" s="32" t="n">
        <f aca="false">+K451/$M451</f>
        <v>0</v>
      </c>
      <c r="Q451" s="32" t="n">
        <f aca="false">+L451/$M451</f>
        <v>0</v>
      </c>
      <c r="R451" s="33" t="n">
        <f aca="false">+M451/$M451</f>
        <v>1</v>
      </c>
      <c r="S451" s="10" t="n">
        <v>130021</v>
      </c>
      <c r="U451" s="34"/>
    </row>
    <row r="452" s="10" customFormat="true" ht="28" hidden="false" customHeight="false" outlineLevel="0" collapsed="false">
      <c r="A452" s="35" t="n">
        <v>64</v>
      </c>
      <c r="B452" s="25" t="n">
        <v>604</v>
      </c>
      <c r="C452" s="26" t="n">
        <v>43</v>
      </c>
      <c r="D452" s="26" t="n">
        <v>10</v>
      </c>
      <c r="E452" s="26" t="n">
        <v>25</v>
      </c>
      <c r="F452" s="26" t="n">
        <v>0</v>
      </c>
      <c r="G452" s="26" t="n">
        <v>51</v>
      </c>
      <c r="H452" s="27" t="s">
        <v>458</v>
      </c>
      <c r="I452" s="28" t="n">
        <v>546865768</v>
      </c>
      <c r="J452" s="29" t="n">
        <v>1385402576</v>
      </c>
      <c r="K452" s="29" t="n">
        <v>0</v>
      </c>
      <c r="L452" s="29" t="n">
        <v>0</v>
      </c>
      <c r="M452" s="30" t="n">
        <f aca="false">SUM(I452:L452)</f>
        <v>1932268344</v>
      </c>
      <c r="N452" s="31" t="n">
        <f aca="false">+I452/$M452</f>
        <v>0.283017506185466</v>
      </c>
      <c r="O452" s="32" t="n">
        <f aca="false">+J452/$M452</f>
        <v>0.716982493814534</v>
      </c>
      <c r="P452" s="32" t="n">
        <f aca="false">+K452/$M452</f>
        <v>0</v>
      </c>
      <c r="Q452" s="32" t="n">
        <f aca="false">+L452/$M452</f>
        <v>0</v>
      </c>
      <c r="R452" s="33" t="n">
        <f aca="false">+M452/$M452</f>
        <v>1</v>
      </c>
      <c r="S452" s="10" t="n">
        <v>132124</v>
      </c>
      <c r="U452" s="34"/>
    </row>
    <row r="453" s="10" customFormat="true" ht="14" hidden="false" customHeight="false" outlineLevel="0" collapsed="false">
      <c r="A453" s="35" t="n">
        <v>64</v>
      </c>
      <c r="B453" s="25" t="n">
        <v>604</v>
      </c>
      <c r="C453" s="26" t="n">
        <v>43</v>
      </c>
      <c r="D453" s="26" t="n">
        <v>10</v>
      </c>
      <c r="E453" s="26" t="n">
        <v>26</v>
      </c>
      <c r="F453" s="26" t="n">
        <v>0</v>
      </c>
      <c r="G453" s="26" t="n">
        <v>51</v>
      </c>
      <c r="H453" s="27" t="s">
        <v>459</v>
      </c>
      <c r="I453" s="28" t="n">
        <v>54646465</v>
      </c>
      <c r="J453" s="29" t="n">
        <v>717693960</v>
      </c>
      <c r="K453" s="29" t="n">
        <v>0</v>
      </c>
      <c r="L453" s="29" t="n">
        <v>0</v>
      </c>
      <c r="M453" s="30" t="n">
        <f aca="false">SUM(I453:L453)</f>
        <v>772340425</v>
      </c>
      <c r="N453" s="31" t="n">
        <f aca="false">+I453/$M453</f>
        <v>0.0707543762195278</v>
      </c>
      <c r="O453" s="32" t="n">
        <f aca="false">+J453/$M453</f>
        <v>0.929245623780472</v>
      </c>
      <c r="P453" s="32" t="n">
        <f aca="false">+K453/$M453</f>
        <v>0</v>
      </c>
      <c r="Q453" s="32" t="n">
        <f aca="false">+L453/$M453</f>
        <v>0</v>
      </c>
      <c r="R453" s="33" t="n">
        <f aca="false">+M453/$M453</f>
        <v>1</v>
      </c>
      <c r="S453" s="10" t="n">
        <v>135422</v>
      </c>
      <c r="U453" s="34"/>
    </row>
    <row r="454" s="10" customFormat="true" ht="14" hidden="false" customHeight="false" outlineLevel="0" collapsed="false">
      <c r="A454" s="35" t="n">
        <v>64</v>
      </c>
      <c r="B454" s="25" t="n">
        <v>604</v>
      </c>
      <c r="C454" s="26" t="n">
        <v>43</v>
      </c>
      <c r="D454" s="26" t="n">
        <v>10</v>
      </c>
      <c r="E454" s="26" t="n">
        <v>28</v>
      </c>
      <c r="F454" s="26" t="n">
        <v>0</v>
      </c>
      <c r="G454" s="26" t="n">
        <v>51</v>
      </c>
      <c r="H454" s="27" t="s">
        <v>460</v>
      </c>
      <c r="I454" s="28" t="n">
        <v>21858585</v>
      </c>
      <c r="J454" s="29" t="n">
        <v>287077584</v>
      </c>
      <c r="K454" s="29" t="n">
        <v>0</v>
      </c>
      <c r="L454" s="29" t="n">
        <v>0</v>
      </c>
      <c r="M454" s="30" t="n">
        <f aca="false">SUM(I454:L454)</f>
        <v>308936169</v>
      </c>
      <c r="N454" s="31" t="n">
        <f aca="false">+I454/$M454</f>
        <v>0.0707543732116391</v>
      </c>
      <c r="O454" s="32" t="n">
        <f aca="false">+J454/$M454</f>
        <v>0.929245626788361</v>
      </c>
      <c r="P454" s="32" t="n">
        <f aca="false">+K454/$M454</f>
        <v>0</v>
      </c>
      <c r="Q454" s="32" t="n">
        <f aca="false">+L454/$M454</f>
        <v>0</v>
      </c>
      <c r="R454" s="33" t="n">
        <f aca="false">+M454/$M454</f>
        <v>1</v>
      </c>
      <c r="S454" s="10" t="n">
        <v>135426</v>
      </c>
      <c r="U454" s="34"/>
    </row>
    <row r="455" s="10" customFormat="true" ht="28" hidden="false" customHeight="false" outlineLevel="0" collapsed="false">
      <c r="A455" s="35" t="n">
        <v>64</v>
      </c>
      <c r="B455" s="25" t="n">
        <v>604</v>
      </c>
      <c r="C455" s="26" t="n">
        <v>43</v>
      </c>
      <c r="D455" s="26" t="n">
        <v>10</v>
      </c>
      <c r="E455" s="26" t="n">
        <v>35</v>
      </c>
      <c r="F455" s="26" t="n">
        <v>0</v>
      </c>
      <c r="G455" s="26" t="n">
        <v>51</v>
      </c>
      <c r="H455" s="27" t="s">
        <v>461</v>
      </c>
      <c r="I455" s="28" t="n">
        <v>424526259</v>
      </c>
      <c r="J455" s="29" t="n">
        <v>4575473741</v>
      </c>
      <c r="K455" s="29" t="n">
        <v>0</v>
      </c>
      <c r="L455" s="29" t="n">
        <v>0</v>
      </c>
      <c r="M455" s="30" t="n">
        <f aca="false">SUM(I455:L455)</f>
        <v>5000000000</v>
      </c>
      <c r="N455" s="31" t="n">
        <f aca="false">+I455/$M455</f>
        <v>0.0849052518</v>
      </c>
      <c r="O455" s="32" t="n">
        <f aca="false">+J455/$M455</f>
        <v>0.9150947482</v>
      </c>
      <c r="P455" s="32" t="n">
        <f aca="false">+K455/$M455</f>
        <v>0</v>
      </c>
      <c r="Q455" s="32" t="n">
        <f aca="false">+L455/$M455</f>
        <v>0</v>
      </c>
      <c r="R455" s="33" t="n">
        <f aca="false">+M455/$M455</f>
        <v>1</v>
      </c>
      <c r="S455" s="10" t="n">
        <v>137213</v>
      </c>
      <c r="U455" s="34"/>
    </row>
    <row r="456" s="10" customFormat="true" ht="28" hidden="false" customHeight="false" outlineLevel="0" collapsed="false">
      <c r="A456" s="35" t="n">
        <v>64</v>
      </c>
      <c r="B456" s="25" t="n">
        <v>604</v>
      </c>
      <c r="C456" s="26" t="n">
        <v>43</v>
      </c>
      <c r="D456" s="26" t="n">
        <v>10</v>
      </c>
      <c r="E456" s="26" t="n">
        <v>36</v>
      </c>
      <c r="F456" s="26" t="n">
        <v>0</v>
      </c>
      <c r="G456" s="26" t="n">
        <v>51</v>
      </c>
      <c r="H456" s="27" t="s">
        <v>462</v>
      </c>
      <c r="I456" s="28" t="n">
        <v>566035012</v>
      </c>
      <c r="J456" s="29" t="n">
        <v>4933964988</v>
      </c>
      <c r="K456" s="29" t="n">
        <v>0</v>
      </c>
      <c r="L456" s="29" t="n">
        <v>0</v>
      </c>
      <c r="M456" s="30" t="n">
        <f aca="false">SUM(I456:L456)</f>
        <v>5500000000</v>
      </c>
      <c r="N456" s="31" t="n">
        <f aca="false">+I456/$M456</f>
        <v>0.102915456727273</v>
      </c>
      <c r="O456" s="32" t="n">
        <f aca="false">+J456/$M456</f>
        <v>0.897084543272727</v>
      </c>
      <c r="P456" s="32" t="n">
        <f aca="false">+K456/$M456</f>
        <v>0</v>
      </c>
      <c r="Q456" s="32" t="n">
        <f aca="false">+L456/$M456</f>
        <v>0</v>
      </c>
      <c r="R456" s="33" t="n">
        <f aca="false">+M456/$M456</f>
        <v>1</v>
      </c>
      <c r="S456" s="10" t="n">
        <v>137214</v>
      </c>
      <c r="U456" s="34"/>
    </row>
    <row r="457" s="10" customFormat="true" ht="28" hidden="false" customHeight="false" outlineLevel="0" collapsed="false">
      <c r="A457" s="35" t="n">
        <v>64</v>
      </c>
      <c r="B457" s="25" t="n">
        <v>604</v>
      </c>
      <c r="C457" s="26" t="n">
        <v>43</v>
      </c>
      <c r="D457" s="26" t="n">
        <v>10</v>
      </c>
      <c r="E457" s="26" t="n">
        <v>38</v>
      </c>
      <c r="F457" s="26" t="n">
        <v>0</v>
      </c>
      <c r="G457" s="26" t="n">
        <v>51</v>
      </c>
      <c r="H457" s="27" t="s">
        <v>463</v>
      </c>
      <c r="I457" s="28" t="n">
        <v>425067985</v>
      </c>
      <c r="J457" s="29" t="n">
        <v>2640062845</v>
      </c>
      <c r="K457" s="29" t="n">
        <v>0</v>
      </c>
      <c r="L457" s="29" t="n">
        <v>0</v>
      </c>
      <c r="M457" s="30" t="n">
        <f aca="false">SUM(I457:L457)</f>
        <v>3065130830</v>
      </c>
      <c r="N457" s="31" t="n">
        <f aca="false">+I457/$M457</f>
        <v>0.138678578036423</v>
      </c>
      <c r="O457" s="32" t="n">
        <f aca="false">+J457/$M457</f>
        <v>0.861321421963577</v>
      </c>
      <c r="P457" s="32" t="n">
        <f aca="false">+K457/$M457</f>
        <v>0</v>
      </c>
      <c r="Q457" s="32" t="n">
        <f aca="false">+L457/$M457</f>
        <v>0</v>
      </c>
      <c r="R457" s="33" t="n">
        <f aca="false">+M457/$M457</f>
        <v>1</v>
      </c>
      <c r="S457" s="10" t="n">
        <v>137216</v>
      </c>
      <c r="U457" s="34"/>
    </row>
    <row r="458" s="10" customFormat="true" ht="28" hidden="false" customHeight="false" outlineLevel="0" collapsed="false">
      <c r="A458" s="35" t="n">
        <v>64</v>
      </c>
      <c r="B458" s="25" t="n">
        <v>604</v>
      </c>
      <c r="C458" s="26" t="n">
        <v>43</v>
      </c>
      <c r="D458" s="26" t="n">
        <v>10</v>
      </c>
      <c r="E458" s="26" t="n">
        <v>39</v>
      </c>
      <c r="F458" s="26" t="n">
        <v>0</v>
      </c>
      <c r="G458" s="26" t="n">
        <v>51</v>
      </c>
      <c r="H458" s="27" t="s">
        <v>464</v>
      </c>
      <c r="I458" s="28" t="n">
        <v>378951976</v>
      </c>
      <c r="J458" s="29" t="n">
        <v>2326314128</v>
      </c>
      <c r="K458" s="29" t="n">
        <v>0</v>
      </c>
      <c r="L458" s="29" t="n">
        <v>0</v>
      </c>
      <c r="M458" s="30" t="n">
        <f aca="false">SUM(I458:L458)</f>
        <v>2705266104</v>
      </c>
      <c r="N458" s="31" t="n">
        <f aca="false">+I458/$M458</f>
        <v>0.140079371652084</v>
      </c>
      <c r="O458" s="32" t="n">
        <f aca="false">+J458/$M458</f>
        <v>0.859920628347917</v>
      </c>
      <c r="P458" s="32" t="n">
        <f aca="false">+K458/$M458</f>
        <v>0</v>
      </c>
      <c r="Q458" s="32" t="n">
        <f aca="false">+L458/$M458</f>
        <v>0</v>
      </c>
      <c r="R458" s="33" t="n">
        <f aca="false">+M458/$M458</f>
        <v>1</v>
      </c>
      <c r="S458" s="10" t="n">
        <v>137217</v>
      </c>
      <c r="U458" s="34"/>
    </row>
    <row r="459" s="10" customFormat="true" ht="28" hidden="false" customHeight="false" outlineLevel="0" collapsed="false">
      <c r="A459" s="35" t="n">
        <v>64</v>
      </c>
      <c r="B459" s="25" t="n">
        <v>604</v>
      </c>
      <c r="C459" s="26" t="n">
        <v>44</v>
      </c>
      <c r="D459" s="26" t="n">
        <v>10</v>
      </c>
      <c r="E459" s="26" t="n">
        <v>11</v>
      </c>
      <c r="F459" s="26" t="n">
        <v>0</v>
      </c>
      <c r="G459" s="26" t="n">
        <v>51</v>
      </c>
      <c r="H459" s="27" t="s">
        <v>465</v>
      </c>
      <c r="I459" s="28" t="n">
        <v>211399708</v>
      </c>
      <c r="J459" s="29" t="n">
        <v>1132289480</v>
      </c>
      <c r="K459" s="29" t="n">
        <v>1689222175</v>
      </c>
      <c r="L459" s="29" t="n">
        <v>1270295075</v>
      </c>
      <c r="M459" s="30" t="n">
        <f aca="false">SUM(I459:L459)</f>
        <v>4303206438</v>
      </c>
      <c r="N459" s="31" t="n">
        <f aca="false">+I459/$M459</f>
        <v>0.0491260902877465</v>
      </c>
      <c r="O459" s="32" t="n">
        <f aca="false">+J459/$M459</f>
        <v>0.263126925541191</v>
      </c>
      <c r="P459" s="32" t="n">
        <f aca="false">+K459/$M459</f>
        <v>0.392549648579049</v>
      </c>
      <c r="Q459" s="32" t="n">
        <f aca="false">+L459/$M459</f>
        <v>0.295197335592014</v>
      </c>
      <c r="R459" s="33" t="n">
        <f aca="false">+M459/$M459</f>
        <v>1</v>
      </c>
      <c r="S459" s="10" t="n">
        <v>109133</v>
      </c>
      <c r="U459" s="34"/>
    </row>
    <row r="460" s="10" customFormat="true" ht="14" hidden="false" customHeight="false" outlineLevel="0" collapsed="false">
      <c r="A460" s="35" t="n">
        <v>64</v>
      </c>
      <c r="B460" s="25" t="n">
        <v>604</v>
      </c>
      <c r="C460" s="26" t="n">
        <v>44</v>
      </c>
      <c r="D460" s="26" t="n">
        <v>10</v>
      </c>
      <c r="E460" s="26" t="n">
        <v>11</v>
      </c>
      <c r="F460" s="26" t="n">
        <v>0</v>
      </c>
      <c r="G460" s="26" t="n">
        <v>53</v>
      </c>
      <c r="H460" s="27" t="s">
        <v>466</v>
      </c>
      <c r="I460" s="28" t="n">
        <v>47723</v>
      </c>
      <c r="J460" s="29" t="n">
        <v>406152277</v>
      </c>
      <c r="K460" s="29" t="n">
        <v>109200000</v>
      </c>
      <c r="L460" s="29" t="n">
        <v>0</v>
      </c>
      <c r="M460" s="30" t="n">
        <f aca="false">SUM(I460:L460)</f>
        <v>515400000</v>
      </c>
      <c r="N460" s="31" t="n">
        <f aca="false">+I460/$M460</f>
        <v>9.25941016686069E-005</v>
      </c>
      <c r="O460" s="32" t="n">
        <f aca="false">+J460/$M460</f>
        <v>0.788033133488553</v>
      </c>
      <c r="P460" s="32" t="n">
        <f aca="false">+K460/$M460</f>
        <v>0.211874272409779</v>
      </c>
      <c r="Q460" s="32" t="n">
        <f aca="false">+L460/$M460</f>
        <v>0</v>
      </c>
      <c r="R460" s="33" t="n">
        <f aca="false">+M460/$M460</f>
        <v>1</v>
      </c>
      <c r="S460" s="10" t="n">
        <v>109135</v>
      </c>
      <c r="U460" s="34"/>
    </row>
    <row r="461" s="10" customFormat="true" ht="14" hidden="false" customHeight="false" outlineLevel="0" collapsed="false">
      <c r="A461" s="35" t="n">
        <v>64</v>
      </c>
      <c r="B461" s="25" t="n">
        <v>604</v>
      </c>
      <c r="C461" s="26" t="n">
        <v>44</v>
      </c>
      <c r="D461" s="26" t="n">
        <v>10</v>
      </c>
      <c r="E461" s="26" t="n">
        <v>11</v>
      </c>
      <c r="F461" s="26" t="n">
        <v>0</v>
      </c>
      <c r="G461" s="26" t="n">
        <v>56</v>
      </c>
      <c r="H461" s="27" t="s">
        <v>467</v>
      </c>
      <c r="I461" s="28" t="n">
        <v>160060157</v>
      </c>
      <c r="J461" s="29" t="n">
        <v>450793113</v>
      </c>
      <c r="K461" s="29" t="n">
        <v>0</v>
      </c>
      <c r="L461" s="29" t="n">
        <v>0</v>
      </c>
      <c r="M461" s="30" t="n">
        <f aca="false">SUM(I461:L461)</f>
        <v>610853270</v>
      </c>
      <c r="N461" s="31" t="n">
        <f aca="false">+I461/$M461</f>
        <v>0.262027175527766</v>
      </c>
      <c r="O461" s="32" t="n">
        <f aca="false">+J461/$M461</f>
        <v>0.737972824472234</v>
      </c>
      <c r="P461" s="32" t="n">
        <f aca="false">+K461/$M461</f>
        <v>0</v>
      </c>
      <c r="Q461" s="32" t="n">
        <f aca="false">+L461/$M461</f>
        <v>0</v>
      </c>
      <c r="R461" s="33" t="n">
        <f aca="false">+M461/$M461</f>
        <v>1</v>
      </c>
      <c r="S461" s="10" t="n">
        <v>115590</v>
      </c>
      <c r="U461" s="34"/>
    </row>
    <row r="462" s="10" customFormat="true" ht="14" hidden="false" customHeight="false" outlineLevel="0" collapsed="false">
      <c r="A462" s="35" t="n">
        <v>64</v>
      </c>
      <c r="B462" s="25" t="n">
        <v>604</v>
      </c>
      <c r="C462" s="26" t="n">
        <v>44</v>
      </c>
      <c r="D462" s="26" t="n">
        <v>10</v>
      </c>
      <c r="E462" s="26" t="n">
        <v>11</v>
      </c>
      <c r="F462" s="26" t="n">
        <v>0</v>
      </c>
      <c r="G462" s="26" t="n">
        <v>57</v>
      </c>
      <c r="H462" s="27" t="s">
        <v>468</v>
      </c>
      <c r="I462" s="28" t="n">
        <v>47723</v>
      </c>
      <c r="J462" s="29" t="n">
        <v>338552277</v>
      </c>
      <c r="K462" s="29" t="n">
        <v>357000000</v>
      </c>
      <c r="L462" s="29" t="n">
        <v>0</v>
      </c>
      <c r="M462" s="30" t="n">
        <f aca="false">SUM(I462:L462)</f>
        <v>695600000</v>
      </c>
      <c r="N462" s="31" t="n">
        <f aca="false">+I462/$M462</f>
        <v>6.86069580218516E-005</v>
      </c>
      <c r="O462" s="32" t="n">
        <f aca="false">+J462/$M462</f>
        <v>0.486705401092582</v>
      </c>
      <c r="P462" s="32" t="n">
        <f aca="false">+K462/$M462</f>
        <v>0.513225991949396</v>
      </c>
      <c r="Q462" s="32" t="n">
        <f aca="false">+L462/$M462</f>
        <v>0</v>
      </c>
      <c r="R462" s="33" t="n">
        <f aca="false">+M462/$M462</f>
        <v>1</v>
      </c>
      <c r="S462" s="10" t="n">
        <v>115591</v>
      </c>
      <c r="U462" s="34"/>
    </row>
    <row r="463" s="10" customFormat="true" ht="14" hidden="false" customHeight="false" outlineLevel="0" collapsed="false">
      <c r="A463" s="35" t="n">
        <v>64</v>
      </c>
      <c r="B463" s="25" t="n">
        <v>604</v>
      </c>
      <c r="C463" s="26" t="n">
        <v>44</v>
      </c>
      <c r="D463" s="26" t="n">
        <v>10</v>
      </c>
      <c r="E463" s="26" t="n">
        <v>11</v>
      </c>
      <c r="F463" s="26" t="n">
        <v>0</v>
      </c>
      <c r="G463" s="26" t="n">
        <v>61</v>
      </c>
      <c r="H463" s="27" t="s">
        <v>469</v>
      </c>
      <c r="I463" s="28" t="n">
        <v>856745906</v>
      </c>
      <c r="J463" s="29" t="n">
        <v>5880255302</v>
      </c>
      <c r="K463" s="29" t="n">
        <v>3548496819</v>
      </c>
      <c r="L463" s="29" t="n">
        <v>0</v>
      </c>
      <c r="M463" s="30" t="n">
        <f aca="false">SUM(I463:L463)</f>
        <v>10285498027</v>
      </c>
      <c r="N463" s="31" t="n">
        <f aca="false">+I463/$M463</f>
        <v>0.0832964921825851</v>
      </c>
      <c r="O463" s="32" t="n">
        <f aca="false">+J463/$M463</f>
        <v>0.571703507848041</v>
      </c>
      <c r="P463" s="32" t="n">
        <f aca="false">+K463/$M463</f>
        <v>0.344999999969374</v>
      </c>
      <c r="Q463" s="32" t="n">
        <f aca="false">+L463/$M463</f>
        <v>0</v>
      </c>
      <c r="R463" s="33" t="n">
        <f aca="false">+M463/$M463</f>
        <v>1</v>
      </c>
      <c r="S463" s="10" t="n">
        <v>115613</v>
      </c>
      <c r="U463" s="34"/>
    </row>
    <row r="464" s="10" customFormat="true" ht="14" hidden="false" customHeight="false" outlineLevel="0" collapsed="false">
      <c r="A464" s="35" t="n">
        <v>64</v>
      </c>
      <c r="B464" s="25" t="n">
        <v>604</v>
      </c>
      <c r="C464" s="26" t="n">
        <v>44</v>
      </c>
      <c r="D464" s="26" t="n">
        <v>10</v>
      </c>
      <c r="E464" s="26" t="n">
        <v>12</v>
      </c>
      <c r="F464" s="26" t="n">
        <v>0</v>
      </c>
      <c r="G464" s="26" t="n">
        <v>51</v>
      </c>
      <c r="H464" s="27" t="s">
        <v>470</v>
      </c>
      <c r="I464" s="28" t="n">
        <v>594472376</v>
      </c>
      <c r="J464" s="29" t="n">
        <v>6407124850</v>
      </c>
      <c r="K464" s="29" t="n">
        <v>4901118058</v>
      </c>
      <c r="L464" s="29" t="n">
        <v>1400319445</v>
      </c>
      <c r="M464" s="30" t="n">
        <f aca="false">SUM(I464:L464)</f>
        <v>13303034729</v>
      </c>
      <c r="N464" s="31" t="n">
        <f aca="false">+I464/$M464</f>
        <v>0.0446869746723338</v>
      </c>
      <c r="O464" s="32" t="n">
        <f aca="false">+J464/$M464</f>
        <v>0.481628814817176</v>
      </c>
      <c r="P464" s="32" t="n">
        <f aca="false">+K464/$M464</f>
        <v>0.368421052627623</v>
      </c>
      <c r="Q464" s="32" t="n">
        <f aca="false">+L464/$M464</f>
        <v>0.105263157882868</v>
      </c>
      <c r="R464" s="33" t="n">
        <f aca="false">+M464/$M464</f>
        <v>1</v>
      </c>
      <c r="S464" s="10" t="n">
        <v>138895</v>
      </c>
      <c r="U464" s="34"/>
    </row>
    <row r="465" s="10" customFormat="true" ht="14" hidden="false" customHeight="false" outlineLevel="0" collapsed="false">
      <c r="A465" s="35" t="n">
        <v>64</v>
      </c>
      <c r="B465" s="25" t="n">
        <v>604</v>
      </c>
      <c r="C465" s="26" t="n">
        <v>44</v>
      </c>
      <c r="D465" s="26" t="n">
        <v>10</v>
      </c>
      <c r="E465" s="26" t="n">
        <v>12</v>
      </c>
      <c r="F465" s="26" t="n">
        <v>0</v>
      </c>
      <c r="G465" s="26" t="n">
        <v>52</v>
      </c>
      <c r="H465" s="27" t="s">
        <v>471</v>
      </c>
      <c r="I465" s="28" t="n">
        <v>283017506</v>
      </c>
      <c r="J465" s="29" t="n">
        <v>2216982494</v>
      </c>
      <c r="K465" s="29" t="n">
        <v>0</v>
      </c>
      <c r="L465" s="29" t="n">
        <v>0</v>
      </c>
      <c r="M465" s="30" t="n">
        <f aca="false">SUM(I465:L465)</f>
        <v>2500000000</v>
      </c>
      <c r="N465" s="31" t="n">
        <f aca="false">+I465/$M465</f>
        <v>0.1132070024</v>
      </c>
      <c r="O465" s="32" t="n">
        <f aca="false">+J465/$M465</f>
        <v>0.8867929976</v>
      </c>
      <c r="P465" s="32" t="n">
        <f aca="false">+K465/$M465</f>
        <v>0</v>
      </c>
      <c r="Q465" s="32" t="n">
        <f aca="false">+L465/$M465</f>
        <v>0</v>
      </c>
      <c r="R465" s="33" t="n">
        <f aca="false">+M465/$M465</f>
        <v>1</v>
      </c>
      <c r="S465" s="10" t="n">
        <v>138896</v>
      </c>
      <c r="U465" s="34"/>
    </row>
    <row r="466" s="10" customFormat="true" ht="14" hidden="false" customHeight="false" outlineLevel="0" collapsed="false">
      <c r="A466" s="35" t="n">
        <v>64</v>
      </c>
      <c r="B466" s="25" t="n">
        <v>604</v>
      </c>
      <c r="C466" s="26" t="n">
        <v>44</v>
      </c>
      <c r="D466" s="26" t="n">
        <v>10</v>
      </c>
      <c r="E466" s="26" t="n">
        <v>12</v>
      </c>
      <c r="F466" s="26" t="n">
        <v>0</v>
      </c>
      <c r="G466" s="26" t="n">
        <v>53</v>
      </c>
      <c r="H466" s="27" t="s">
        <v>472</v>
      </c>
      <c r="I466" s="28" t="n">
        <v>13253225140</v>
      </c>
      <c r="J466" s="29" t="n">
        <v>43807832547</v>
      </c>
      <c r="K466" s="29" t="n">
        <v>70237101545</v>
      </c>
      <c r="L466" s="29" t="n">
        <v>0</v>
      </c>
      <c r="M466" s="30" t="n">
        <f aca="false">SUM(I466:L466)</f>
        <v>127298159232</v>
      </c>
      <c r="N466" s="31" t="n">
        <f aca="false">+I466/$M466</f>
        <v>0.104111679382937</v>
      </c>
      <c r="O466" s="32" t="n">
        <f aca="false">+J466/$M466</f>
        <v>0.344135632528358</v>
      </c>
      <c r="P466" s="32" t="n">
        <f aca="false">+K466/$M466</f>
        <v>0.551752688088705</v>
      </c>
      <c r="Q466" s="32" t="n">
        <f aca="false">+L466/$M466</f>
        <v>0</v>
      </c>
      <c r="R466" s="33" t="n">
        <f aca="false">+M466/$M466</f>
        <v>1</v>
      </c>
      <c r="S466" s="10" t="n">
        <v>138897</v>
      </c>
      <c r="U466" s="34"/>
    </row>
    <row r="467" s="10" customFormat="true" ht="28" hidden="false" customHeight="false" outlineLevel="0" collapsed="false">
      <c r="A467" s="35" t="n">
        <v>64</v>
      </c>
      <c r="B467" s="25" t="n">
        <v>604</v>
      </c>
      <c r="C467" s="26" t="n">
        <v>44</v>
      </c>
      <c r="D467" s="26" t="n">
        <v>10</v>
      </c>
      <c r="E467" s="26" t="n">
        <v>13</v>
      </c>
      <c r="F467" s="26" t="n">
        <v>0</v>
      </c>
      <c r="G467" s="26" t="n">
        <v>51</v>
      </c>
      <c r="H467" s="27" t="s">
        <v>473</v>
      </c>
      <c r="I467" s="28" t="n">
        <v>849052519</v>
      </c>
      <c r="J467" s="29" t="n">
        <v>2150947481</v>
      </c>
      <c r="K467" s="29" t="n">
        <v>0</v>
      </c>
      <c r="L467" s="29" t="n">
        <v>0</v>
      </c>
      <c r="M467" s="30" t="n">
        <f aca="false">SUM(I467:L467)</f>
        <v>3000000000</v>
      </c>
      <c r="N467" s="31" t="n">
        <f aca="false">+I467/$M467</f>
        <v>0.283017506333333</v>
      </c>
      <c r="O467" s="32" t="n">
        <f aca="false">+J467/$M467</f>
        <v>0.716982493666667</v>
      </c>
      <c r="P467" s="32" t="n">
        <f aca="false">+K467/$M467</f>
        <v>0</v>
      </c>
      <c r="Q467" s="32" t="n">
        <f aca="false">+L467/$M467</f>
        <v>0</v>
      </c>
      <c r="R467" s="33" t="n">
        <f aca="false">+M467/$M467</f>
        <v>1</v>
      </c>
      <c r="S467" s="10" t="n">
        <v>144713</v>
      </c>
      <c r="U467" s="34"/>
    </row>
    <row r="468" s="10" customFormat="true" ht="14" hidden="false" customHeight="false" outlineLevel="0" collapsed="false">
      <c r="A468" s="35" t="n">
        <v>64</v>
      </c>
      <c r="B468" s="25" t="n">
        <v>604</v>
      </c>
      <c r="C468" s="26" t="n">
        <v>45</v>
      </c>
      <c r="D468" s="26" t="n">
        <v>10</v>
      </c>
      <c r="E468" s="26" t="n">
        <v>3</v>
      </c>
      <c r="F468" s="26" t="n">
        <v>0</v>
      </c>
      <c r="G468" s="26" t="n">
        <v>52</v>
      </c>
      <c r="H468" s="27" t="s">
        <v>474</v>
      </c>
      <c r="I468" s="28" t="n">
        <v>54913863</v>
      </c>
      <c r="J468" s="29" t="n">
        <v>406600183</v>
      </c>
      <c r="K468" s="29" t="n">
        <v>5000000</v>
      </c>
      <c r="L468" s="29" t="n">
        <v>0</v>
      </c>
      <c r="M468" s="30" t="n">
        <f aca="false">SUM(I468:L468)</f>
        <v>466514046</v>
      </c>
      <c r="N468" s="31" t="n">
        <f aca="false">+I468/$M468</f>
        <v>0.117711060301065</v>
      </c>
      <c r="O468" s="32" t="n">
        <f aca="false">+J468/$M468</f>
        <v>0.871571148792377</v>
      </c>
      <c r="P468" s="32" t="n">
        <f aca="false">+K468/$M468</f>
        <v>0.0107177909065572</v>
      </c>
      <c r="Q468" s="32" t="n">
        <f aca="false">+L468/$M468</f>
        <v>0</v>
      </c>
      <c r="R468" s="33" t="n">
        <f aca="false">+M468/$M468</f>
        <v>1</v>
      </c>
      <c r="S468" s="10" t="n">
        <v>109140</v>
      </c>
      <c r="U468" s="34"/>
    </row>
    <row r="469" s="10" customFormat="true" ht="14" hidden="false" customHeight="false" outlineLevel="0" collapsed="false">
      <c r="A469" s="35" t="n">
        <v>64</v>
      </c>
      <c r="B469" s="25" t="n">
        <v>604</v>
      </c>
      <c r="C469" s="26" t="n">
        <v>45</v>
      </c>
      <c r="D469" s="26" t="n">
        <v>10</v>
      </c>
      <c r="E469" s="26" t="n">
        <v>5</v>
      </c>
      <c r="F469" s="26" t="n">
        <v>0</v>
      </c>
      <c r="G469" s="26" t="n">
        <v>51</v>
      </c>
      <c r="H469" s="27" t="s">
        <v>475</v>
      </c>
      <c r="I469" s="28" t="n">
        <v>97157079</v>
      </c>
      <c r="J469" s="29" t="n">
        <v>2305872921</v>
      </c>
      <c r="K469" s="29" t="n">
        <v>2059740000</v>
      </c>
      <c r="L469" s="29" t="n">
        <v>2403030000</v>
      </c>
      <c r="M469" s="30" t="n">
        <f aca="false">SUM(I469:L469)</f>
        <v>6865800000</v>
      </c>
      <c r="N469" s="31" t="n">
        <f aca="false">+I469/$M469</f>
        <v>0.0141508752075505</v>
      </c>
      <c r="O469" s="32" t="n">
        <f aca="false">+J469/$M469</f>
        <v>0.33584912479245</v>
      </c>
      <c r="P469" s="32" t="n">
        <f aca="false">+K469/$M469</f>
        <v>0.3</v>
      </c>
      <c r="Q469" s="32" t="n">
        <f aca="false">+L469/$M469</f>
        <v>0.35</v>
      </c>
      <c r="R469" s="33" t="n">
        <f aca="false">+M469/$M469</f>
        <v>1</v>
      </c>
      <c r="S469" s="10" t="n">
        <v>109144</v>
      </c>
      <c r="U469" s="34"/>
    </row>
    <row r="470" s="10" customFormat="true" ht="14" hidden="false" customHeight="false" outlineLevel="0" collapsed="false">
      <c r="A470" s="35" t="n">
        <v>64</v>
      </c>
      <c r="B470" s="25" t="n">
        <v>604</v>
      </c>
      <c r="C470" s="26" t="n">
        <v>45</v>
      </c>
      <c r="D470" s="26" t="n">
        <v>10</v>
      </c>
      <c r="E470" s="26" t="n">
        <v>13</v>
      </c>
      <c r="F470" s="26" t="n">
        <v>0</v>
      </c>
      <c r="G470" s="26" t="n">
        <v>51</v>
      </c>
      <c r="H470" s="27" t="s">
        <v>476</v>
      </c>
      <c r="I470" s="28" t="n">
        <v>1452434176</v>
      </c>
      <c r="J470" s="29" t="n">
        <v>4266082622</v>
      </c>
      <c r="K470" s="29" t="n">
        <v>87977182</v>
      </c>
      <c r="L470" s="29" t="n">
        <v>0</v>
      </c>
      <c r="M470" s="30" t="n">
        <f aca="false">SUM(I470:L470)</f>
        <v>5806493980</v>
      </c>
      <c r="N470" s="31" t="n">
        <f aca="false">+I470/$M470</f>
        <v>0.250139616264616</v>
      </c>
      <c r="O470" s="32" t="n">
        <f aca="false">+J470/$M470</f>
        <v>0.734708868500368</v>
      </c>
      <c r="P470" s="32" t="n">
        <f aca="false">+K470/$M470</f>
        <v>0.0151515152350162</v>
      </c>
      <c r="Q470" s="32" t="n">
        <f aca="false">+L470/$M470</f>
        <v>0</v>
      </c>
      <c r="R470" s="33" t="n">
        <f aca="false">+M470/$M470</f>
        <v>1</v>
      </c>
      <c r="S470" s="10" t="n">
        <v>109150</v>
      </c>
      <c r="U470" s="34"/>
    </row>
    <row r="471" s="10" customFormat="true" ht="28" hidden="false" customHeight="false" outlineLevel="0" collapsed="false">
      <c r="A471" s="35" t="n">
        <v>64</v>
      </c>
      <c r="B471" s="25" t="n">
        <v>604</v>
      </c>
      <c r="C471" s="26" t="n">
        <v>45</v>
      </c>
      <c r="D471" s="26" t="n">
        <v>10</v>
      </c>
      <c r="E471" s="26" t="n">
        <v>15</v>
      </c>
      <c r="F471" s="26" t="n">
        <v>0</v>
      </c>
      <c r="G471" s="26" t="n">
        <v>51</v>
      </c>
      <c r="H471" s="27" t="s">
        <v>477</v>
      </c>
      <c r="I471" s="28" t="n">
        <v>335702921</v>
      </c>
      <c r="J471" s="29" t="n">
        <v>4099802922</v>
      </c>
      <c r="K471" s="29" t="n">
        <v>0</v>
      </c>
      <c r="L471" s="29" t="n">
        <v>0</v>
      </c>
      <c r="M471" s="30" t="n">
        <f aca="false">SUM(I471:L471)</f>
        <v>4435505843</v>
      </c>
      <c r="N471" s="31" t="n">
        <f aca="false">+I471/$M471</f>
        <v>0.0756853745395912</v>
      </c>
      <c r="O471" s="32" t="n">
        <f aca="false">+J471/$M471</f>
        <v>0.924314625460409</v>
      </c>
      <c r="P471" s="32" t="n">
        <f aca="false">+K471/$M471</f>
        <v>0</v>
      </c>
      <c r="Q471" s="32" t="n">
        <f aca="false">+L471/$M471</f>
        <v>0</v>
      </c>
      <c r="R471" s="33" t="n">
        <f aca="false">+M471/$M471</f>
        <v>1</v>
      </c>
      <c r="S471" s="10" t="n">
        <v>137494</v>
      </c>
      <c r="U471" s="34"/>
    </row>
    <row r="472" s="10" customFormat="true" ht="14" hidden="false" customHeight="false" outlineLevel="0" collapsed="false">
      <c r="A472" s="35" t="n">
        <v>64</v>
      </c>
      <c r="B472" s="25" t="n">
        <v>604</v>
      </c>
      <c r="C472" s="26" t="n">
        <v>45</v>
      </c>
      <c r="D472" s="26" t="n">
        <v>10</v>
      </c>
      <c r="E472" s="26" t="n">
        <v>16</v>
      </c>
      <c r="F472" s="26" t="n">
        <v>0</v>
      </c>
      <c r="G472" s="26" t="n">
        <v>52</v>
      </c>
      <c r="H472" s="27" t="s">
        <v>478</v>
      </c>
      <c r="I472" s="28" t="n">
        <v>495688442</v>
      </c>
      <c r="J472" s="29" t="n">
        <v>1255752481</v>
      </c>
      <c r="K472" s="29" t="n">
        <v>0</v>
      </c>
      <c r="L472" s="29" t="n">
        <v>0</v>
      </c>
      <c r="M472" s="30" t="n">
        <f aca="false">SUM(I472:L472)</f>
        <v>1751440923</v>
      </c>
      <c r="N472" s="31" t="n">
        <f aca="false">+I472/$M472</f>
        <v>0.283017506037799</v>
      </c>
      <c r="O472" s="32" t="n">
        <f aca="false">+J472/$M472</f>
        <v>0.716982493962202</v>
      </c>
      <c r="P472" s="32" t="n">
        <f aca="false">+K472/$M472</f>
        <v>0</v>
      </c>
      <c r="Q472" s="32" t="n">
        <f aca="false">+L472/$M472</f>
        <v>0</v>
      </c>
      <c r="R472" s="33" t="n">
        <f aca="false">+M472/$M472</f>
        <v>1</v>
      </c>
      <c r="S472" s="10" t="n">
        <v>109153</v>
      </c>
      <c r="U472" s="34"/>
    </row>
    <row r="473" s="10" customFormat="true" ht="14" hidden="false" customHeight="false" outlineLevel="0" collapsed="false">
      <c r="A473" s="35" t="n">
        <v>64</v>
      </c>
      <c r="B473" s="25" t="n">
        <v>604</v>
      </c>
      <c r="C473" s="26" t="n">
        <v>45</v>
      </c>
      <c r="D473" s="26" t="n">
        <v>10</v>
      </c>
      <c r="E473" s="26" t="n">
        <v>21</v>
      </c>
      <c r="F473" s="26" t="n">
        <v>0</v>
      </c>
      <c r="G473" s="26" t="n">
        <v>51</v>
      </c>
      <c r="H473" s="27" t="s">
        <v>479</v>
      </c>
      <c r="I473" s="28" t="n">
        <v>411329474</v>
      </c>
      <c r="J473" s="29" t="n">
        <v>3936453449</v>
      </c>
      <c r="K473" s="29" t="n">
        <v>767255810</v>
      </c>
      <c r="L473" s="29" t="n">
        <v>0</v>
      </c>
      <c r="M473" s="30" t="n">
        <f aca="false">SUM(I473:L473)</f>
        <v>5115038733</v>
      </c>
      <c r="N473" s="31" t="n">
        <f aca="false">+I473/$M473</f>
        <v>0.0804157105099286</v>
      </c>
      <c r="O473" s="32" t="n">
        <f aca="false">+J473/$M473</f>
        <v>0.769584289480296</v>
      </c>
      <c r="P473" s="32" t="n">
        <f aca="false">+K473/$M473</f>
        <v>0.150000000009775</v>
      </c>
      <c r="Q473" s="32" t="n">
        <f aca="false">+L473/$M473</f>
        <v>0</v>
      </c>
      <c r="R473" s="33" t="n">
        <f aca="false">+M473/$M473</f>
        <v>1</v>
      </c>
      <c r="S473" s="10" t="n">
        <v>114638</v>
      </c>
      <c r="U473" s="34"/>
    </row>
    <row r="474" s="10" customFormat="true" ht="14" hidden="false" customHeight="false" outlineLevel="0" collapsed="false">
      <c r="A474" s="35" t="n">
        <v>64</v>
      </c>
      <c r="B474" s="25" t="n">
        <v>604</v>
      </c>
      <c r="C474" s="26" t="n">
        <v>45</v>
      </c>
      <c r="D474" s="26" t="n">
        <v>10</v>
      </c>
      <c r="E474" s="26" t="n">
        <v>21</v>
      </c>
      <c r="F474" s="26" t="n">
        <v>0</v>
      </c>
      <c r="G474" s="26" t="n">
        <v>52</v>
      </c>
      <c r="H474" s="27" t="s">
        <v>480</v>
      </c>
      <c r="I474" s="28" t="n">
        <v>405000829</v>
      </c>
      <c r="J474" s="29" t="n">
        <v>3875887847</v>
      </c>
      <c r="K474" s="29" t="n">
        <v>755450943</v>
      </c>
      <c r="L474" s="29" t="n">
        <v>0</v>
      </c>
      <c r="M474" s="30" t="n">
        <f aca="false">SUM(I474:L474)</f>
        <v>5036339619</v>
      </c>
      <c r="N474" s="31" t="n">
        <f aca="false">+I474/$M474</f>
        <v>0.0804157105434474</v>
      </c>
      <c r="O474" s="32" t="n">
        <f aca="false">+J474/$M474</f>
        <v>0.769584289426769</v>
      </c>
      <c r="P474" s="32" t="n">
        <f aca="false">+K474/$M474</f>
        <v>0.150000000029784</v>
      </c>
      <c r="Q474" s="32" t="n">
        <f aca="false">+L474/$M474</f>
        <v>0</v>
      </c>
      <c r="R474" s="33" t="n">
        <f aca="false">+M474/$M474</f>
        <v>1</v>
      </c>
      <c r="S474" s="10" t="n">
        <v>114639</v>
      </c>
      <c r="U474" s="34"/>
    </row>
    <row r="475" s="10" customFormat="true" ht="14" hidden="false" customHeight="false" outlineLevel="0" collapsed="false">
      <c r="A475" s="35" t="n">
        <v>64</v>
      </c>
      <c r="B475" s="25" t="n">
        <v>604</v>
      </c>
      <c r="C475" s="26" t="n">
        <v>45</v>
      </c>
      <c r="D475" s="26" t="n">
        <v>10</v>
      </c>
      <c r="E475" s="26" t="n">
        <v>23</v>
      </c>
      <c r="F475" s="26" t="n">
        <v>0</v>
      </c>
      <c r="G475" s="26" t="n">
        <v>51</v>
      </c>
      <c r="H475" s="27" t="s">
        <v>481</v>
      </c>
      <c r="I475" s="28" t="n">
        <v>435835756</v>
      </c>
      <c r="J475" s="29" t="n">
        <v>372308983</v>
      </c>
      <c r="K475" s="29" t="n">
        <v>0</v>
      </c>
      <c r="L475" s="29" t="n">
        <v>0</v>
      </c>
      <c r="M475" s="30" t="n">
        <f aca="false">SUM(I475:L475)</f>
        <v>808144739</v>
      </c>
      <c r="N475" s="31" t="n">
        <f aca="false">+I475/$M475</f>
        <v>0.539304081270521</v>
      </c>
      <c r="O475" s="32" t="n">
        <f aca="false">+J475/$M475</f>
        <v>0.460695918729479</v>
      </c>
      <c r="P475" s="32" t="n">
        <f aca="false">+K475/$M475</f>
        <v>0</v>
      </c>
      <c r="Q475" s="32" t="n">
        <f aca="false">+L475/$M475</f>
        <v>0</v>
      </c>
      <c r="R475" s="33" t="n">
        <f aca="false">+M475/$M475</f>
        <v>1</v>
      </c>
      <c r="S475" s="10" t="n">
        <v>121469</v>
      </c>
      <c r="U475" s="34"/>
    </row>
    <row r="476" s="10" customFormat="true" ht="14" hidden="false" customHeight="false" outlineLevel="0" collapsed="false">
      <c r="A476" s="35" t="n">
        <v>64</v>
      </c>
      <c r="B476" s="25" t="n">
        <v>604</v>
      </c>
      <c r="C476" s="26" t="n">
        <v>45</v>
      </c>
      <c r="D476" s="26" t="n">
        <v>10</v>
      </c>
      <c r="E476" s="26" t="n">
        <v>23</v>
      </c>
      <c r="F476" s="26" t="n">
        <v>0</v>
      </c>
      <c r="G476" s="26" t="n">
        <v>52</v>
      </c>
      <c r="H476" s="27" t="s">
        <v>482</v>
      </c>
      <c r="I476" s="28" t="n">
        <v>758924989</v>
      </c>
      <c r="J476" s="29" t="n">
        <v>4604170741</v>
      </c>
      <c r="K476" s="29" t="n">
        <v>0</v>
      </c>
      <c r="L476" s="29" t="n">
        <v>0</v>
      </c>
      <c r="M476" s="30" t="n">
        <f aca="false">SUM(I476:L476)</f>
        <v>5363095730</v>
      </c>
      <c r="N476" s="31" t="n">
        <f aca="false">+I476/$M476</f>
        <v>0.141508753005235</v>
      </c>
      <c r="O476" s="32" t="n">
        <f aca="false">+J476/$M476</f>
        <v>0.858491246994765</v>
      </c>
      <c r="P476" s="32" t="n">
        <f aca="false">+K476/$M476</f>
        <v>0</v>
      </c>
      <c r="Q476" s="32" t="n">
        <f aca="false">+L476/$M476</f>
        <v>0</v>
      </c>
      <c r="R476" s="33" t="n">
        <f aca="false">+M476/$M476</f>
        <v>1</v>
      </c>
      <c r="S476" s="10" t="n">
        <v>121470</v>
      </c>
      <c r="U476" s="34"/>
    </row>
    <row r="477" s="10" customFormat="true" ht="14" hidden="false" customHeight="false" outlineLevel="0" collapsed="false">
      <c r="A477" s="35" t="n">
        <v>64</v>
      </c>
      <c r="B477" s="25" t="n">
        <v>604</v>
      </c>
      <c r="C477" s="26" t="n">
        <v>45</v>
      </c>
      <c r="D477" s="26" t="n">
        <v>10</v>
      </c>
      <c r="E477" s="26" t="n">
        <v>23</v>
      </c>
      <c r="F477" s="26" t="n">
        <v>0</v>
      </c>
      <c r="G477" s="26" t="n">
        <v>54</v>
      </c>
      <c r="H477" s="27" t="s">
        <v>483</v>
      </c>
      <c r="I477" s="28" t="n">
        <v>3757796</v>
      </c>
      <c r="J477" s="29" t="n">
        <v>874809357</v>
      </c>
      <c r="K477" s="29" t="n">
        <v>1105897847</v>
      </c>
      <c r="L477" s="29" t="n">
        <v>0</v>
      </c>
      <c r="M477" s="30" t="n">
        <f aca="false">SUM(I477:L477)</f>
        <v>1984465000</v>
      </c>
      <c r="N477" s="31" t="n">
        <f aca="false">+I477/$M477</f>
        <v>0.00189360658918147</v>
      </c>
      <c r="O477" s="32" t="n">
        <f aca="false">+J477/$M477</f>
        <v>0.44082881633085</v>
      </c>
      <c r="P477" s="32" t="n">
        <f aca="false">+K477/$M477</f>
        <v>0.557277577079969</v>
      </c>
      <c r="Q477" s="32" t="n">
        <f aca="false">+L477/$M477</f>
        <v>0</v>
      </c>
      <c r="R477" s="33" t="n">
        <f aca="false">+M477/$M477</f>
        <v>1</v>
      </c>
      <c r="S477" s="10" t="n">
        <v>121465</v>
      </c>
      <c r="U477" s="34"/>
    </row>
    <row r="478" s="10" customFormat="true" ht="14" hidden="false" customHeight="false" outlineLevel="0" collapsed="false">
      <c r="A478" s="35" t="n">
        <v>64</v>
      </c>
      <c r="B478" s="25" t="n">
        <v>604</v>
      </c>
      <c r="C478" s="26" t="n">
        <v>45</v>
      </c>
      <c r="D478" s="26" t="n">
        <v>10</v>
      </c>
      <c r="E478" s="26" t="n">
        <v>23</v>
      </c>
      <c r="F478" s="26" t="n">
        <v>0</v>
      </c>
      <c r="G478" s="26" t="n">
        <v>55</v>
      </c>
      <c r="H478" s="27" t="s">
        <v>484</v>
      </c>
      <c r="I478" s="28" t="n">
        <v>3757796</v>
      </c>
      <c r="J478" s="29" t="n">
        <v>874809357</v>
      </c>
      <c r="K478" s="29" t="n">
        <v>1105897847</v>
      </c>
      <c r="L478" s="29" t="n">
        <v>0</v>
      </c>
      <c r="M478" s="30" t="n">
        <f aca="false">SUM(I478:L478)</f>
        <v>1984465000</v>
      </c>
      <c r="N478" s="31" t="n">
        <f aca="false">+I478/$M478</f>
        <v>0.00189360658918147</v>
      </c>
      <c r="O478" s="32" t="n">
        <f aca="false">+J478/$M478</f>
        <v>0.44082881633085</v>
      </c>
      <c r="P478" s="32" t="n">
        <f aca="false">+K478/$M478</f>
        <v>0.557277577079969</v>
      </c>
      <c r="Q478" s="32" t="n">
        <f aca="false">+L478/$M478</f>
        <v>0</v>
      </c>
      <c r="R478" s="33" t="n">
        <f aca="false">+M478/$M478</f>
        <v>1</v>
      </c>
      <c r="S478" s="10" t="n">
        <v>121466</v>
      </c>
      <c r="U478" s="34"/>
    </row>
    <row r="479" s="10" customFormat="true" ht="28" hidden="false" customHeight="false" outlineLevel="0" collapsed="false">
      <c r="A479" s="35" t="n">
        <v>64</v>
      </c>
      <c r="B479" s="25" t="n">
        <v>604</v>
      </c>
      <c r="C479" s="26" t="n">
        <v>45</v>
      </c>
      <c r="D479" s="26" t="n">
        <v>10</v>
      </c>
      <c r="E479" s="26" t="n">
        <v>45</v>
      </c>
      <c r="F479" s="26" t="n">
        <v>0</v>
      </c>
      <c r="G479" s="26" t="n">
        <v>51</v>
      </c>
      <c r="H479" s="27" t="s">
        <v>485</v>
      </c>
      <c r="I479" s="28" t="n">
        <v>182554181</v>
      </c>
      <c r="J479" s="29" t="n">
        <v>1107501571</v>
      </c>
      <c r="K479" s="29" t="n">
        <v>860037168</v>
      </c>
      <c r="L479" s="29" t="n">
        <v>0</v>
      </c>
      <c r="M479" s="30" t="n">
        <f aca="false">SUM(I479:L479)</f>
        <v>2150092920</v>
      </c>
      <c r="N479" s="31" t="n">
        <f aca="false">+I479/$M479</f>
        <v>0.0849052519088338</v>
      </c>
      <c r="O479" s="32" t="n">
        <f aca="false">+J479/$M479</f>
        <v>0.515094748091166</v>
      </c>
      <c r="P479" s="32" t="n">
        <f aca="false">+K479/$M479</f>
        <v>0.4</v>
      </c>
      <c r="Q479" s="32" t="n">
        <f aca="false">+L479/$M479</f>
        <v>0</v>
      </c>
      <c r="R479" s="33" t="n">
        <f aca="false">+M479/$M479</f>
        <v>1</v>
      </c>
      <c r="S479" s="10" t="n">
        <v>138210</v>
      </c>
      <c r="U479" s="34"/>
    </row>
    <row r="480" s="10" customFormat="true" ht="14" hidden="false" customHeight="false" outlineLevel="0" collapsed="false">
      <c r="A480" s="35" t="n">
        <v>64</v>
      </c>
      <c r="B480" s="25" t="n">
        <v>604</v>
      </c>
      <c r="C480" s="26" t="n">
        <v>45</v>
      </c>
      <c r="D480" s="26" t="n">
        <v>10</v>
      </c>
      <c r="E480" s="26" t="n">
        <v>46</v>
      </c>
      <c r="F480" s="26" t="n">
        <v>0</v>
      </c>
      <c r="G480" s="26" t="n">
        <v>51</v>
      </c>
      <c r="H480" s="27" t="s">
        <v>486</v>
      </c>
      <c r="I480" s="28" t="n">
        <v>1481385275</v>
      </c>
      <c r="J480" s="29" t="n">
        <v>12627045922</v>
      </c>
      <c r="K480" s="29" t="n">
        <v>0</v>
      </c>
      <c r="L480" s="29" t="n">
        <v>0</v>
      </c>
      <c r="M480" s="30" t="n">
        <f aca="false">SUM(I480:L480)</f>
        <v>14108431197</v>
      </c>
      <c r="N480" s="31" t="n">
        <f aca="false">+I480/$M480</f>
        <v>0.104999999951447</v>
      </c>
      <c r="O480" s="32" t="n">
        <f aca="false">+J480/$M480</f>
        <v>0.895000000048553</v>
      </c>
      <c r="P480" s="32" t="n">
        <f aca="false">+K480/$M480</f>
        <v>0</v>
      </c>
      <c r="Q480" s="32" t="n">
        <f aca="false">+L480/$M480</f>
        <v>0</v>
      </c>
      <c r="R480" s="33" t="n">
        <f aca="false">+M480/$M480</f>
        <v>1</v>
      </c>
      <c r="S480" s="10" t="n">
        <v>114770</v>
      </c>
      <c r="U480" s="34"/>
    </row>
    <row r="481" s="10" customFormat="true" ht="28" hidden="false" customHeight="false" outlineLevel="0" collapsed="false">
      <c r="A481" s="35" t="n">
        <v>64</v>
      </c>
      <c r="B481" s="25" t="n">
        <v>604</v>
      </c>
      <c r="C481" s="26" t="n">
        <v>45</v>
      </c>
      <c r="D481" s="26" t="n">
        <v>10</v>
      </c>
      <c r="E481" s="26" t="n">
        <v>46</v>
      </c>
      <c r="F481" s="26" t="n">
        <v>0</v>
      </c>
      <c r="G481" s="26" t="n">
        <v>52</v>
      </c>
      <c r="H481" s="27" t="s">
        <v>487</v>
      </c>
      <c r="I481" s="28" t="n">
        <v>1130994707</v>
      </c>
      <c r="J481" s="29" t="n">
        <v>10508994817</v>
      </c>
      <c r="K481" s="29" t="n">
        <v>0</v>
      </c>
      <c r="L481" s="29" t="n">
        <v>0</v>
      </c>
      <c r="M481" s="30" t="n">
        <f aca="false">SUM(I481:L481)</f>
        <v>11639989524</v>
      </c>
      <c r="N481" s="31" t="n">
        <f aca="false">+I481/$M481</f>
        <v>0.0971645811766454</v>
      </c>
      <c r="O481" s="32" t="n">
        <f aca="false">+J481/$M481</f>
        <v>0.902835418823355</v>
      </c>
      <c r="P481" s="32" t="n">
        <f aca="false">+K481/$M481</f>
        <v>0</v>
      </c>
      <c r="Q481" s="32" t="n">
        <f aca="false">+L481/$M481</f>
        <v>0</v>
      </c>
      <c r="R481" s="33" t="n">
        <f aca="false">+M481/$M481</f>
        <v>1</v>
      </c>
      <c r="S481" s="10" t="n">
        <v>131879</v>
      </c>
      <c r="U481" s="34"/>
    </row>
    <row r="482" s="10" customFormat="true" ht="14" hidden="false" customHeight="false" outlineLevel="0" collapsed="false">
      <c r="A482" s="35" t="n">
        <v>64</v>
      </c>
      <c r="B482" s="25" t="n">
        <v>604</v>
      </c>
      <c r="C482" s="26" t="n">
        <v>45</v>
      </c>
      <c r="D482" s="26" t="n">
        <v>10</v>
      </c>
      <c r="E482" s="26" t="n">
        <v>48</v>
      </c>
      <c r="F482" s="26" t="n">
        <v>0</v>
      </c>
      <c r="G482" s="26" t="n">
        <v>51</v>
      </c>
      <c r="H482" s="27" t="s">
        <v>488</v>
      </c>
      <c r="I482" s="28" t="n">
        <v>10066932</v>
      </c>
      <c r="J482" s="29" t="n">
        <v>701333068</v>
      </c>
      <c r="K482" s="29" t="n">
        <v>0</v>
      </c>
      <c r="L482" s="29" t="n">
        <v>0</v>
      </c>
      <c r="M482" s="30" t="n">
        <f aca="false">SUM(I482:L482)</f>
        <v>711400000</v>
      </c>
      <c r="N482" s="31" t="n">
        <f aca="false">+I482/$M482</f>
        <v>0.0141508743323025</v>
      </c>
      <c r="O482" s="32" t="n">
        <f aca="false">+J482/$M482</f>
        <v>0.985849125667697</v>
      </c>
      <c r="P482" s="32" t="n">
        <f aca="false">+K482/$M482</f>
        <v>0</v>
      </c>
      <c r="Q482" s="32" t="n">
        <f aca="false">+L482/$M482</f>
        <v>0</v>
      </c>
      <c r="R482" s="33" t="n">
        <f aca="false">+M482/$M482</f>
        <v>1</v>
      </c>
      <c r="S482" s="10" t="n">
        <v>121467</v>
      </c>
      <c r="U482" s="34"/>
    </row>
    <row r="483" s="10" customFormat="true" ht="14" hidden="false" customHeight="false" outlineLevel="0" collapsed="false">
      <c r="A483" s="35" t="n">
        <v>64</v>
      </c>
      <c r="B483" s="25" t="n">
        <v>604</v>
      </c>
      <c r="C483" s="26" t="n">
        <v>45</v>
      </c>
      <c r="D483" s="26" t="n">
        <v>10</v>
      </c>
      <c r="E483" s="26" t="n">
        <v>57</v>
      </c>
      <c r="F483" s="26" t="n">
        <v>0</v>
      </c>
      <c r="G483" s="26" t="n">
        <v>51</v>
      </c>
      <c r="H483" s="27" t="s">
        <v>489</v>
      </c>
      <c r="I483" s="28" t="n">
        <v>566034</v>
      </c>
      <c r="J483" s="29" t="n">
        <v>1433966</v>
      </c>
      <c r="K483" s="29" t="n">
        <v>882511342</v>
      </c>
      <c r="L483" s="29" t="n">
        <v>0</v>
      </c>
      <c r="M483" s="30" t="n">
        <f aca="false">SUM(I483:L483)</f>
        <v>884511342</v>
      </c>
      <c r="N483" s="31" t="n">
        <f aca="false">+I483/$M483</f>
        <v>0.000639939787227737</v>
      </c>
      <c r="O483" s="32" t="n">
        <f aca="false">+J483/$M483</f>
        <v>0.0016211957178046</v>
      </c>
      <c r="P483" s="32" t="n">
        <f aca="false">+K483/$M483</f>
        <v>0.997738864494968</v>
      </c>
      <c r="Q483" s="32" t="n">
        <f aca="false">+L483/$M483</f>
        <v>0</v>
      </c>
      <c r="R483" s="33" t="n">
        <f aca="false">+M483/$M483</f>
        <v>1</v>
      </c>
      <c r="S483" s="10" t="n">
        <v>130645</v>
      </c>
      <c r="U483" s="34"/>
    </row>
    <row r="484" s="10" customFormat="true" ht="14" hidden="false" customHeight="false" outlineLevel="0" collapsed="false">
      <c r="A484" s="35" t="n">
        <v>64</v>
      </c>
      <c r="B484" s="25" t="n">
        <v>604</v>
      </c>
      <c r="C484" s="26" t="n">
        <v>45</v>
      </c>
      <c r="D484" s="26" t="n">
        <v>10</v>
      </c>
      <c r="E484" s="26" t="n">
        <v>58</v>
      </c>
      <c r="F484" s="26" t="n">
        <v>0</v>
      </c>
      <c r="G484" s="26" t="n">
        <v>51</v>
      </c>
      <c r="H484" s="27" t="s">
        <v>490</v>
      </c>
      <c r="I484" s="28" t="n">
        <v>33113048</v>
      </c>
      <c r="J484" s="29" t="n">
        <v>551886952</v>
      </c>
      <c r="K484" s="29" t="n">
        <v>0</v>
      </c>
      <c r="L484" s="29" t="n">
        <v>0</v>
      </c>
      <c r="M484" s="30" t="n">
        <f aca="false">SUM(I484:L484)</f>
        <v>585000000</v>
      </c>
      <c r="N484" s="31" t="n">
        <f aca="false">+I484/$M484</f>
        <v>0.0566035008547009</v>
      </c>
      <c r="O484" s="32" t="n">
        <f aca="false">+J484/$M484</f>
        <v>0.943396499145299</v>
      </c>
      <c r="P484" s="32" t="n">
        <f aca="false">+K484/$M484</f>
        <v>0</v>
      </c>
      <c r="Q484" s="32" t="n">
        <f aca="false">+L484/$M484</f>
        <v>0</v>
      </c>
      <c r="R484" s="33" t="n">
        <f aca="false">+M484/$M484</f>
        <v>1</v>
      </c>
      <c r="S484" s="10" t="n">
        <v>132095</v>
      </c>
      <c r="U484" s="34"/>
    </row>
    <row r="485" s="10" customFormat="true" ht="14" hidden="false" customHeight="false" outlineLevel="0" collapsed="false">
      <c r="A485" s="35" t="n">
        <v>64</v>
      </c>
      <c r="B485" s="25" t="n">
        <v>604</v>
      </c>
      <c r="C485" s="26" t="n">
        <v>45</v>
      </c>
      <c r="D485" s="26" t="n">
        <v>10</v>
      </c>
      <c r="E485" s="26" t="n">
        <v>58</v>
      </c>
      <c r="F485" s="26" t="n">
        <v>0</v>
      </c>
      <c r="G485" s="26" t="n">
        <v>52</v>
      </c>
      <c r="H485" s="27" t="s">
        <v>491</v>
      </c>
      <c r="I485" s="28" t="n">
        <v>9339578</v>
      </c>
      <c r="J485" s="29" t="n">
        <v>1838660422</v>
      </c>
      <c r="K485" s="29" t="n">
        <v>1452000000</v>
      </c>
      <c r="L485" s="29" t="n">
        <v>0</v>
      </c>
      <c r="M485" s="30" t="n">
        <f aca="false">SUM(I485:L485)</f>
        <v>3300000000</v>
      </c>
      <c r="N485" s="31" t="n">
        <f aca="false">+I485/$M485</f>
        <v>0.00283017515151515</v>
      </c>
      <c r="O485" s="32" t="n">
        <f aca="false">+J485/$M485</f>
        <v>0.557169824848485</v>
      </c>
      <c r="P485" s="32" t="n">
        <f aca="false">+K485/$M485</f>
        <v>0.44</v>
      </c>
      <c r="Q485" s="32" t="n">
        <f aca="false">+L485/$M485</f>
        <v>0</v>
      </c>
      <c r="R485" s="33" t="n">
        <f aca="false">+M485/$M485</f>
        <v>1</v>
      </c>
      <c r="S485" s="10" t="n">
        <v>132096</v>
      </c>
      <c r="U485" s="34"/>
    </row>
    <row r="486" s="10" customFormat="true" ht="14" hidden="false" customHeight="false" outlineLevel="0" collapsed="false">
      <c r="A486" s="35" t="n">
        <v>64</v>
      </c>
      <c r="B486" s="25" t="n">
        <v>604</v>
      </c>
      <c r="C486" s="26" t="n">
        <v>45</v>
      </c>
      <c r="D486" s="26" t="n">
        <v>10</v>
      </c>
      <c r="E486" s="26" t="n">
        <v>59</v>
      </c>
      <c r="F486" s="26" t="n">
        <v>0</v>
      </c>
      <c r="G486" s="26" t="n">
        <v>51</v>
      </c>
      <c r="H486" s="27" t="s">
        <v>492</v>
      </c>
      <c r="I486" s="28" t="n">
        <v>404715034</v>
      </c>
      <c r="J486" s="29" t="n">
        <v>1025284966</v>
      </c>
      <c r="K486" s="29" t="n">
        <v>0</v>
      </c>
      <c r="L486" s="29" t="n">
        <v>0</v>
      </c>
      <c r="M486" s="30" t="n">
        <f aca="false">SUM(I486:L486)</f>
        <v>1430000000</v>
      </c>
      <c r="N486" s="31" t="n">
        <f aca="false">+I486/$M486</f>
        <v>0.283017506293706</v>
      </c>
      <c r="O486" s="32" t="n">
        <f aca="false">+J486/$M486</f>
        <v>0.716982493706294</v>
      </c>
      <c r="P486" s="32" t="n">
        <f aca="false">+K486/$M486</f>
        <v>0</v>
      </c>
      <c r="Q486" s="32" t="n">
        <f aca="false">+L486/$M486</f>
        <v>0</v>
      </c>
      <c r="R486" s="33" t="n">
        <f aca="false">+M486/$M486</f>
        <v>1</v>
      </c>
      <c r="S486" s="10" t="n">
        <v>136052</v>
      </c>
      <c r="U486" s="34"/>
    </row>
    <row r="487" s="10" customFormat="true" ht="28" hidden="false" customHeight="false" outlineLevel="0" collapsed="false">
      <c r="A487" s="35" t="n">
        <v>64</v>
      </c>
      <c r="B487" s="25" t="n">
        <v>604</v>
      </c>
      <c r="C487" s="26" t="n">
        <v>45</v>
      </c>
      <c r="D487" s="26" t="n">
        <v>10</v>
      </c>
      <c r="E487" s="26" t="n">
        <v>61</v>
      </c>
      <c r="F487" s="26" t="n">
        <v>0</v>
      </c>
      <c r="G487" s="26" t="n">
        <v>51</v>
      </c>
      <c r="H487" s="27" t="s">
        <v>493</v>
      </c>
      <c r="I487" s="28" t="n">
        <v>173313859</v>
      </c>
      <c r="J487" s="29" t="n">
        <v>1663821890</v>
      </c>
      <c r="K487" s="29" t="n">
        <v>612378583</v>
      </c>
      <c r="L487" s="29" t="n">
        <v>0</v>
      </c>
      <c r="M487" s="30" t="n">
        <f aca="false">SUM(I487:L487)</f>
        <v>2449514332</v>
      </c>
      <c r="N487" s="31" t="n">
        <f aca="false">+I487/$M487</f>
        <v>0.0707543763822322</v>
      </c>
      <c r="O487" s="32" t="n">
        <f aca="false">+J487/$M487</f>
        <v>0.679245623617768</v>
      </c>
      <c r="P487" s="32" t="n">
        <f aca="false">+K487/$M487</f>
        <v>0.25</v>
      </c>
      <c r="Q487" s="32" t="n">
        <f aca="false">+L487/$M487</f>
        <v>0</v>
      </c>
      <c r="R487" s="33" t="n">
        <f aca="false">+M487/$M487</f>
        <v>1</v>
      </c>
      <c r="S487" s="10" t="n">
        <v>137627</v>
      </c>
      <c r="U487" s="34"/>
    </row>
    <row r="488" s="10" customFormat="true" ht="14" hidden="false" customHeight="false" outlineLevel="0" collapsed="false">
      <c r="A488" s="35" t="n">
        <v>64</v>
      </c>
      <c r="B488" s="25" t="n">
        <v>604</v>
      </c>
      <c r="C488" s="26" t="n">
        <v>45</v>
      </c>
      <c r="D488" s="26" t="n">
        <v>10</v>
      </c>
      <c r="E488" s="26" t="n">
        <v>63</v>
      </c>
      <c r="F488" s="26" t="n">
        <v>0</v>
      </c>
      <c r="G488" s="26" t="n">
        <v>51</v>
      </c>
      <c r="H488" s="27" t="s">
        <v>494</v>
      </c>
      <c r="I488" s="28" t="n">
        <v>286577026</v>
      </c>
      <c r="J488" s="29" t="n">
        <v>3257442573</v>
      </c>
      <c r="K488" s="29" t="n">
        <v>1518865543</v>
      </c>
      <c r="L488" s="29" t="n">
        <v>0</v>
      </c>
      <c r="M488" s="30" t="n">
        <f aca="false">SUM(I488:L488)</f>
        <v>5062885142</v>
      </c>
      <c r="N488" s="31" t="n">
        <f aca="false">+I488/$M488</f>
        <v>0.0566035013559073</v>
      </c>
      <c r="O488" s="32" t="n">
        <f aca="false">+J488/$M488</f>
        <v>0.643396498565086</v>
      </c>
      <c r="P488" s="32" t="n">
        <f aca="false">+K488/$M488</f>
        <v>0.300000000079006</v>
      </c>
      <c r="Q488" s="32" t="n">
        <f aca="false">+L488/$M488</f>
        <v>0</v>
      </c>
      <c r="R488" s="33" t="n">
        <f aca="false">+M488/$M488</f>
        <v>1</v>
      </c>
      <c r="S488" s="10" t="n">
        <v>141384</v>
      </c>
      <c r="U488" s="34"/>
    </row>
    <row r="489" s="10" customFormat="true" ht="14" hidden="false" customHeight="false" outlineLevel="0" collapsed="false">
      <c r="A489" s="35" t="n">
        <v>64</v>
      </c>
      <c r="B489" s="25" t="n">
        <v>604</v>
      </c>
      <c r="C489" s="26" t="n">
        <v>45</v>
      </c>
      <c r="D489" s="26" t="n">
        <v>10</v>
      </c>
      <c r="E489" s="26" t="n">
        <v>64</v>
      </c>
      <c r="F489" s="26" t="n">
        <v>0</v>
      </c>
      <c r="G489" s="26" t="n">
        <v>51</v>
      </c>
      <c r="H489" s="27" t="s">
        <v>495</v>
      </c>
      <c r="I489" s="28" t="n">
        <v>399827447</v>
      </c>
      <c r="J489" s="29" t="n">
        <v>4544729110</v>
      </c>
      <c r="K489" s="29" t="n">
        <v>2119095668</v>
      </c>
      <c r="L489" s="29" t="n">
        <v>0</v>
      </c>
      <c r="M489" s="30" t="n">
        <f aca="false">SUM(I489:L489)</f>
        <v>7063652225</v>
      </c>
      <c r="N489" s="31" t="n">
        <f aca="false">+I489/$M489</f>
        <v>0.0566035011725114</v>
      </c>
      <c r="O489" s="32" t="n">
        <f aca="false">+J489/$M489</f>
        <v>0.643396498756704</v>
      </c>
      <c r="P489" s="32" t="n">
        <f aca="false">+K489/$M489</f>
        <v>0.300000000070785</v>
      </c>
      <c r="Q489" s="32" t="n">
        <f aca="false">+L489/$M489</f>
        <v>0</v>
      </c>
      <c r="R489" s="33" t="n">
        <f aca="false">+M489/$M489</f>
        <v>1</v>
      </c>
      <c r="S489" s="10" t="n">
        <v>141386</v>
      </c>
      <c r="U489" s="34"/>
    </row>
    <row r="490" s="10" customFormat="true" ht="14" hidden="false" customHeight="false" outlineLevel="0" collapsed="false">
      <c r="A490" s="35" t="n">
        <v>64</v>
      </c>
      <c r="B490" s="25" t="n">
        <v>604</v>
      </c>
      <c r="C490" s="26" t="n">
        <v>45</v>
      </c>
      <c r="D490" s="26" t="n">
        <v>10</v>
      </c>
      <c r="E490" s="26" t="n">
        <v>65</v>
      </c>
      <c r="F490" s="26" t="n">
        <v>0</v>
      </c>
      <c r="G490" s="26" t="n">
        <v>51</v>
      </c>
      <c r="H490" s="27" t="s">
        <v>496</v>
      </c>
      <c r="I490" s="28" t="n">
        <v>388050176</v>
      </c>
      <c r="J490" s="29" t="n">
        <v>1325846344</v>
      </c>
      <c r="K490" s="29" t="n">
        <v>0</v>
      </c>
      <c r="L490" s="29" t="n">
        <v>0</v>
      </c>
      <c r="M490" s="30" t="n">
        <f aca="false">SUM(I490:L490)</f>
        <v>1713896520</v>
      </c>
      <c r="N490" s="31" t="n">
        <f aca="false">+I490/$M490</f>
        <v>0.226414005438321</v>
      </c>
      <c r="O490" s="32" t="n">
        <f aca="false">+J490/$M490</f>
        <v>0.773585994561679</v>
      </c>
      <c r="P490" s="32" t="n">
        <f aca="false">+K490/$M490</f>
        <v>0</v>
      </c>
      <c r="Q490" s="32" t="n">
        <f aca="false">+L490/$M490</f>
        <v>0</v>
      </c>
      <c r="R490" s="33" t="n">
        <f aca="false">+M490/$M490</f>
        <v>1</v>
      </c>
      <c r="S490" s="10" t="n">
        <v>141392</v>
      </c>
      <c r="U490" s="34"/>
    </row>
    <row r="491" s="10" customFormat="true" ht="14" hidden="false" customHeight="false" outlineLevel="0" collapsed="false">
      <c r="A491" s="35" t="n">
        <v>64</v>
      </c>
      <c r="B491" s="25" t="n">
        <v>604</v>
      </c>
      <c r="C491" s="26" t="n">
        <v>45</v>
      </c>
      <c r="D491" s="26" t="n">
        <v>10</v>
      </c>
      <c r="E491" s="26" t="n">
        <v>66</v>
      </c>
      <c r="F491" s="26" t="n">
        <v>0</v>
      </c>
      <c r="G491" s="26" t="n">
        <v>51</v>
      </c>
      <c r="H491" s="27" t="s">
        <v>497</v>
      </c>
      <c r="I491" s="28" t="n">
        <v>366695640</v>
      </c>
      <c r="J491" s="29" t="n">
        <v>6093304360</v>
      </c>
      <c r="K491" s="29" t="n">
        <v>0</v>
      </c>
      <c r="L491" s="29" t="n">
        <v>0</v>
      </c>
      <c r="M491" s="30" t="n">
        <f aca="false">SUM(I491:L491)</f>
        <v>6460000000</v>
      </c>
      <c r="N491" s="31" t="n">
        <f aca="false">+I491/$M491</f>
        <v>0.0567640309597523</v>
      </c>
      <c r="O491" s="32" t="n">
        <f aca="false">+J491/$M491</f>
        <v>0.943235969040248</v>
      </c>
      <c r="P491" s="32" t="n">
        <f aca="false">+K491/$M491</f>
        <v>0</v>
      </c>
      <c r="Q491" s="32" t="n">
        <f aca="false">+L491/$M491</f>
        <v>0</v>
      </c>
      <c r="R491" s="33" t="n">
        <f aca="false">+M491/$M491</f>
        <v>1</v>
      </c>
      <c r="S491" s="10" t="n">
        <v>141873</v>
      </c>
      <c r="U491" s="34"/>
    </row>
    <row r="492" s="10" customFormat="true" ht="14" hidden="false" customHeight="false" outlineLevel="0" collapsed="false">
      <c r="A492" s="35" t="n">
        <v>64</v>
      </c>
      <c r="B492" s="25" t="n">
        <v>604</v>
      </c>
      <c r="C492" s="26" t="n">
        <v>45</v>
      </c>
      <c r="D492" s="26" t="n">
        <v>10</v>
      </c>
      <c r="E492" s="26" t="n">
        <v>67</v>
      </c>
      <c r="F492" s="26" t="n">
        <v>0</v>
      </c>
      <c r="G492" s="26" t="n">
        <v>51</v>
      </c>
      <c r="H492" s="27" t="s">
        <v>498</v>
      </c>
      <c r="I492" s="28" t="n">
        <v>488205198</v>
      </c>
      <c r="J492" s="29" t="n">
        <v>1236794802</v>
      </c>
      <c r="K492" s="29" t="n">
        <v>0</v>
      </c>
      <c r="L492" s="29" t="n">
        <v>0</v>
      </c>
      <c r="M492" s="30" t="n">
        <f aca="false">SUM(I492:L492)</f>
        <v>1725000000</v>
      </c>
      <c r="N492" s="31" t="n">
        <f aca="false">+I492/$M492</f>
        <v>0.283017506086957</v>
      </c>
      <c r="O492" s="32" t="n">
        <f aca="false">+J492/$M492</f>
        <v>0.716982493913044</v>
      </c>
      <c r="P492" s="32" t="n">
        <f aca="false">+K492/$M492</f>
        <v>0</v>
      </c>
      <c r="Q492" s="32" t="n">
        <f aca="false">+L492/$M492</f>
        <v>0</v>
      </c>
      <c r="R492" s="33" t="n">
        <f aca="false">+M492/$M492</f>
        <v>1</v>
      </c>
      <c r="S492" s="10" t="n">
        <v>141834</v>
      </c>
      <c r="U492" s="34"/>
    </row>
    <row r="493" s="10" customFormat="true" ht="14" hidden="false" customHeight="false" outlineLevel="0" collapsed="false">
      <c r="A493" s="35" t="n">
        <v>64</v>
      </c>
      <c r="B493" s="25" t="n">
        <v>604</v>
      </c>
      <c r="C493" s="26" t="n">
        <v>45</v>
      </c>
      <c r="D493" s="26" t="n">
        <v>10</v>
      </c>
      <c r="E493" s="26" t="n">
        <v>69</v>
      </c>
      <c r="F493" s="26" t="n">
        <v>0</v>
      </c>
      <c r="G493" s="26" t="n">
        <v>51</v>
      </c>
      <c r="H493" s="27" t="s">
        <v>499</v>
      </c>
      <c r="I493" s="28" t="n">
        <v>184849730</v>
      </c>
      <c r="J493" s="29" t="n">
        <v>2939875970</v>
      </c>
      <c r="K493" s="29" t="n">
        <v>5747670632</v>
      </c>
      <c r="L493" s="29" t="n">
        <v>0</v>
      </c>
      <c r="M493" s="30" t="n">
        <f aca="false">SUM(I493:L493)</f>
        <v>8872396332</v>
      </c>
      <c r="N493" s="31" t="n">
        <f aca="false">+I493/$M493</f>
        <v>0.0208342507574086</v>
      </c>
      <c r="O493" s="32" t="n">
        <f aca="false">+J493/$M493</f>
        <v>0.331350839163572</v>
      </c>
      <c r="P493" s="32" t="n">
        <f aca="false">+K493/$M493</f>
        <v>0.647814910079019</v>
      </c>
      <c r="Q493" s="32" t="n">
        <f aca="false">+L493/$M493</f>
        <v>0</v>
      </c>
      <c r="R493" s="33" t="n">
        <f aca="false">+M493/$M493</f>
        <v>1</v>
      </c>
      <c r="S493" s="10" t="n">
        <v>142699</v>
      </c>
      <c r="U493" s="34"/>
    </row>
    <row r="494" s="10" customFormat="true" ht="14" hidden="false" customHeight="false" outlineLevel="0" collapsed="false">
      <c r="A494" s="35" t="n">
        <v>64</v>
      </c>
      <c r="B494" s="25" t="n">
        <v>604</v>
      </c>
      <c r="C494" s="26" t="n">
        <v>45</v>
      </c>
      <c r="D494" s="26" t="n">
        <v>10</v>
      </c>
      <c r="E494" s="26" t="n">
        <v>69</v>
      </c>
      <c r="F494" s="26" t="n">
        <v>0</v>
      </c>
      <c r="G494" s="26" t="n">
        <v>52</v>
      </c>
      <c r="H494" s="27" t="s">
        <v>500</v>
      </c>
      <c r="I494" s="28" t="n">
        <v>187199813</v>
      </c>
      <c r="J494" s="29" t="n">
        <v>3162296527</v>
      </c>
      <c r="K494" s="29" t="n">
        <v>6161117354</v>
      </c>
      <c r="L494" s="29" t="n">
        <v>0</v>
      </c>
      <c r="M494" s="30" t="n">
        <f aca="false">SUM(I494:L494)</f>
        <v>9510613694</v>
      </c>
      <c r="N494" s="31" t="n">
        <f aca="false">+I494/$M494</f>
        <v>0.0196832527345843</v>
      </c>
      <c r="O494" s="32" t="n">
        <f aca="false">+J494/$M494</f>
        <v>0.332501837288903</v>
      </c>
      <c r="P494" s="32" t="n">
        <f aca="false">+K494/$M494</f>
        <v>0.647814909976513</v>
      </c>
      <c r="Q494" s="32" t="n">
        <f aca="false">+L494/$M494</f>
        <v>0</v>
      </c>
      <c r="R494" s="33" t="n">
        <f aca="false">+M494/$M494</f>
        <v>1</v>
      </c>
      <c r="S494" s="10" t="n">
        <v>142700</v>
      </c>
      <c r="U494" s="34"/>
    </row>
    <row r="495" s="10" customFormat="true" ht="28" hidden="false" customHeight="false" outlineLevel="0" collapsed="false">
      <c r="A495" s="35" t="n">
        <v>64</v>
      </c>
      <c r="B495" s="25" t="n">
        <v>604</v>
      </c>
      <c r="C495" s="26" t="n">
        <v>45</v>
      </c>
      <c r="D495" s="26" t="n">
        <v>10</v>
      </c>
      <c r="E495" s="26" t="n">
        <v>69</v>
      </c>
      <c r="F495" s="26" t="n">
        <v>0</v>
      </c>
      <c r="G495" s="26" t="n">
        <v>53</v>
      </c>
      <c r="H495" s="27" t="s">
        <v>501</v>
      </c>
      <c r="I495" s="28" t="n">
        <v>106354771</v>
      </c>
      <c r="J495" s="29" t="n">
        <v>1796611429</v>
      </c>
      <c r="K495" s="29" t="n">
        <v>3500346585</v>
      </c>
      <c r="L495" s="29" t="n">
        <v>0</v>
      </c>
      <c r="M495" s="30" t="n">
        <f aca="false">SUM(I495:L495)</f>
        <v>5403312785</v>
      </c>
      <c r="N495" s="31" t="n">
        <f aca="false">+I495/$M495</f>
        <v>0.0196832527066078</v>
      </c>
      <c r="O495" s="32" t="n">
        <f aca="false">+J495/$M495</f>
        <v>0.332501837389005</v>
      </c>
      <c r="P495" s="32" t="n">
        <f aca="false">+K495/$M495</f>
        <v>0.647814909904388</v>
      </c>
      <c r="Q495" s="32" t="n">
        <f aca="false">+L495/$M495</f>
        <v>0</v>
      </c>
      <c r="R495" s="33" t="n">
        <f aca="false">+M495/$M495</f>
        <v>1</v>
      </c>
      <c r="S495" s="10" t="n">
        <v>142701</v>
      </c>
      <c r="U495" s="34"/>
    </row>
    <row r="496" s="10" customFormat="true" ht="14" hidden="false" customHeight="false" outlineLevel="0" collapsed="false">
      <c r="A496" s="35" t="n">
        <v>64</v>
      </c>
      <c r="B496" s="25" t="n">
        <v>604</v>
      </c>
      <c r="C496" s="26" t="n">
        <v>45</v>
      </c>
      <c r="D496" s="26" t="n">
        <v>10</v>
      </c>
      <c r="E496" s="26" t="n">
        <v>70</v>
      </c>
      <c r="F496" s="26" t="n">
        <v>0</v>
      </c>
      <c r="G496" s="26" t="n">
        <v>51</v>
      </c>
      <c r="H496" s="27" t="s">
        <v>502</v>
      </c>
      <c r="I496" s="28" t="n">
        <v>591751290</v>
      </c>
      <c r="J496" s="29" t="n">
        <v>5663103557</v>
      </c>
      <c r="K496" s="29" t="n">
        <v>0</v>
      </c>
      <c r="L496" s="29" t="n">
        <v>0</v>
      </c>
      <c r="M496" s="30" t="n">
        <f aca="false">SUM(I496:L496)</f>
        <v>6254854847</v>
      </c>
      <c r="N496" s="31" t="n">
        <f aca="false">+I496/$M496</f>
        <v>0.0946067182172613</v>
      </c>
      <c r="O496" s="32" t="n">
        <f aca="false">+J496/$M496</f>
        <v>0.905393281782739</v>
      </c>
      <c r="P496" s="32" t="n">
        <f aca="false">+K496/$M496</f>
        <v>0</v>
      </c>
      <c r="Q496" s="32" t="n">
        <f aca="false">+L496/$M496</f>
        <v>0</v>
      </c>
      <c r="R496" s="33" t="n">
        <f aca="false">+M496/$M496</f>
        <v>1</v>
      </c>
      <c r="S496" s="10" t="n">
        <v>143019</v>
      </c>
      <c r="U496" s="34"/>
    </row>
    <row r="497" s="10" customFormat="true" ht="28" hidden="false" customHeight="false" outlineLevel="0" collapsed="false">
      <c r="A497" s="35" t="n">
        <v>64</v>
      </c>
      <c r="B497" s="25" t="n">
        <v>604</v>
      </c>
      <c r="C497" s="26" t="n">
        <v>45</v>
      </c>
      <c r="D497" s="26" t="n">
        <v>10</v>
      </c>
      <c r="E497" s="26" t="n">
        <v>71</v>
      </c>
      <c r="F497" s="26" t="n">
        <v>0</v>
      </c>
      <c r="G497" s="26" t="n">
        <v>51</v>
      </c>
      <c r="H497" s="27" t="s">
        <v>503</v>
      </c>
      <c r="I497" s="28" t="n">
        <v>239149793</v>
      </c>
      <c r="J497" s="29" t="n">
        <v>605850207</v>
      </c>
      <c r="K497" s="29" t="n">
        <v>0</v>
      </c>
      <c r="L497" s="29" t="n">
        <v>0</v>
      </c>
      <c r="M497" s="30" t="n">
        <f aca="false">SUM(I497:L497)</f>
        <v>845000000</v>
      </c>
      <c r="N497" s="31" t="n">
        <f aca="false">+I497/$M497</f>
        <v>0.283017506508876</v>
      </c>
      <c r="O497" s="32" t="n">
        <f aca="false">+J497/$M497</f>
        <v>0.716982493491124</v>
      </c>
      <c r="P497" s="32" t="n">
        <f aca="false">+K497/$M497</f>
        <v>0</v>
      </c>
      <c r="Q497" s="32" t="n">
        <f aca="false">+L497/$M497</f>
        <v>0</v>
      </c>
      <c r="R497" s="33" t="n">
        <f aca="false">+M497/$M497</f>
        <v>1</v>
      </c>
      <c r="S497" s="10" t="n">
        <v>143208</v>
      </c>
      <c r="U497" s="34"/>
    </row>
    <row r="498" s="10" customFormat="true" ht="28" hidden="false" customHeight="false" outlineLevel="0" collapsed="false">
      <c r="A498" s="35" t="n">
        <v>64</v>
      </c>
      <c r="B498" s="25" t="n">
        <v>604</v>
      </c>
      <c r="C498" s="26" t="n">
        <v>45</v>
      </c>
      <c r="D498" s="26" t="n">
        <v>10</v>
      </c>
      <c r="E498" s="26" t="n">
        <v>72</v>
      </c>
      <c r="F498" s="26" t="n">
        <v>0</v>
      </c>
      <c r="G498" s="26" t="n">
        <v>51</v>
      </c>
      <c r="H498" s="27" t="s">
        <v>504</v>
      </c>
      <c r="I498" s="28" t="n">
        <v>384054756</v>
      </c>
      <c r="J498" s="29" t="n">
        <v>972945244</v>
      </c>
      <c r="K498" s="29" t="n">
        <v>0</v>
      </c>
      <c r="L498" s="29" t="n">
        <v>0</v>
      </c>
      <c r="M498" s="30" t="n">
        <f aca="false">SUM(I498:L498)</f>
        <v>1357000000</v>
      </c>
      <c r="N498" s="31" t="n">
        <f aca="false">+I498/$M498</f>
        <v>0.283017506263817</v>
      </c>
      <c r="O498" s="32" t="n">
        <f aca="false">+J498/$M498</f>
        <v>0.716982493736183</v>
      </c>
      <c r="P498" s="32" t="n">
        <f aca="false">+K498/$M498</f>
        <v>0</v>
      </c>
      <c r="Q498" s="32" t="n">
        <f aca="false">+L498/$M498</f>
        <v>0</v>
      </c>
      <c r="R498" s="33" t="n">
        <f aca="false">+M498/$M498</f>
        <v>1</v>
      </c>
      <c r="S498" s="10" t="n">
        <v>143209</v>
      </c>
      <c r="U498" s="34"/>
    </row>
    <row r="499" s="10" customFormat="true" ht="28" hidden="false" customHeight="false" outlineLevel="0" collapsed="false">
      <c r="A499" s="35" t="n">
        <v>64</v>
      </c>
      <c r="B499" s="25" t="n">
        <v>604</v>
      </c>
      <c r="C499" s="26" t="n">
        <v>45</v>
      </c>
      <c r="D499" s="26" t="n">
        <v>10</v>
      </c>
      <c r="E499" s="26" t="n">
        <v>74</v>
      </c>
      <c r="F499" s="26" t="n">
        <v>0</v>
      </c>
      <c r="G499" s="26" t="n">
        <v>51</v>
      </c>
      <c r="H499" s="27" t="s">
        <v>505</v>
      </c>
      <c r="I499" s="28" t="n">
        <v>14717288</v>
      </c>
      <c r="J499" s="29" t="n">
        <v>2611350144</v>
      </c>
      <c r="K499" s="29" t="n">
        <v>2574066097</v>
      </c>
      <c r="L499" s="29" t="n">
        <v>0</v>
      </c>
      <c r="M499" s="30" t="n">
        <f aca="false">SUM(I499:L499)</f>
        <v>5200133529</v>
      </c>
      <c r="N499" s="31" t="n">
        <f aca="false">+I499/$M499</f>
        <v>0.0028301750172231</v>
      </c>
      <c r="O499" s="32" t="n">
        <f aca="false">+J499/$M499</f>
        <v>0.502169824954893</v>
      </c>
      <c r="P499" s="32" t="n">
        <f aca="false">+K499/$M499</f>
        <v>0.495000000027884</v>
      </c>
      <c r="Q499" s="32" t="n">
        <f aca="false">+L499/$M499</f>
        <v>0</v>
      </c>
      <c r="R499" s="33" t="n">
        <f aca="false">+M499/$M499</f>
        <v>1</v>
      </c>
      <c r="S499" s="10" t="n">
        <v>143943</v>
      </c>
      <c r="U499" s="34"/>
    </row>
    <row r="500" s="10" customFormat="true" ht="28" hidden="false" customHeight="false" outlineLevel="0" collapsed="false">
      <c r="A500" s="35" t="n">
        <v>64</v>
      </c>
      <c r="B500" s="25" t="n">
        <v>604</v>
      </c>
      <c r="C500" s="26" t="n">
        <v>45</v>
      </c>
      <c r="D500" s="26" t="n">
        <v>10</v>
      </c>
      <c r="E500" s="26" t="n">
        <v>75</v>
      </c>
      <c r="F500" s="26" t="n">
        <v>0</v>
      </c>
      <c r="G500" s="26" t="n">
        <v>51</v>
      </c>
      <c r="H500" s="27" t="s">
        <v>506</v>
      </c>
      <c r="I500" s="28" t="n">
        <v>42452626</v>
      </c>
      <c r="J500" s="29" t="n">
        <v>455056374</v>
      </c>
      <c r="K500" s="29" t="n">
        <v>0</v>
      </c>
      <c r="L500" s="29" t="n">
        <v>0</v>
      </c>
      <c r="M500" s="30" t="n">
        <f aca="false">SUM(I500:L500)</f>
        <v>497509000</v>
      </c>
      <c r="N500" s="31" t="n">
        <f aca="false">+I500/$M500</f>
        <v>0.0853303678928421</v>
      </c>
      <c r="O500" s="32" t="n">
        <f aca="false">+J500/$M500</f>
        <v>0.914669632107158</v>
      </c>
      <c r="P500" s="32" t="n">
        <f aca="false">+K500/$M500</f>
        <v>0</v>
      </c>
      <c r="Q500" s="32" t="n">
        <f aca="false">+L500/$M500</f>
        <v>0</v>
      </c>
      <c r="R500" s="33" t="n">
        <f aca="false">+M500/$M500</f>
        <v>1</v>
      </c>
      <c r="S500" s="10" t="n">
        <v>143947</v>
      </c>
      <c r="U500" s="34"/>
    </row>
    <row r="501" s="10" customFormat="true" ht="28" hidden="false" customHeight="false" outlineLevel="0" collapsed="false">
      <c r="A501" s="35" t="n">
        <v>64</v>
      </c>
      <c r="B501" s="25" t="n">
        <v>604</v>
      </c>
      <c r="C501" s="26" t="n">
        <v>45</v>
      </c>
      <c r="D501" s="26" t="n">
        <v>10</v>
      </c>
      <c r="E501" s="26" t="n">
        <v>76</v>
      </c>
      <c r="F501" s="26" t="n">
        <v>0</v>
      </c>
      <c r="G501" s="26" t="n">
        <v>51</v>
      </c>
      <c r="H501" s="27" t="s">
        <v>507</v>
      </c>
      <c r="I501" s="28" t="n">
        <v>141517685</v>
      </c>
      <c r="J501" s="29" t="n">
        <v>1858608562</v>
      </c>
      <c r="K501" s="29" t="n">
        <v>500031562</v>
      </c>
      <c r="L501" s="29" t="n">
        <v>0</v>
      </c>
      <c r="M501" s="30" t="n">
        <f aca="false">SUM(I501:L501)</f>
        <v>2500157809</v>
      </c>
      <c r="N501" s="31" t="n">
        <f aca="false">+I501/$M501</f>
        <v>0.0566035009832453</v>
      </c>
      <c r="O501" s="32" t="n">
        <f aca="false">+J501/$M501</f>
        <v>0.74339649893676</v>
      </c>
      <c r="P501" s="32" t="n">
        <f aca="false">+K501/$M501</f>
        <v>0.200000000079995</v>
      </c>
      <c r="Q501" s="32" t="n">
        <f aca="false">+L501/$M501</f>
        <v>0</v>
      </c>
      <c r="R501" s="33" t="n">
        <f aca="false">+M501/$M501</f>
        <v>1</v>
      </c>
      <c r="S501" s="10" t="n">
        <v>146151</v>
      </c>
      <c r="U501" s="34"/>
    </row>
    <row r="502" s="10" customFormat="true" ht="14" hidden="false" customHeight="false" outlineLevel="0" collapsed="false">
      <c r="A502" s="35" t="n">
        <v>64</v>
      </c>
      <c r="B502" s="25" t="n">
        <v>604</v>
      </c>
      <c r="C502" s="26" t="n">
        <v>45</v>
      </c>
      <c r="D502" s="26" t="n">
        <v>10</v>
      </c>
      <c r="E502" s="26" t="n">
        <v>77</v>
      </c>
      <c r="F502" s="26" t="n">
        <v>0</v>
      </c>
      <c r="G502" s="26" t="n">
        <v>51</v>
      </c>
      <c r="H502" s="27" t="s">
        <v>508</v>
      </c>
      <c r="I502" s="28" t="n">
        <v>182546291</v>
      </c>
      <c r="J502" s="29" t="n">
        <v>1967453709</v>
      </c>
      <c r="K502" s="29" t="n">
        <v>0</v>
      </c>
      <c r="L502" s="29" t="n">
        <v>0</v>
      </c>
      <c r="M502" s="30" t="n">
        <f aca="false">SUM(I502:L502)</f>
        <v>2150000000</v>
      </c>
      <c r="N502" s="31" t="n">
        <f aca="false">+I502/$M502</f>
        <v>0.084905251627907</v>
      </c>
      <c r="O502" s="32" t="n">
        <f aca="false">+J502/$M502</f>
        <v>0.915094748372093</v>
      </c>
      <c r="P502" s="32" t="n">
        <f aca="false">+K502/$M502</f>
        <v>0</v>
      </c>
      <c r="Q502" s="32" t="n">
        <f aca="false">+L502/$M502</f>
        <v>0</v>
      </c>
      <c r="R502" s="33" t="n">
        <f aca="false">+M502/$M502</f>
        <v>1</v>
      </c>
      <c r="S502" s="10" t="n">
        <v>146152</v>
      </c>
      <c r="U502" s="34"/>
    </row>
    <row r="503" s="10" customFormat="true" ht="14" hidden="false" customHeight="false" outlineLevel="0" collapsed="false">
      <c r="A503" s="35" t="n">
        <v>64</v>
      </c>
      <c r="B503" s="25" t="n">
        <v>604</v>
      </c>
      <c r="C503" s="26" t="n">
        <v>45</v>
      </c>
      <c r="D503" s="26" t="n">
        <v>10</v>
      </c>
      <c r="E503" s="26" t="n">
        <v>78</v>
      </c>
      <c r="F503" s="26" t="n">
        <v>0</v>
      </c>
      <c r="G503" s="26" t="n">
        <v>51</v>
      </c>
      <c r="H503" s="27" t="s">
        <v>509</v>
      </c>
      <c r="I503" s="28" t="n">
        <v>339621008</v>
      </c>
      <c r="J503" s="29" t="n">
        <v>7660378992</v>
      </c>
      <c r="K503" s="29" t="n">
        <v>0</v>
      </c>
      <c r="L503" s="29" t="n">
        <v>0</v>
      </c>
      <c r="M503" s="30" t="n">
        <f aca="false">SUM(I503:L503)</f>
        <v>8000000000</v>
      </c>
      <c r="N503" s="31" t="n">
        <f aca="false">+I503/$M503</f>
        <v>0.042452626</v>
      </c>
      <c r="O503" s="32" t="n">
        <f aca="false">+J503/$M503</f>
        <v>0.957547374</v>
      </c>
      <c r="P503" s="32" t="n">
        <f aca="false">+K503/$M503</f>
        <v>0</v>
      </c>
      <c r="Q503" s="32" t="n">
        <f aca="false">+L503/$M503</f>
        <v>0</v>
      </c>
      <c r="R503" s="33" t="n">
        <f aca="false">+M503/$M503</f>
        <v>1</v>
      </c>
      <c r="S503" s="10" t="n">
        <v>146154</v>
      </c>
      <c r="U503" s="34"/>
    </row>
    <row r="504" s="10" customFormat="true" ht="28" hidden="false" customHeight="false" outlineLevel="0" collapsed="false">
      <c r="A504" s="35" t="n">
        <v>64</v>
      </c>
      <c r="B504" s="25" t="n">
        <v>604</v>
      </c>
      <c r="C504" s="26" t="n">
        <v>45</v>
      </c>
      <c r="D504" s="26" t="n">
        <v>10</v>
      </c>
      <c r="E504" s="26" t="n">
        <v>79</v>
      </c>
      <c r="F504" s="26" t="n">
        <v>0</v>
      </c>
      <c r="G504" s="26" t="n">
        <v>51</v>
      </c>
      <c r="H504" s="27" t="s">
        <v>510</v>
      </c>
      <c r="I504" s="28" t="n">
        <v>132782620</v>
      </c>
      <c r="J504" s="29" t="n">
        <v>517217380</v>
      </c>
      <c r="K504" s="29" t="n">
        <v>0</v>
      </c>
      <c r="L504" s="29" t="n">
        <v>0</v>
      </c>
      <c r="M504" s="30" t="n">
        <f aca="false">SUM(I504:L504)</f>
        <v>650000000</v>
      </c>
      <c r="N504" s="31" t="n">
        <f aca="false">+I504/$M504</f>
        <v>0.204280953846154</v>
      </c>
      <c r="O504" s="32" t="n">
        <f aca="false">+J504/$M504</f>
        <v>0.795719046153846</v>
      </c>
      <c r="P504" s="32" t="n">
        <f aca="false">+K504/$M504</f>
        <v>0</v>
      </c>
      <c r="Q504" s="32" t="n">
        <f aca="false">+L504/$M504</f>
        <v>0</v>
      </c>
      <c r="R504" s="33" t="n">
        <f aca="false">+M504/$M504</f>
        <v>1</v>
      </c>
      <c r="S504" s="10" t="n">
        <v>146155</v>
      </c>
      <c r="U504" s="34"/>
    </row>
    <row r="505" s="10" customFormat="true" ht="28" hidden="false" customHeight="false" outlineLevel="0" collapsed="false">
      <c r="A505" s="35" t="n">
        <v>64</v>
      </c>
      <c r="B505" s="25" t="n">
        <v>604</v>
      </c>
      <c r="C505" s="26" t="n">
        <v>45</v>
      </c>
      <c r="D505" s="26" t="n">
        <v>10</v>
      </c>
      <c r="E505" s="26" t="n">
        <v>80</v>
      </c>
      <c r="F505" s="26" t="n">
        <v>0</v>
      </c>
      <c r="G505" s="26" t="n">
        <v>51</v>
      </c>
      <c r="H505" s="27" t="s">
        <v>511</v>
      </c>
      <c r="I505" s="28" t="n">
        <v>110744750</v>
      </c>
      <c r="J505" s="29" t="n">
        <v>1007255250</v>
      </c>
      <c r="K505" s="29" t="n">
        <v>0</v>
      </c>
      <c r="L505" s="29" t="n">
        <v>0</v>
      </c>
      <c r="M505" s="30" t="n">
        <f aca="false">SUM(I505:L505)</f>
        <v>1118000000</v>
      </c>
      <c r="N505" s="31" t="n">
        <f aca="false">+I505/$M505</f>
        <v>0.0990561270125224</v>
      </c>
      <c r="O505" s="32" t="n">
        <f aca="false">+J505/$M505</f>
        <v>0.900943872987478</v>
      </c>
      <c r="P505" s="32" t="n">
        <f aca="false">+K505/$M505</f>
        <v>0</v>
      </c>
      <c r="Q505" s="32" t="n">
        <f aca="false">+L505/$M505</f>
        <v>0</v>
      </c>
      <c r="R505" s="33" t="n">
        <f aca="false">+M505/$M505</f>
        <v>1</v>
      </c>
      <c r="S505" s="10" t="n">
        <v>146156</v>
      </c>
      <c r="U505" s="34"/>
    </row>
    <row r="506" s="10" customFormat="true" ht="28" hidden="false" customHeight="false" outlineLevel="0" collapsed="false">
      <c r="A506" s="35" t="n">
        <v>64</v>
      </c>
      <c r="B506" s="25" t="n">
        <v>604</v>
      </c>
      <c r="C506" s="26" t="n">
        <v>45</v>
      </c>
      <c r="D506" s="26" t="n">
        <v>10</v>
      </c>
      <c r="E506" s="26" t="n">
        <v>81</v>
      </c>
      <c r="F506" s="26" t="n">
        <v>0</v>
      </c>
      <c r="G506" s="26" t="n">
        <v>51</v>
      </c>
      <c r="H506" s="27" t="s">
        <v>512</v>
      </c>
      <c r="I506" s="28" t="n">
        <v>103018372</v>
      </c>
      <c r="J506" s="29" t="n">
        <v>936981628</v>
      </c>
      <c r="K506" s="29" t="n">
        <v>0</v>
      </c>
      <c r="L506" s="29" t="n">
        <v>0</v>
      </c>
      <c r="M506" s="30" t="n">
        <f aca="false">SUM(I506:L506)</f>
        <v>1040000000</v>
      </c>
      <c r="N506" s="31" t="n">
        <f aca="false">+I506/$M506</f>
        <v>0.0990561269230769</v>
      </c>
      <c r="O506" s="32" t="n">
        <f aca="false">+J506/$M506</f>
        <v>0.900943873076923</v>
      </c>
      <c r="P506" s="32" t="n">
        <f aca="false">+K506/$M506</f>
        <v>0</v>
      </c>
      <c r="Q506" s="32" t="n">
        <f aca="false">+L506/$M506</f>
        <v>0</v>
      </c>
      <c r="R506" s="33" t="n">
        <f aca="false">+M506/$M506</f>
        <v>1</v>
      </c>
      <c r="S506" s="10" t="n">
        <v>146157</v>
      </c>
      <c r="U506" s="34"/>
    </row>
    <row r="507" s="10" customFormat="true" ht="14" hidden="false" customHeight="false" outlineLevel="0" collapsed="false">
      <c r="A507" s="35" t="n">
        <v>64</v>
      </c>
      <c r="B507" s="25" t="n">
        <v>604</v>
      </c>
      <c r="C507" s="26" t="n">
        <v>45</v>
      </c>
      <c r="D507" s="26" t="n">
        <v>10</v>
      </c>
      <c r="E507" s="26" t="n">
        <v>82</v>
      </c>
      <c r="F507" s="26" t="n">
        <v>0</v>
      </c>
      <c r="G507" s="26" t="n">
        <v>51</v>
      </c>
      <c r="H507" s="27" t="s">
        <v>513</v>
      </c>
      <c r="I507" s="28" t="n">
        <v>115895669</v>
      </c>
      <c r="J507" s="29" t="n">
        <v>1054104331</v>
      </c>
      <c r="K507" s="29" t="n">
        <v>0</v>
      </c>
      <c r="L507" s="29" t="n">
        <v>0</v>
      </c>
      <c r="M507" s="30" t="n">
        <f aca="false">SUM(I507:L507)</f>
        <v>1170000000</v>
      </c>
      <c r="N507" s="31" t="n">
        <f aca="false">+I507/$M507</f>
        <v>0.0990561273504274</v>
      </c>
      <c r="O507" s="32" t="n">
        <f aca="false">+J507/$M507</f>
        <v>0.900943872649573</v>
      </c>
      <c r="P507" s="32" t="n">
        <f aca="false">+K507/$M507</f>
        <v>0</v>
      </c>
      <c r="Q507" s="32" t="n">
        <f aca="false">+L507/$M507</f>
        <v>0</v>
      </c>
      <c r="R507" s="33" t="n">
        <f aca="false">+M507/$M507</f>
        <v>1</v>
      </c>
      <c r="S507" s="10" t="n">
        <v>146158</v>
      </c>
      <c r="U507" s="34"/>
    </row>
    <row r="508" s="10" customFormat="true" ht="14" hidden="false" customHeight="false" outlineLevel="0" collapsed="false">
      <c r="A508" s="35" t="n">
        <v>64</v>
      </c>
      <c r="B508" s="25" t="n">
        <v>604</v>
      </c>
      <c r="C508" s="26" t="n">
        <v>45</v>
      </c>
      <c r="D508" s="26" t="n">
        <v>10</v>
      </c>
      <c r="E508" s="26" t="n">
        <v>83</v>
      </c>
      <c r="F508" s="26" t="n">
        <v>0</v>
      </c>
      <c r="G508" s="26" t="n">
        <v>51</v>
      </c>
      <c r="H508" s="27" t="s">
        <v>514</v>
      </c>
      <c r="I508" s="28" t="n">
        <v>474234272</v>
      </c>
      <c r="J508" s="29" t="n">
        <v>3212164536</v>
      </c>
      <c r="K508" s="29" t="n">
        <v>3016144480</v>
      </c>
      <c r="L508" s="29" t="n">
        <v>0</v>
      </c>
      <c r="M508" s="30" t="n">
        <f aca="false">SUM(I508:L508)</f>
        <v>6702543288</v>
      </c>
      <c r="N508" s="31" t="n">
        <f aca="false">+I508/$M508</f>
        <v>0.0707543766034384</v>
      </c>
      <c r="O508" s="32" t="n">
        <f aca="false">+J508/$M508</f>
        <v>0.479245623336883</v>
      </c>
      <c r="P508" s="32" t="n">
        <f aca="false">+K508/$M508</f>
        <v>0.450000000059679</v>
      </c>
      <c r="Q508" s="32" t="n">
        <f aca="false">+L508/$M508</f>
        <v>0</v>
      </c>
      <c r="R508" s="33" t="n">
        <f aca="false">+M508/$M508</f>
        <v>1</v>
      </c>
      <c r="S508" s="10" t="n">
        <v>146317</v>
      </c>
      <c r="U508" s="34"/>
    </row>
    <row r="509" s="10" customFormat="true" ht="28" hidden="false" customHeight="false" outlineLevel="0" collapsed="false">
      <c r="A509" s="35" t="n">
        <v>64</v>
      </c>
      <c r="B509" s="25" t="n">
        <v>604</v>
      </c>
      <c r="C509" s="26" t="n">
        <v>45</v>
      </c>
      <c r="D509" s="26" t="n">
        <v>10</v>
      </c>
      <c r="E509" s="26" t="n">
        <v>84</v>
      </c>
      <c r="F509" s="26" t="n">
        <v>0</v>
      </c>
      <c r="G509" s="26" t="n">
        <v>51</v>
      </c>
      <c r="H509" s="27" t="s">
        <v>515</v>
      </c>
      <c r="I509" s="28" t="n">
        <v>235103708</v>
      </c>
      <c r="J509" s="29" t="n">
        <v>1426303828</v>
      </c>
      <c r="K509" s="29" t="n">
        <v>1107605024</v>
      </c>
      <c r="L509" s="29" t="n">
        <v>0</v>
      </c>
      <c r="M509" s="30" t="n">
        <f aca="false">SUM(I509:L509)</f>
        <v>2769012560</v>
      </c>
      <c r="N509" s="31" t="n">
        <f aca="false">+I509/$M509</f>
        <v>0.0849052515673674</v>
      </c>
      <c r="O509" s="32" t="n">
        <f aca="false">+J509/$M509</f>
        <v>0.515094748432633</v>
      </c>
      <c r="P509" s="32" t="n">
        <f aca="false">+K509/$M509</f>
        <v>0.4</v>
      </c>
      <c r="Q509" s="32" t="n">
        <f aca="false">+L509/$M509</f>
        <v>0</v>
      </c>
      <c r="R509" s="33" t="n">
        <f aca="false">+M509/$M509</f>
        <v>1</v>
      </c>
      <c r="S509" s="10" t="n">
        <v>146318</v>
      </c>
      <c r="U509" s="34"/>
    </row>
    <row r="510" s="10" customFormat="true" ht="28" hidden="false" customHeight="false" outlineLevel="0" collapsed="false">
      <c r="A510" s="35" t="n">
        <v>64</v>
      </c>
      <c r="B510" s="25" t="n">
        <v>604</v>
      </c>
      <c r="C510" s="26" t="n">
        <v>45</v>
      </c>
      <c r="D510" s="26" t="n">
        <v>10</v>
      </c>
      <c r="E510" s="26" t="n">
        <v>85</v>
      </c>
      <c r="F510" s="26" t="n">
        <v>0</v>
      </c>
      <c r="G510" s="26" t="n">
        <v>51</v>
      </c>
      <c r="H510" s="27" t="s">
        <v>516</v>
      </c>
      <c r="I510" s="28" t="n">
        <v>9056560</v>
      </c>
      <c r="J510" s="29" t="n">
        <v>982943440</v>
      </c>
      <c r="K510" s="29" t="n">
        <v>608000000</v>
      </c>
      <c r="L510" s="29" t="n">
        <v>0</v>
      </c>
      <c r="M510" s="30" t="n">
        <f aca="false">SUM(I510:L510)</f>
        <v>1600000000</v>
      </c>
      <c r="N510" s="31" t="n">
        <f aca="false">+I510/$M510</f>
        <v>0.00566035</v>
      </c>
      <c r="O510" s="32" t="n">
        <f aca="false">+J510/$M510</f>
        <v>0.61433965</v>
      </c>
      <c r="P510" s="32" t="n">
        <f aca="false">+K510/$M510</f>
        <v>0.38</v>
      </c>
      <c r="Q510" s="32" t="n">
        <f aca="false">+L510/$M510</f>
        <v>0</v>
      </c>
      <c r="R510" s="33" t="n">
        <f aca="false">+M510/$M510</f>
        <v>1</v>
      </c>
      <c r="S510" s="10" t="n">
        <v>147108</v>
      </c>
      <c r="U510" s="34"/>
    </row>
    <row r="511" s="10" customFormat="true" ht="28" hidden="false" customHeight="false" outlineLevel="0" collapsed="false">
      <c r="A511" s="35" t="n">
        <v>64</v>
      </c>
      <c r="B511" s="25" t="n">
        <v>604</v>
      </c>
      <c r="C511" s="26" t="n">
        <v>45</v>
      </c>
      <c r="D511" s="26" t="n">
        <v>10</v>
      </c>
      <c r="E511" s="26" t="n">
        <v>86</v>
      </c>
      <c r="F511" s="26" t="n">
        <v>0</v>
      </c>
      <c r="G511" s="26" t="n">
        <v>51</v>
      </c>
      <c r="H511" s="27" t="s">
        <v>517</v>
      </c>
      <c r="I511" s="28" t="n">
        <v>336507815</v>
      </c>
      <c r="J511" s="29" t="n">
        <v>4657292185</v>
      </c>
      <c r="K511" s="29" t="n">
        <v>6896200000</v>
      </c>
      <c r="L511" s="29" t="n">
        <v>0</v>
      </c>
      <c r="M511" s="30" t="n">
        <f aca="false">SUM(I511:L511)</f>
        <v>11890000000</v>
      </c>
      <c r="N511" s="31" t="n">
        <f aca="false">+I511/$M511</f>
        <v>0.0283017506307822</v>
      </c>
      <c r="O511" s="32" t="n">
        <f aca="false">+J511/$M511</f>
        <v>0.391698249369218</v>
      </c>
      <c r="P511" s="32" t="n">
        <f aca="false">+K511/$M511</f>
        <v>0.58</v>
      </c>
      <c r="Q511" s="32" t="n">
        <f aca="false">+L511/$M511</f>
        <v>0</v>
      </c>
      <c r="R511" s="33" t="n">
        <f aca="false">+M511/$M511</f>
        <v>1</v>
      </c>
      <c r="S511" s="10" t="n">
        <v>147114</v>
      </c>
      <c r="U511" s="34"/>
    </row>
    <row r="512" s="10" customFormat="true" ht="14" hidden="false" customHeight="false" outlineLevel="0" collapsed="false">
      <c r="A512" s="35" t="n">
        <v>64</v>
      </c>
      <c r="B512" s="25" t="n">
        <v>604</v>
      </c>
      <c r="C512" s="26" t="n">
        <v>47</v>
      </c>
      <c r="D512" s="26" t="n">
        <v>26</v>
      </c>
      <c r="E512" s="26" t="n">
        <v>2</v>
      </c>
      <c r="F512" s="26" t="n">
        <v>0</v>
      </c>
      <c r="G512" s="26" t="n">
        <v>52</v>
      </c>
      <c r="H512" s="27" t="s">
        <v>518</v>
      </c>
      <c r="I512" s="28" t="n">
        <v>284715838</v>
      </c>
      <c r="J512" s="29" t="n">
        <v>721284962</v>
      </c>
      <c r="K512" s="29" t="n">
        <v>0</v>
      </c>
      <c r="L512" s="29" t="n">
        <v>0</v>
      </c>
      <c r="M512" s="30" t="n">
        <f aca="false">SUM(I512:L512)</f>
        <v>1006000800</v>
      </c>
      <c r="N512" s="31" t="n">
        <f aca="false">+I512/$M512</f>
        <v>0.283017506546715</v>
      </c>
      <c r="O512" s="32" t="n">
        <f aca="false">+J512/$M512</f>
        <v>0.716982493453286</v>
      </c>
      <c r="P512" s="32" t="n">
        <f aca="false">+K512/$M512</f>
        <v>0</v>
      </c>
      <c r="Q512" s="32" t="n">
        <f aca="false">+L512/$M512</f>
        <v>0</v>
      </c>
      <c r="R512" s="33" t="n">
        <f aca="false">+M512/$M512</f>
        <v>1</v>
      </c>
      <c r="S512" s="10" t="n">
        <v>133002</v>
      </c>
      <c r="U512" s="34"/>
    </row>
    <row r="513" s="10" customFormat="true" ht="14" hidden="false" customHeight="false" outlineLevel="0" collapsed="false">
      <c r="A513" s="35" t="n">
        <v>64</v>
      </c>
      <c r="B513" s="25" t="n">
        <v>604</v>
      </c>
      <c r="C513" s="26" t="n">
        <v>47</v>
      </c>
      <c r="D513" s="26" t="n">
        <v>27</v>
      </c>
      <c r="E513" s="26" t="n">
        <v>2</v>
      </c>
      <c r="F513" s="26" t="n">
        <v>0</v>
      </c>
      <c r="G513" s="26" t="n">
        <v>52</v>
      </c>
      <c r="H513" s="27" t="s">
        <v>519</v>
      </c>
      <c r="I513" s="28" t="n">
        <v>47546941</v>
      </c>
      <c r="J513" s="29" t="n">
        <v>192453059</v>
      </c>
      <c r="K513" s="29" t="n">
        <v>0</v>
      </c>
      <c r="L513" s="29" t="n">
        <v>0</v>
      </c>
      <c r="M513" s="30" t="n">
        <f aca="false">SUM(I513:L513)</f>
        <v>240000000</v>
      </c>
      <c r="N513" s="31" t="n">
        <f aca="false">+I513/$M513</f>
        <v>0.198112254166667</v>
      </c>
      <c r="O513" s="32" t="n">
        <f aca="false">+J513/$M513</f>
        <v>0.801887745833333</v>
      </c>
      <c r="P513" s="32" t="n">
        <f aca="false">+K513/$M513</f>
        <v>0</v>
      </c>
      <c r="Q513" s="32" t="n">
        <f aca="false">+L513/$M513</f>
        <v>0</v>
      </c>
      <c r="R513" s="33" t="n">
        <f aca="false">+M513/$M513</f>
        <v>1</v>
      </c>
      <c r="S513" s="10" t="n">
        <v>123166</v>
      </c>
      <c r="U513" s="34"/>
    </row>
    <row r="514" s="10" customFormat="true" ht="14" hidden="false" customHeight="false" outlineLevel="0" collapsed="false">
      <c r="A514" s="35" t="n">
        <v>64</v>
      </c>
      <c r="B514" s="25" t="n">
        <v>604</v>
      </c>
      <c r="C514" s="26" t="n">
        <v>48</v>
      </c>
      <c r="D514" s="26" t="n">
        <v>21</v>
      </c>
      <c r="E514" s="26" t="n">
        <v>3</v>
      </c>
      <c r="F514" s="26" t="n">
        <v>0</v>
      </c>
      <c r="G514" s="26" t="n">
        <v>51</v>
      </c>
      <c r="H514" s="27" t="s">
        <v>520</v>
      </c>
      <c r="I514" s="28" t="n">
        <v>888841843</v>
      </c>
      <c r="J514" s="29" t="n">
        <v>4868905797</v>
      </c>
      <c r="K514" s="29" t="n">
        <v>0</v>
      </c>
      <c r="L514" s="29" t="n">
        <v>0</v>
      </c>
      <c r="M514" s="30" t="n">
        <f aca="false">SUM(I514:L514)</f>
        <v>5757747640</v>
      </c>
      <c r="N514" s="31" t="n">
        <f aca="false">+I514/$M514</f>
        <v>0.154373185240887</v>
      </c>
      <c r="O514" s="32" t="n">
        <f aca="false">+J514/$M514</f>
        <v>0.845626814759113</v>
      </c>
      <c r="P514" s="32" t="n">
        <f aca="false">+K514/$M514</f>
        <v>0</v>
      </c>
      <c r="Q514" s="32" t="n">
        <f aca="false">+L514/$M514</f>
        <v>0</v>
      </c>
      <c r="R514" s="33" t="n">
        <f aca="false">+M514/$M514</f>
        <v>1</v>
      </c>
      <c r="S514" s="10" t="n">
        <v>130027</v>
      </c>
      <c r="U514" s="34"/>
    </row>
    <row r="515" s="10" customFormat="true" ht="14" hidden="false" customHeight="false" outlineLevel="0" collapsed="false">
      <c r="A515" s="35" t="n">
        <v>64</v>
      </c>
      <c r="B515" s="25" t="n">
        <v>604</v>
      </c>
      <c r="C515" s="26" t="n">
        <v>48</v>
      </c>
      <c r="D515" s="26" t="n">
        <v>21</v>
      </c>
      <c r="E515" s="26" t="n">
        <v>4</v>
      </c>
      <c r="F515" s="26" t="n">
        <v>0</v>
      </c>
      <c r="G515" s="26" t="n">
        <v>51</v>
      </c>
      <c r="H515" s="27" t="s">
        <v>521</v>
      </c>
      <c r="I515" s="28" t="n">
        <v>9529199</v>
      </c>
      <c r="J515" s="29" t="n">
        <v>153640801</v>
      </c>
      <c r="K515" s="29" t="n">
        <v>95830000</v>
      </c>
      <c r="L515" s="29" t="n">
        <v>0</v>
      </c>
      <c r="M515" s="30" t="n">
        <f aca="false">SUM(I515:L515)</f>
        <v>259000000</v>
      </c>
      <c r="N515" s="31" t="n">
        <f aca="false">+I515/$M515</f>
        <v>0.0367922741312741</v>
      </c>
      <c r="O515" s="32" t="n">
        <f aca="false">+J515/$M515</f>
        <v>0.593207725868726</v>
      </c>
      <c r="P515" s="32" t="n">
        <f aca="false">+K515/$M515</f>
        <v>0.37</v>
      </c>
      <c r="Q515" s="32" t="n">
        <f aca="false">+L515/$M515</f>
        <v>0</v>
      </c>
      <c r="R515" s="33" t="n">
        <f aca="false">+M515/$M515</f>
        <v>1</v>
      </c>
      <c r="S515" s="10" t="n">
        <v>132121</v>
      </c>
      <c r="U515" s="34"/>
    </row>
    <row r="516" s="10" customFormat="true" ht="14" hidden="false" customHeight="false" outlineLevel="0" collapsed="false">
      <c r="A516" s="35" t="n">
        <v>64</v>
      </c>
      <c r="B516" s="25" t="n">
        <v>604</v>
      </c>
      <c r="C516" s="26" t="n">
        <v>48</v>
      </c>
      <c r="D516" s="26" t="n">
        <v>21</v>
      </c>
      <c r="E516" s="26" t="n">
        <v>6</v>
      </c>
      <c r="F516" s="26" t="n">
        <v>0</v>
      </c>
      <c r="G516" s="26" t="n">
        <v>51</v>
      </c>
      <c r="H516" s="27" t="s">
        <v>522</v>
      </c>
      <c r="I516" s="28" t="n">
        <v>6365734</v>
      </c>
      <c r="J516" s="29" t="n">
        <v>1118252685</v>
      </c>
      <c r="K516" s="29" t="n">
        <v>0</v>
      </c>
      <c r="L516" s="29" t="n">
        <v>0</v>
      </c>
      <c r="M516" s="30" t="n">
        <f aca="false">SUM(I516:L516)</f>
        <v>1124618419</v>
      </c>
      <c r="N516" s="31" t="n">
        <f aca="false">+I516/$M516</f>
        <v>0.00566035011738502</v>
      </c>
      <c r="O516" s="32" t="n">
        <f aca="false">+J516/$M516</f>
        <v>0.994339649882615</v>
      </c>
      <c r="P516" s="32" t="n">
        <f aca="false">+K516/$M516</f>
        <v>0</v>
      </c>
      <c r="Q516" s="32" t="n">
        <f aca="false">+L516/$M516</f>
        <v>0</v>
      </c>
      <c r="R516" s="33" t="n">
        <f aca="false">+M516/$M516</f>
        <v>1</v>
      </c>
      <c r="S516" s="10" t="n">
        <v>143924</v>
      </c>
      <c r="U516" s="34"/>
    </row>
    <row r="517" s="10" customFormat="true" ht="14" hidden="false" customHeight="false" outlineLevel="0" collapsed="false">
      <c r="A517" s="35" t="n">
        <v>64</v>
      </c>
      <c r="B517" s="25" t="n">
        <v>604</v>
      </c>
      <c r="C517" s="26" t="n">
        <v>48</v>
      </c>
      <c r="D517" s="26" t="n">
        <v>22</v>
      </c>
      <c r="E517" s="26" t="n">
        <v>2</v>
      </c>
      <c r="F517" s="26" t="n">
        <v>0</v>
      </c>
      <c r="G517" s="26" t="n">
        <v>51</v>
      </c>
      <c r="H517" s="27" t="s">
        <v>523</v>
      </c>
      <c r="I517" s="28" t="n">
        <v>70754377</v>
      </c>
      <c r="J517" s="29" t="n">
        <v>179245623</v>
      </c>
      <c r="K517" s="29" t="n">
        <v>0</v>
      </c>
      <c r="L517" s="29" t="n">
        <v>0</v>
      </c>
      <c r="M517" s="30" t="n">
        <f aca="false">SUM(I517:L517)</f>
        <v>250000000</v>
      </c>
      <c r="N517" s="31" t="n">
        <f aca="false">+I517/$M517</f>
        <v>0.283017508</v>
      </c>
      <c r="O517" s="32" t="n">
        <f aca="false">+J517/$M517</f>
        <v>0.716982492</v>
      </c>
      <c r="P517" s="32" t="n">
        <f aca="false">+K517/$M517</f>
        <v>0</v>
      </c>
      <c r="Q517" s="32" t="n">
        <f aca="false">+L517/$M517</f>
        <v>0</v>
      </c>
      <c r="R517" s="33" t="n">
        <f aca="false">+M517/$M517</f>
        <v>1</v>
      </c>
      <c r="S517" s="10" t="n">
        <v>142857</v>
      </c>
      <c r="U517" s="34"/>
    </row>
    <row r="518" s="10" customFormat="true" ht="28" hidden="false" customHeight="false" outlineLevel="0" collapsed="false">
      <c r="A518" s="35" t="n">
        <v>64</v>
      </c>
      <c r="B518" s="25" t="n">
        <v>604</v>
      </c>
      <c r="C518" s="26" t="n">
        <v>48</v>
      </c>
      <c r="D518" s="26" t="n">
        <v>22</v>
      </c>
      <c r="E518" s="26" t="n">
        <v>3</v>
      </c>
      <c r="F518" s="26" t="n">
        <v>0</v>
      </c>
      <c r="G518" s="26" t="n">
        <v>51</v>
      </c>
      <c r="H518" s="27" t="s">
        <v>524</v>
      </c>
      <c r="I518" s="28" t="n">
        <v>99056127</v>
      </c>
      <c r="J518" s="29" t="n">
        <v>600943873</v>
      </c>
      <c r="K518" s="29" t="n">
        <v>0</v>
      </c>
      <c r="L518" s="29" t="n">
        <v>0</v>
      </c>
      <c r="M518" s="30" t="n">
        <f aca="false">SUM(I518:L518)</f>
        <v>700000000</v>
      </c>
      <c r="N518" s="31" t="n">
        <f aca="false">+I518/$M518</f>
        <v>0.141508752857143</v>
      </c>
      <c r="O518" s="32" t="n">
        <f aca="false">+J518/$M518</f>
        <v>0.858491247142857</v>
      </c>
      <c r="P518" s="32" t="n">
        <f aca="false">+K518/$M518</f>
        <v>0</v>
      </c>
      <c r="Q518" s="32" t="n">
        <f aca="false">+L518/$M518</f>
        <v>0</v>
      </c>
      <c r="R518" s="33" t="n">
        <f aca="false">+M518/$M518</f>
        <v>1</v>
      </c>
      <c r="S518" s="10" t="n">
        <v>142854</v>
      </c>
      <c r="U518" s="34"/>
    </row>
    <row r="519" s="10" customFormat="true" ht="28" hidden="false" customHeight="false" outlineLevel="0" collapsed="false">
      <c r="A519" s="35" t="n">
        <v>64</v>
      </c>
      <c r="B519" s="25" t="n">
        <v>604</v>
      </c>
      <c r="C519" s="26" t="n">
        <v>48</v>
      </c>
      <c r="D519" s="26" t="n">
        <v>23</v>
      </c>
      <c r="E519" s="26" t="n">
        <v>3</v>
      </c>
      <c r="F519" s="26" t="n">
        <v>0</v>
      </c>
      <c r="G519" s="26" t="n">
        <v>51</v>
      </c>
      <c r="H519" s="27" t="s">
        <v>525</v>
      </c>
      <c r="I519" s="28" t="n">
        <v>145229344</v>
      </c>
      <c r="J519" s="29" t="n">
        <v>367916808</v>
      </c>
      <c r="K519" s="29" t="n">
        <v>0</v>
      </c>
      <c r="L519" s="29" t="n">
        <v>0</v>
      </c>
      <c r="M519" s="30" t="n">
        <f aca="false">SUM(I519:L519)</f>
        <v>513146152</v>
      </c>
      <c r="N519" s="31" t="n">
        <f aca="false">+I519/$M519</f>
        <v>0.283017505702742</v>
      </c>
      <c r="O519" s="32" t="n">
        <f aca="false">+J519/$M519</f>
        <v>0.716982494297258</v>
      </c>
      <c r="P519" s="32" t="n">
        <f aca="false">+K519/$M519</f>
        <v>0</v>
      </c>
      <c r="Q519" s="32" t="n">
        <f aca="false">+L519/$M519</f>
        <v>0</v>
      </c>
      <c r="R519" s="33" t="n">
        <f aca="false">+M519/$M519</f>
        <v>1</v>
      </c>
      <c r="S519" s="10" t="n">
        <v>123792</v>
      </c>
      <c r="U519" s="34"/>
    </row>
    <row r="520" s="10" customFormat="true" ht="28" hidden="false" customHeight="false" outlineLevel="0" collapsed="false">
      <c r="A520" s="35" t="n">
        <v>64</v>
      </c>
      <c r="B520" s="25" t="n">
        <v>604</v>
      </c>
      <c r="C520" s="26" t="n">
        <v>48</v>
      </c>
      <c r="D520" s="26" t="n">
        <v>26</v>
      </c>
      <c r="E520" s="26" t="n">
        <v>2</v>
      </c>
      <c r="F520" s="26" t="n">
        <v>0</v>
      </c>
      <c r="G520" s="26" t="n">
        <v>51</v>
      </c>
      <c r="H520" s="27" t="s">
        <v>526</v>
      </c>
      <c r="I520" s="28" t="n">
        <v>58962764</v>
      </c>
      <c r="J520" s="29" t="n">
        <v>536283236</v>
      </c>
      <c r="K520" s="29" t="n">
        <v>0</v>
      </c>
      <c r="L520" s="29" t="n">
        <v>0</v>
      </c>
      <c r="M520" s="30" t="n">
        <f aca="false">SUM(I520:L520)</f>
        <v>595246000</v>
      </c>
      <c r="N520" s="31" t="n">
        <f aca="false">+I520/$M520</f>
        <v>0.0990561280546194</v>
      </c>
      <c r="O520" s="32" t="n">
        <f aca="false">+J520/$M520</f>
        <v>0.900943871945381</v>
      </c>
      <c r="P520" s="32" t="n">
        <f aca="false">+K520/$M520</f>
        <v>0</v>
      </c>
      <c r="Q520" s="32" t="n">
        <f aca="false">+L520/$M520</f>
        <v>0</v>
      </c>
      <c r="R520" s="33" t="n">
        <f aca="false">+M520/$M520</f>
        <v>1</v>
      </c>
      <c r="S520" s="10" t="n">
        <v>146159</v>
      </c>
      <c r="U520" s="34"/>
    </row>
    <row r="521" s="10" customFormat="true" ht="28" hidden="false" customHeight="false" outlineLevel="0" collapsed="false">
      <c r="A521" s="35" t="n">
        <v>64</v>
      </c>
      <c r="B521" s="25" t="n">
        <v>604</v>
      </c>
      <c r="C521" s="26" t="n">
        <v>48</v>
      </c>
      <c r="D521" s="26" t="n">
        <v>26</v>
      </c>
      <c r="E521" s="26" t="n">
        <v>3</v>
      </c>
      <c r="F521" s="26" t="n">
        <v>0</v>
      </c>
      <c r="G521" s="26" t="n">
        <v>51</v>
      </c>
      <c r="H521" s="27" t="s">
        <v>527</v>
      </c>
      <c r="I521" s="28" t="n">
        <v>78452452</v>
      </c>
      <c r="J521" s="29" t="n">
        <v>641547548</v>
      </c>
      <c r="K521" s="29" t="n">
        <v>0</v>
      </c>
      <c r="L521" s="29" t="n">
        <v>0</v>
      </c>
      <c r="M521" s="30" t="n">
        <f aca="false">SUM(I521:L521)</f>
        <v>720000000</v>
      </c>
      <c r="N521" s="31" t="n">
        <f aca="false">+I521/$M521</f>
        <v>0.108961738888889</v>
      </c>
      <c r="O521" s="32" t="n">
        <f aca="false">+J521/$M521</f>
        <v>0.891038261111111</v>
      </c>
      <c r="P521" s="32" t="n">
        <f aca="false">+K521/$M521</f>
        <v>0</v>
      </c>
      <c r="Q521" s="32" t="n">
        <f aca="false">+L521/$M521</f>
        <v>0</v>
      </c>
      <c r="R521" s="33" t="n">
        <f aca="false">+M521/$M521</f>
        <v>1</v>
      </c>
      <c r="S521" s="10" t="n">
        <v>146160</v>
      </c>
      <c r="U521" s="34"/>
    </row>
    <row r="522" s="10" customFormat="true" ht="28" hidden="false" customHeight="false" outlineLevel="0" collapsed="false">
      <c r="A522" s="35" t="n">
        <v>64</v>
      </c>
      <c r="B522" s="25" t="n">
        <v>604</v>
      </c>
      <c r="C522" s="26" t="n">
        <v>48</v>
      </c>
      <c r="D522" s="26" t="n">
        <v>26</v>
      </c>
      <c r="E522" s="26" t="n">
        <v>4</v>
      </c>
      <c r="F522" s="26" t="n">
        <v>0</v>
      </c>
      <c r="G522" s="26" t="n">
        <v>51</v>
      </c>
      <c r="H522" s="27" t="s">
        <v>528</v>
      </c>
      <c r="I522" s="28" t="n">
        <v>71320411</v>
      </c>
      <c r="J522" s="29" t="n">
        <v>648679589</v>
      </c>
      <c r="K522" s="29" t="n">
        <v>0</v>
      </c>
      <c r="L522" s="29" t="n">
        <v>0</v>
      </c>
      <c r="M522" s="30" t="n">
        <f aca="false">SUM(I522:L522)</f>
        <v>720000000</v>
      </c>
      <c r="N522" s="31" t="n">
        <f aca="false">+I522/$M522</f>
        <v>0.0990561263888889</v>
      </c>
      <c r="O522" s="32" t="n">
        <f aca="false">+J522/$M522</f>
        <v>0.900943873611111</v>
      </c>
      <c r="P522" s="32" t="n">
        <f aca="false">+K522/$M522</f>
        <v>0</v>
      </c>
      <c r="Q522" s="32" t="n">
        <f aca="false">+L522/$M522</f>
        <v>0</v>
      </c>
      <c r="R522" s="33" t="n">
        <f aca="false">+M522/$M522</f>
        <v>1</v>
      </c>
      <c r="S522" s="10" t="n">
        <v>146161</v>
      </c>
      <c r="U522" s="34"/>
    </row>
    <row r="523" s="10" customFormat="true" ht="28" hidden="false" customHeight="false" outlineLevel="0" collapsed="false">
      <c r="A523" s="35" t="n">
        <v>64</v>
      </c>
      <c r="B523" s="25" t="n">
        <v>604</v>
      </c>
      <c r="C523" s="26" t="n">
        <v>48</v>
      </c>
      <c r="D523" s="26" t="n">
        <v>26</v>
      </c>
      <c r="E523" s="26" t="n">
        <v>5</v>
      </c>
      <c r="F523" s="26" t="n">
        <v>0</v>
      </c>
      <c r="G523" s="26" t="n">
        <v>51</v>
      </c>
      <c r="H523" s="27" t="s">
        <v>529</v>
      </c>
      <c r="I523" s="28" t="n">
        <v>49499762</v>
      </c>
      <c r="J523" s="29" t="n">
        <v>533500238</v>
      </c>
      <c r="K523" s="29" t="n">
        <v>0</v>
      </c>
      <c r="L523" s="29" t="n">
        <v>0</v>
      </c>
      <c r="M523" s="30" t="n">
        <f aca="false">SUM(I523:L523)</f>
        <v>583000000</v>
      </c>
      <c r="N523" s="31" t="n">
        <f aca="false">+I523/$M523</f>
        <v>0.0849052521440823</v>
      </c>
      <c r="O523" s="32" t="n">
        <f aca="false">+J523/$M523</f>
        <v>0.915094747855918</v>
      </c>
      <c r="P523" s="32" t="n">
        <f aca="false">+K523/$M523</f>
        <v>0</v>
      </c>
      <c r="Q523" s="32" t="n">
        <f aca="false">+L523/$M523</f>
        <v>0</v>
      </c>
      <c r="R523" s="33" t="n">
        <f aca="false">+M523/$M523</f>
        <v>1</v>
      </c>
      <c r="S523" s="10" t="n">
        <v>146162</v>
      </c>
      <c r="U523" s="34"/>
    </row>
    <row r="524" s="10" customFormat="true" ht="14" hidden="false" customHeight="false" outlineLevel="0" collapsed="false">
      <c r="A524" s="35" t="n">
        <v>64</v>
      </c>
      <c r="B524" s="25" t="n">
        <v>604</v>
      </c>
      <c r="C524" s="26" t="n">
        <v>48</v>
      </c>
      <c r="D524" s="26" t="n">
        <v>27</v>
      </c>
      <c r="E524" s="26" t="n">
        <v>2</v>
      </c>
      <c r="F524" s="26" t="n">
        <v>0</v>
      </c>
      <c r="G524" s="26" t="n">
        <v>51</v>
      </c>
      <c r="H524" s="27" t="s">
        <v>530</v>
      </c>
      <c r="I524" s="28" t="n">
        <v>139074802</v>
      </c>
      <c r="J524" s="29" t="n">
        <v>450605198</v>
      </c>
      <c r="K524" s="29" t="n">
        <v>1474200000</v>
      </c>
      <c r="L524" s="29" t="n">
        <v>2850120000</v>
      </c>
      <c r="M524" s="30" t="n">
        <f aca="false">SUM(I524:L524)</f>
        <v>4914000000</v>
      </c>
      <c r="N524" s="31" t="n">
        <f aca="false">+I524/$M524</f>
        <v>0.0283017505087505</v>
      </c>
      <c r="O524" s="32" t="n">
        <f aca="false">+J524/$M524</f>
        <v>0.0916982494912495</v>
      </c>
      <c r="P524" s="32" t="n">
        <f aca="false">+K524/$M524</f>
        <v>0.3</v>
      </c>
      <c r="Q524" s="32" t="n">
        <f aca="false">+L524/$M524</f>
        <v>0.58</v>
      </c>
      <c r="R524" s="33" t="n">
        <f aca="false">+M524/$M524</f>
        <v>1</v>
      </c>
      <c r="S524" s="10" t="n">
        <v>128961</v>
      </c>
      <c r="U524" s="34"/>
    </row>
    <row r="525" s="10" customFormat="true" ht="14" hidden="false" customHeight="false" outlineLevel="0" collapsed="false">
      <c r="A525" s="35" t="n">
        <v>64</v>
      </c>
      <c r="B525" s="25" t="n">
        <v>604</v>
      </c>
      <c r="C525" s="26" t="n">
        <v>48</v>
      </c>
      <c r="D525" s="26" t="n">
        <v>27</v>
      </c>
      <c r="E525" s="26" t="n">
        <v>3</v>
      </c>
      <c r="F525" s="26" t="n">
        <v>0</v>
      </c>
      <c r="G525" s="26" t="n">
        <v>51</v>
      </c>
      <c r="H525" s="27" t="s">
        <v>531</v>
      </c>
      <c r="I525" s="28" t="n">
        <v>71575127</v>
      </c>
      <c r="J525" s="29" t="n">
        <v>560674873</v>
      </c>
      <c r="K525" s="29" t="n">
        <v>379350000</v>
      </c>
      <c r="L525" s="29" t="n">
        <v>252900000</v>
      </c>
      <c r="M525" s="30" t="n">
        <f aca="false">SUM(I525:L525)</f>
        <v>1264500000</v>
      </c>
      <c r="N525" s="31" t="n">
        <f aca="false">+I525/$M525</f>
        <v>0.056603500988533</v>
      </c>
      <c r="O525" s="32" t="n">
        <f aca="false">+J525/$M525</f>
        <v>0.443396499011467</v>
      </c>
      <c r="P525" s="32" t="n">
        <f aca="false">+K525/$M525</f>
        <v>0.3</v>
      </c>
      <c r="Q525" s="32" t="n">
        <f aca="false">+L525/$M525</f>
        <v>0.2</v>
      </c>
      <c r="R525" s="33" t="n">
        <f aca="false">+M525/$M525</f>
        <v>1</v>
      </c>
      <c r="S525" s="10" t="n">
        <v>132119</v>
      </c>
      <c r="U525" s="34"/>
    </row>
    <row r="526" s="10" customFormat="true" ht="14" hidden="false" customHeight="false" outlineLevel="0" collapsed="false">
      <c r="A526" s="35" t="n">
        <v>64</v>
      </c>
      <c r="B526" s="25" t="n">
        <v>604</v>
      </c>
      <c r="C526" s="26" t="n">
        <v>48</v>
      </c>
      <c r="D526" s="26" t="n">
        <v>27</v>
      </c>
      <c r="E526" s="26" t="n">
        <v>5</v>
      </c>
      <c r="F526" s="26" t="n">
        <v>0</v>
      </c>
      <c r="G526" s="26" t="n">
        <v>51</v>
      </c>
      <c r="H526" s="27" t="s">
        <v>532</v>
      </c>
      <c r="I526" s="28" t="n">
        <v>127357877</v>
      </c>
      <c r="J526" s="29" t="n">
        <v>772642124</v>
      </c>
      <c r="K526" s="29" t="n">
        <v>0</v>
      </c>
      <c r="L526" s="29" t="n">
        <v>0</v>
      </c>
      <c r="M526" s="30" t="n">
        <f aca="false">SUM(I526:L526)</f>
        <v>900000001</v>
      </c>
      <c r="N526" s="31" t="n">
        <f aca="false">+I526/$M526</f>
        <v>0.14150875206499</v>
      </c>
      <c r="O526" s="32" t="n">
        <f aca="false">+J526/$M526</f>
        <v>0.85849124793501</v>
      </c>
      <c r="P526" s="32" t="n">
        <f aca="false">+K526/$M526</f>
        <v>0</v>
      </c>
      <c r="Q526" s="32" t="n">
        <f aca="false">+L526/$M526</f>
        <v>0</v>
      </c>
      <c r="R526" s="33" t="n">
        <f aca="false">+M526/$M526</f>
        <v>1</v>
      </c>
      <c r="S526" s="10" t="n">
        <v>143050</v>
      </c>
      <c r="U526" s="34"/>
    </row>
    <row r="527" s="10" customFormat="true" ht="28" hidden="false" customHeight="false" outlineLevel="0" collapsed="false">
      <c r="A527" s="35" t="n">
        <v>64</v>
      </c>
      <c r="B527" s="25" t="n">
        <v>604</v>
      </c>
      <c r="C527" s="26" t="n">
        <v>48</v>
      </c>
      <c r="D527" s="26" t="n">
        <v>27</v>
      </c>
      <c r="E527" s="26" t="n">
        <v>6</v>
      </c>
      <c r="F527" s="26" t="n">
        <v>0</v>
      </c>
      <c r="G527" s="26" t="n">
        <v>51</v>
      </c>
      <c r="H527" s="27" t="s">
        <v>533</v>
      </c>
      <c r="I527" s="28" t="n">
        <v>92056589</v>
      </c>
      <c r="J527" s="29" t="n">
        <v>558479767</v>
      </c>
      <c r="K527" s="29" t="n">
        <v>0</v>
      </c>
      <c r="L527" s="29" t="n">
        <v>0</v>
      </c>
      <c r="M527" s="30" t="n">
        <f aca="false">SUM(I527:L527)</f>
        <v>650536356</v>
      </c>
      <c r="N527" s="31" t="n">
        <f aca="false">+I527/$M527</f>
        <v>0.141508753739814</v>
      </c>
      <c r="O527" s="32" t="n">
        <f aca="false">+J527/$M527</f>
        <v>0.858491246260186</v>
      </c>
      <c r="P527" s="32" t="n">
        <f aca="false">+K527/$M527</f>
        <v>0</v>
      </c>
      <c r="Q527" s="32" t="n">
        <f aca="false">+L527/$M527</f>
        <v>0</v>
      </c>
      <c r="R527" s="33" t="n">
        <f aca="false">+M527/$M527</f>
        <v>1</v>
      </c>
      <c r="S527" s="10" t="n">
        <v>143105</v>
      </c>
      <c r="U527" s="34"/>
    </row>
    <row r="528" s="10" customFormat="true" ht="28" hidden="false" customHeight="false" outlineLevel="0" collapsed="false">
      <c r="A528" s="35" t="n">
        <v>64</v>
      </c>
      <c r="B528" s="25" t="n">
        <v>604</v>
      </c>
      <c r="C528" s="26" t="n">
        <v>48</v>
      </c>
      <c r="D528" s="26" t="n">
        <v>27</v>
      </c>
      <c r="E528" s="26" t="n">
        <v>7</v>
      </c>
      <c r="F528" s="26" t="n">
        <v>0</v>
      </c>
      <c r="G528" s="26" t="n">
        <v>51</v>
      </c>
      <c r="H528" s="27" t="s">
        <v>534</v>
      </c>
      <c r="I528" s="28" t="n">
        <v>172735012</v>
      </c>
      <c r="J528" s="29" t="n">
        <v>699169721</v>
      </c>
      <c r="K528" s="29" t="n">
        <v>0</v>
      </c>
      <c r="L528" s="29" t="n">
        <v>0</v>
      </c>
      <c r="M528" s="30" t="n">
        <f aca="false">SUM(I528:L528)</f>
        <v>871904733</v>
      </c>
      <c r="N528" s="31" t="n">
        <f aca="false">+I528/$M528</f>
        <v>0.198112254082695</v>
      </c>
      <c r="O528" s="32" t="n">
        <f aca="false">+J528/$M528</f>
        <v>0.801887745917305</v>
      </c>
      <c r="P528" s="32" t="n">
        <f aca="false">+K528/$M528</f>
        <v>0</v>
      </c>
      <c r="Q528" s="32" t="n">
        <f aca="false">+L528/$M528</f>
        <v>0</v>
      </c>
      <c r="R528" s="33" t="n">
        <f aca="false">+M528/$M528</f>
        <v>1</v>
      </c>
      <c r="S528" s="10" t="n">
        <v>143717</v>
      </c>
      <c r="U528" s="34"/>
    </row>
    <row r="529" s="10" customFormat="true" ht="14" hidden="false" customHeight="false" outlineLevel="0" collapsed="false">
      <c r="A529" s="35" t="n">
        <v>64</v>
      </c>
      <c r="B529" s="25" t="n">
        <v>604</v>
      </c>
      <c r="C529" s="26" t="n">
        <v>48</v>
      </c>
      <c r="D529" s="26" t="n">
        <v>28</v>
      </c>
      <c r="E529" s="26" t="n">
        <v>2</v>
      </c>
      <c r="F529" s="26" t="n">
        <v>0</v>
      </c>
      <c r="G529" s="26" t="n">
        <v>51</v>
      </c>
      <c r="H529" s="27" t="s">
        <v>535</v>
      </c>
      <c r="I529" s="28" t="n">
        <v>103301389</v>
      </c>
      <c r="J529" s="29" t="n">
        <v>261698611</v>
      </c>
      <c r="K529" s="29" t="n">
        <v>0</v>
      </c>
      <c r="L529" s="29" t="n">
        <v>0</v>
      </c>
      <c r="M529" s="30" t="n">
        <f aca="false">SUM(I529:L529)</f>
        <v>365000000</v>
      </c>
      <c r="N529" s="31" t="n">
        <f aca="false">+I529/$M529</f>
        <v>0.283017504109589</v>
      </c>
      <c r="O529" s="32" t="n">
        <f aca="false">+J529/$M529</f>
        <v>0.716982495890411</v>
      </c>
      <c r="P529" s="32" t="n">
        <f aca="false">+K529/$M529</f>
        <v>0</v>
      </c>
      <c r="Q529" s="32" t="n">
        <f aca="false">+L529/$M529</f>
        <v>0</v>
      </c>
      <c r="R529" s="33" t="n">
        <f aca="false">+M529/$M529</f>
        <v>1</v>
      </c>
      <c r="S529" s="10" t="n">
        <v>123595</v>
      </c>
      <c r="U529" s="34"/>
    </row>
    <row r="530" s="10" customFormat="true" ht="14" hidden="false" customHeight="false" outlineLevel="0" collapsed="false">
      <c r="A530" s="35" t="n">
        <v>64</v>
      </c>
      <c r="B530" s="25" t="n">
        <v>604</v>
      </c>
      <c r="C530" s="26" t="n">
        <v>48</v>
      </c>
      <c r="D530" s="26" t="n">
        <v>29</v>
      </c>
      <c r="E530" s="26" t="n">
        <v>2</v>
      </c>
      <c r="F530" s="26" t="n">
        <v>0</v>
      </c>
      <c r="G530" s="26" t="n">
        <v>51</v>
      </c>
      <c r="H530" s="27" t="s">
        <v>536</v>
      </c>
      <c r="I530" s="28" t="n">
        <v>67924201</v>
      </c>
      <c r="J530" s="29" t="n">
        <v>172075799</v>
      </c>
      <c r="K530" s="29" t="n">
        <v>0</v>
      </c>
      <c r="L530" s="29" t="n">
        <v>0</v>
      </c>
      <c r="M530" s="30" t="n">
        <f aca="false">SUM(I530:L530)</f>
        <v>240000000</v>
      </c>
      <c r="N530" s="31" t="n">
        <f aca="false">+I530/$M530</f>
        <v>0.283017504166667</v>
      </c>
      <c r="O530" s="32" t="n">
        <f aca="false">+J530/$M530</f>
        <v>0.716982495833333</v>
      </c>
      <c r="P530" s="32" t="n">
        <f aca="false">+K530/$M530</f>
        <v>0</v>
      </c>
      <c r="Q530" s="32" t="n">
        <f aca="false">+L530/$M530</f>
        <v>0</v>
      </c>
      <c r="R530" s="33" t="n">
        <f aca="false">+M530/$M530</f>
        <v>1</v>
      </c>
      <c r="S530" s="10" t="n">
        <v>143368</v>
      </c>
      <c r="U530" s="34"/>
    </row>
    <row r="531" s="10" customFormat="true" ht="28" hidden="false" customHeight="false" outlineLevel="0" collapsed="false">
      <c r="A531" s="35" t="n">
        <v>64</v>
      </c>
      <c r="B531" s="25" t="n">
        <v>604</v>
      </c>
      <c r="C531" s="26" t="n">
        <v>48</v>
      </c>
      <c r="D531" s="26" t="n">
        <v>31</v>
      </c>
      <c r="E531" s="26" t="n">
        <v>2</v>
      </c>
      <c r="F531" s="26" t="n">
        <v>0</v>
      </c>
      <c r="G531" s="26" t="n">
        <v>51</v>
      </c>
      <c r="H531" s="27" t="s">
        <v>537</v>
      </c>
      <c r="I531" s="28" t="n">
        <v>43726205</v>
      </c>
      <c r="J531" s="29" t="n">
        <v>110773795</v>
      </c>
      <c r="K531" s="29" t="n">
        <v>0</v>
      </c>
      <c r="L531" s="29" t="n">
        <v>0</v>
      </c>
      <c r="M531" s="30" t="n">
        <f aca="false">SUM(I531:L531)</f>
        <v>154500000</v>
      </c>
      <c r="N531" s="31" t="n">
        <f aca="false">+I531/$M531</f>
        <v>0.283017508090615</v>
      </c>
      <c r="O531" s="32" t="n">
        <f aca="false">+J531/$M531</f>
        <v>0.716982491909385</v>
      </c>
      <c r="P531" s="32" t="n">
        <f aca="false">+K531/$M531</f>
        <v>0</v>
      </c>
      <c r="Q531" s="32" t="n">
        <f aca="false">+L531/$M531</f>
        <v>0</v>
      </c>
      <c r="R531" s="33" t="n">
        <f aca="false">+M531/$M531</f>
        <v>1</v>
      </c>
      <c r="S531" s="10" t="n">
        <v>141226</v>
      </c>
      <c r="U531" s="34"/>
    </row>
    <row r="532" s="10" customFormat="true" ht="14" hidden="false" customHeight="false" outlineLevel="0" collapsed="false">
      <c r="A532" s="35" t="n">
        <v>64</v>
      </c>
      <c r="B532" s="25" t="n">
        <v>604</v>
      </c>
      <c r="C532" s="26" t="n">
        <v>48</v>
      </c>
      <c r="D532" s="26" t="n">
        <v>32</v>
      </c>
      <c r="E532" s="26" t="n">
        <v>2</v>
      </c>
      <c r="F532" s="26" t="n">
        <v>0</v>
      </c>
      <c r="G532" s="26" t="n">
        <v>51</v>
      </c>
      <c r="H532" s="27" t="s">
        <v>538</v>
      </c>
      <c r="I532" s="28" t="n">
        <v>179744418</v>
      </c>
      <c r="J532" s="29" t="n">
        <v>455355582</v>
      </c>
      <c r="K532" s="29" t="n">
        <v>0</v>
      </c>
      <c r="L532" s="29" t="n">
        <v>0</v>
      </c>
      <c r="M532" s="30" t="n">
        <f aca="false">SUM(I532:L532)</f>
        <v>635100000</v>
      </c>
      <c r="N532" s="31" t="n">
        <f aca="false">+I532/$M532</f>
        <v>0.283017505904582</v>
      </c>
      <c r="O532" s="32" t="n">
        <f aca="false">+J532/$M532</f>
        <v>0.716982494095418</v>
      </c>
      <c r="P532" s="32" t="n">
        <f aca="false">+K532/$M532</f>
        <v>0</v>
      </c>
      <c r="Q532" s="32" t="n">
        <f aca="false">+L532/$M532</f>
        <v>0</v>
      </c>
      <c r="R532" s="33" t="n">
        <f aca="false">+M532/$M532</f>
        <v>1</v>
      </c>
      <c r="S532" s="10" t="n">
        <v>142879</v>
      </c>
      <c r="U532" s="34"/>
    </row>
    <row r="533" s="10" customFormat="true" ht="14" hidden="false" customHeight="false" outlineLevel="0" collapsed="false">
      <c r="A533" s="35" t="n">
        <v>64</v>
      </c>
      <c r="B533" s="25" t="n">
        <v>604</v>
      </c>
      <c r="C533" s="26" t="n">
        <v>48</v>
      </c>
      <c r="D533" s="26" t="n">
        <v>32</v>
      </c>
      <c r="E533" s="26" t="n">
        <v>3</v>
      </c>
      <c r="F533" s="26" t="n">
        <v>0</v>
      </c>
      <c r="G533" s="26" t="n">
        <v>51</v>
      </c>
      <c r="H533" s="27" t="s">
        <v>539</v>
      </c>
      <c r="I533" s="28" t="n">
        <v>233913969</v>
      </c>
      <c r="J533" s="29" t="n">
        <v>592586031</v>
      </c>
      <c r="K533" s="29" t="n">
        <v>0</v>
      </c>
      <c r="L533" s="29" t="n">
        <v>0</v>
      </c>
      <c r="M533" s="30" t="n">
        <f aca="false">SUM(I533:L533)</f>
        <v>826500000</v>
      </c>
      <c r="N533" s="31" t="n">
        <f aca="false">+I533/$M533</f>
        <v>0.283017506352087</v>
      </c>
      <c r="O533" s="32" t="n">
        <f aca="false">+J533/$M533</f>
        <v>0.716982493647913</v>
      </c>
      <c r="P533" s="32" t="n">
        <f aca="false">+K533/$M533</f>
        <v>0</v>
      </c>
      <c r="Q533" s="32" t="n">
        <f aca="false">+L533/$M533</f>
        <v>0</v>
      </c>
      <c r="R533" s="33" t="n">
        <f aca="false">+M533/$M533</f>
        <v>1</v>
      </c>
      <c r="S533" s="10" t="n">
        <v>142881</v>
      </c>
      <c r="U533" s="34"/>
    </row>
    <row r="534" s="10" customFormat="true" ht="28" hidden="false" customHeight="false" outlineLevel="0" collapsed="false">
      <c r="A534" s="35" t="n">
        <v>64</v>
      </c>
      <c r="B534" s="25" t="n">
        <v>604</v>
      </c>
      <c r="C534" s="26" t="n">
        <v>48</v>
      </c>
      <c r="D534" s="26" t="n">
        <v>32</v>
      </c>
      <c r="E534" s="26" t="n">
        <v>4</v>
      </c>
      <c r="F534" s="26" t="n">
        <v>0</v>
      </c>
      <c r="G534" s="26" t="n">
        <v>51</v>
      </c>
      <c r="H534" s="27" t="s">
        <v>540</v>
      </c>
      <c r="I534" s="28" t="n">
        <v>374262350</v>
      </c>
      <c r="J534" s="29" t="n">
        <v>2270537650</v>
      </c>
      <c r="K534" s="29" t="n">
        <v>0</v>
      </c>
      <c r="L534" s="29" t="n">
        <v>0</v>
      </c>
      <c r="M534" s="30" t="n">
        <f aca="false">SUM(I534:L534)</f>
        <v>2644800000</v>
      </c>
      <c r="N534" s="31" t="n">
        <f aca="false">+I534/$M534</f>
        <v>0.141508753024803</v>
      </c>
      <c r="O534" s="32" t="n">
        <f aca="false">+J534/$M534</f>
        <v>0.858491246975197</v>
      </c>
      <c r="P534" s="32" t="n">
        <f aca="false">+K534/$M534</f>
        <v>0</v>
      </c>
      <c r="Q534" s="32" t="n">
        <f aca="false">+L534/$M534</f>
        <v>0</v>
      </c>
      <c r="R534" s="33" t="n">
        <f aca="false">+M534/$M534</f>
        <v>1</v>
      </c>
      <c r="S534" s="10" t="n">
        <v>142884</v>
      </c>
      <c r="U534" s="34"/>
    </row>
    <row r="535" s="10" customFormat="true" ht="28" hidden="false" customHeight="false" outlineLevel="0" collapsed="false">
      <c r="A535" s="35" t="n">
        <v>64</v>
      </c>
      <c r="B535" s="25" t="n">
        <v>604</v>
      </c>
      <c r="C535" s="26" t="n">
        <v>48</v>
      </c>
      <c r="D535" s="26" t="n">
        <v>36</v>
      </c>
      <c r="E535" s="26" t="n">
        <v>2</v>
      </c>
      <c r="F535" s="26" t="n">
        <v>0</v>
      </c>
      <c r="G535" s="26" t="n">
        <v>51</v>
      </c>
      <c r="H535" s="27" t="s">
        <v>541</v>
      </c>
      <c r="I535" s="28" t="n">
        <v>445752572</v>
      </c>
      <c r="J535" s="29" t="n">
        <v>7009247428</v>
      </c>
      <c r="K535" s="29" t="n">
        <v>3045000000</v>
      </c>
      <c r="L535" s="29" t="n">
        <v>0</v>
      </c>
      <c r="M535" s="30" t="n">
        <f aca="false">SUM(I535:L535)</f>
        <v>10500000000</v>
      </c>
      <c r="N535" s="31" t="n">
        <f aca="false">+I535/$M535</f>
        <v>0.0424526259047619</v>
      </c>
      <c r="O535" s="32" t="n">
        <f aca="false">+J535/$M535</f>
        <v>0.667547374095238</v>
      </c>
      <c r="P535" s="32" t="n">
        <f aca="false">+K535/$M535</f>
        <v>0.29</v>
      </c>
      <c r="Q535" s="32" t="n">
        <f aca="false">+L535/$M535</f>
        <v>0</v>
      </c>
      <c r="R535" s="33" t="n">
        <f aca="false">+M535/$M535</f>
        <v>1</v>
      </c>
      <c r="S535" s="10" t="n">
        <v>146163</v>
      </c>
      <c r="U535" s="34"/>
    </row>
    <row r="536" s="10" customFormat="true" ht="28" hidden="false" customHeight="false" outlineLevel="0" collapsed="false">
      <c r="A536" s="35" t="n">
        <v>64</v>
      </c>
      <c r="B536" s="25" t="n">
        <v>604</v>
      </c>
      <c r="C536" s="26" t="n">
        <v>48</v>
      </c>
      <c r="D536" s="26" t="n">
        <v>37</v>
      </c>
      <c r="E536" s="26" t="n">
        <v>2</v>
      </c>
      <c r="F536" s="26" t="n">
        <v>0</v>
      </c>
      <c r="G536" s="26" t="n">
        <v>51</v>
      </c>
      <c r="H536" s="27" t="s">
        <v>542</v>
      </c>
      <c r="I536" s="28" t="n">
        <v>92716535</v>
      </c>
      <c r="J536" s="29" t="n">
        <v>1707283465</v>
      </c>
      <c r="K536" s="29" t="n">
        <v>0</v>
      </c>
      <c r="L536" s="29" t="n">
        <v>0</v>
      </c>
      <c r="M536" s="30" t="n">
        <f aca="false">SUM(I536:L536)</f>
        <v>1800000000</v>
      </c>
      <c r="N536" s="31" t="n">
        <f aca="false">+I536/$M536</f>
        <v>0.0515091861111111</v>
      </c>
      <c r="O536" s="32" t="n">
        <f aca="false">+J536/$M536</f>
        <v>0.948490813888889</v>
      </c>
      <c r="P536" s="32" t="n">
        <f aca="false">+K536/$M536</f>
        <v>0</v>
      </c>
      <c r="Q536" s="32" t="n">
        <f aca="false">+L536/$M536</f>
        <v>0</v>
      </c>
      <c r="R536" s="33" t="n">
        <f aca="false">+M536/$M536</f>
        <v>1</v>
      </c>
      <c r="S536" s="10" t="n">
        <v>146165</v>
      </c>
      <c r="U536" s="34"/>
    </row>
    <row r="537" s="10" customFormat="true" ht="28" hidden="false" customHeight="false" outlineLevel="0" collapsed="false">
      <c r="A537" s="35" t="n">
        <v>64</v>
      </c>
      <c r="B537" s="25" t="n">
        <v>604</v>
      </c>
      <c r="C537" s="26" t="n">
        <v>48</v>
      </c>
      <c r="D537" s="26" t="n">
        <v>37</v>
      </c>
      <c r="E537" s="26" t="n">
        <v>3</v>
      </c>
      <c r="F537" s="26" t="n">
        <v>0</v>
      </c>
      <c r="G537" s="26" t="n">
        <v>51</v>
      </c>
      <c r="H537" s="27" t="s">
        <v>543</v>
      </c>
      <c r="I537" s="28" t="n">
        <v>178301028</v>
      </c>
      <c r="J537" s="29" t="n">
        <v>1621698973</v>
      </c>
      <c r="K537" s="29" t="n">
        <v>0</v>
      </c>
      <c r="L537" s="29" t="n">
        <v>0</v>
      </c>
      <c r="M537" s="30" t="n">
        <f aca="false">SUM(I537:L537)</f>
        <v>1800000001</v>
      </c>
      <c r="N537" s="31" t="n">
        <f aca="false">+I537/$M537</f>
        <v>0.0990561266116355</v>
      </c>
      <c r="O537" s="32" t="n">
        <f aca="false">+J537/$M537</f>
        <v>0.900943873388365</v>
      </c>
      <c r="P537" s="32" t="n">
        <f aca="false">+K537/$M537</f>
        <v>0</v>
      </c>
      <c r="Q537" s="32" t="n">
        <f aca="false">+L537/$M537</f>
        <v>0</v>
      </c>
      <c r="R537" s="33" t="n">
        <f aca="false">+M537/$M537</f>
        <v>1</v>
      </c>
      <c r="S537" s="10" t="n">
        <v>146166</v>
      </c>
      <c r="U537" s="34"/>
    </row>
    <row r="538" s="10" customFormat="true" ht="14" hidden="false" customHeight="false" outlineLevel="0" collapsed="false">
      <c r="A538" s="35" t="n">
        <v>64</v>
      </c>
      <c r="B538" s="25" t="n">
        <v>604</v>
      </c>
      <c r="C538" s="26" t="n">
        <v>48</v>
      </c>
      <c r="D538" s="26" t="n">
        <v>37</v>
      </c>
      <c r="E538" s="26" t="n">
        <v>4</v>
      </c>
      <c r="F538" s="26" t="n">
        <v>0</v>
      </c>
      <c r="G538" s="26" t="n">
        <v>51</v>
      </c>
      <c r="H538" s="27" t="s">
        <v>544</v>
      </c>
      <c r="I538" s="28" t="n">
        <v>267451544</v>
      </c>
      <c r="J538" s="29" t="n">
        <v>1832548456</v>
      </c>
      <c r="K538" s="29" t="n">
        <v>0</v>
      </c>
      <c r="L538" s="29" t="n">
        <v>0</v>
      </c>
      <c r="M538" s="30" t="n">
        <f aca="false">SUM(I538:L538)</f>
        <v>2100000000</v>
      </c>
      <c r="N538" s="31" t="n">
        <f aca="false">+I538/$M538</f>
        <v>0.127357878095238</v>
      </c>
      <c r="O538" s="32" t="n">
        <f aca="false">+J538/$M538</f>
        <v>0.872642121904762</v>
      </c>
      <c r="P538" s="32" t="n">
        <f aca="false">+K538/$M538</f>
        <v>0</v>
      </c>
      <c r="Q538" s="32" t="n">
        <f aca="false">+L538/$M538</f>
        <v>0</v>
      </c>
      <c r="R538" s="33" t="n">
        <f aca="false">+M538/$M538</f>
        <v>1</v>
      </c>
      <c r="S538" s="10" t="n">
        <v>146167</v>
      </c>
      <c r="U538" s="34"/>
    </row>
    <row r="539" s="10" customFormat="true" ht="14" hidden="false" customHeight="false" outlineLevel="0" collapsed="false">
      <c r="A539" s="35" t="n">
        <v>64</v>
      </c>
      <c r="B539" s="25" t="n">
        <v>604</v>
      </c>
      <c r="C539" s="26" t="n">
        <v>48</v>
      </c>
      <c r="D539" s="26" t="n">
        <v>38</v>
      </c>
      <c r="E539" s="26" t="n">
        <v>2</v>
      </c>
      <c r="F539" s="26" t="n">
        <v>0</v>
      </c>
      <c r="G539" s="26" t="n">
        <v>51</v>
      </c>
      <c r="H539" s="27" t="s">
        <v>545</v>
      </c>
      <c r="I539" s="28" t="n">
        <v>346428227</v>
      </c>
      <c r="J539" s="29" t="n">
        <v>2407689427</v>
      </c>
      <c r="K539" s="29" t="n">
        <v>306013073</v>
      </c>
      <c r="L539" s="29" t="n">
        <v>0</v>
      </c>
      <c r="M539" s="30" t="n">
        <f aca="false">SUM(I539:L539)</f>
        <v>3060130727</v>
      </c>
      <c r="N539" s="31" t="n">
        <f aca="false">+I539/$M539</f>
        <v>0.113207002545156</v>
      </c>
      <c r="O539" s="32" t="n">
        <f aca="false">+J539/$M539</f>
        <v>0.786792997356809</v>
      </c>
      <c r="P539" s="32" t="n">
        <f aca="false">+K539/$M539</f>
        <v>0.100000000098035</v>
      </c>
      <c r="Q539" s="32" t="n">
        <f aca="false">+L539/$M539</f>
        <v>0</v>
      </c>
      <c r="R539" s="33" t="n">
        <f aca="false">+M539/$M539</f>
        <v>1</v>
      </c>
      <c r="S539" s="10" t="n">
        <v>132128</v>
      </c>
      <c r="U539" s="34"/>
    </row>
    <row r="540" s="10" customFormat="true" ht="28" hidden="false" customHeight="false" outlineLevel="0" collapsed="false">
      <c r="A540" s="35" t="n">
        <v>64</v>
      </c>
      <c r="B540" s="25" t="n">
        <v>604</v>
      </c>
      <c r="C540" s="26" t="n">
        <v>48</v>
      </c>
      <c r="D540" s="26" t="n">
        <v>38</v>
      </c>
      <c r="E540" s="26" t="n">
        <v>3</v>
      </c>
      <c r="F540" s="26" t="n">
        <v>0</v>
      </c>
      <c r="G540" s="26" t="n">
        <v>51</v>
      </c>
      <c r="H540" s="27" t="s">
        <v>546</v>
      </c>
      <c r="I540" s="28" t="n">
        <v>251840405</v>
      </c>
      <c r="J540" s="29" t="n">
        <v>1366051195</v>
      </c>
      <c r="K540" s="29" t="n">
        <v>0</v>
      </c>
      <c r="L540" s="29" t="n">
        <v>0</v>
      </c>
      <c r="M540" s="30" t="n">
        <f aca="false">SUM(I540:L540)</f>
        <v>1617891600</v>
      </c>
      <c r="N540" s="31" t="n">
        <f aca="false">+I540/$M540</f>
        <v>0.155659628247035</v>
      </c>
      <c r="O540" s="32" t="n">
        <f aca="false">+J540/$M540</f>
        <v>0.844340371752965</v>
      </c>
      <c r="P540" s="32" t="n">
        <f aca="false">+K540/$M540</f>
        <v>0</v>
      </c>
      <c r="Q540" s="32" t="n">
        <f aca="false">+L540/$M540</f>
        <v>0</v>
      </c>
      <c r="R540" s="33" t="n">
        <f aca="false">+M540/$M540</f>
        <v>1</v>
      </c>
      <c r="S540" s="10" t="n">
        <v>135419</v>
      </c>
      <c r="U540" s="34"/>
    </row>
    <row r="541" s="10" customFormat="true" ht="28" hidden="false" customHeight="false" outlineLevel="0" collapsed="false">
      <c r="A541" s="35" t="n">
        <v>64</v>
      </c>
      <c r="B541" s="25" t="n">
        <v>604</v>
      </c>
      <c r="C541" s="26" t="n">
        <v>48</v>
      </c>
      <c r="D541" s="26" t="n">
        <v>38</v>
      </c>
      <c r="E541" s="26" t="n">
        <v>4</v>
      </c>
      <c r="F541" s="26" t="n">
        <v>0</v>
      </c>
      <c r="G541" s="26" t="n">
        <v>51</v>
      </c>
      <c r="H541" s="27" t="s">
        <v>547</v>
      </c>
      <c r="I541" s="28" t="n">
        <v>100471215</v>
      </c>
      <c r="J541" s="29" t="n">
        <v>609528785</v>
      </c>
      <c r="K541" s="29" t="n">
        <v>0</v>
      </c>
      <c r="L541" s="29" t="n">
        <v>0</v>
      </c>
      <c r="M541" s="30" t="n">
        <f aca="false">SUM(I541:L541)</f>
        <v>710000000</v>
      </c>
      <c r="N541" s="31" t="n">
        <f aca="false">+I541/$M541</f>
        <v>0.141508753521127</v>
      </c>
      <c r="O541" s="32" t="n">
        <f aca="false">+J541/$M541</f>
        <v>0.858491246478873</v>
      </c>
      <c r="P541" s="32" t="n">
        <f aca="false">+K541/$M541</f>
        <v>0</v>
      </c>
      <c r="Q541" s="32" t="n">
        <f aca="false">+L541/$M541</f>
        <v>0</v>
      </c>
      <c r="R541" s="33" t="n">
        <f aca="false">+M541/$M541</f>
        <v>1</v>
      </c>
      <c r="S541" s="10" t="n">
        <v>141227</v>
      </c>
      <c r="U541" s="34"/>
    </row>
    <row r="542" s="10" customFormat="true" ht="28" hidden="false" customHeight="false" outlineLevel="0" collapsed="false">
      <c r="A542" s="35" t="n">
        <v>64</v>
      </c>
      <c r="B542" s="25" t="n">
        <v>604</v>
      </c>
      <c r="C542" s="26" t="n">
        <v>48</v>
      </c>
      <c r="D542" s="26" t="n">
        <v>38</v>
      </c>
      <c r="E542" s="26" t="n">
        <v>5</v>
      </c>
      <c r="F542" s="26" t="n">
        <v>0</v>
      </c>
      <c r="G542" s="26" t="n">
        <v>51</v>
      </c>
      <c r="H542" s="27" t="s">
        <v>548</v>
      </c>
      <c r="I542" s="28" t="n">
        <v>170801064</v>
      </c>
      <c r="J542" s="29" t="n">
        <v>1036198936</v>
      </c>
      <c r="K542" s="29" t="n">
        <v>0</v>
      </c>
      <c r="L542" s="29" t="n">
        <v>0</v>
      </c>
      <c r="M542" s="30" t="n">
        <f aca="false">SUM(I542:L542)</f>
        <v>1207000000</v>
      </c>
      <c r="N542" s="31" t="n">
        <f aca="false">+I542/$M542</f>
        <v>0.141508752278376</v>
      </c>
      <c r="O542" s="32" t="n">
        <f aca="false">+J542/$M542</f>
        <v>0.858491247721624</v>
      </c>
      <c r="P542" s="32" t="n">
        <f aca="false">+K542/$M542</f>
        <v>0</v>
      </c>
      <c r="Q542" s="32" t="n">
        <f aca="false">+L542/$M542</f>
        <v>0</v>
      </c>
      <c r="R542" s="33" t="n">
        <f aca="false">+M542/$M542</f>
        <v>1</v>
      </c>
      <c r="S542" s="10" t="n">
        <v>141228</v>
      </c>
      <c r="U542" s="34"/>
    </row>
    <row r="543" s="10" customFormat="true" ht="28" hidden="false" customHeight="false" outlineLevel="0" collapsed="false">
      <c r="A543" s="35" t="n">
        <v>64</v>
      </c>
      <c r="B543" s="25" t="n">
        <v>604</v>
      </c>
      <c r="C543" s="26" t="n">
        <v>48</v>
      </c>
      <c r="D543" s="26" t="n">
        <v>38</v>
      </c>
      <c r="E543" s="26" t="n">
        <v>6</v>
      </c>
      <c r="F543" s="26" t="n">
        <v>0</v>
      </c>
      <c r="G543" s="26" t="n">
        <v>51</v>
      </c>
      <c r="H543" s="27" t="s">
        <v>549</v>
      </c>
      <c r="I543" s="28" t="n">
        <v>207027305</v>
      </c>
      <c r="J543" s="29" t="n">
        <v>1882972695</v>
      </c>
      <c r="K543" s="29" t="n">
        <v>0</v>
      </c>
      <c r="L543" s="29" t="n">
        <v>0</v>
      </c>
      <c r="M543" s="30" t="n">
        <f aca="false">SUM(I543:L543)</f>
        <v>2090000000</v>
      </c>
      <c r="N543" s="31" t="n">
        <f aca="false">+I543/$M543</f>
        <v>0.0990561267942584</v>
      </c>
      <c r="O543" s="32" t="n">
        <f aca="false">+J543/$M543</f>
        <v>0.900943873205742</v>
      </c>
      <c r="P543" s="32" t="n">
        <f aca="false">+K543/$M543</f>
        <v>0</v>
      </c>
      <c r="Q543" s="32" t="n">
        <f aca="false">+L543/$M543</f>
        <v>0</v>
      </c>
      <c r="R543" s="33" t="n">
        <f aca="false">+M543/$M543</f>
        <v>1</v>
      </c>
      <c r="S543" s="10" t="n">
        <v>146168</v>
      </c>
      <c r="U543" s="34"/>
    </row>
    <row r="544" s="10" customFormat="true" ht="28" hidden="false" customHeight="false" outlineLevel="0" collapsed="false">
      <c r="A544" s="35" t="n">
        <v>64</v>
      </c>
      <c r="B544" s="25" t="n">
        <v>604</v>
      </c>
      <c r="C544" s="26" t="n">
        <v>48</v>
      </c>
      <c r="D544" s="26" t="n">
        <v>38</v>
      </c>
      <c r="E544" s="26" t="n">
        <v>7</v>
      </c>
      <c r="F544" s="26" t="n">
        <v>0</v>
      </c>
      <c r="G544" s="26" t="n">
        <v>51</v>
      </c>
      <c r="H544" s="27" t="s">
        <v>550</v>
      </c>
      <c r="I544" s="28" t="n">
        <v>204255941</v>
      </c>
      <c r="J544" s="29" t="n">
        <v>2870846859</v>
      </c>
      <c r="K544" s="29" t="n">
        <v>62757200</v>
      </c>
      <c r="L544" s="29" t="n">
        <v>0</v>
      </c>
      <c r="M544" s="30" t="n">
        <f aca="false">SUM(I544:L544)</f>
        <v>3137860000</v>
      </c>
      <c r="N544" s="31" t="n">
        <f aca="false">+I544/$M544</f>
        <v>0.0650940261834499</v>
      </c>
      <c r="O544" s="32" t="n">
        <f aca="false">+J544/$M544</f>
        <v>0.91490597381655</v>
      </c>
      <c r="P544" s="32" t="n">
        <f aca="false">+K544/$M544</f>
        <v>0.02</v>
      </c>
      <c r="Q544" s="32" t="n">
        <f aca="false">+L544/$M544</f>
        <v>0</v>
      </c>
      <c r="R544" s="33" t="n">
        <f aca="false">+M544/$M544</f>
        <v>1</v>
      </c>
      <c r="S544" s="10" t="n">
        <v>146169</v>
      </c>
      <c r="U544" s="34"/>
    </row>
    <row r="545" s="10" customFormat="true" ht="28" hidden="false" customHeight="false" outlineLevel="0" collapsed="false">
      <c r="A545" s="35" t="n">
        <v>64</v>
      </c>
      <c r="B545" s="25" t="n">
        <v>604</v>
      </c>
      <c r="C545" s="26" t="n">
        <v>48</v>
      </c>
      <c r="D545" s="26" t="n">
        <v>40</v>
      </c>
      <c r="E545" s="26" t="n">
        <v>3</v>
      </c>
      <c r="F545" s="26" t="n">
        <v>0</v>
      </c>
      <c r="G545" s="26" t="n">
        <v>51</v>
      </c>
      <c r="H545" s="27" t="s">
        <v>551</v>
      </c>
      <c r="I545" s="28" t="n">
        <v>280187331</v>
      </c>
      <c r="J545" s="29" t="n">
        <v>1919812669</v>
      </c>
      <c r="K545" s="29" t="n">
        <v>0</v>
      </c>
      <c r="L545" s="29" t="n">
        <v>0</v>
      </c>
      <c r="M545" s="30" t="n">
        <f aca="false">SUM(I545:L545)</f>
        <v>2200000000</v>
      </c>
      <c r="N545" s="31" t="n">
        <f aca="false">+I545/$M545</f>
        <v>0.127357877727273</v>
      </c>
      <c r="O545" s="32" t="n">
        <f aca="false">+J545/$M545</f>
        <v>0.872642122272727</v>
      </c>
      <c r="P545" s="32" t="n">
        <f aca="false">+K545/$M545</f>
        <v>0</v>
      </c>
      <c r="Q545" s="32" t="n">
        <f aca="false">+L545/$M545</f>
        <v>0</v>
      </c>
      <c r="R545" s="33" t="n">
        <f aca="false">+M545/$M545</f>
        <v>1</v>
      </c>
      <c r="S545" s="10" t="n">
        <v>146170</v>
      </c>
      <c r="U545" s="34"/>
    </row>
    <row r="546" s="10" customFormat="true" ht="28" hidden="false" customHeight="false" outlineLevel="0" collapsed="false">
      <c r="A546" s="35" t="n">
        <v>64</v>
      </c>
      <c r="B546" s="25" t="n">
        <v>604</v>
      </c>
      <c r="C546" s="26" t="n">
        <v>48</v>
      </c>
      <c r="D546" s="26" t="n">
        <v>40</v>
      </c>
      <c r="E546" s="26" t="n">
        <v>4</v>
      </c>
      <c r="F546" s="26" t="n">
        <v>0</v>
      </c>
      <c r="G546" s="26" t="n">
        <v>51</v>
      </c>
      <c r="H546" s="27" t="s">
        <v>552</v>
      </c>
      <c r="I546" s="28" t="n">
        <v>358017145</v>
      </c>
      <c r="J546" s="29" t="n">
        <v>2171982855</v>
      </c>
      <c r="K546" s="29" t="n">
        <v>0</v>
      </c>
      <c r="L546" s="29" t="n">
        <v>0</v>
      </c>
      <c r="M546" s="30" t="n">
        <f aca="false">SUM(I546:L546)</f>
        <v>2530000000</v>
      </c>
      <c r="N546" s="31" t="n">
        <f aca="false">+I546/$M546</f>
        <v>0.141508752964427</v>
      </c>
      <c r="O546" s="32" t="n">
        <f aca="false">+J546/$M546</f>
        <v>0.858491247035573</v>
      </c>
      <c r="P546" s="32" t="n">
        <f aca="false">+K546/$M546</f>
        <v>0</v>
      </c>
      <c r="Q546" s="32" t="n">
        <f aca="false">+L546/$M546</f>
        <v>0</v>
      </c>
      <c r="R546" s="33" t="n">
        <f aca="false">+M546/$M546</f>
        <v>1</v>
      </c>
      <c r="S546" s="10" t="n">
        <v>146171</v>
      </c>
      <c r="U546" s="34"/>
    </row>
    <row r="547" s="10" customFormat="true" ht="28" hidden="false" customHeight="false" outlineLevel="0" collapsed="false">
      <c r="A547" s="35" t="n">
        <v>64</v>
      </c>
      <c r="B547" s="25" t="n">
        <v>604</v>
      </c>
      <c r="C547" s="26" t="n">
        <v>48</v>
      </c>
      <c r="D547" s="26" t="n">
        <v>40</v>
      </c>
      <c r="E547" s="26" t="n">
        <v>5</v>
      </c>
      <c r="F547" s="26" t="n">
        <v>0</v>
      </c>
      <c r="G547" s="26" t="n">
        <v>51</v>
      </c>
      <c r="H547" s="27" t="s">
        <v>553</v>
      </c>
      <c r="I547" s="28" t="n">
        <v>299998556</v>
      </c>
      <c r="J547" s="29" t="n">
        <v>2350001444</v>
      </c>
      <c r="K547" s="29" t="n">
        <v>0</v>
      </c>
      <c r="L547" s="29" t="n">
        <v>0</v>
      </c>
      <c r="M547" s="30" t="n">
        <f aca="false">SUM(I547:L547)</f>
        <v>2650000000</v>
      </c>
      <c r="N547" s="31" t="n">
        <f aca="false">+I547/$M547</f>
        <v>0.113207002264151</v>
      </c>
      <c r="O547" s="32" t="n">
        <f aca="false">+J547/$M547</f>
        <v>0.886792997735849</v>
      </c>
      <c r="P547" s="32" t="n">
        <f aca="false">+K547/$M547</f>
        <v>0</v>
      </c>
      <c r="Q547" s="32" t="n">
        <f aca="false">+L547/$M547</f>
        <v>0</v>
      </c>
      <c r="R547" s="33" t="n">
        <f aca="false">+M547/$M547</f>
        <v>1</v>
      </c>
      <c r="S547" s="10" t="n">
        <v>146172</v>
      </c>
      <c r="U547" s="34"/>
    </row>
    <row r="548" s="10" customFormat="true" ht="28" hidden="false" customHeight="false" outlineLevel="0" collapsed="false">
      <c r="A548" s="35" t="n">
        <v>64</v>
      </c>
      <c r="B548" s="25" t="n">
        <v>604</v>
      </c>
      <c r="C548" s="26" t="n">
        <v>48</v>
      </c>
      <c r="D548" s="26" t="n">
        <v>41</v>
      </c>
      <c r="E548" s="26" t="n">
        <v>5</v>
      </c>
      <c r="F548" s="26" t="n">
        <v>0</v>
      </c>
      <c r="G548" s="26" t="n">
        <v>51</v>
      </c>
      <c r="H548" s="27" t="s">
        <v>554</v>
      </c>
      <c r="I548" s="28" t="n">
        <v>28301751</v>
      </c>
      <c r="J548" s="29" t="n">
        <v>971698249</v>
      </c>
      <c r="K548" s="29" t="n">
        <v>800000000</v>
      </c>
      <c r="L548" s="29" t="n">
        <v>0</v>
      </c>
      <c r="M548" s="30" t="n">
        <f aca="false">SUM(I548:L548)</f>
        <v>1800000000</v>
      </c>
      <c r="N548" s="31" t="n">
        <f aca="false">+I548/$M548</f>
        <v>0.015723195</v>
      </c>
      <c r="O548" s="32" t="n">
        <f aca="false">+J548/$M548</f>
        <v>0.539832360555556</v>
      </c>
      <c r="P548" s="32" t="n">
        <f aca="false">+K548/$M548</f>
        <v>0.444444444444444</v>
      </c>
      <c r="Q548" s="32" t="n">
        <f aca="false">+L548/$M548</f>
        <v>0</v>
      </c>
      <c r="R548" s="33" t="n">
        <f aca="false">+M548/$M548</f>
        <v>1</v>
      </c>
      <c r="S548" s="10" t="n">
        <v>142928</v>
      </c>
      <c r="U548" s="34"/>
    </row>
    <row r="549" s="10" customFormat="true" ht="28" hidden="false" customHeight="false" outlineLevel="0" collapsed="false">
      <c r="A549" s="35" t="n">
        <v>64</v>
      </c>
      <c r="B549" s="25" t="n">
        <v>604</v>
      </c>
      <c r="C549" s="26" t="n">
        <v>48</v>
      </c>
      <c r="D549" s="26" t="n">
        <v>41</v>
      </c>
      <c r="E549" s="26" t="n">
        <v>6</v>
      </c>
      <c r="F549" s="26" t="n">
        <v>0</v>
      </c>
      <c r="G549" s="26" t="n">
        <v>51</v>
      </c>
      <c r="H549" s="27" t="s">
        <v>555</v>
      </c>
      <c r="I549" s="28" t="n">
        <v>14150875</v>
      </c>
      <c r="J549" s="29" t="n">
        <v>635849125</v>
      </c>
      <c r="K549" s="29" t="n">
        <v>550000000</v>
      </c>
      <c r="L549" s="29" t="n">
        <v>0</v>
      </c>
      <c r="M549" s="30" t="n">
        <f aca="false">SUM(I549:L549)</f>
        <v>1200000000</v>
      </c>
      <c r="N549" s="31" t="n">
        <f aca="false">+I549/$M549</f>
        <v>0.0117923958333333</v>
      </c>
      <c r="O549" s="32" t="n">
        <f aca="false">+J549/$M549</f>
        <v>0.529874270833333</v>
      </c>
      <c r="P549" s="32" t="n">
        <f aca="false">+K549/$M549</f>
        <v>0.458333333333333</v>
      </c>
      <c r="Q549" s="32" t="n">
        <f aca="false">+L549/$M549</f>
        <v>0</v>
      </c>
      <c r="R549" s="33" t="n">
        <f aca="false">+M549/$M549</f>
        <v>1</v>
      </c>
      <c r="S549" s="10" t="n">
        <v>142929</v>
      </c>
      <c r="U549" s="34"/>
    </row>
    <row r="550" s="10" customFormat="true" ht="42" hidden="false" customHeight="false" outlineLevel="0" collapsed="false">
      <c r="A550" s="35" t="n">
        <v>64</v>
      </c>
      <c r="B550" s="25" t="n">
        <v>604</v>
      </c>
      <c r="C550" s="26" t="n">
        <v>48</v>
      </c>
      <c r="D550" s="26" t="n">
        <v>42</v>
      </c>
      <c r="E550" s="26" t="n">
        <v>2</v>
      </c>
      <c r="F550" s="26" t="n">
        <v>0</v>
      </c>
      <c r="G550" s="26" t="n">
        <v>51</v>
      </c>
      <c r="H550" s="27" t="s">
        <v>556</v>
      </c>
      <c r="I550" s="28" t="n">
        <v>311780063</v>
      </c>
      <c r="J550" s="29" t="n">
        <v>789848125</v>
      </c>
      <c r="K550" s="29" t="n">
        <v>0</v>
      </c>
      <c r="L550" s="29" t="n">
        <v>0</v>
      </c>
      <c r="M550" s="30" t="n">
        <f aca="false">SUM(I550:L550)</f>
        <v>1101628188</v>
      </c>
      <c r="N550" s="31" t="n">
        <f aca="false">+I550/$M550</f>
        <v>0.283017506629015</v>
      </c>
      <c r="O550" s="32" t="n">
        <f aca="false">+J550/$M550</f>
        <v>0.716982493370985</v>
      </c>
      <c r="P550" s="32" t="n">
        <f aca="false">+K550/$M550</f>
        <v>0</v>
      </c>
      <c r="Q550" s="32" t="n">
        <f aca="false">+L550/$M550</f>
        <v>0</v>
      </c>
      <c r="R550" s="33" t="n">
        <f aca="false">+M550/$M550</f>
        <v>1</v>
      </c>
      <c r="S550" s="10" t="n">
        <v>137529</v>
      </c>
      <c r="U550" s="34"/>
    </row>
    <row r="551" s="10" customFormat="true" ht="28" hidden="false" customHeight="false" outlineLevel="0" collapsed="false">
      <c r="A551" s="35" t="n">
        <v>64</v>
      </c>
      <c r="B551" s="25" t="n">
        <v>604</v>
      </c>
      <c r="C551" s="26" t="n">
        <v>48</v>
      </c>
      <c r="D551" s="26" t="n">
        <v>43</v>
      </c>
      <c r="E551" s="26" t="n">
        <v>2</v>
      </c>
      <c r="F551" s="26" t="n">
        <v>0</v>
      </c>
      <c r="G551" s="26" t="n">
        <v>51</v>
      </c>
      <c r="H551" s="27" t="s">
        <v>557</v>
      </c>
      <c r="I551" s="28" t="n">
        <v>509431511</v>
      </c>
      <c r="J551" s="29" t="n">
        <v>3090568489</v>
      </c>
      <c r="K551" s="29" t="n">
        <v>0</v>
      </c>
      <c r="L551" s="29" t="n">
        <v>0</v>
      </c>
      <c r="M551" s="30" t="n">
        <f aca="false">SUM(I551:L551)</f>
        <v>3600000000</v>
      </c>
      <c r="N551" s="31" t="n">
        <f aca="false">+I551/$M551</f>
        <v>0.141508753055556</v>
      </c>
      <c r="O551" s="32" t="n">
        <f aca="false">+J551/$M551</f>
        <v>0.858491246944445</v>
      </c>
      <c r="P551" s="32" t="n">
        <f aca="false">+K551/$M551</f>
        <v>0</v>
      </c>
      <c r="Q551" s="32" t="n">
        <f aca="false">+L551/$M551</f>
        <v>0</v>
      </c>
      <c r="R551" s="33" t="n">
        <f aca="false">+M551/$M551</f>
        <v>1</v>
      </c>
      <c r="S551" s="10" t="n">
        <v>146173</v>
      </c>
      <c r="U551" s="34"/>
    </row>
    <row r="552" s="10" customFormat="true" ht="14" hidden="false" customHeight="false" outlineLevel="0" collapsed="false">
      <c r="A552" s="35" t="n">
        <v>64</v>
      </c>
      <c r="B552" s="25" t="n">
        <v>604</v>
      </c>
      <c r="C552" s="26" t="n">
        <v>48</v>
      </c>
      <c r="D552" s="26" t="n">
        <v>44</v>
      </c>
      <c r="E552" s="26" t="n">
        <v>2</v>
      </c>
      <c r="F552" s="26" t="n">
        <v>0</v>
      </c>
      <c r="G552" s="26" t="n">
        <v>51</v>
      </c>
      <c r="H552" s="27" t="s">
        <v>558</v>
      </c>
      <c r="I552" s="28" t="n">
        <v>60935276</v>
      </c>
      <c r="J552" s="29" t="n">
        <v>239064724</v>
      </c>
      <c r="K552" s="29" t="n">
        <v>0</v>
      </c>
      <c r="L552" s="29" t="n">
        <v>0</v>
      </c>
      <c r="M552" s="30" t="n">
        <f aca="false">SUM(I552:L552)</f>
        <v>300000000</v>
      </c>
      <c r="N552" s="31" t="n">
        <f aca="false">+I552/$M552</f>
        <v>0.203117586666667</v>
      </c>
      <c r="O552" s="32" t="n">
        <f aca="false">+J552/$M552</f>
        <v>0.796882413333333</v>
      </c>
      <c r="P552" s="32" t="n">
        <f aca="false">+K552/$M552</f>
        <v>0</v>
      </c>
      <c r="Q552" s="32" t="n">
        <f aca="false">+L552/$M552</f>
        <v>0</v>
      </c>
      <c r="R552" s="33" t="n">
        <f aca="false">+M552/$M552</f>
        <v>1</v>
      </c>
      <c r="S552" s="10" t="n">
        <v>122740</v>
      </c>
      <c r="U552" s="34"/>
    </row>
    <row r="553" s="10" customFormat="true" ht="28" hidden="false" customHeight="false" outlineLevel="0" collapsed="false">
      <c r="A553" s="35" t="n">
        <v>64</v>
      </c>
      <c r="B553" s="25" t="n">
        <v>604</v>
      </c>
      <c r="C553" s="26" t="n">
        <v>49</v>
      </c>
      <c r="D553" s="26" t="n">
        <v>1</v>
      </c>
      <c r="E553" s="26" t="n">
        <v>12</v>
      </c>
      <c r="F553" s="26" t="n">
        <v>0</v>
      </c>
      <c r="G553" s="26" t="n">
        <v>51</v>
      </c>
      <c r="H553" s="27" t="s">
        <v>559</v>
      </c>
      <c r="I553" s="28" t="n">
        <v>100398422</v>
      </c>
      <c r="J553" s="29" t="n">
        <v>254344378</v>
      </c>
      <c r="K553" s="29" t="n">
        <v>0</v>
      </c>
      <c r="L553" s="29" t="n">
        <v>0</v>
      </c>
      <c r="M553" s="30" t="n">
        <f aca="false">SUM(I553:L553)</f>
        <v>354742800</v>
      </c>
      <c r="N553" s="31" t="n">
        <f aca="false">+I553/$M553</f>
        <v>0.283017504513129</v>
      </c>
      <c r="O553" s="32" t="n">
        <f aca="false">+J553/$M553</f>
        <v>0.716982495486871</v>
      </c>
      <c r="P553" s="32" t="n">
        <f aca="false">+K553/$M553</f>
        <v>0</v>
      </c>
      <c r="Q553" s="32" t="n">
        <f aca="false">+L553/$M553</f>
        <v>0</v>
      </c>
      <c r="R553" s="33" t="n">
        <f aca="false">+M553/$M553</f>
        <v>1</v>
      </c>
      <c r="S553" s="10" t="n">
        <v>137490</v>
      </c>
      <c r="U553" s="34"/>
    </row>
    <row r="554" s="10" customFormat="true" ht="28" hidden="false" customHeight="false" outlineLevel="0" collapsed="false">
      <c r="A554" s="35" t="n">
        <v>64</v>
      </c>
      <c r="B554" s="25" t="n">
        <v>604</v>
      </c>
      <c r="C554" s="26" t="n">
        <v>49</v>
      </c>
      <c r="D554" s="26" t="n">
        <v>1</v>
      </c>
      <c r="E554" s="26" t="n">
        <v>13</v>
      </c>
      <c r="F554" s="26" t="n">
        <v>0</v>
      </c>
      <c r="G554" s="26" t="n">
        <v>51</v>
      </c>
      <c r="H554" s="27" t="s">
        <v>560</v>
      </c>
      <c r="I554" s="28" t="n">
        <v>191036817</v>
      </c>
      <c r="J554" s="29" t="n">
        <v>821463183</v>
      </c>
      <c r="K554" s="29" t="n">
        <v>0</v>
      </c>
      <c r="L554" s="29" t="n">
        <v>0</v>
      </c>
      <c r="M554" s="30" t="n">
        <f aca="false">SUM(I554:L554)</f>
        <v>1012500000</v>
      </c>
      <c r="N554" s="31" t="n">
        <f aca="false">+I554/$M554</f>
        <v>0.188678337777778</v>
      </c>
      <c r="O554" s="32" t="n">
        <f aca="false">+J554/$M554</f>
        <v>0.811321662222222</v>
      </c>
      <c r="P554" s="32" t="n">
        <f aca="false">+K554/$M554</f>
        <v>0</v>
      </c>
      <c r="Q554" s="32" t="n">
        <f aca="false">+L554/$M554</f>
        <v>0</v>
      </c>
      <c r="R554" s="33" t="n">
        <f aca="false">+M554/$M554</f>
        <v>1</v>
      </c>
      <c r="S554" s="10" t="n">
        <v>143033</v>
      </c>
      <c r="U554" s="34"/>
    </row>
    <row r="555" s="10" customFormat="true" ht="28" hidden="false" customHeight="false" outlineLevel="0" collapsed="false">
      <c r="A555" s="35" t="n">
        <v>64</v>
      </c>
      <c r="B555" s="25" t="n">
        <v>604</v>
      </c>
      <c r="C555" s="26" t="n">
        <v>49</v>
      </c>
      <c r="D555" s="26" t="n">
        <v>1</v>
      </c>
      <c r="E555" s="26" t="n">
        <v>19</v>
      </c>
      <c r="F555" s="26" t="n">
        <v>0</v>
      </c>
      <c r="G555" s="26" t="n">
        <v>51</v>
      </c>
      <c r="H555" s="27" t="s">
        <v>561</v>
      </c>
      <c r="I555" s="28" t="n">
        <v>139244613</v>
      </c>
      <c r="J555" s="29" t="n">
        <v>1090755387</v>
      </c>
      <c r="K555" s="29" t="n">
        <v>0</v>
      </c>
      <c r="L555" s="29" t="n">
        <v>0</v>
      </c>
      <c r="M555" s="30" t="n">
        <f aca="false">SUM(I555:L555)</f>
        <v>1230000000</v>
      </c>
      <c r="N555" s="31" t="n">
        <f aca="false">+I555/$M555</f>
        <v>0.113207002439024</v>
      </c>
      <c r="O555" s="32" t="n">
        <f aca="false">+J555/$M555</f>
        <v>0.886792997560976</v>
      </c>
      <c r="P555" s="32" t="n">
        <f aca="false">+K555/$M555</f>
        <v>0</v>
      </c>
      <c r="Q555" s="32" t="n">
        <f aca="false">+L555/$M555</f>
        <v>0</v>
      </c>
      <c r="R555" s="33" t="n">
        <f aca="false">+M555/$M555</f>
        <v>1</v>
      </c>
      <c r="S555" s="10" t="n">
        <v>143035</v>
      </c>
      <c r="U555" s="34"/>
    </row>
    <row r="556" s="10" customFormat="true" ht="28" hidden="false" customHeight="false" outlineLevel="0" collapsed="false">
      <c r="A556" s="35" t="n">
        <v>64</v>
      </c>
      <c r="B556" s="25" t="n">
        <v>604</v>
      </c>
      <c r="C556" s="26" t="n">
        <v>49</v>
      </c>
      <c r="D556" s="26" t="n">
        <v>1</v>
      </c>
      <c r="E556" s="26" t="n">
        <v>25</v>
      </c>
      <c r="F556" s="26" t="n">
        <v>0</v>
      </c>
      <c r="G556" s="26" t="n">
        <v>51</v>
      </c>
      <c r="H556" s="27" t="s">
        <v>562</v>
      </c>
      <c r="I556" s="28" t="n">
        <v>92898326</v>
      </c>
      <c r="J556" s="29" t="n">
        <v>376019291</v>
      </c>
      <c r="K556" s="29" t="n">
        <v>0</v>
      </c>
      <c r="L556" s="29" t="n">
        <v>0</v>
      </c>
      <c r="M556" s="30" t="n">
        <f aca="false">SUM(I556:L556)</f>
        <v>468917617</v>
      </c>
      <c r="N556" s="31" t="n">
        <f aca="false">+I556/$M556</f>
        <v>0.198112253905786</v>
      </c>
      <c r="O556" s="32" t="n">
        <f aca="false">+J556/$M556</f>
        <v>0.801887746094214</v>
      </c>
      <c r="P556" s="32" t="n">
        <f aca="false">+K556/$M556</f>
        <v>0</v>
      </c>
      <c r="Q556" s="32" t="n">
        <f aca="false">+L556/$M556</f>
        <v>0</v>
      </c>
      <c r="R556" s="33" t="n">
        <f aca="false">+M556/$M556</f>
        <v>1</v>
      </c>
      <c r="S556" s="10" t="n">
        <v>143369</v>
      </c>
      <c r="U556" s="34"/>
    </row>
    <row r="557" s="10" customFormat="true" ht="28" hidden="false" customHeight="false" outlineLevel="0" collapsed="false">
      <c r="A557" s="35" t="n">
        <v>64</v>
      </c>
      <c r="B557" s="25" t="n">
        <v>604</v>
      </c>
      <c r="C557" s="26" t="n">
        <v>49</v>
      </c>
      <c r="D557" s="26" t="n">
        <v>1</v>
      </c>
      <c r="E557" s="26" t="n">
        <v>26</v>
      </c>
      <c r="F557" s="26" t="n">
        <v>0</v>
      </c>
      <c r="G557" s="26" t="n">
        <v>51</v>
      </c>
      <c r="H557" s="27" t="s">
        <v>563</v>
      </c>
      <c r="I557" s="28" t="n">
        <v>679242015</v>
      </c>
      <c r="J557" s="29" t="n">
        <v>3120757985</v>
      </c>
      <c r="K557" s="29" t="n">
        <v>0</v>
      </c>
      <c r="L557" s="29" t="n">
        <v>0</v>
      </c>
      <c r="M557" s="30" t="n">
        <f aca="false">SUM(I557:L557)</f>
        <v>3800000000</v>
      </c>
      <c r="N557" s="31" t="n">
        <f aca="false">+I557/$M557</f>
        <v>0.178747898684211</v>
      </c>
      <c r="O557" s="32" t="n">
        <f aca="false">+J557/$M557</f>
        <v>0.82125210131579</v>
      </c>
      <c r="P557" s="32" t="n">
        <f aca="false">+K557/$M557</f>
        <v>0</v>
      </c>
      <c r="Q557" s="32" t="n">
        <f aca="false">+L557/$M557</f>
        <v>0</v>
      </c>
      <c r="R557" s="33" t="n">
        <f aca="false">+M557/$M557</f>
        <v>1</v>
      </c>
      <c r="S557" s="10" t="n">
        <v>143370</v>
      </c>
      <c r="U557" s="34"/>
    </row>
    <row r="558" s="10" customFormat="true" ht="28" hidden="false" customHeight="false" outlineLevel="0" collapsed="false">
      <c r="A558" s="35" t="n">
        <v>64</v>
      </c>
      <c r="B558" s="25" t="n">
        <v>604</v>
      </c>
      <c r="C558" s="26" t="n">
        <v>49</v>
      </c>
      <c r="D558" s="26" t="n">
        <v>1</v>
      </c>
      <c r="E558" s="26" t="n">
        <v>26</v>
      </c>
      <c r="F558" s="26" t="n">
        <v>0</v>
      </c>
      <c r="G558" s="26" t="n">
        <v>52</v>
      </c>
      <c r="H558" s="27" t="s">
        <v>564</v>
      </c>
      <c r="I558" s="28" t="n">
        <v>679242015</v>
      </c>
      <c r="J558" s="29" t="n">
        <v>3120757985</v>
      </c>
      <c r="K558" s="29" t="n">
        <v>0</v>
      </c>
      <c r="L558" s="29" t="n">
        <v>0</v>
      </c>
      <c r="M558" s="30" t="n">
        <f aca="false">SUM(I558:L558)</f>
        <v>3800000000</v>
      </c>
      <c r="N558" s="31" t="n">
        <f aca="false">+I558/$M558</f>
        <v>0.178747898684211</v>
      </c>
      <c r="O558" s="32" t="n">
        <f aca="false">+J558/$M558</f>
        <v>0.82125210131579</v>
      </c>
      <c r="P558" s="32" t="n">
        <f aca="false">+K558/$M558</f>
        <v>0</v>
      </c>
      <c r="Q558" s="32" t="n">
        <f aca="false">+L558/$M558</f>
        <v>0</v>
      </c>
      <c r="R558" s="33" t="n">
        <f aca="false">+M558/$M558</f>
        <v>1</v>
      </c>
      <c r="S558" s="10" t="n">
        <v>143371</v>
      </c>
      <c r="U558" s="34"/>
    </row>
    <row r="559" s="10" customFormat="true" ht="28" hidden="false" customHeight="false" outlineLevel="0" collapsed="false">
      <c r="A559" s="35" t="n">
        <v>64</v>
      </c>
      <c r="B559" s="25" t="n">
        <v>604</v>
      </c>
      <c r="C559" s="26" t="n">
        <v>49</v>
      </c>
      <c r="D559" s="26" t="n">
        <v>1</v>
      </c>
      <c r="E559" s="26" t="n">
        <v>26</v>
      </c>
      <c r="F559" s="26" t="n">
        <v>0</v>
      </c>
      <c r="G559" s="26" t="n">
        <v>53</v>
      </c>
      <c r="H559" s="27" t="s">
        <v>565</v>
      </c>
      <c r="I559" s="28" t="n">
        <v>679242015</v>
      </c>
      <c r="J559" s="29" t="n">
        <v>2720757985</v>
      </c>
      <c r="K559" s="29" t="n">
        <v>0</v>
      </c>
      <c r="L559" s="29" t="n">
        <v>0</v>
      </c>
      <c r="M559" s="30" t="n">
        <f aca="false">SUM(I559:L559)</f>
        <v>3400000000</v>
      </c>
      <c r="N559" s="31" t="n">
        <f aca="false">+I559/$M559</f>
        <v>0.199777063235294</v>
      </c>
      <c r="O559" s="32" t="n">
        <f aca="false">+J559/$M559</f>
        <v>0.800222936764706</v>
      </c>
      <c r="P559" s="32" t="n">
        <f aca="false">+K559/$M559</f>
        <v>0</v>
      </c>
      <c r="Q559" s="32" t="n">
        <f aca="false">+L559/$M559</f>
        <v>0</v>
      </c>
      <c r="R559" s="33" t="n">
        <f aca="false">+M559/$M559</f>
        <v>1</v>
      </c>
      <c r="S559" s="10" t="n">
        <v>143372</v>
      </c>
      <c r="U559" s="34"/>
    </row>
    <row r="560" s="10" customFormat="true" ht="28" hidden="false" customHeight="false" outlineLevel="0" collapsed="false">
      <c r="A560" s="35" t="n">
        <v>64</v>
      </c>
      <c r="B560" s="25" t="n">
        <v>604</v>
      </c>
      <c r="C560" s="26" t="n">
        <v>49</v>
      </c>
      <c r="D560" s="26" t="n">
        <v>1</v>
      </c>
      <c r="E560" s="26" t="n">
        <v>27</v>
      </c>
      <c r="F560" s="26" t="n">
        <v>0</v>
      </c>
      <c r="G560" s="26" t="n">
        <v>51</v>
      </c>
      <c r="H560" s="27" t="s">
        <v>566</v>
      </c>
      <c r="I560" s="28" t="n">
        <v>397182655</v>
      </c>
      <c r="J560" s="29" t="n">
        <v>8599067345</v>
      </c>
      <c r="K560" s="29" t="n">
        <v>2998750000</v>
      </c>
      <c r="L560" s="29" t="n">
        <v>0</v>
      </c>
      <c r="M560" s="30" t="n">
        <f aca="false">SUM(I560:L560)</f>
        <v>11995000000</v>
      </c>
      <c r="N560" s="31" t="n">
        <f aca="false">+I560/$M560</f>
        <v>0.0331123513964152</v>
      </c>
      <c r="O560" s="32" t="n">
        <f aca="false">+J560/$M560</f>
        <v>0.716887648603585</v>
      </c>
      <c r="P560" s="32" t="n">
        <f aca="false">+K560/$M560</f>
        <v>0.25</v>
      </c>
      <c r="Q560" s="32" t="n">
        <f aca="false">+L560/$M560</f>
        <v>0</v>
      </c>
      <c r="R560" s="33" t="n">
        <f aca="false">+M560/$M560</f>
        <v>1</v>
      </c>
      <c r="S560" s="10" t="n">
        <v>146174</v>
      </c>
      <c r="U560" s="34"/>
    </row>
    <row r="561" s="10" customFormat="true" ht="28" hidden="false" customHeight="false" outlineLevel="0" collapsed="false">
      <c r="A561" s="35" t="n">
        <v>64</v>
      </c>
      <c r="B561" s="25" t="n">
        <v>604</v>
      </c>
      <c r="C561" s="26" t="n">
        <v>49</v>
      </c>
      <c r="D561" s="26" t="n">
        <v>1</v>
      </c>
      <c r="E561" s="26" t="n">
        <v>28</v>
      </c>
      <c r="F561" s="26" t="n">
        <v>0</v>
      </c>
      <c r="G561" s="26" t="n">
        <v>51</v>
      </c>
      <c r="H561" s="27" t="s">
        <v>567</v>
      </c>
      <c r="I561" s="28" t="n">
        <v>160753943</v>
      </c>
      <c r="J561" s="29" t="n">
        <v>549246057</v>
      </c>
      <c r="K561" s="29" t="n">
        <v>0</v>
      </c>
      <c r="L561" s="29" t="n">
        <v>0</v>
      </c>
      <c r="M561" s="30" t="n">
        <f aca="false">SUM(I561:L561)</f>
        <v>710000000</v>
      </c>
      <c r="N561" s="31" t="n">
        <f aca="false">+I561/$M561</f>
        <v>0.226414004225352</v>
      </c>
      <c r="O561" s="32" t="n">
        <f aca="false">+J561/$M561</f>
        <v>0.773585995774648</v>
      </c>
      <c r="P561" s="32" t="n">
        <f aca="false">+K561/$M561</f>
        <v>0</v>
      </c>
      <c r="Q561" s="32" t="n">
        <f aca="false">+L561/$M561</f>
        <v>0</v>
      </c>
      <c r="R561" s="33" t="n">
        <f aca="false">+M561/$M561</f>
        <v>1</v>
      </c>
      <c r="S561" s="10" t="n">
        <v>146176</v>
      </c>
      <c r="U561" s="34"/>
    </row>
    <row r="562" s="10" customFormat="true" ht="28" hidden="false" customHeight="false" outlineLevel="0" collapsed="false">
      <c r="A562" s="35" t="n">
        <v>64</v>
      </c>
      <c r="B562" s="25" t="n">
        <v>604</v>
      </c>
      <c r="C562" s="26" t="n">
        <v>49</v>
      </c>
      <c r="D562" s="26" t="n">
        <v>1</v>
      </c>
      <c r="E562" s="26" t="n">
        <v>29</v>
      </c>
      <c r="F562" s="26" t="n">
        <v>0</v>
      </c>
      <c r="G562" s="26" t="n">
        <v>51</v>
      </c>
      <c r="H562" s="27" t="s">
        <v>568</v>
      </c>
      <c r="I562" s="28" t="n">
        <v>133474660</v>
      </c>
      <c r="J562" s="29" t="n">
        <v>421363852</v>
      </c>
      <c r="K562" s="29" t="n">
        <v>0</v>
      </c>
      <c r="L562" s="29" t="n">
        <v>0</v>
      </c>
      <c r="M562" s="30" t="n">
        <f aca="false">SUM(I562:L562)</f>
        <v>554838512</v>
      </c>
      <c r="N562" s="31" t="n">
        <f aca="false">+I562/$M562</f>
        <v>0.240564879894278</v>
      </c>
      <c r="O562" s="32" t="n">
        <f aca="false">+J562/$M562</f>
        <v>0.759435120105722</v>
      </c>
      <c r="P562" s="32" t="n">
        <f aca="false">+K562/$M562</f>
        <v>0</v>
      </c>
      <c r="Q562" s="32" t="n">
        <f aca="false">+L562/$M562</f>
        <v>0</v>
      </c>
      <c r="R562" s="33" t="n">
        <f aca="false">+M562/$M562</f>
        <v>1</v>
      </c>
      <c r="S562" s="10" t="n">
        <v>146177</v>
      </c>
      <c r="U562" s="34"/>
    </row>
    <row r="563" s="10" customFormat="true" ht="28" hidden="false" customHeight="false" outlineLevel="0" collapsed="false">
      <c r="A563" s="35" t="n">
        <v>64</v>
      </c>
      <c r="B563" s="25" t="n">
        <v>604</v>
      </c>
      <c r="C563" s="26" t="n">
        <v>49</v>
      </c>
      <c r="D563" s="26" t="n">
        <v>1</v>
      </c>
      <c r="E563" s="26" t="n">
        <v>30</v>
      </c>
      <c r="F563" s="26" t="n">
        <v>0</v>
      </c>
      <c r="G563" s="26" t="n">
        <v>51</v>
      </c>
      <c r="H563" s="27" t="s">
        <v>569</v>
      </c>
      <c r="I563" s="28" t="n">
        <v>89150514</v>
      </c>
      <c r="J563" s="29" t="n">
        <v>960849486</v>
      </c>
      <c r="K563" s="29" t="n">
        <v>0</v>
      </c>
      <c r="L563" s="29" t="n">
        <v>0</v>
      </c>
      <c r="M563" s="30" t="n">
        <f aca="false">SUM(I563:L563)</f>
        <v>1050000000</v>
      </c>
      <c r="N563" s="31" t="n">
        <f aca="false">+I563/$M563</f>
        <v>0.0849052514285714</v>
      </c>
      <c r="O563" s="32" t="n">
        <f aca="false">+J563/$M563</f>
        <v>0.915094748571429</v>
      </c>
      <c r="P563" s="32" t="n">
        <f aca="false">+K563/$M563</f>
        <v>0</v>
      </c>
      <c r="Q563" s="32" t="n">
        <f aca="false">+L563/$M563</f>
        <v>0</v>
      </c>
      <c r="R563" s="33" t="n">
        <f aca="false">+M563/$M563</f>
        <v>1</v>
      </c>
      <c r="S563" s="10" t="n">
        <v>146178</v>
      </c>
      <c r="U563" s="34"/>
    </row>
    <row r="564" s="10" customFormat="true" ht="28" hidden="false" customHeight="false" outlineLevel="0" collapsed="false">
      <c r="A564" s="35" t="n">
        <v>64</v>
      </c>
      <c r="B564" s="25" t="n">
        <v>604</v>
      </c>
      <c r="C564" s="26" t="n">
        <v>49</v>
      </c>
      <c r="D564" s="26" t="n">
        <v>1</v>
      </c>
      <c r="E564" s="26" t="n">
        <v>31</v>
      </c>
      <c r="F564" s="26" t="n">
        <v>0</v>
      </c>
      <c r="G564" s="26" t="n">
        <v>51</v>
      </c>
      <c r="H564" s="27" t="s">
        <v>570</v>
      </c>
      <c r="I564" s="28" t="n">
        <v>101886302</v>
      </c>
      <c r="J564" s="29" t="n">
        <v>1698113698</v>
      </c>
      <c r="K564" s="29" t="n">
        <v>0</v>
      </c>
      <c r="L564" s="29" t="n">
        <v>0</v>
      </c>
      <c r="M564" s="30" t="n">
        <f aca="false">SUM(I564:L564)</f>
        <v>1800000000</v>
      </c>
      <c r="N564" s="31" t="n">
        <f aca="false">+I564/$M564</f>
        <v>0.0566035011111111</v>
      </c>
      <c r="O564" s="32" t="n">
        <f aca="false">+J564/$M564</f>
        <v>0.943396498888889</v>
      </c>
      <c r="P564" s="32" t="n">
        <f aca="false">+K564/$M564</f>
        <v>0</v>
      </c>
      <c r="Q564" s="32" t="n">
        <f aca="false">+L564/$M564</f>
        <v>0</v>
      </c>
      <c r="R564" s="33" t="n">
        <f aca="false">+M564/$M564</f>
        <v>1</v>
      </c>
      <c r="S564" s="10" t="n">
        <v>146179</v>
      </c>
      <c r="U564" s="34"/>
    </row>
    <row r="565" s="10" customFormat="true" ht="28" hidden="false" customHeight="false" outlineLevel="0" collapsed="false">
      <c r="A565" s="35" t="n">
        <v>64</v>
      </c>
      <c r="B565" s="25" t="n">
        <v>604</v>
      </c>
      <c r="C565" s="26" t="n">
        <v>49</v>
      </c>
      <c r="D565" s="26" t="n">
        <v>1</v>
      </c>
      <c r="E565" s="26" t="n">
        <v>32</v>
      </c>
      <c r="F565" s="26" t="n">
        <v>0</v>
      </c>
      <c r="G565" s="26" t="n">
        <v>51</v>
      </c>
      <c r="H565" s="27" t="s">
        <v>571</v>
      </c>
      <c r="I565" s="28" t="n">
        <v>198112254</v>
      </c>
      <c r="J565" s="29" t="n">
        <v>2951887746</v>
      </c>
      <c r="K565" s="29" t="n">
        <v>350000000</v>
      </c>
      <c r="L565" s="29" t="n">
        <v>0</v>
      </c>
      <c r="M565" s="30" t="n">
        <f aca="false">SUM(I565:L565)</f>
        <v>3500000000</v>
      </c>
      <c r="N565" s="31" t="n">
        <f aca="false">+I565/$M565</f>
        <v>0.0566035011428571</v>
      </c>
      <c r="O565" s="32" t="n">
        <f aca="false">+J565/$M565</f>
        <v>0.843396498857143</v>
      </c>
      <c r="P565" s="32" t="n">
        <f aca="false">+K565/$M565</f>
        <v>0.1</v>
      </c>
      <c r="Q565" s="32" t="n">
        <f aca="false">+L565/$M565</f>
        <v>0</v>
      </c>
      <c r="R565" s="33" t="n">
        <f aca="false">+M565/$M565</f>
        <v>1</v>
      </c>
      <c r="S565" s="10" t="n">
        <v>146180</v>
      </c>
      <c r="U565" s="34"/>
    </row>
    <row r="566" s="10" customFormat="true" ht="14" hidden="false" customHeight="false" outlineLevel="0" collapsed="false">
      <c r="A566" s="35" t="n">
        <v>64</v>
      </c>
      <c r="B566" s="25" t="n">
        <v>604</v>
      </c>
      <c r="C566" s="26" t="n">
        <v>49</v>
      </c>
      <c r="D566" s="26" t="n">
        <v>1</v>
      </c>
      <c r="E566" s="26" t="n">
        <v>33</v>
      </c>
      <c r="F566" s="26" t="n">
        <v>0</v>
      </c>
      <c r="G566" s="26" t="n">
        <v>51</v>
      </c>
      <c r="H566" s="27" t="s">
        <v>572</v>
      </c>
      <c r="I566" s="28" t="n">
        <v>56957273</v>
      </c>
      <c r="J566" s="29" t="n">
        <v>707792727</v>
      </c>
      <c r="K566" s="29" t="n">
        <v>40250000</v>
      </c>
      <c r="L566" s="29" t="n">
        <v>0</v>
      </c>
      <c r="M566" s="30" t="n">
        <f aca="false">SUM(I566:L566)</f>
        <v>805000000</v>
      </c>
      <c r="N566" s="31" t="n">
        <f aca="false">+I566/$M566</f>
        <v>0.0707543763975155</v>
      </c>
      <c r="O566" s="32" t="n">
        <f aca="false">+J566/$M566</f>
        <v>0.879245623602485</v>
      </c>
      <c r="P566" s="32" t="n">
        <f aca="false">+K566/$M566</f>
        <v>0.05</v>
      </c>
      <c r="Q566" s="32" t="n">
        <f aca="false">+L566/$M566</f>
        <v>0</v>
      </c>
      <c r="R566" s="33" t="n">
        <f aca="false">+M566/$M566</f>
        <v>1</v>
      </c>
      <c r="S566" s="10" t="n">
        <v>147107</v>
      </c>
      <c r="U566" s="34"/>
    </row>
    <row r="567" s="10" customFormat="true" ht="14" hidden="false" customHeight="false" outlineLevel="0" collapsed="false">
      <c r="A567" s="35" t="n">
        <v>64</v>
      </c>
      <c r="B567" s="25" t="n">
        <v>604</v>
      </c>
      <c r="C567" s="26" t="n">
        <v>49</v>
      </c>
      <c r="D567" s="26" t="n">
        <v>2</v>
      </c>
      <c r="E567" s="26" t="n">
        <v>7</v>
      </c>
      <c r="F567" s="26" t="n">
        <v>0</v>
      </c>
      <c r="G567" s="26" t="n">
        <v>51</v>
      </c>
      <c r="H567" s="27" t="s">
        <v>573</v>
      </c>
      <c r="I567" s="28" t="n">
        <v>29756857</v>
      </c>
      <c r="J567" s="29" t="n">
        <v>495950143</v>
      </c>
      <c r="K567" s="29" t="n">
        <v>0</v>
      </c>
      <c r="L567" s="29" t="n">
        <v>0</v>
      </c>
      <c r="M567" s="30" t="n">
        <f aca="false">SUM(I567:L567)</f>
        <v>525707000</v>
      </c>
      <c r="N567" s="31" t="n">
        <f aca="false">+I567/$M567</f>
        <v>0.0566035015702663</v>
      </c>
      <c r="O567" s="32" t="n">
        <f aca="false">+J567/$M567</f>
        <v>0.943396498429734</v>
      </c>
      <c r="P567" s="32" t="n">
        <f aca="false">+K567/$M567</f>
        <v>0</v>
      </c>
      <c r="Q567" s="32" t="n">
        <f aca="false">+L567/$M567</f>
        <v>0</v>
      </c>
      <c r="R567" s="33" t="n">
        <f aca="false">+M567/$M567</f>
        <v>1</v>
      </c>
      <c r="S567" s="10" t="n">
        <v>109310</v>
      </c>
      <c r="U567" s="34"/>
    </row>
    <row r="568" s="10" customFormat="true" ht="28" hidden="false" customHeight="false" outlineLevel="0" collapsed="false">
      <c r="A568" s="35" t="n">
        <v>64</v>
      </c>
      <c r="B568" s="25" t="n">
        <v>604</v>
      </c>
      <c r="C568" s="26" t="n">
        <v>49</v>
      </c>
      <c r="D568" s="26" t="n">
        <v>2</v>
      </c>
      <c r="E568" s="26" t="n">
        <v>9</v>
      </c>
      <c r="F568" s="26" t="n">
        <v>0</v>
      </c>
      <c r="G568" s="26" t="n">
        <v>51</v>
      </c>
      <c r="H568" s="27" t="s">
        <v>574</v>
      </c>
      <c r="I568" s="28" t="n">
        <v>132315536</v>
      </c>
      <c r="J568" s="29" t="n">
        <v>335201606</v>
      </c>
      <c r="K568" s="29" t="n">
        <v>0</v>
      </c>
      <c r="L568" s="29" t="n">
        <v>0</v>
      </c>
      <c r="M568" s="30" t="n">
        <f aca="false">SUM(I568:L568)</f>
        <v>467517142</v>
      </c>
      <c r="N568" s="31" t="n">
        <f aca="false">+I568/$M568</f>
        <v>0.283017506981594</v>
      </c>
      <c r="O568" s="32" t="n">
        <f aca="false">+J568/$M568</f>
        <v>0.716982493018406</v>
      </c>
      <c r="P568" s="32" t="n">
        <f aca="false">+K568/$M568</f>
        <v>0</v>
      </c>
      <c r="Q568" s="32" t="n">
        <f aca="false">+L568/$M568</f>
        <v>0</v>
      </c>
      <c r="R568" s="33" t="n">
        <f aca="false">+M568/$M568</f>
        <v>1</v>
      </c>
      <c r="S568" s="10" t="n">
        <v>137489</v>
      </c>
      <c r="U568" s="34"/>
    </row>
    <row r="569" s="10" customFormat="true" ht="28" hidden="false" customHeight="false" outlineLevel="0" collapsed="false">
      <c r="A569" s="35" t="n">
        <v>64</v>
      </c>
      <c r="B569" s="25" t="n">
        <v>604</v>
      </c>
      <c r="C569" s="26" t="n">
        <v>49</v>
      </c>
      <c r="D569" s="26" t="n">
        <v>2</v>
      </c>
      <c r="E569" s="26" t="n">
        <v>11</v>
      </c>
      <c r="F569" s="26" t="n">
        <v>0</v>
      </c>
      <c r="G569" s="26" t="n">
        <v>51</v>
      </c>
      <c r="H569" s="27" t="s">
        <v>575</v>
      </c>
      <c r="I569" s="28" t="n">
        <v>159811493</v>
      </c>
      <c r="J569" s="29" t="n">
        <v>969528487</v>
      </c>
      <c r="K569" s="29" t="n">
        <v>0</v>
      </c>
      <c r="L569" s="29" t="n">
        <v>0</v>
      </c>
      <c r="M569" s="30" t="n">
        <f aca="false">SUM(I569:L569)</f>
        <v>1129339980</v>
      </c>
      <c r="N569" s="31" t="n">
        <f aca="false">+I569/$M569</f>
        <v>0.141508753635021</v>
      </c>
      <c r="O569" s="32" t="n">
        <f aca="false">+J569/$M569</f>
        <v>0.858491246364979</v>
      </c>
      <c r="P569" s="32" t="n">
        <f aca="false">+K569/$M569</f>
        <v>0</v>
      </c>
      <c r="Q569" s="32" t="n">
        <f aca="false">+L569/$M569</f>
        <v>0</v>
      </c>
      <c r="R569" s="33" t="n">
        <f aca="false">+M569/$M569</f>
        <v>1</v>
      </c>
      <c r="S569" s="10" t="n">
        <v>137487</v>
      </c>
      <c r="U569" s="34"/>
    </row>
    <row r="570" s="10" customFormat="true" ht="14" hidden="false" customHeight="false" outlineLevel="0" collapsed="false">
      <c r="A570" s="35" t="n">
        <v>64</v>
      </c>
      <c r="B570" s="25" t="n">
        <v>604</v>
      </c>
      <c r="C570" s="26" t="n">
        <v>49</v>
      </c>
      <c r="D570" s="26" t="n">
        <v>2</v>
      </c>
      <c r="E570" s="26" t="n">
        <v>69</v>
      </c>
      <c r="F570" s="26" t="n">
        <v>0</v>
      </c>
      <c r="G570" s="26" t="n">
        <v>51</v>
      </c>
      <c r="H570" s="27" t="s">
        <v>576</v>
      </c>
      <c r="I570" s="28" t="n">
        <v>28392316</v>
      </c>
      <c r="J570" s="29" t="n">
        <v>235607684</v>
      </c>
      <c r="K570" s="29" t="n">
        <v>0</v>
      </c>
      <c r="L570" s="29" t="n">
        <v>0</v>
      </c>
      <c r="M570" s="30" t="n">
        <f aca="false">SUM(I570:L570)</f>
        <v>264000000</v>
      </c>
      <c r="N570" s="31" t="n">
        <f aca="false">+I570/$M570</f>
        <v>0.107546651515152</v>
      </c>
      <c r="O570" s="32" t="n">
        <f aca="false">+J570/$M570</f>
        <v>0.892453348484849</v>
      </c>
      <c r="P570" s="32" t="n">
        <f aca="false">+K570/$M570</f>
        <v>0</v>
      </c>
      <c r="Q570" s="32" t="n">
        <f aca="false">+L570/$M570</f>
        <v>0</v>
      </c>
      <c r="R570" s="33" t="n">
        <f aca="false">+M570/$M570</f>
        <v>1</v>
      </c>
      <c r="S570" s="10" t="n">
        <v>121473</v>
      </c>
      <c r="U570" s="34"/>
    </row>
    <row r="571" s="10" customFormat="true" ht="28" hidden="false" customHeight="false" outlineLevel="0" collapsed="false">
      <c r="A571" s="35" t="n">
        <v>64</v>
      </c>
      <c r="B571" s="25" t="n">
        <v>604</v>
      </c>
      <c r="C571" s="26" t="n">
        <v>49</v>
      </c>
      <c r="D571" s="26" t="n">
        <v>2</v>
      </c>
      <c r="E571" s="26" t="n">
        <v>73</v>
      </c>
      <c r="F571" s="26" t="n">
        <v>0</v>
      </c>
      <c r="G571" s="26" t="n">
        <v>51</v>
      </c>
      <c r="H571" s="27" t="s">
        <v>577</v>
      </c>
      <c r="I571" s="28" t="n">
        <v>34733107</v>
      </c>
      <c r="J571" s="29" t="n">
        <v>22266893</v>
      </c>
      <c r="K571" s="29" t="n">
        <v>0</v>
      </c>
      <c r="L571" s="29" t="n">
        <v>0</v>
      </c>
      <c r="M571" s="30" t="n">
        <f aca="false">SUM(I571:L571)</f>
        <v>57000000</v>
      </c>
      <c r="N571" s="31" t="n">
        <f aca="false">+I571/$M571</f>
        <v>0.609352754385965</v>
      </c>
      <c r="O571" s="32" t="n">
        <f aca="false">+J571/$M571</f>
        <v>0.390647245614035</v>
      </c>
      <c r="P571" s="32" t="n">
        <f aca="false">+K571/$M571</f>
        <v>0</v>
      </c>
      <c r="Q571" s="32" t="n">
        <f aca="false">+L571/$M571</f>
        <v>0</v>
      </c>
      <c r="R571" s="33" t="n">
        <f aca="false">+M571/$M571</f>
        <v>1</v>
      </c>
      <c r="S571" s="10" t="n">
        <v>128645</v>
      </c>
      <c r="U571" s="34"/>
    </row>
    <row r="572" s="10" customFormat="true" ht="28" hidden="false" customHeight="false" outlineLevel="0" collapsed="false">
      <c r="A572" s="35" t="n">
        <v>64</v>
      </c>
      <c r="B572" s="25" t="n">
        <v>604</v>
      </c>
      <c r="C572" s="26" t="n">
        <v>49</v>
      </c>
      <c r="D572" s="26" t="n">
        <v>2</v>
      </c>
      <c r="E572" s="26" t="n">
        <v>76</v>
      </c>
      <c r="F572" s="26" t="n">
        <v>0</v>
      </c>
      <c r="G572" s="26" t="n">
        <v>51</v>
      </c>
      <c r="H572" s="27" t="s">
        <v>578</v>
      </c>
      <c r="I572" s="28" t="n">
        <v>212263130</v>
      </c>
      <c r="J572" s="29" t="n">
        <v>537736870</v>
      </c>
      <c r="K572" s="29" t="n">
        <v>0</v>
      </c>
      <c r="L572" s="29" t="n">
        <v>0</v>
      </c>
      <c r="M572" s="30" t="n">
        <f aca="false">SUM(I572:L572)</f>
        <v>750000000</v>
      </c>
      <c r="N572" s="31" t="n">
        <f aca="false">+I572/$M572</f>
        <v>0.283017506666667</v>
      </c>
      <c r="O572" s="32" t="n">
        <f aca="false">+J572/$M572</f>
        <v>0.716982493333333</v>
      </c>
      <c r="P572" s="32" t="n">
        <f aca="false">+K572/$M572</f>
        <v>0</v>
      </c>
      <c r="Q572" s="32" t="n">
        <f aca="false">+L572/$M572</f>
        <v>0</v>
      </c>
      <c r="R572" s="33" t="n">
        <f aca="false">+M572/$M572</f>
        <v>1</v>
      </c>
      <c r="S572" s="10" t="n">
        <v>141858</v>
      </c>
      <c r="U572" s="34"/>
    </row>
    <row r="573" s="10" customFormat="true" ht="14" hidden="false" customHeight="false" outlineLevel="0" collapsed="false">
      <c r="A573" s="35" t="n">
        <v>64</v>
      </c>
      <c r="B573" s="25" t="n">
        <v>604</v>
      </c>
      <c r="C573" s="26" t="n">
        <v>49</v>
      </c>
      <c r="D573" s="26" t="n">
        <v>2</v>
      </c>
      <c r="E573" s="26" t="n">
        <v>77</v>
      </c>
      <c r="F573" s="26" t="n">
        <v>0</v>
      </c>
      <c r="G573" s="26" t="n">
        <v>51</v>
      </c>
      <c r="H573" s="27" t="s">
        <v>579</v>
      </c>
      <c r="I573" s="28" t="n">
        <v>240564880</v>
      </c>
      <c r="J573" s="29" t="n">
        <v>609435120</v>
      </c>
      <c r="K573" s="29" t="n">
        <v>0</v>
      </c>
      <c r="L573" s="29" t="n">
        <v>0</v>
      </c>
      <c r="M573" s="30" t="n">
        <f aca="false">SUM(I573:L573)</f>
        <v>850000000</v>
      </c>
      <c r="N573" s="31" t="n">
        <f aca="false">+I573/$M573</f>
        <v>0.283017505882353</v>
      </c>
      <c r="O573" s="32" t="n">
        <f aca="false">+J573/$M573</f>
        <v>0.716982494117647</v>
      </c>
      <c r="P573" s="32" t="n">
        <f aca="false">+K573/$M573</f>
        <v>0</v>
      </c>
      <c r="Q573" s="32" t="n">
        <f aca="false">+L573/$M573</f>
        <v>0</v>
      </c>
      <c r="R573" s="33" t="n">
        <f aca="false">+M573/$M573</f>
        <v>1</v>
      </c>
      <c r="S573" s="10" t="n">
        <v>141863</v>
      </c>
      <c r="U573" s="34"/>
    </row>
    <row r="574" s="10" customFormat="true" ht="14" hidden="false" customHeight="false" outlineLevel="0" collapsed="false">
      <c r="A574" s="35" t="n">
        <v>64</v>
      </c>
      <c r="B574" s="25" t="n">
        <v>604</v>
      </c>
      <c r="C574" s="26" t="n">
        <v>49</v>
      </c>
      <c r="D574" s="26" t="n">
        <v>2</v>
      </c>
      <c r="E574" s="26" t="n">
        <v>78</v>
      </c>
      <c r="F574" s="26" t="n">
        <v>0</v>
      </c>
      <c r="G574" s="26" t="n">
        <v>51</v>
      </c>
      <c r="H574" s="27" t="s">
        <v>580</v>
      </c>
      <c r="I574" s="28" t="n">
        <v>104716477</v>
      </c>
      <c r="J574" s="29" t="n">
        <v>635283523</v>
      </c>
      <c r="K574" s="29" t="n">
        <v>0</v>
      </c>
      <c r="L574" s="29" t="n">
        <v>0</v>
      </c>
      <c r="M574" s="30" t="n">
        <f aca="false">SUM(I574:L574)</f>
        <v>740000000</v>
      </c>
      <c r="N574" s="31" t="n">
        <f aca="false">+I574/$M574</f>
        <v>0.141508752702703</v>
      </c>
      <c r="O574" s="32" t="n">
        <f aca="false">+J574/$M574</f>
        <v>0.858491247297297</v>
      </c>
      <c r="P574" s="32" t="n">
        <f aca="false">+K574/$M574</f>
        <v>0</v>
      </c>
      <c r="Q574" s="32" t="n">
        <f aca="false">+L574/$M574</f>
        <v>0</v>
      </c>
      <c r="R574" s="33" t="n">
        <f aca="false">+M574/$M574</f>
        <v>1</v>
      </c>
      <c r="S574" s="10" t="n">
        <v>143041</v>
      </c>
      <c r="U574" s="34"/>
    </row>
    <row r="575" s="10" customFormat="true" ht="14" hidden="false" customHeight="false" outlineLevel="0" collapsed="false">
      <c r="A575" s="35" t="n">
        <v>64</v>
      </c>
      <c r="B575" s="25" t="n">
        <v>604</v>
      </c>
      <c r="C575" s="26" t="n">
        <v>49</v>
      </c>
      <c r="D575" s="26" t="n">
        <v>2</v>
      </c>
      <c r="E575" s="26" t="n">
        <v>79</v>
      </c>
      <c r="F575" s="26" t="n">
        <v>0</v>
      </c>
      <c r="G575" s="26" t="n">
        <v>51</v>
      </c>
      <c r="H575" s="27" t="s">
        <v>581</v>
      </c>
      <c r="I575" s="28" t="n">
        <v>28301751</v>
      </c>
      <c r="J575" s="29" t="n">
        <v>421698249</v>
      </c>
      <c r="K575" s="29" t="n">
        <v>0</v>
      </c>
      <c r="L575" s="29" t="n">
        <v>0</v>
      </c>
      <c r="M575" s="30" t="n">
        <f aca="false">SUM(I575:L575)</f>
        <v>450000000</v>
      </c>
      <c r="N575" s="31" t="n">
        <f aca="false">+I575/$M575</f>
        <v>0.06289278</v>
      </c>
      <c r="O575" s="32" t="n">
        <f aca="false">+J575/$M575</f>
        <v>0.93710722</v>
      </c>
      <c r="P575" s="32" t="n">
        <f aca="false">+K575/$M575</f>
        <v>0</v>
      </c>
      <c r="Q575" s="32" t="n">
        <f aca="false">+L575/$M575</f>
        <v>0</v>
      </c>
      <c r="R575" s="33" t="n">
        <f aca="false">+M575/$M575</f>
        <v>1</v>
      </c>
      <c r="S575" s="10" t="n">
        <v>143799</v>
      </c>
      <c r="U575" s="34"/>
    </row>
    <row r="576" s="10" customFormat="true" ht="14" hidden="false" customHeight="false" outlineLevel="0" collapsed="false">
      <c r="A576" s="35" t="n">
        <v>64</v>
      </c>
      <c r="B576" s="25" t="n">
        <v>604</v>
      </c>
      <c r="C576" s="26" t="n">
        <v>49</v>
      </c>
      <c r="D576" s="26" t="n">
        <v>2</v>
      </c>
      <c r="E576" s="26" t="n">
        <v>80</v>
      </c>
      <c r="F576" s="26" t="n">
        <v>0</v>
      </c>
      <c r="G576" s="26" t="n">
        <v>51</v>
      </c>
      <c r="H576" s="27" t="s">
        <v>582</v>
      </c>
      <c r="I576" s="28" t="n">
        <v>28301751</v>
      </c>
      <c r="J576" s="29" t="n">
        <v>321698249</v>
      </c>
      <c r="K576" s="29" t="n">
        <v>0</v>
      </c>
      <c r="L576" s="29" t="n">
        <v>0</v>
      </c>
      <c r="M576" s="30" t="n">
        <f aca="false">SUM(I576:L576)</f>
        <v>350000000</v>
      </c>
      <c r="N576" s="31" t="n">
        <f aca="false">+I576/$M576</f>
        <v>0.0808621457142857</v>
      </c>
      <c r="O576" s="32" t="n">
        <f aca="false">+J576/$M576</f>
        <v>0.919137854285714</v>
      </c>
      <c r="P576" s="32" t="n">
        <f aca="false">+K576/$M576</f>
        <v>0</v>
      </c>
      <c r="Q576" s="32" t="n">
        <f aca="false">+L576/$M576</f>
        <v>0</v>
      </c>
      <c r="R576" s="33" t="n">
        <f aca="false">+M576/$M576</f>
        <v>1</v>
      </c>
      <c r="S576" s="10" t="n">
        <v>143800</v>
      </c>
      <c r="U576" s="34"/>
    </row>
    <row r="577" s="10" customFormat="true" ht="14" hidden="false" customHeight="false" outlineLevel="0" collapsed="false">
      <c r="A577" s="35" t="n">
        <v>64</v>
      </c>
      <c r="B577" s="25" t="n">
        <v>604</v>
      </c>
      <c r="C577" s="26" t="n">
        <v>49</v>
      </c>
      <c r="D577" s="26" t="n">
        <v>2</v>
      </c>
      <c r="E577" s="26" t="n">
        <v>81</v>
      </c>
      <c r="F577" s="26" t="n">
        <v>0</v>
      </c>
      <c r="G577" s="26" t="n">
        <v>51</v>
      </c>
      <c r="H577" s="27" t="s">
        <v>583</v>
      </c>
      <c r="I577" s="28" t="n">
        <v>28301751</v>
      </c>
      <c r="J577" s="29" t="n">
        <v>221698249</v>
      </c>
      <c r="K577" s="29" t="n">
        <v>0</v>
      </c>
      <c r="L577" s="29" t="n">
        <v>0</v>
      </c>
      <c r="M577" s="30" t="n">
        <f aca="false">SUM(I577:L577)</f>
        <v>250000000</v>
      </c>
      <c r="N577" s="31" t="n">
        <f aca="false">+I577/$M577</f>
        <v>0.113207004</v>
      </c>
      <c r="O577" s="32" t="n">
        <f aca="false">+J577/$M577</f>
        <v>0.886792996</v>
      </c>
      <c r="P577" s="32" t="n">
        <f aca="false">+K577/$M577</f>
        <v>0</v>
      </c>
      <c r="Q577" s="32" t="n">
        <f aca="false">+L577/$M577</f>
        <v>0</v>
      </c>
      <c r="R577" s="33" t="n">
        <f aca="false">+M577/$M577</f>
        <v>1</v>
      </c>
      <c r="S577" s="10" t="n">
        <v>143801</v>
      </c>
      <c r="U577" s="34"/>
    </row>
    <row r="578" s="10" customFormat="true" ht="14" hidden="false" customHeight="false" outlineLevel="0" collapsed="false">
      <c r="A578" s="35" t="n">
        <v>64</v>
      </c>
      <c r="B578" s="25" t="n">
        <v>604</v>
      </c>
      <c r="C578" s="26" t="n">
        <v>49</v>
      </c>
      <c r="D578" s="26" t="n">
        <v>2</v>
      </c>
      <c r="E578" s="26" t="n">
        <v>82</v>
      </c>
      <c r="F578" s="26" t="n">
        <v>0</v>
      </c>
      <c r="G578" s="26" t="n">
        <v>51</v>
      </c>
      <c r="H578" s="27" t="s">
        <v>584</v>
      </c>
      <c r="I578" s="28" t="n">
        <v>229488707</v>
      </c>
      <c r="J578" s="29" t="n">
        <v>581375293</v>
      </c>
      <c r="K578" s="29" t="n">
        <v>0</v>
      </c>
      <c r="L578" s="29" t="n">
        <v>0</v>
      </c>
      <c r="M578" s="30" t="n">
        <f aca="false">SUM(I578:L578)</f>
        <v>810864000</v>
      </c>
      <c r="N578" s="31" t="n">
        <f aca="false">+I578/$M578</f>
        <v>0.283017506018272</v>
      </c>
      <c r="O578" s="32" t="n">
        <f aca="false">+J578/$M578</f>
        <v>0.716982493981728</v>
      </c>
      <c r="P578" s="32" t="n">
        <f aca="false">+K578/$M578</f>
        <v>0</v>
      </c>
      <c r="Q578" s="32" t="n">
        <f aca="false">+L578/$M578</f>
        <v>0</v>
      </c>
      <c r="R578" s="33" t="n">
        <f aca="false">+M578/$M578</f>
        <v>1</v>
      </c>
      <c r="S578" s="10" t="n">
        <v>145482</v>
      </c>
      <c r="U578" s="34"/>
    </row>
    <row r="579" s="10" customFormat="true" ht="28" hidden="false" customHeight="false" outlineLevel="0" collapsed="false">
      <c r="A579" s="35" t="n">
        <v>64</v>
      </c>
      <c r="B579" s="25" t="n">
        <v>604</v>
      </c>
      <c r="C579" s="26" t="n">
        <v>49</v>
      </c>
      <c r="D579" s="26" t="n">
        <v>2</v>
      </c>
      <c r="E579" s="26" t="n">
        <v>83</v>
      </c>
      <c r="F579" s="26" t="n">
        <v>0</v>
      </c>
      <c r="G579" s="26" t="n">
        <v>51</v>
      </c>
      <c r="H579" s="27" t="s">
        <v>585</v>
      </c>
      <c r="I579" s="28" t="n">
        <v>100681240</v>
      </c>
      <c r="J579" s="29" t="n">
        <v>788673994</v>
      </c>
      <c r="K579" s="29" t="n">
        <v>0</v>
      </c>
      <c r="L579" s="29" t="n">
        <v>0</v>
      </c>
      <c r="M579" s="30" t="n">
        <f aca="false">SUM(I579:L579)</f>
        <v>889355234</v>
      </c>
      <c r="N579" s="31" t="n">
        <f aca="false">+I579/$M579</f>
        <v>0.113207002276438</v>
      </c>
      <c r="O579" s="32" t="n">
        <f aca="false">+J579/$M579</f>
        <v>0.886792997723562</v>
      </c>
      <c r="P579" s="32" t="n">
        <f aca="false">+K579/$M579</f>
        <v>0</v>
      </c>
      <c r="Q579" s="32" t="n">
        <f aca="false">+L579/$M579</f>
        <v>0</v>
      </c>
      <c r="R579" s="33" t="n">
        <f aca="false">+M579/$M579</f>
        <v>1</v>
      </c>
      <c r="S579" s="10" t="n">
        <v>146181</v>
      </c>
      <c r="U579" s="34"/>
    </row>
    <row r="580" s="10" customFormat="true" ht="14" hidden="false" customHeight="false" outlineLevel="0" collapsed="false">
      <c r="A580" s="35" t="n">
        <v>64</v>
      </c>
      <c r="B580" s="25" t="n">
        <v>604</v>
      </c>
      <c r="C580" s="26" t="n">
        <v>49</v>
      </c>
      <c r="D580" s="26" t="n">
        <v>2</v>
      </c>
      <c r="E580" s="26" t="n">
        <v>84</v>
      </c>
      <c r="F580" s="26" t="n">
        <v>0</v>
      </c>
      <c r="G580" s="26" t="n">
        <v>51</v>
      </c>
      <c r="H580" s="27" t="s">
        <v>586</v>
      </c>
      <c r="I580" s="28" t="n">
        <v>174293499</v>
      </c>
      <c r="J580" s="29" t="n">
        <v>2596986474</v>
      </c>
      <c r="K580" s="29" t="n">
        <v>307919997</v>
      </c>
      <c r="L580" s="29" t="n">
        <v>0</v>
      </c>
      <c r="M580" s="30" t="n">
        <f aca="false">SUM(I580:L580)</f>
        <v>3079199970</v>
      </c>
      <c r="N580" s="31" t="n">
        <f aca="false">+I580/$M580</f>
        <v>0.0566035011360435</v>
      </c>
      <c r="O580" s="32" t="n">
        <f aca="false">+J580/$M580</f>
        <v>0.843396498863957</v>
      </c>
      <c r="P580" s="32" t="n">
        <f aca="false">+K580/$M580</f>
        <v>0.1</v>
      </c>
      <c r="Q580" s="32" t="n">
        <f aca="false">+L580/$M580</f>
        <v>0</v>
      </c>
      <c r="R580" s="33" t="n">
        <f aca="false">+M580/$M580</f>
        <v>1</v>
      </c>
      <c r="S580" s="10" t="n">
        <v>147106</v>
      </c>
      <c r="U580" s="34"/>
    </row>
    <row r="581" s="10" customFormat="true" ht="14" hidden="false" customHeight="false" outlineLevel="0" collapsed="false">
      <c r="A581" s="35" t="n">
        <v>64</v>
      </c>
      <c r="B581" s="25" t="n">
        <v>604</v>
      </c>
      <c r="C581" s="26" t="n">
        <v>49</v>
      </c>
      <c r="D581" s="26" t="n">
        <v>2</v>
      </c>
      <c r="E581" s="26" t="n">
        <v>85</v>
      </c>
      <c r="F581" s="26" t="n">
        <v>0</v>
      </c>
      <c r="G581" s="26" t="n">
        <v>51</v>
      </c>
      <c r="H581" s="27" t="s">
        <v>587</v>
      </c>
      <c r="I581" s="28" t="n">
        <v>181429484</v>
      </c>
      <c r="J581" s="29" t="n">
        <v>1869943092</v>
      </c>
      <c r="K581" s="29" t="n">
        <v>512843144</v>
      </c>
      <c r="L581" s="29" t="n">
        <v>0</v>
      </c>
      <c r="M581" s="30" t="n">
        <f aca="false">SUM(I581:L581)</f>
        <v>2564215720</v>
      </c>
      <c r="N581" s="31" t="n">
        <f aca="false">+I581/$M581</f>
        <v>0.0707543763127698</v>
      </c>
      <c r="O581" s="32" t="n">
        <f aca="false">+J581/$M581</f>
        <v>0.72924562368723</v>
      </c>
      <c r="P581" s="32" t="n">
        <f aca="false">+K581/$M581</f>
        <v>0.2</v>
      </c>
      <c r="Q581" s="32" t="n">
        <f aca="false">+L581/$M581</f>
        <v>0</v>
      </c>
      <c r="R581" s="33" t="n">
        <f aca="false">+M581/$M581</f>
        <v>1</v>
      </c>
      <c r="S581" s="10" t="n">
        <v>147105</v>
      </c>
      <c r="U581" s="34"/>
    </row>
    <row r="582" s="10" customFormat="true" ht="28" hidden="false" customHeight="false" outlineLevel="0" collapsed="false">
      <c r="A582" s="35" t="n">
        <v>64</v>
      </c>
      <c r="B582" s="25" t="n">
        <v>604</v>
      </c>
      <c r="C582" s="26" t="n">
        <v>50</v>
      </c>
      <c r="D582" s="26" t="n">
        <v>1</v>
      </c>
      <c r="E582" s="26" t="n">
        <v>7</v>
      </c>
      <c r="F582" s="26" t="n">
        <v>0</v>
      </c>
      <c r="G582" s="26" t="n">
        <v>52</v>
      </c>
      <c r="H582" s="27" t="s">
        <v>588</v>
      </c>
      <c r="I582" s="28" t="n">
        <v>9464538</v>
      </c>
      <c r="J582" s="29" t="n">
        <v>23976991</v>
      </c>
      <c r="K582" s="29" t="n">
        <v>0</v>
      </c>
      <c r="L582" s="29" t="n">
        <v>0</v>
      </c>
      <c r="M582" s="30" t="n">
        <f aca="false">SUM(I582:L582)</f>
        <v>33441529</v>
      </c>
      <c r="N582" s="31" t="n">
        <f aca="false">+I582/$M582</f>
        <v>0.283017501980845</v>
      </c>
      <c r="O582" s="32" t="n">
        <f aca="false">+J582/$M582</f>
        <v>0.716982498019155</v>
      </c>
      <c r="P582" s="32" t="n">
        <f aca="false">+K582/$M582</f>
        <v>0</v>
      </c>
      <c r="Q582" s="32" t="n">
        <f aca="false">+L582/$M582</f>
        <v>0</v>
      </c>
      <c r="R582" s="33" t="n">
        <f aca="false">+M582/$M582</f>
        <v>1</v>
      </c>
      <c r="S582" s="10" t="n">
        <v>143598</v>
      </c>
      <c r="U582" s="34"/>
    </row>
    <row r="583" s="10" customFormat="true" ht="28" hidden="false" customHeight="false" outlineLevel="0" collapsed="false">
      <c r="A583" s="35" t="n">
        <v>64</v>
      </c>
      <c r="B583" s="25" t="n">
        <v>604</v>
      </c>
      <c r="C583" s="26" t="n">
        <v>50</v>
      </c>
      <c r="D583" s="26" t="n">
        <v>1</v>
      </c>
      <c r="E583" s="26" t="n">
        <v>11</v>
      </c>
      <c r="F583" s="26" t="n">
        <v>0</v>
      </c>
      <c r="G583" s="26" t="n">
        <v>51</v>
      </c>
      <c r="H583" s="27" t="s">
        <v>589</v>
      </c>
      <c r="I583" s="28" t="n">
        <v>620973579</v>
      </c>
      <c r="J583" s="29" t="n">
        <v>1573143621</v>
      </c>
      <c r="K583" s="29" t="n">
        <v>0</v>
      </c>
      <c r="L583" s="29" t="n">
        <v>0</v>
      </c>
      <c r="M583" s="30" t="n">
        <f aca="false">SUM(I583:L583)</f>
        <v>2194117200</v>
      </c>
      <c r="N583" s="31" t="n">
        <f aca="false">+I583/$M583</f>
        <v>0.28301750653976</v>
      </c>
      <c r="O583" s="32" t="n">
        <f aca="false">+J583/$M583</f>
        <v>0.71698249346024</v>
      </c>
      <c r="P583" s="32" t="n">
        <f aca="false">+K583/$M583</f>
        <v>0</v>
      </c>
      <c r="Q583" s="32" t="n">
        <f aca="false">+L583/$M583</f>
        <v>0</v>
      </c>
      <c r="R583" s="33" t="n">
        <f aca="false">+M583/$M583</f>
        <v>1</v>
      </c>
      <c r="S583" s="10" t="n">
        <v>137493</v>
      </c>
      <c r="U583" s="34"/>
    </row>
    <row r="584" s="10" customFormat="true" ht="28" hidden="false" customHeight="false" outlineLevel="0" collapsed="false">
      <c r="A584" s="35" t="n">
        <v>64</v>
      </c>
      <c r="B584" s="25" t="n">
        <v>604</v>
      </c>
      <c r="C584" s="26" t="n">
        <v>50</v>
      </c>
      <c r="D584" s="26" t="n">
        <v>1</v>
      </c>
      <c r="E584" s="26" t="n">
        <v>20</v>
      </c>
      <c r="F584" s="26" t="n">
        <v>0</v>
      </c>
      <c r="G584" s="26" t="n">
        <v>51</v>
      </c>
      <c r="H584" s="27" t="s">
        <v>590</v>
      </c>
      <c r="I584" s="28" t="n">
        <v>283017506</v>
      </c>
      <c r="J584" s="29" t="n">
        <v>2216982494</v>
      </c>
      <c r="K584" s="29" t="n">
        <v>1000000000</v>
      </c>
      <c r="L584" s="29" t="n">
        <v>0</v>
      </c>
      <c r="M584" s="30" t="n">
        <f aca="false">SUM(I584:L584)</f>
        <v>3500000000</v>
      </c>
      <c r="N584" s="31" t="n">
        <f aca="false">+I584/$M584</f>
        <v>0.0808621445714286</v>
      </c>
      <c r="O584" s="32" t="n">
        <f aca="false">+J584/$M584</f>
        <v>0.633423569714286</v>
      </c>
      <c r="P584" s="32" t="n">
        <f aca="false">+K584/$M584</f>
        <v>0.285714285714286</v>
      </c>
      <c r="Q584" s="32" t="n">
        <f aca="false">+L584/$M584</f>
        <v>0</v>
      </c>
      <c r="R584" s="33" t="n">
        <f aca="false">+M584/$M584</f>
        <v>1</v>
      </c>
      <c r="S584" s="10" t="n">
        <v>143806</v>
      </c>
      <c r="U584" s="34"/>
    </row>
    <row r="585" s="10" customFormat="true" ht="28" hidden="false" customHeight="false" outlineLevel="0" collapsed="false">
      <c r="A585" s="35" t="n">
        <v>64</v>
      </c>
      <c r="B585" s="25" t="n">
        <v>604</v>
      </c>
      <c r="C585" s="26" t="n">
        <v>50</v>
      </c>
      <c r="D585" s="26" t="n">
        <v>1</v>
      </c>
      <c r="E585" s="26" t="n">
        <v>24</v>
      </c>
      <c r="F585" s="26" t="n">
        <v>0</v>
      </c>
      <c r="G585" s="26" t="n">
        <v>51</v>
      </c>
      <c r="H585" s="27" t="s">
        <v>591</v>
      </c>
      <c r="I585" s="28" t="n">
        <v>169810504</v>
      </c>
      <c r="J585" s="29" t="n">
        <v>1430189496</v>
      </c>
      <c r="K585" s="29" t="n">
        <v>500000000</v>
      </c>
      <c r="L585" s="29" t="n">
        <v>0</v>
      </c>
      <c r="M585" s="30" t="n">
        <f aca="false">SUM(I585:L585)</f>
        <v>2100000000</v>
      </c>
      <c r="N585" s="31" t="n">
        <f aca="false">+I585/$M585</f>
        <v>0.0808621447619048</v>
      </c>
      <c r="O585" s="32" t="n">
        <f aca="false">+J585/$M585</f>
        <v>0.681042617142857</v>
      </c>
      <c r="P585" s="32" t="n">
        <f aca="false">+K585/$M585</f>
        <v>0.238095238095238</v>
      </c>
      <c r="Q585" s="32" t="n">
        <f aca="false">+L585/$M585</f>
        <v>0</v>
      </c>
      <c r="R585" s="33" t="n">
        <f aca="false">+M585/$M585</f>
        <v>1</v>
      </c>
      <c r="S585" s="10" t="n">
        <v>143807</v>
      </c>
      <c r="U585" s="34"/>
    </row>
    <row r="586" s="10" customFormat="true" ht="28" hidden="false" customHeight="false" outlineLevel="0" collapsed="false">
      <c r="A586" s="35" t="n">
        <v>64</v>
      </c>
      <c r="B586" s="25" t="n">
        <v>604</v>
      </c>
      <c r="C586" s="26" t="n">
        <v>50</v>
      </c>
      <c r="D586" s="26" t="n">
        <v>1</v>
      </c>
      <c r="E586" s="26" t="n">
        <v>25</v>
      </c>
      <c r="F586" s="26" t="n">
        <v>0</v>
      </c>
      <c r="G586" s="26" t="n">
        <v>52</v>
      </c>
      <c r="H586" s="27" t="s">
        <v>592</v>
      </c>
      <c r="I586" s="28" t="n">
        <v>972830225</v>
      </c>
      <c r="J586" s="29" t="n">
        <v>9339220775</v>
      </c>
      <c r="K586" s="29" t="n">
        <v>0</v>
      </c>
      <c r="L586" s="29" t="n">
        <v>0</v>
      </c>
      <c r="M586" s="30" t="n">
        <f aca="false">SUM(I586:L586)</f>
        <v>10312051000</v>
      </c>
      <c r="N586" s="31" t="n">
        <f aca="false">+I586/$M586</f>
        <v>0.0943391595910455</v>
      </c>
      <c r="O586" s="32" t="n">
        <f aca="false">+J586/$M586</f>
        <v>0.905660840408955</v>
      </c>
      <c r="P586" s="32" t="n">
        <f aca="false">+K586/$M586</f>
        <v>0</v>
      </c>
      <c r="Q586" s="32" t="n">
        <f aca="false">+L586/$M586</f>
        <v>0</v>
      </c>
      <c r="R586" s="33" t="n">
        <f aca="false">+M586/$M586</f>
        <v>1</v>
      </c>
      <c r="S586" s="10" t="n">
        <v>122803</v>
      </c>
      <c r="U586" s="34"/>
    </row>
    <row r="587" s="10" customFormat="true" ht="14" hidden="false" customHeight="false" outlineLevel="0" collapsed="false">
      <c r="A587" s="35" t="n">
        <v>64</v>
      </c>
      <c r="B587" s="25" t="n">
        <v>604</v>
      </c>
      <c r="C587" s="26" t="n">
        <v>50</v>
      </c>
      <c r="D587" s="26" t="n">
        <v>1</v>
      </c>
      <c r="E587" s="26" t="n">
        <v>25</v>
      </c>
      <c r="F587" s="26" t="n">
        <v>0</v>
      </c>
      <c r="G587" s="26" t="n">
        <v>53</v>
      </c>
      <c r="H587" s="27" t="s">
        <v>593</v>
      </c>
      <c r="I587" s="28" t="n">
        <v>867563279</v>
      </c>
      <c r="J587" s="29" t="n">
        <v>8328651721</v>
      </c>
      <c r="K587" s="29" t="n">
        <v>0</v>
      </c>
      <c r="L587" s="29" t="n">
        <v>0</v>
      </c>
      <c r="M587" s="30" t="n">
        <f aca="false">SUM(I587:L587)</f>
        <v>9196215000</v>
      </c>
      <c r="N587" s="31" t="n">
        <f aca="false">+I587/$M587</f>
        <v>0.0943391687775895</v>
      </c>
      <c r="O587" s="32" t="n">
        <f aca="false">+J587/$M587</f>
        <v>0.905660831222411</v>
      </c>
      <c r="P587" s="32" t="n">
        <f aca="false">+K587/$M587</f>
        <v>0</v>
      </c>
      <c r="Q587" s="32" t="n">
        <f aca="false">+L587/$M587</f>
        <v>0</v>
      </c>
      <c r="R587" s="33" t="n">
        <f aca="false">+M587/$M587</f>
        <v>1</v>
      </c>
      <c r="S587" s="10" t="n">
        <v>109270</v>
      </c>
      <c r="U587" s="34"/>
    </row>
    <row r="588" s="10" customFormat="true" ht="28" hidden="false" customHeight="false" outlineLevel="0" collapsed="false">
      <c r="A588" s="35" t="n">
        <v>64</v>
      </c>
      <c r="B588" s="25" t="n">
        <v>604</v>
      </c>
      <c r="C588" s="26" t="n">
        <v>50</v>
      </c>
      <c r="D588" s="26" t="n">
        <v>1</v>
      </c>
      <c r="E588" s="26" t="n">
        <v>29</v>
      </c>
      <c r="F588" s="26" t="n">
        <v>0</v>
      </c>
      <c r="G588" s="26" t="n">
        <v>51</v>
      </c>
      <c r="H588" s="27" t="s">
        <v>594</v>
      </c>
      <c r="I588" s="28" t="n">
        <v>896317868</v>
      </c>
      <c r="J588" s="29" t="n">
        <v>3062438428</v>
      </c>
      <c r="K588" s="29" t="n">
        <v>0</v>
      </c>
      <c r="L588" s="29" t="n">
        <v>0</v>
      </c>
      <c r="M588" s="30" t="n">
        <f aca="false">SUM(I588:L588)</f>
        <v>3958756296</v>
      </c>
      <c r="N588" s="31" t="n">
        <f aca="false">+I588/$M588</f>
        <v>0.226414005051449</v>
      </c>
      <c r="O588" s="32" t="n">
        <f aca="false">+J588/$M588</f>
        <v>0.773585994948551</v>
      </c>
      <c r="P588" s="32" t="n">
        <f aca="false">+K588/$M588</f>
        <v>0</v>
      </c>
      <c r="Q588" s="32" t="n">
        <f aca="false">+L588/$M588</f>
        <v>0</v>
      </c>
      <c r="R588" s="33" t="n">
        <f aca="false">+M588/$M588</f>
        <v>1</v>
      </c>
      <c r="S588" s="10" t="n">
        <v>143309</v>
      </c>
      <c r="U588" s="34"/>
    </row>
    <row r="589" s="10" customFormat="true" ht="14" hidden="false" customHeight="false" outlineLevel="0" collapsed="false">
      <c r="A589" s="35" t="n">
        <v>64</v>
      </c>
      <c r="B589" s="25" t="n">
        <v>604</v>
      </c>
      <c r="C589" s="26" t="n">
        <v>50</v>
      </c>
      <c r="D589" s="26" t="n">
        <v>1</v>
      </c>
      <c r="E589" s="26" t="n">
        <v>35</v>
      </c>
      <c r="F589" s="26" t="n">
        <v>0</v>
      </c>
      <c r="G589" s="26" t="n">
        <v>51</v>
      </c>
      <c r="H589" s="27" t="s">
        <v>595</v>
      </c>
      <c r="I589" s="28" t="n">
        <v>509431511</v>
      </c>
      <c r="J589" s="29" t="n">
        <v>3090568489</v>
      </c>
      <c r="K589" s="29" t="n">
        <v>0</v>
      </c>
      <c r="L589" s="29" t="n">
        <v>0</v>
      </c>
      <c r="M589" s="30" t="n">
        <f aca="false">SUM(I589:L589)</f>
        <v>3600000000</v>
      </c>
      <c r="N589" s="31" t="n">
        <f aca="false">+I589/$M589</f>
        <v>0.141508753055556</v>
      </c>
      <c r="O589" s="32" t="n">
        <f aca="false">+J589/$M589</f>
        <v>0.858491246944445</v>
      </c>
      <c r="P589" s="32" t="n">
        <f aca="false">+K589/$M589</f>
        <v>0</v>
      </c>
      <c r="Q589" s="32" t="n">
        <f aca="false">+L589/$M589</f>
        <v>0</v>
      </c>
      <c r="R589" s="33" t="n">
        <f aca="false">+M589/$M589</f>
        <v>1</v>
      </c>
      <c r="S589" s="10" t="n">
        <v>109276</v>
      </c>
      <c r="U589" s="34"/>
    </row>
    <row r="590" s="10" customFormat="true" ht="28" hidden="false" customHeight="false" outlineLevel="0" collapsed="false">
      <c r="A590" s="35" t="n">
        <v>64</v>
      </c>
      <c r="B590" s="25" t="n">
        <v>604</v>
      </c>
      <c r="C590" s="26" t="n">
        <v>50</v>
      </c>
      <c r="D590" s="26" t="n">
        <v>1</v>
      </c>
      <c r="E590" s="26" t="n">
        <v>45</v>
      </c>
      <c r="F590" s="26" t="n">
        <v>0</v>
      </c>
      <c r="G590" s="26" t="n">
        <v>51</v>
      </c>
      <c r="H590" s="27" t="s">
        <v>596</v>
      </c>
      <c r="I590" s="28" t="n">
        <v>350517891</v>
      </c>
      <c r="J590" s="29" t="n">
        <v>5824482109</v>
      </c>
      <c r="K590" s="29" t="n">
        <v>0</v>
      </c>
      <c r="L590" s="29" t="n">
        <v>0</v>
      </c>
      <c r="M590" s="30" t="n">
        <f aca="false">SUM(I590:L590)</f>
        <v>6175000000</v>
      </c>
      <c r="N590" s="31" t="n">
        <f aca="false">+I590/$M590</f>
        <v>0.0567640309311741</v>
      </c>
      <c r="O590" s="32" t="n">
        <f aca="false">+J590/$M590</f>
        <v>0.943235969068826</v>
      </c>
      <c r="P590" s="32" t="n">
        <f aca="false">+K590/$M590</f>
        <v>0</v>
      </c>
      <c r="Q590" s="32" t="n">
        <f aca="false">+L590/$M590</f>
        <v>0</v>
      </c>
      <c r="R590" s="33" t="n">
        <f aca="false">+M590/$M590</f>
        <v>1</v>
      </c>
      <c r="S590" s="10" t="n">
        <v>143095</v>
      </c>
      <c r="U590" s="34"/>
    </row>
    <row r="591" s="10" customFormat="true" ht="28" hidden="false" customHeight="false" outlineLevel="0" collapsed="false">
      <c r="A591" s="35" t="n">
        <v>64</v>
      </c>
      <c r="B591" s="25" t="n">
        <v>604</v>
      </c>
      <c r="C591" s="26" t="n">
        <v>50</v>
      </c>
      <c r="D591" s="26" t="n">
        <v>1</v>
      </c>
      <c r="E591" s="26" t="n">
        <v>46</v>
      </c>
      <c r="F591" s="26" t="n">
        <v>0</v>
      </c>
      <c r="G591" s="26" t="n">
        <v>51</v>
      </c>
      <c r="H591" s="27" t="s">
        <v>597</v>
      </c>
      <c r="I591" s="28" t="n">
        <v>806599893</v>
      </c>
      <c r="J591" s="29" t="n">
        <v>3943400107</v>
      </c>
      <c r="K591" s="29" t="n">
        <v>0</v>
      </c>
      <c r="L591" s="29" t="n">
        <v>0</v>
      </c>
      <c r="M591" s="30" t="n">
        <f aca="false">SUM(I591:L591)</f>
        <v>4750000000</v>
      </c>
      <c r="N591" s="31" t="n">
        <f aca="false">+I591/$M591</f>
        <v>0.169810503789474</v>
      </c>
      <c r="O591" s="32" t="n">
        <f aca="false">+J591/$M591</f>
        <v>0.830189496210526</v>
      </c>
      <c r="P591" s="32" t="n">
        <f aca="false">+K591/$M591</f>
        <v>0</v>
      </c>
      <c r="Q591" s="32" t="n">
        <f aca="false">+L591/$M591</f>
        <v>0</v>
      </c>
      <c r="R591" s="33" t="n">
        <f aca="false">+M591/$M591</f>
        <v>1</v>
      </c>
      <c r="S591" s="10" t="n">
        <v>143096</v>
      </c>
      <c r="U591" s="34"/>
    </row>
    <row r="592" s="10" customFormat="true" ht="14" hidden="false" customHeight="false" outlineLevel="0" collapsed="false">
      <c r="A592" s="35" t="n">
        <v>64</v>
      </c>
      <c r="B592" s="25" t="n">
        <v>604</v>
      </c>
      <c r="C592" s="26" t="n">
        <v>50</v>
      </c>
      <c r="D592" s="26" t="n">
        <v>1</v>
      </c>
      <c r="E592" s="26" t="n">
        <v>53</v>
      </c>
      <c r="F592" s="26" t="n">
        <v>0</v>
      </c>
      <c r="G592" s="26" t="n">
        <v>51</v>
      </c>
      <c r="H592" s="27" t="s">
        <v>598</v>
      </c>
      <c r="I592" s="28" t="n">
        <v>357129912</v>
      </c>
      <c r="J592" s="29" t="n">
        <v>2730991236</v>
      </c>
      <c r="K592" s="29" t="n">
        <v>0</v>
      </c>
      <c r="L592" s="29" t="n">
        <v>0</v>
      </c>
      <c r="M592" s="30" t="n">
        <f aca="false">SUM(I592:L592)</f>
        <v>3088121148</v>
      </c>
      <c r="N592" s="31" t="n">
        <f aca="false">+I592/$M592</f>
        <v>0.115646341216663</v>
      </c>
      <c r="O592" s="32" t="n">
        <f aca="false">+J592/$M592</f>
        <v>0.884353658783337</v>
      </c>
      <c r="P592" s="32" t="n">
        <f aca="false">+K592/$M592</f>
        <v>0</v>
      </c>
      <c r="Q592" s="32" t="n">
        <f aca="false">+L592/$M592</f>
        <v>0</v>
      </c>
      <c r="R592" s="33" t="n">
        <f aca="false">+M592/$M592</f>
        <v>1</v>
      </c>
      <c r="S592" s="10" t="n">
        <v>128960</v>
      </c>
      <c r="U592" s="34"/>
    </row>
    <row r="593" s="10" customFormat="true" ht="14" hidden="false" customHeight="false" outlineLevel="0" collapsed="false">
      <c r="A593" s="35" t="n">
        <v>64</v>
      </c>
      <c r="B593" s="25" t="n">
        <v>604</v>
      </c>
      <c r="C593" s="26" t="n">
        <v>50</v>
      </c>
      <c r="D593" s="26" t="n">
        <v>1</v>
      </c>
      <c r="E593" s="26" t="n">
        <v>59</v>
      </c>
      <c r="F593" s="26" t="n">
        <v>0</v>
      </c>
      <c r="G593" s="26" t="n">
        <v>51</v>
      </c>
      <c r="H593" s="27" t="s">
        <v>599</v>
      </c>
      <c r="I593" s="28" t="n">
        <v>1771013878</v>
      </c>
      <c r="J593" s="29" t="n">
        <v>2413443284</v>
      </c>
      <c r="K593" s="29" t="n">
        <v>0</v>
      </c>
      <c r="L593" s="29" t="n">
        <v>0</v>
      </c>
      <c r="M593" s="30" t="n">
        <f aca="false">SUM(I593:L593)</f>
        <v>4184457162</v>
      </c>
      <c r="N593" s="31" t="n">
        <f aca="false">+I593/$M593</f>
        <v>0.423236230993826</v>
      </c>
      <c r="O593" s="32" t="n">
        <f aca="false">+J593/$M593</f>
        <v>0.576763769006174</v>
      </c>
      <c r="P593" s="32" t="n">
        <f aca="false">+K593/$M593</f>
        <v>0</v>
      </c>
      <c r="Q593" s="32" t="n">
        <f aca="false">+L593/$M593</f>
        <v>0</v>
      </c>
      <c r="R593" s="33" t="n">
        <f aca="false">+M593/$M593</f>
        <v>1</v>
      </c>
      <c r="S593" s="10" t="n">
        <v>130022</v>
      </c>
      <c r="U593" s="34"/>
    </row>
    <row r="594" s="10" customFormat="true" ht="28" hidden="false" customHeight="false" outlineLevel="0" collapsed="false">
      <c r="A594" s="35" t="n">
        <v>64</v>
      </c>
      <c r="B594" s="25" t="n">
        <v>604</v>
      </c>
      <c r="C594" s="26" t="n">
        <v>50</v>
      </c>
      <c r="D594" s="26" t="n">
        <v>1</v>
      </c>
      <c r="E594" s="26" t="n">
        <v>61</v>
      </c>
      <c r="F594" s="26" t="n">
        <v>0</v>
      </c>
      <c r="G594" s="26" t="n">
        <v>51</v>
      </c>
      <c r="H594" s="27" t="s">
        <v>600</v>
      </c>
      <c r="I594" s="28" t="n">
        <v>884429707</v>
      </c>
      <c r="J594" s="29" t="n">
        <v>5365570293</v>
      </c>
      <c r="K594" s="29" t="n">
        <v>0</v>
      </c>
      <c r="L594" s="29" t="n">
        <v>0</v>
      </c>
      <c r="M594" s="30" t="n">
        <f aca="false">SUM(I594:L594)</f>
        <v>6250000000</v>
      </c>
      <c r="N594" s="31" t="n">
        <f aca="false">+I594/$M594</f>
        <v>0.14150875312</v>
      </c>
      <c r="O594" s="32" t="n">
        <f aca="false">+J594/$M594</f>
        <v>0.85849124688</v>
      </c>
      <c r="P594" s="32" t="n">
        <f aca="false">+K594/$M594</f>
        <v>0</v>
      </c>
      <c r="Q594" s="32" t="n">
        <f aca="false">+L594/$M594</f>
        <v>0</v>
      </c>
      <c r="R594" s="33" t="n">
        <f aca="false">+M594/$M594</f>
        <v>1</v>
      </c>
      <c r="S594" s="10" t="n">
        <v>132097</v>
      </c>
      <c r="U594" s="34"/>
    </row>
    <row r="595" s="10" customFormat="true" ht="14" hidden="false" customHeight="false" outlineLevel="0" collapsed="false">
      <c r="A595" s="35" t="n">
        <v>64</v>
      </c>
      <c r="B595" s="25" t="n">
        <v>604</v>
      </c>
      <c r="C595" s="26" t="n">
        <v>50</v>
      </c>
      <c r="D595" s="26" t="n">
        <v>1</v>
      </c>
      <c r="E595" s="26" t="n">
        <v>63</v>
      </c>
      <c r="F595" s="26" t="n">
        <v>0</v>
      </c>
      <c r="G595" s="26" t="n">
        <v>51</v>
      </c>
      <c r="H595" s="27" t="s">
        <v>601</v>
      </c>
      <c r="I595" s="28" t="n">
        <v>148584191</v>
      </c>
      <c r="J595" s="29" t="n">
        <v>1951415809</v>
      </c>
      <c r="K595" s="29" t="n">
        <v>0</v>
      </c>
      <c r="L595" s="29" t="n">
        <v>0</v>
      </c>
      <c r="M595" s="30" t="n">
        <f aca="false">SUM(I595:L595)</f>
        <v>2100000000</v>
      </c>
      <c r="N595" s="31" t="n">
        <f aca="false">+I595/$M595</f>
        <v>0.0707543766666667</v>
      </c>
      <c r="O595" s="32" t="n">
        <f aca="false">+J595/$M595</f>
        <v>0.929245623333333</v>
      </c>
      <c r="P595" s="32" t="n">
        <f aca="false">+K595/$M595</f>
        <v>0</v>
      </c>
      <c r="Q595" s="32" t="n">
        <f aca="false">+L595/$M595</f>
        <v>0</v>
      </c>
      <c r="R595" s="33" t="n">
        <f aca="false">+M595/$M595</f>
        <v>1</v>
      </c>
      <c r="S595" s="10" t="n">
        <v>132111</v>
      </c>
      <c r="U595" s="34"/>
    </row>
    <row r="596" s="10" customFormat="true" ht="14" hidden="false" customHeight="false" outlineLevel="0" collapsed="false">
      <c r="A596" s="35" t="n">
        <v>64</v>
      </c>
      <c r="B596" s="25" t="n">
        <v>604</v>
      </c>
      <c r="C596" s="26" t="n">
        <v>50</v>
      </c>
      <c r="D596" s="26" t="n">
        <v>1</v>
      </c>
      <c r="E596" s="26" t="n">
        <v>64</v>
      </c>
      <c r="F596" s="26" t="n">
        <v>0</v>
      </c>
      <c r="G596" s="26" t="n">
        <v>51</v>
      </c>
      <c r="H596" s="27" t="s">
        <v>602</v>
      </c>
      <c r="I596" s="28" t="n">
        <v>292573311</v>
      </c>
      <c r="J596" s="29" t="n">
        <v>741190698</v>
      </c>
      <c r="K596" s="29" t="n">
        <v>0</v>
      </c>
      <c r="L596" s="29" t="n">
        <v>0</v>
      </c>
      <c r="M596" s="30" t="n">
        <f aca="false">SUM(I596:L596)</f>
        <v>1033764009</v>
      </c>
      <c r="N596" s="31" t="n">
        <f aca="false">+I596/$M596</f>
        <v>0.2830175054005</v>
      </c>
      <c r="O596" s="32" t="n">
        <f aca="false">+J596/$M596</f>
        <v>0.7169824945995</v>
      </c>
      <c r="P596" s="32" t="n">
        <f aca="false">+K596/$M596</f>
        <v>0</v>
      </c>
      <c r="Q596" s="32" t="n">
        <f aca="false">+L596/$M596</f>
        <v>0</v>
      </c>
      <c r="R596" s="33" t="n">
        <f aca="false">+M596/$M596</f>
        <v>1</v>
      </c>
      <c r="S596" s="10" t="n">
        <v>132123</v>
      </c>
      <c r="U596" s="34"/>
    </row>
    <row r="597" s="10" customFormat="true" ht="14" hidden="false" customHeight="false" outlineLevel="0" collapsed="false">
      <c r="A597" s="35" t="n">
        <v>64</v>
      </c>
      <c r="B597" s="25" t="n">
        <v>604</v>
      </c>
      <c r="C597" s="26" t="n">
        <v>50</v>
      </c>
      <c r="D597" s="26" t="n">
        <v>1</v>
      </c>
      <c r="E597" s="26" t="n">
        <v>65</v>
      </c>
      <c r="F597" s="26" t="n">
        <v>0</v>
      </c>
      <c r="G597" s="26" t="n">
        <v>51</v>
      </c>
      <c r="H597" s="27" t="s">
        <v>603</v>
      </c>
      <c r="I597" s="28" t="n">
        <v>96537272</v>
      </c>
      <c r="J597" s="29" t="n">
        <v>661462728</v>
      </c>
      <c r="K597" s="29" t="n">
        <v>0</v>
      </c>
      <c r="L597" s="29" t="n">
        <v>0</v>
      </c>
      <c r="M597" s="30" t="n">
        <f aca="false">SUM(I597:L597)</f>
        <v>758000000</v>
      </c>
      <c r="N597" s="31" t="n">
        <f aca="false">+I597/$M597</f>
        <v>0.127357878627968</v>
      </c>
      <c r="O597" s="32" t="n">
        <f aca="false">+J597/$M597</f>
        <v>0.872642121372032</v>
      </c>
      <c r="P597" s="32" t="n">
        <f aca="false">+K597/$M597</f>
        <v>0</v>
      </c>
      <c r="Q597" s="32" t="n">
        <f aca="false">+L597/$M597</f>
        <v>0</v>
      </c>
      <c r="R597" s="33" t="n">
        <f aca="false">+M597/$M597</f>
        <v>1</v>
      </c>
      <c r="S597" s="10" t="n">
        <v>132125</v>
      </c>
      <c r="U597" s="34"/>
    </row>
    <row r="598" s="10" customFormat="true" ht="14" hidden="false" customHeight="false" outlineLevel="0" collapsed="false">
      <c r="A598" s="35" t="n">
        <v>64</v>
      </c>
      <c r="B598" s="25" t="n">
        <v>604</v>
      </c>
      <c r="C598" s="26" t="n">
        <v>50</v>
      </c>
      <c r="D598" s="26" t="n">
        <v>1</v>
      </c>
      <c r="E598" s="26" t="n">
        <v>66</v>
      </c>
      <c r="F598" s="26" t="n">
        <v>0</v>
      </c>
      <c r="G598" s="26" t="n">
        <v>51</v>
      </c>
      <c r="H598" s="27" t="s">
        <v>604</v>
      </c>
      <c r="I598" s="28" t="n">
        <v>663279828</v>
      </c>
      <c r="J598" s="29" t="n">
        <v>4544720172</v>
      </c>
      <c r="K598" s="29" t="n">
        <v>0</v>
      </c>
      <c r="L598" s="29" t="n">
        <v>0</v>
      </c>
      <c r="M598" s="30" t="n">
        <f aca="false">SUM(I598:L598)</f>
        <v>5208000000</v>
      </c>
      <c r="N598" s="31" t="n">
        <f aca="false">+I598/$M598</f>
        <v>0.127357877880184</v>
      </c>
      <c r="O598" s="32" t="n">
        <f aca="false">+J598/$M598</f>
        <v>0.872642122119816</v>
      </c>
      <c r="P598" s="32" t="n">
        <f aca="false">+K598/$M598</f>
        <v>0</v>
      </c>
      <c r="Q598" s="32" t="n">
        <f aca="false">+L598/$M598</f>
        <v>0</v>
      </c>
      <c r="R598" s="33" t="n">
        <f aca="false">+M598/$M598</f>
        <v>1</v>
      </c>
      <c r="S598" s="10" t="n">
        <v>132126</v>
      </c>
      <c r="U598" s="34"/>
    </row>
    <row r="599" s="10" customFormat="true" ht="14" hidden="false" customHeight="false" outlineLevel="0" collapsed="false">
      <c r="A599" s="35" t="n">
        <v>64</v>
      </c>
      <c r="B599" s="25" t="n">
        <v>604</v>
      </c>
      <c r="C599" s="26" t="n">
        <v>50</v>
      </c>
      <c r="D599" s="26" t="n">
        <v>1</v>
      </c>
      <c r="E599" s="26" t="n">
        <v>67</v>
      </c>
      <c r="F599" s="26" t="n">
        <v>0</v>
      </c>
      <c r="G599" s="26" t="n">
        <v>51</v>
      </c>
      <c r="H599" s="27" t="s">
        <v>605</v>
      </c>
      <c r="I599" s="28" t="n">
        <v>32094185</v>
      </c>
      <c r="J599" s="29" t="n">
        <v>963305815</v>
      </c>
      <c r="K599" s="29" t="n">
        <v>264600000</v>
      </c>
      <c r="L599" s="29" t="n">
        <v>0</v>
      </c>
      <c r="M599" s="30" t="n">
        <f aca="false">SUM(I599:L599)</f>
        <v>1260000000</v>
      </c>
      <c r="N599" s="31" t="n">
        <f aca="false">+I599/$M599</f>
        <v>0.0254715753968254</v>
      </c>
      <c r="O599" s="32" t="n">
        <f aca="false">+J599/$M599</f>
        <v>0.764528424603175</v>
      </c>
      <c r="P599" s="32" t="n">
        <f aca="false">+K599/$M599</f>
        <v>0.21</v>
      </c>
      <c r="Q599" s="32" t="n">
        <f aca="false">+L599/$M599</f>
        <v>0</v>
      </c>
      <c r="R599" s="33" t="n">
        <f aca="false">+M599/$M599</f>
        <v>1</v>
      </c>
      <c r="S599" s="10" t="n">
        <v>132082</v>
      </c>
      <c r="U599" s="34"/>
    </row>
    <row r="600" s="10" customFormat="true" ht="14" hidden="false" customHeight="false" outlineLevel="0" collapsed="false">
      <c r="A600" s="35" t="n">
        <v>64</v>
      </c>
      <c r="B600" s="25" t="n">
        <v>604</v>
      </c>
      <c r="C600" s="26" t="n">
        <v>50</v>
      </c>
      <c r="D600" s="26" t="n">
        <v>1</v>
      </c>
      <c r="E600" s="26" t="n">
        <v>68</v>
      </c>
      <c r="F600" s="26" t="n">
        <v>0</v>
      </c>
      <c r="G600" s="26" t="n">
        <v>51</v>
      </c>
      <c r="H600" s="27" t="s">
        <v>606</v>
      </c>
      <c r="I600" s="28" t="n">
        <v>50943151</v>
      </c>
      <c r="J600" s="29" t="n">
        <v>1479056849</v>
      </c>
      <c r="K600" s="29" t="n">
        <v>270000000</v>
      </c>
      <c r="L600" s="29" t="n">
        <v>0</v>
      </c>
      <c r="M600" s="30" t="n">
        <f aca="false">SUM(I600:L600)</f>
        <v>1800000000</v>
      </c>
      <c r="N600" s="31" t="n">
        <f aca="false">+I600/$M600</f>
        <v>0.0283017505555556</v>
      </c>
      <c r="O600" s="32" t="n">
        <f aca="false">+J600/$M600</f>
        <v>0.821698249444445</v>
      </c>
      <c r="P600" s="32" t="n">
        <f aca="false">+K600/$M600</f>
        <v>0.15</v>
      </c>
      <c r="Q600" s="32" t="n">
        <f aca="false">+L600/$M600</f>
        <v>0</v>
      </c>
      <c r="R600" s="33" t="n">
        <f aca="false">+M600/$M600</f>
        <v>1</v>
      </c>
      <c r="S600" s="10" t="n">
        <v>132084</v>
      </c>
      <c r="U600" s="34"/>
    </row>
    <row r="601" s="10" customFormat="true" ht="14" hidden="false" customHeight="false" outlineLevel="0" collapsed="false">
      <c r="A601" s="35" t="n">
        <v>64</v>
      </c>
      <c r="B601" s="25" t="n">
        <v>604</v>
      </c>
      <c r="C601" s="26" t="n">
        <v>50</v>
      </c>
      <c r="D601" s="26" t="n">
        <v>1</v>
      </c>
      <c r="E601" s="26" t="n">
        <v>69</v>
      </c>
      <c r="F601" s="26" t="n">
        <v>0</v>
      </c>
      <c r="G601" s="26" t="n">
        <v>51</v>
      </c>
      <c r="H601" s="27" t="s">
        <v>607</v>
      </c>
      <c r="I601" s="28" t="n">
        <v>40754521</v>
      </c>
      <c r="J601" s="29" t="n">
        <v>823245479</v>
      </c>
      <c r="K601" s="29" t="n">
        <v>96000000</v>
      </c>
      <c r="L601" s="29" t="n">
        <v>0</v>
      </c>
      <c r="M601" s="30" t="n">
        <f aca="false">SUM(I601:L601)</f>
        <v>960000000</v>
      </c>
      <c r="N601" s="31" t="n">
        <f aca="false">+I601/$M601</f>
        <v>0.0424526260416667</v>
      </c>
      <c r="O601" s="32" t="n">
        <f aca="false">+J601/$M601</f>
        <v>0.857547373958333</v>
      </c>
      <c r="P601" s="32" t="n">
        <f aca="false">+K601/$M601</f>
        <v>0.1</v>
      </c>
      <c r="Q601" s="32" t="n">
        <f aca="false">+L601/$M601</f>
        <v>0</v>
      </c>
      <c r="R601" s="33" t="n">
        <f aca="false">+M601/$M601</f>
        <v>1</v>
      </c>
      <c r="S601" s="10" t="n">
        <v>132085</v>
      </c>
      <c r="U601" s="34"/>
    </row>
    <row r="602" s="10" customFormat="true" ht="14" hidden="false" customHeight="false" outlineLevel="0" collapsed="false">
      <c r="A602" s="35" t="n">
        <v>64</v>
      </c>
      <c r="B602" s="25" t="n">
        <v>604</v>
      </c>
      <c r="C602" s="26" t="n">
        <v>50</v>
      </c>
      <c r="D602" s="26" t="n">
        <v>1</v>
      </c>
      <c r="E602" s="26" t="n">
        <v>70</v>
      </c>
      <c r="F602" s="26" t="n">
        <v>0</v>
      </c>
      <c r="G602" s="26" t="n">
        <v>51</v>
      </c>
      <c r="H602" s="27" t="s">
        <v>608</v>
      </c>
      <c r="I602" s="28" t="n">
        <v>63678939</v>
      </c>
      <c r="J602" s="29" t="n">
        <v>836321061</v>
      </c>
      <c r="K602" s="29" t="n">
        <v>0</v>
      </c>
      <c r="L602" s="29" t="n">
        <v>0</v>
      </c>
      <c r="M602" s="30" t="n">
        <f aca="false">SUM(I602:L602)</f>
        <v>900000000</v>
      </c>
      <c r="N602" s="31" t="n">
        <f aca="false">+I602/$M602</f>
        <v>0.0707543766666667</v>
      </c>
      <c r="O602" s="32" t="n">
        <f aca="false">+J602/$M602</f>
        <v>0.929245623333333</v>
      </c>
      <c r="P602" s="32" t="n">
        <f aca="false">+K602/$M602</f>
        <v>0</v>
      </c>
      <c r="Q602" s="32" t="n">
        <f aca="false">+L602/$M602</f>
        <v>0</v>
      </c>
      <c r="R602" s="33" t="n">
        <f aca="false">+M602/$M602</f>
        <v>1</v>
      </c>
      <c r="S602" s="10" t="n">
        <v>132086</v>
      </c>
      <c r="U602" s="34"/>
    </row>
    <row r="603" s="10" customFormat="true" ht="14" hidden="false" customHeight="false" outlineLevel="0" collapsed="false">
      <c r="A603" s="35" t="n">
        <v>64</v>
      </c>
      <c r="B603" s="25" t="n">
        <v>604</v>
      </c>
      <c r="C603" s="26" t="n">
        <v>50</v>
      </c>
      <c r="D603" s="26" t="n">
        <v>1</v>
      </c>
      <c r="E603" s="26" t="n">
        <v>71</v>
      </c>
      <c r="F603" s="26" t="n">
        <v>0</v>
      </c>
      <c r="G603" s="26" t="n">
        <v>51</v>
      </c>
      <c r="H603" s="27" t="s">
        <v>609</v>
      </c>
      <c r="I603" s="28" t="n">
        <v>62829886</v>
      </c>
      <c r="J603" s="29" t="n">
        <v>991670114</v>
      </c>
      <c r="K603" s="29" t="n">
        <v>55500000</v>
      </c>
      <c r="L603" s="29" t="n">
        <v>0</v>
      </c>
      <c r="M603" s="30" t="n">
        <f aca="false">SUM(I603:L603)</f>
        <v>1110000000</v>
      </c>
      <c r="N603" s="31" t="n">
        <f aca="false">+I603/$M603</f>
        <v>0.0566035009009009</v>
      </c>
      <c r="O603" s="32" t="n">
        <f aca="false">+J603/$M603</f>
        <v>0.893396499099099</v>
      </c>
      <c r="P603" s="32" t="n">
        <f aca="false">+K603/$M603</f>
        <v>0.05</v>
      </c>
      <c r="Q603" s="32" t="n">
        <f aca="false">+L603/$M603</f>
        <v>0</v>
      </c>
      <c r="R603" s="33" t="n">
        <f aca="false">+M603/$M603</f>
        <v>1</v>
      </c>
      <c r="S603" s="10" t="n">
        <v>132083</v>
      </c>
      <c r="U603" s="34"/>
    </row>
    <row r="604" s="10" customFormat="true" ht="14" hidden="false" customHeight="false" outlineLevel="0" collapsed="false">
      <c r="A604" s="35" t="n">
        <v>64</v>
      </c>
      <c r="B604" s="25" t="n">
        <v>604</v>
      </c>
      <c r="C604" s="26" t="n">
        <v>50</v>
      </c>
      <c r="D604" s="26" t="n">
        <v>1</v>
      </c>
      <c r="E604" s="26" t="n">
        <v>72</v>
      </c>
      <c r="F604" s="26" t="n">
        <v>0</v>
      </c>
      <c r="G604" s="26" t="n">
        <v>51</v>
      </c>
      <c r="H604" s="27" t="s">
        <v>610</v>
      </c>
      <c r="I604" s="28" t="n">
        <v>36650767</v>
      </c>
      <c r="J604" s="29" t="n">
        <v>1064099233</v>
      </c>
      <c r="K604" s="29" t="n">
        <v>194250000</v>
      </c>
      <c r="L604" s="29" t="n">
        <v>0</v>
      </c>
      <c r="M604" s="30" t="n">
        <f aca="false">SUM(I604:L604)</f>
        <v>1295000000</v>
      </c>
      <c r="N604" s="31" t="n">
        <f aca="false">+I604/$M604</f>
        <v>0.0283017505791506</v>
      </c>
      <c r="O604" s="32" t="n">
        <f aca="false">+J604/$M604</f>
        <v>0.82169824942085</v>
      </c>
      <c r="P604" s="32" t="n">
        <f aca="false">+K604/$M604</f>
        <v>0.15</v>
      </c>
      <c r="Q604" s="32" t="n">
        <f aca="false">+L604/$M604</f>
        <v>0</v>
      </c>
      <c r="R604" s="33" t="n">
        <f aca="false">+M604/$M604</f>
        <v>1</v>
      </c>
      <c r="S604" s="10" t="n">
        <v>132087</v>
      </c>
      <c r="U604" s="34"/>
    </row>
    <row r="605" s="10" customFormat="true" ht="14" hidden="false" customHeight="false" outlineLevel="0" collapsed="false">
      <c r="A605" s="35" t="n">
        <v>64</v>
      </c>
      <c r="B605" s="25" t="n">
        <v>604</v>
      </c>
      <c r="C605" s="26" t="n">
        <v>50</v>
      </c>
      <c r="D605" s="26" t="n">
        <v>1</v>
      </c>
      <c r="E605" s="26" t="n">
        <v>73</v>
      </c>
      <c r="F605" s="26" t="n">
        <v>0</v>
      </c>
      <c r="G605" s="26" t="n">
        <v>51</v>
      </c>
      <c r="H605" s="27" t="s">
        <v>611</v>
      </c>
      <c r="I605" s="28" t="n">
        <v>10613156</v>
      </c>
      <c r="J605" s="29" t="n">
        <v>139386844</v>
      </c>
      <c r="K605" s="29" t="n">
        <v>0</v>
      </c>
      <c r="L605" s="29" t="n">
        <v>0</v>
      </c>
      <c r="M605" s="30" t="n">
        <f aca="false">SUM(I605:L605)</f>
        <v>150000000</v>
      </c>
      <c r="N605" s="31" t="n">
        <f aca="false">+I605/$M605</f>
        <v>0.0707543733333333</v>
      </c>
      <c r="O605" s="32" t="n">
        <f aca="false">+J605/$M605</f>
        <v>0.929245626666667</v>
      </c>
      <c r="P605" s="32" t="n">
        <f aca="false">+K605/$M605</f>
        <v>0</v>
      </c>
      <c r="Q605" s="32" t="n">
        <f aca="false">+L605/$M605</f>
        <v>0</v>
      </c>
      <c r="R605" s="33" t="n">
        <f aca="false">+M605/$M605</f>
        <v>1</v>
      </c>
      <c r="S605" s="10" t="n">
        <v>132088</v>
      </c>
      <c r="U605" s="34"/>
    </row>
    <row r="606" s="10" customFormat="true" ht="14" hidden="false" customHeight="false" outlineLevel="0" collapsed="false">
      <c r="A606" s="35" t="n">
        <v>64</v>
      </c>
      <c r="B606" s="25" t="n">
        <v>604</v>
      </c>
      <c r="C606" s="26" t="n">
        <v>50</v>
      </c>
      <c r="D606" s="26" t="n">
        <v>1</v>
      </c>
      <c r="E606" s="26" t="n">
        <v>74</v>
      </c>
      <c r="F606" s="26" t="n">
        <v>0</v>
      </c>
      <c r="G606" s="26" t="n">
        <v>51</v>
      </c>
      <c r="H606" s="27" t="s">
        <v>612</v>
      </c>
      <c r="I606" s="28" t="n">
        <v>40329995</v>
      </c>
      <c r="J606" s="29" t="n">
        <v>529670005</v>
      </c>
      <c r="K606" s="29" t="n">
        <v>0</v>
      </c>
      <c r="L606" s="29" t="n">
        <v>0</v>
      </c>
      <c r="M606" s="30" t="n">
        <f aca="false">SUM(I606:L606)</f>
        <v>570000000</v>
      </c>
      <c r="N606" s="31" t="n">
        <f aca="false">+I606/$M606</f>
        <v>0.0707543771929825</v>
      </c>
      <c r="O606" s="32" t="n">
        <f aca="false">+J606/$M606</f>
        <v>0.929245622807018</v>
      </c>
      <c r="P606" s="32" t="n">
        <f aca="false">+K606/$M606</f>
        <v>0</v>
      </c>
      <c r="Q606" s="32" t="n">
        <f aca="false">+L606/$M606</f>
        <v>0</v>
      </c>
      <c r="R606" s="33" t="n">
        <f aca="false">+M606/$M606</f>
        <v>1</v>
      </c>
      <c r="S606" s="10" t="n">
        <v>132089</v>
      </c>
      <c r="U606" s="34"/>
    </row>
    <row r="607" s="10" customFormat="true" ht="28" hidden="false" customHeight="false" outlineLevel="0" collapsed="false">
      <c r="A607" s="35" t="n">
        <v>64</v>
      </c>
      <c r="B607" s="25" t="n">
        <v>604</v>
      </c>
      <c r="C607" s="26" t="n">
        <v>50</v>
      </c>
      <c r="D607" s="26" t="n">
        <v>1</v>
      </c>
      <c r="E607" s="26" t="n">
        <v>76</v>
      </c>
      <c r="F607" s="26" t="n">
        <v>0</v>
      </c>
      <c r="G607" s="26" t="n">
        <v>51</v>
      </c>
      <c r="H607" s="27" t="s">
        <v>613</v>
      </c>
      <c r="I607" s="28" t="n">
        <v>335336993</v>
      </c>
      <c r="J607" s="29" t="n">
        <v>2034389157</v>
      </c>
      <c r="K607" s="29" t="n">
        <v>0</v>
      </c>
      <c r="L607" s="29" t="n">
        <v>0</v>
      </c>
      <c r="M607" s="30" t="n">
        <f aca="false">SUM(I607:L607)</f>
        <v>2369726150</v>
      </c>
      <c r="N607" s="31" t="n">
        <f aca="false">+I607/$M607</f>
        <v>0.141508753237162</v>
      </c>
      <c r="O607" s="32" t="n">
        <f aca="false">+J607/$M607</f>
        <v>0.858491246762838</v>
      </c>
      <c r="P607" s="32" t="n">
        <f aca="false">+K607/$M607</f>
        <v>0</v>
      </c>
      <c r="Q607" s="32" t="n">
        <f aca="false">+L607/$M607</f>
        <v>0</v>
      </c>
      <c r="R607" s="33" t="n">
        <f aca="false">+M607/$M607</f>
        <v>1</v>
      </c>
      <c r="S607" s="10" t="n">
        <v>136240</v>
      </c>
      <c r="U607" s="34"/>
    </row>
    <row r="608" s="10" customFormat="true" ht="28" hidden="false" customHeight="false" outlineLevel="0" collapsed="false">
      <c r="A608" s="35" t="n">
        <v>64</v>
      </c>
      <c r="B608" s="25" t="n">
        <v>604</v>
      </c>
      <c r="C608" s="26" t="n">
        <v>50</v>
      </c>
      <c r="D608" s="26" t="n">
        <v>1</v>
      </c>
      <c r="E608" s="26" t="n">
        <v>83</v>
      </c>
      <c r="F608" s="26" t="n">
        <v>0</v>
      </c>
      <c r="G608" s="26" t="n">
        <v>51</v>
      </c>
      <c r="H608" s="27" t="s">
        <v>614</v>
      </c>
      <c r="I608" s="28" t="n">
        <v>347861345</v>
      </c>
      <c r="J608" s="29" t="n">
        <v>2110370655</v>
      </c>
      <c r="K608" s="29" t="n">
        <v>0</v>
      </c>
      <c r="L608" s="29" t="n">
        <v>0</v>
      </c>
      <c r="M608" s="30" t="n">
        <f aca="false">SUM(I608:L608)</f>
        <v>2458232000</v>
      </c>
      <c r="N608" s="31" t="n">
        <f aca="false">+I608/$M608</f>
        <v>0.141508753038769</v>
      </c>
      <c r="O608" s="32" t="n">
        <f aca="false">+J608/$M608</f>
        <v>0.858491246961231</v>
      </c>
      <c r="P608" s="32" t="n">
        <f aca="false">+K608/$M608</f>
        <v>0</v>
      </c>
      <c r="Q608" s="32" t="n">
        <f aca="false">+L608/$M608</f>
        <v>0</v>
      </c>
      <c r="R608" s="33" t="n">
        <f aca="false">+M608/$M608</f>
        <v>1</v>
      </c>
      <c r="S608" s="10" t="n">
        <v>136239</v>
      </c>
      <c r="U608" s="34"/>
    </row>
    <row r="609" s="10" customFormat="true" ht="28" hidden="false" customHeight="false" outlineLevel="0" collapsed="false">
      <c r="A609" s="35" t="n">
        <v>64</v>
      </c>
      <c r="B609" s="25" t="n">
        <v>604</v>
      </c>
      <c r="C609" s="26" t="n">
        <v>50</v>
      </c>
      <c r="D609" s="26" t="n">
        <v>1</v>
      </c>
      <c r="E609" s="26" t="n">
        <v>84</v>
      </c>
      <c r="F609" s="26" t="n">
        <v>0</v>
      </c>
      <c r="G609" s="26" t="n">
        <v>51</v>
      </c>
      <c r="H609" s="27" t="s">
        <v>615</v>
      </c>
      <c r="I609" s="28" t="n">
        <v>205621840</v>
      </c>
      <c r="J609" s="29" t="n">
        <v>1247446160</v>
      </c>
      <c r="K609" s="29" t="n">
        <v>0</v>
      </c>
      <c r="L609" s="29" t="n">
        <v>0</v>
      </c>
      <c r="M609" s="30" t="n">
        <f aca="false">SUM(I609:L609)</f>
        <v>1453068000</v>
      </c>
      <c r="N609" s="31" t="n">
        <f aca="false">+I609/$M609</f>
        <v>0.141508752515368</v>
      </c>
      <c r="O609" s="32" t="n">
        <f aca="false">+J609/$M609</f>
        <v>0.858491247484633</v>
      </c>
      <c r="P609" s="32" t="n">
        <f aca="false">+K609/$M609</f>
        <v>0</v>
      </c>
      <c r="Q609" s="32" t="n">
        <f aca="false">+L609/$M609</f>
        <v>0</v>
      </c>
      <c r="R609" s="33" t="n">
        <f aca="false">+M609/$M609</f>
        <v>1</v>
      </c>
      <c r="S609" s="10" t="n">
        <v>136241</v>
      </c>
      <c r="U609" s="34"/>
    </row>
    <row r="610" s="10" customFormat="true" ht="28" hidden="false" customHeight="false" outlineLevel="0" collapsed="false">
      <c r="A610" s="35" t="n">
        <v>64</v>
      </c>
      <c r="B610" s="25" t="n">
        <v>604</v>
      </c>
      <c r="C610" s="26" t="n">
        <v>50</v>
      </c>
      <c r="D610" s="26" t="n">
        <v>1</v>
      </c>
      <c r="E610" s="26" t="n">
        <v>88</v>
      </c>
      <c r="F610" s="26" t="n">
        <v>0</v>
      </c>
      <c r="G610" s="26" t="n">
        <v>51</v>
      </c>
      <c r="H610" s="27" t="s">
        <v>616</v>
      </c>
      <c r="I610" s="28" t="n">
        <v>488205198</v>
      </c>
      <c r="J610" s="29" t="n">
        <v>2961794802</v>
      </c>
      <c r="K610" s="29" t="n">
        <v>0</v>
      </c>
      <c r="L610" s="29" t="n">
        <v>0</v>
      </c>
      <c r="M610" s="30" t="n">
        <f aca="false">SUM(I610:L610)</f>
        <v>3450000000</v>
      </c>
      <c r="N610" s="31" t="n">
        <f aca="false">+I610/$M610</f>
        <v>0.141508753043478</v>
      </c>
      <c r="O610" s="32" t="n">
        <f aca="false">+J610/$M610</f>
        <v>0.858491246956522</v>
      </c>
      <c r="P610" s="32" t="n">
        <f aca="false">+K610/$M610</f>
        <v>0</v>
      </c>
      <c r="Q610" s="32" t="n">
        <f aca="false">+L610/$M610</f>
        <v>0</v>
      </c>
      <c r="R610" s="33" t="n">
        <f aca="false">+M610/$M610</f>
        <v>1</v>
      </c>
      <c r="S610" s="10" t="n">
        <v>141372</v>
      </c>
      <c r="U610" s="34"/>
    </row>
    <row r="611" s="10" customFormat="true" ht="14" hidden="false" customHeight="false" outlineLevel="0" collapsed="false">
      <c r="A611" s="35" t="n">
        <v>64</v>
      </c>
      <c r="B611" s="25" t="n">
        <v>604</v>
      </c>
      <c r="C611" s="26" t="n">
        <v>50</v>
      </c>
      <c r="D611" s="26" t="n">
        <v>1</v>
      </c>
      <c r="E611" s="26" t="n">
        <v>89</v>
      </c>
      <c r="F611" s="26" t="n">
        <v>0</v>
      </c>
      <c r="G611" s="26" t="n">
        <v>51</v>
      </c>
      <c r="H611" s="27" t="s">
        <v>617</v>
      </c>
      <c r="I611" s="28" t="n">
        <v>529797622</v>
      </c>
      <c r="J611" s="29" t="n">
        <v>6470202378</v>
      </c>
      <c r="K611" s="29" t="n">
        <v>0</v>
      </c>
      <c r="L611" s="29" t="n">
        <v>0</v>
      </c>
      <c r="M611" s="30" t="n">
        <f aca="false">SUM(I611:L611)</f>
        <v>7000000000</v>
      </c>
      <c r="N611" s="31" t="n">
        <f aca="false">+I611/$M611</f>
        <v>0.0756853745714286</v>
      </c>
      <c r="O611" s="32" t="n">
        <f aca="false">+J611/$M611</f>
        <v>0.924314625428572</v>
      </c>
      <c r="P611" s="32" t="n">
        <f aca="false">+K611/$M611</f>
        <v>0</v>
      </c>
      <c r="Q611" s="32" t="n">
        <f aca="false">+L611/$M611</f>
        <v>0</v>
      </c>
      <c r="R611" s="33" t="n">
        <f aca="false">+M611/$M611</f>
        <v>1</v>
      </c>
      <c r="S611" s="10" t="n">
        <v>141839</v>
      </c>
      <c r="U611" s="34"/>
    </row>
    <row r="612" s="10" customFormat="true" ht="14" hidden="false" customHeight="false" outlineLevel="0" collapsed="false">
      <c r="A612" s="35" t="n">
        <v>64</v>
      </c>
      <c r="B612" s="25" t="n">
        <v>604</v>
      </c>
      <c r="C612" s="26" t="n">
        <v>50</v>
      </c>
      <c r="D612" s="26" t="n">
        <v>1</v>
      </c>
      <c r="E612" s="26" t="n">
        <v>90</v>
      </c>
      <c r="F612" s="26" t="n">
        <v>0</v>
      </c>
      <c r="G612" s="26" t="n">
        <v>51</v>
      </c>
      <c r="H612" s="27" t="s">
        <v>618</v>
      </c>
      <c r="I612" s="28" t="n">
        <v>648463861</v>
      </c>
      <c r="J612" s="29" t="n">
        <v>2876536139</v>
      </c>
      <c r="K612" s="29" t="n">
        <v>0</v>
      </c>
      <c r="L612" s="29" t="n">
        <v>0</v>
      </c>
      <c r="M612" s="30" t="n">
        <f aca="false">SUM(I612:L612)</f>
        <v>3525000000</v>
      </c>
      <c r="N612" s="31" t="n">
        <f aca="false">+I612/$M612</f>
        <v>0.183961379007092</v>
      </c>
      <c r="O612" s="32" t="n">
        <f aca="false">+J612/$M612</f>
        <v>0.816038620992908</v>
      </c>
      <c r="P612" s="32" t="n">
        <f aca="false">+K612/$M612</f>
        <v>0</v>
      </c>
      <c r="Q612" s="32" t="n">
        <f aca="false">+L612/$M612</f>
        <v>0</v>
      </c>
      <c r="R612" s="33" t="n">
        <f aca="false">+M612/$M612</f>
        <v>1</v>
      </c>
      <c r="S612" s="10" t="n">
        <v>141844</v>
      </c>
      <c r="U612" s="34"/>
    </row>
    <row r="613" s="10" customFormat="true" ht="14" hidden="false" customHeight="false" outlineLevel="0" collapsed="false">
      <c r="A613" s="35" t="n">
        <v>64</v>
      </c>
      <c r="B613" s="25" t="n">
        <v>604</v>
      </c>
      <c r="C613" s="26" t="n">
        <v>50</v>
      </c>
      <c r="D613" s="26" t="n">
        <v>1</v>
      </c>
      <c r="E613" s="26" t="n">
        <v>91</v>
      </c>
      <c r="F613" s="26" t="n">
        <v>0</v>
      </c>
      <c r="G613" s="26" t="n">
        <v>51</v>
      </c>
      <c r="H613" s="27" t="s">
        <v>619</v>
      </c>
      <c r="I613" s="28" t="n">
        <v>152829453</v>
      </c>
      <c r="J613" s="29" t="n">
        <v>2547170547</v>
      </c>
      <c r="K613" s="29" t="n">
        <v>0</v>
      </c>
      <c r="L613" s="29" t="n">
        <v>0</v>
      </c>
      <c r="M613" s="30" t="n">
        <f aca="false">SUM(I613:L613)</f>
        <v>2700000000</v>
      </c>
      <c r="N613" s="31" t="n">
        <f aca="false">+I613/$M613</f>
        <v>0.0566035011111111</v>
      </c>
      <c r="O613" s="32" t="n">
        <f aca="false">+J613/$M613</f>
        <v>0.943396498888889</v>
      </c>
      <c r="P613" s="32" t="n">
        <f aca="false">+K613/$M613</f>
        <v>0</v>
      </c>
      <c r="Q613" s="32" t="n">
        <f aca="false">+L613/$M613</f>
        <v>0</v>
      </c>
      <c r="R613" s="33" t="n">
        <f aca="false">+M613/$M613</f>
        <v>1</v>
      </c>
      <c r="S613" s="10" t="n">
        <v>141850</v>
      </c>
      <c r="U613" s="34"/>
    </row>
    <row r="614" s="10" customFormat="true" ht="14" hidden="false" customHeight="false" outlineLevel="0" collapsed="false">
      <c r="A614" s="35" t="n">
        <v>64</v>
      </c>
      <c r="B614" s="25" t="n">
        <v>604</v>
      </c>
      <c r="C614" s="26" t="n">
        <v>50</v>
      </c>
      <c r="D614" s="26" t="n">
        <v>1</v>
      </c>
      <c r="E614" s="26" t="n">
        <v>92</v>
      </c>
      <c r="F614" s="26" t="n">
        <v>0</v>
      </c>
      <c r="G614" s="26" t="n">
        <v>51</v>
      </c>
      <c r="H614" s="27" t="s">
        <v>620</v>
      </c>
      <c r="I614" s="28" t="n">
        <v>976410397</v>
      </c>
      <c r="J614" s="29" t="n">
        <v>13973589603</v>
      </c>
      <c r="K614" s="29" t="n">
        <v>8050000000</v>
      </c>
      <c r="L614" s="29" t="n">
        <v>0</v>
      </c>
      <c r="M614" s="30" t="n">
        <f aca="false">SUM(I614:L614)</f>
        <v>23000000000</v>
      </c>
      <c r="N614" s="31" t="n">
        <f aca="false">+I614/$M614</f>
        <v>0.0424526259565217</v>
      </c>
      <c r="O614" s="32" t="n">
        <f aca="false">+J614/$M614</f>
        <v>0.607547374043478</v>
      </c>
      <c r="P614" s="32" t="n">
        <f aca="false">+K614/$M614</f>
        <v>0.35</v>
      </c>
      <c r="Q614" s="32" t="n">
        <f aca="false">+L614/$M614</f>
        <v>0</v>
      </c>
      <c r="R614" s="33" t="n">
        <f aca="false">+M614/$M614</f>
        <v>1</v>
      </c>
      <c r="S614" s="10" t="n">
        <v>141868</v>
      </c>
      <c r="U614" s="34"/>
    </row>
    <row r="615" s="10" customFormat="true" ht="14" hidden="false" customHeight="false" outlineLevel="0" collapsed="false">
      <c r="A615" s="35" t="n">
        <v>64</v>
      </c>
      <c r="B615" s="25" t="n">
        <v>604</v>
      </c>
      <c r="C615" s="26" t="n">
        <v>50</v>
      </c>
      <c r="D615" s="26" t="n">
        <v>1</v>
      </c>
      <c r="E615" s="26" t="n">
        <v>93</v>
      </c>
      <c r="F615" s="26" t="n">
        <v>0</v>
      </c>
      <c r="G615" s="26" t="n">
        <v>51</v>
      </c>
      <c r="H615" s="27" t="s">
        <v>621</v>
      </c>
      <c r="I615" s="28" t="n">
        <v>687732540</v>
      </c>
      <c r="J615" s="29" t="n">
        <v>4172267460</v>
      </c>
      <c r="K615" s="29" t="n">
        <v>0</v>
      </c>
      <c r="L615" s="29" t="n">
        <v>0</v>
      </c>
      <c r="M615" s="30" t="n">
        <f aca="false">SUM(I615:L615)</f>
        <v>4860000000</v>
      </c>
      <c r="N615" s="31" t="n">
        <f aca="false">+I615/$M615</f>
        <v>0.14150875308642</v>
      </c>
      <c r="O615" s="32" t="n">
        <f aca="false">+J615/$M615</f>
        <v>0.85849124691358</v>
      </c>
      <c r="P615" s="32" t="n">
        <f aca="false">+K615/$M615</f>
        <v>0</v>
      </c>
      <c r="Q615" s="32" t="n">
        <f aca="false">+L615/$M615</f>
        <v>0</v>
      </c>
      <c r="R615" s="33" t="n">
        <f aca="false">+M615/$M615</f>
        <v>1</v>
      </c>
      <c r="S615" s="10" t="n">
        <v>141869</v>
      </c>
      <c r="U615" s="34"/>
    </row>
    <row r="616" s="10" customFormat="true" ht="28" hidden="false" customHeight="false" outlineLevel="0" collapsed="false">
      <c r="A616" s="35" t="n">
        <v>64</v>
      </c>
      <c r="B616" s="25" t="n">
        <v>604</v>
      </c>
      <c r="C616" s="26" t="n">
        <v>50</v>
      </c>
      <c r="D616" s="26" t="n">
        <v>1</v>
      </c>
      <c r="E616" s="26" t="n">
        <v>94</v>
      </c>
      <c r="F616" s="26" t="n">
        <v>0</v>
      </c>
      <c r="G616" s="26" t="n">
        <v>51</v>
      </c>
      <c r="H616" s="27" t="s">
        <v>622</v>
      </c>
      <c r="I616" s="28" t="n">
        <v>500940986</v>
      </c>
      <c r="J616" s="29" t="n">
        <v>2449059014</v>
      </c>
      <c r="K616" s="29" t="n">
        <v>0</v>
      </c>
      <c r="L616" s="29" t="n">
        <v>0</v>
      </c>
      <c r="M616" s="30" t="n">
        <f aca="false">SUM(I616:L616)</f>
        <v>2950000000</v>
      </c>
      <c r="N616" s="31" t="n">
        <f aca="false">+I616/$M616</f>
        <v>0.169810503728814</v>
      </c>
      <c r="O616" s="32" t="n">
        <f aca="false">+J616/$M616</f>
        <v>0.830189496271186</v>
      </c>
      <c r="P616" s="32" t="n">
        <f aca="false">+K616/$M616</f>
        <v>0</v>
      </c>
      <c r="Q616" s="32" t="n">
        <f aca="false">+L616/$M616</f>
        <v>0</v>
      </c>
      <c r="R616" s="33" t="n">
        <f aca="false">+M616/$M616</f>
        <v>1</v>
      </c>
      <c r="S616" s="10" t="n">
        <v>143090</v>
      </c>
      <c r="U616" s="34"/>
    </row>
    <row r="617" s="10" customFormat="true" ht="28" hidden="false" customHeight="false" outlineLevel="0" collapsed="false">
      <c r="A617" s="35" t="n">
        <v>64</v>
      </c>
      <c r="B617" s="25" t="n">
        <v>604</v>
      </c>
      <c r="C617" s="26" t="n">
        <v>50</v>
      </c>
      <c r="D617" s="26" t="n">
        <v>1</v>
      </c>
      <c r="E617" s="26" t="n">
        <v>95</v>
      </c>
      <c r="F617" s="26" t="n">
        <v>0</v>
      </c>
      <c r="G617" s="26" t="n">
        <v>51</v>
      </c>
      <c r="H617" s="27" t="s">
        <v>623</v>
      </c>
      <c r="I617" s="28" t="n">
        <v>806599893</v>
      </c>
      <c r="J617" s="29" t="n">
        <v>3943400107</v>
      </c>
      <c r="K617" s="29" t="n">
        <v>0</v>
      </c>
      <c r="L617" s="29" t="n">
        <v>0</v>
      </c>
      <c r="M617" s="30" t="n">
        <f aca="false">SUM(I617:L617)</f>
        <v>4750000000</v>
      </c>
      <c r="N617" s="31" t="n">
        <f aca="false">+I617/$M617</f>
        <v>0.169810503789474</v>
      </c>
      <c r="O617" s="32" t="n">
        <f aca="false">+J617/$M617</f>
        <v>0.830189496210526</v>
      </c>
      <c r="P617" s="32" t="n">
        <f aca="false">+K617/$M617</f>
        <v>0</v>
      </c>
      <c r="Q617" s="32" t="n">
        <f aca="false">+L617/$M617</f>
        <v>0</v>
      </c>
      <c r="R617" s="33" t="n">
        <f aca="false">+M617/$M617</f>
        <v>1</v>
      </c>
      <c r="S617" s="10" t="n">
        <v>143091</v>
      </c>
      <c r="U617" s="34"/>
    </row>
    <row r="618" s="10" customFormat="true" ht="28" hidden="false" customHeight="false" outlineLevel="0" collapsed="false">
      <c r="A618" s="35" t="n">
        <v>64</v>
      </c>
      <c r="B618" s="25" t="n">
        <v>604</v>
      </c>
      <c r="C618" s="26" t="n">
        <v>50</v>
      </c>
      <c r="D618" s="26" t="n">
        <v>1</v>
      </c>
      <c r="E618" s="26" t="n">
        <v>96</v>
      </c>
      <c r="F618" s="26" t="n">
        <v>0</v>
      </c>
      <c r="G618" s="26" t="n">
        <v>51</v>
      </c>
      <c r="H618" s="27" t="s">
        <v>624</v>
      </c>
      <c r="I618" s="28" t="n">
        <v>350517891</v>
      </c>
      <c r="J618" s="29" t="n">
        <v>5824482109</v>
      </c>
      <c r="K618" s="29" t="n">
        <v>0</v>
      </c>
      <c r="L618" s="29" t="n">
        <v>0</v>
      </c>
      <c r="M618" s="30" t="n">
        <f aca="false">SUM(I618:L618)</f>
        <v>6175000000</v>
      </c>
      <c r="N618" s="31" t="n">
        <f aca="false">+I618/$M618</f>
        <v>0.0567640309311741</v>
      </c>
      <c r="O618" s="32" t="n">
        <f aca="false">+J618/$M618</f>
        <v>0.943235969068826</v>
      </c>
      <c r="P618" s="32" t="n">
        <f aca="false">+K618/$M618</f>
        <v>0</v>
      </c>
      <c r="Q618" s="32" t="n">
        <f aca="false">+L618/$M618</f>
        <v>0</v>
      </c>
      <c r="R618" s="33" t="n">
        <f aca="false">+M618/$M618</f>
        <v>1</v>
      </c>
      <c r="S618" s="10" t="n">
        <v>143092</v>
      </c>
      <c r="U618" s="34"/>
    </row>
    <row r="619" s="10" customFormat="true" ht="14" hidden="false" customHeight="false" outlineLevel="0" collapsed="false">
      <c r="A619" s="35" t="n">
        <v>64</v>
      </c>
      <c r="B619" s="25" t="n">
        <v>604</v>
      </c>
      <c r="C619" s="26" t="n">
        <v>50</v>
      </c>
      <c r="D619" s="26" t="n">
        <v>1</v>
      </c>
      <c r="E619" s="26" t="n">
        <v>97</v>
      </c>
      <c r="F619" s="26" t="n">
        <v>0</v>
      </c>
      <c r="G619" s="26" t="n">
        <v>51</v>
      </c>
      <c r="H619" s="27" t="s">
        <v>625</v>
      </c>
      <c r="I619" s="28" t="n">
        <v>806599893</v>
      </c>
      <c r="J619" s="29" t="n">
        <v>3943400107</v>
      </c>
      <c r="K619" s="29" t="n">
        <v>0</v>
      </c>
      <c r="L619" s="29" t="n">
        <v>0</v>
      </c>
      <c r="M619" s="30" t="n">
        <f aca="false">SUM(I619:L619)</f>
        <v>4750000000</v>
      </c>
      <c r="N619" s="31" t="n">
        <f aca="false">+I619/$M619</f>
        <v>0.169810503789474</v>
      </c>
      <c r="O619" s="32" t="n">
        <f aca="false">+J619/$M619</f>
        <v>0.830189496210526</v>
      </c>
      <c r="P619" s="32" t="n">
        <f aca="false">+K619/$M619</f>
        <v>0</v>
      </c>
      <c r="Q619" s="32" t="n">
        <f aca="false">+L619/$M619</f>
        <v>0</v>
      </c>
      <c r="R619" s="33" t="n">
        <f aca="false">+M619/$M619</f>
        <v>1</v>
      </c>
      <c r="S619" s="10" t="n">
        <v>143093</v>
      </c>
      <c r="U619" s="34"/>
    </row>
    <row r="620" s="10" customFormat="true" ht="28" hidden="false" customHeight="false" outlineLevel="0" collapsed="false">
      <c r="A620" s="35" t="n">
        <v>64</v>
      </c>
      <c r="B620" s="25" t="n">
        <v>604</v>
      </c>
      <c r="C620" s="26" t="n">
        <v>50</v>
      </c>
      <c r="D620" s="26" t="n">
        <v>1</v>
      </c>
      <c r="E620" s="26" t="n">
        <v>98</v>
      </c>
      <c r="F620" s="26" t="n">
        <v>0</v>
      </c>
      <c r="G620" s="26" t="n">
        <v>51</v>
      </c>
      <c r="H620" s="27" t="s">
        <v>626</v>
      </c>
      <c r="I620" s="28" t="n">
        <v>764147267</v>
      </c>
      <c r="J620" s="29" t="n">
        <v>3735852733</v>
      </c>
      <c r="K620" s="29" t="n">
        <v>0</v>
      </c>
      <c r="L620" s="29" t="n">
        <v>0</v>
      </c>
      <c r="M620" s="30" t="n">
        <f aca="false">SUM(I620:L620)</f>
        <v>4500000000</v>
      </c>
      <c r="N620" s="31" t="n">
        <f aca="false">+I620/$M620</f>
        <v>0.169810503777778</v>
      </c>
      <c r="O620" s="32" t="n">
        <f aca="false">+J620/$M620</f>
        <v>0.830189496222222</v>
      </c>
      <c r="P620" s="32" t="n">
        <f aca="false">+K620/$M620</f>
        <v>0</v>
      </c>
      <c r="Q620" s="32" t="n">
        <f aca="false">+L620/$M620</f>
        <v>0</v>
      </c>
      <c r="R620" s="33" t="n">
        <f aca="false">+M620/$M620</f>
        <v>1</v>
      </c>
      <c r="S620" s="10" t="n">
        <v>143094</v>
      </c>
      <c r="U620" s="34"/>
    </row>
    <row r="621" s="10" customFormat="true" ht="14" hidden="false" customHeight="false" outlineLevel="0" collapsed="false">
      <c r="A621" s="35" t="n">
        <v>64</v>
      </c>
      <c r="B621" s="25" t="n">
        <v>604</v>
      </c>
      <c r="C621" s="26" t="n">
        <v>50</v>
      </c>
      <c r="D621" s="26" t="n">
        <v>2</v>
      </c>
      <c r="E621" s="26" t="n">
        <v>1</v>
      </c>
      <c r="F621" s="26" t="n">
        <v>0</v>
      </c>
      <c r="G621" s="26" t="n">
        <v>51</v>
      </c>
      <c r="H621" s="27" t="s">
        <v>627</v>
      </c>
      <c r="I621" s="28" t="n">
        <v>984051869</v>
      </c>
      <c r="J621" s="29" t="n">
        <v>5969948131</v>
      </c>
      <c r="K621" s="29" t="n">
        <v>0</v>
      </c>
      <c r="L621" s="29" t="n">
        <v>0</v>
      </c>
      <c r="M621" s="30" t="n">
        <f aca="false">SUM(I621:L621)</f>
        <v>6954000000</v>
      </c>
      <c r="N621" s="31" t="n">
        <f aca="false">+I621/$M621</f>
        <v>0.141508753091746</v>
      </c>
      <c r="O621" s="32" t="n">
        <f aca="false">+J621/$M621</f>
        <v>0.858491246908254</v>
      </c>
      <c r="P621" s="32" t="n">
        <f aca="false">+K621/$M621</f>
        <v>0</v>
      </c>
      <c r="Q621" s="32" t="n">
        <f aca="false">+L621/$M621</f>
        <v>0</v>
      </c>
      <c r="R621" s="33" t="n">
        <f aca="false">+M621/$M621</f>
        <v>1</v>
      </c>
      <c r="S621" s="10" t="n">
        <v>144257</v>
      </c>
      <c r="U621" s="34"/>
    </row>
    <row r="622" s="10" customFormat="true" ht="28" hidden="false" customHeight="false" outlineLevel="0" collapsed="false">
      <c r="A622" s="35" t="n">
        <v>64</v>
      </c>
      <c r="B622" s="25" t="n">
        <v>604</v>
      </c>
      <c r="C622" s="26" t="n">
        <v>50</v>
      </c>
      <c r="D622" s="26" t="n">
        <v>2</v>
      </c>
      <c r="E622" s="26" t="n">
        <v>2</v>
      </c>
      <c r="F622" s="26" t="n">
        <v>0</v>
      </c>
      <c r="G622" s="26" t="n">
        <v>51</v>
      </c>
      <c r="H622" s="27" t="s">
        <v>628</v>
      </c>
      <c r="I622" s="28" t="n">
        <v>229244180</v>
      </c>
      <c r="J622" s="29" t="n">
        <v>1570755820</v>
      </c>
      <c r="K622" s="29" t="n">
        <v>0</v>
      </c>
      <c r="L622" s="29" t="n">
        <v>0</v>
      </c>
      <c r="M622" s="30" t="n">
        <f aca="false">SUM(I622:L622)</f>
        <v>1800000000</v>
      </c>
      <c r="N622" s="31" t="n">
        <f aca="false">+I622/$M622</f>
        <v>0.127357877777778</v>
      </c>
      <c r="O622" s="32" t="n">
        <f aca="false">+J622/$M622</f>
        <v>0.872642122222222</v>
      </c>
      <c r="P622" s="32" t="n">
        <f aca="false">+K622/$M622</f>
        <v>0</v>
      </c>
      <c r="Q622" s="32" t="n">
        <f aca="false">+L622/$M622</f>
        <v>0</v>
      </c>
      <c r="R622" s="33" t="n">
        <f aca="false">+M622/$M622</f>
        <v>1</v>
      </c>
      <c r="S622" s="10" t="n">
        <v>146219</v>
      </c>
      <c r="U622" s="34"/>
    </row>
    <row r="623" s="10" customFormat="true" ht="28" hidden="false" customHeight="false" outlineLevel="0" collapsed="false">
      <c r="A623" s="35" t="n">
        <v>64</v>
      </c>
      <c r="B623" s="25" t="n">
        <v>604</v>
      </c>
      <c r="C623" s="26" t="n">
        <v>50</v>
      </c>
      <c r="D623" s="26" t="n">
        <v>2</v>
      </c>
      <c r="E623" s="26" t="n">
        <v>3</v>
      </c>
      <c r="F623" s="26" t="n">
        <v>0</v>
      </c>
      <c r="G623" s="26" t="n">
        <v>51</v>
      </c>
      <c r="H623" s="27" t="s">
        <v>629</v>
      </c>
      <c r="I623" s="28" t="n">
        <v>452828010</v>
      </c>
      <c r="J623" s="29" t="n">
        <v>6747171990</v>
      </c>
      <c r="K623" s="29" t="n">
        <v>800000000</v>
      </c>
      <c r="L623" s="29" t="n">
        <v>0</v>
      </c>
      <c r="M623" s="30" t="n">
        <f aca="false">SUM(I623:L623)</f>
        <v>8000000000</v>
      </c>
      <c r="N623" s="31" t="n">
        <f aca="false">+I623/$M623</f>
        <v>0.05660350125</v>
      </c>
      <c r="O623" s="32" t="n">
        <f aca="false">+J623/$M623</f>
        <v>0.84339649875</v>
      </c>
      <c r="P623" s="32" t="n">
        <f aca="false">+K623/$M623</f>
        <v>0.1</v>
      </c>
      <c r="Q623" s="32" t="n">
        <f aca="false">+L623/$M623</f>
        <v>0</v>
      </c>
      <c r="R623" s="33" t="n">
        <f aca="false">+M623/$M623</f>
        <v>1</v>
      </c>
      <c r="S623" s="10" t="n">
        <v>146182</v>
      </c>
      <c r="U623" s="34"/>
    </row>
    <row r="624" s="10" customFormat="true" ht="14" hidden="false" customHeight="false" outlineLevel="0" collapsed="false">
      <c r="A624" s="35" t="n">
        <v>64</v>
      </c>
      <c r="B624" s="25" t="n">
        <v>604</v>
      </c>
      <c r="C624" s="26" t="n">
        <v>50</v>
      </c>
      <c r="D624" s="26" t="n">
        <v>2</v>
      </c>
      <c r="E624" s="26" t="n">
        <v>4</v>
      </c>
      <c r="F624" s="26" t="n">
        <v>0</v>
      </c>
      <c r="G624" s="26" t="n">
        <v>51</v>
      </c>
      <c r="H624" s="27" t="s">
        <v>630</v>
      </c>
      <c r="I624" s="28" t="n">
        <v>100554183</v>
      </c>
      <c r="J624" s="29" t="n">
        <v>914569122</v>
      </c>
      <c r="K624" s="29" t="n">
        <v>0</v>
      </c>
      <c r="L624" s="29" t="n">
        <v>0</v>
      </c>
      <c r="M624" s="30" t="n">
        <f aca="false">SUM(I624:L624)</f>
        <v>1015123305</v>
      </c>
      <c r="N624" s="31" t="n">
        <f aca="false">+I624/$M624</f>
        <v>0.0990561269795692</v>
      </c>
      <c r="O624" s="32" t="n">
        <f aca="false">+J624/$M624</f>
        <v>0.900943873020431</v>
      </c>
      <c r="P624" s="32" t="n">
        <f aca="false">+K624/$M624</f>
        <v>0</v>
      </c>
      <c r="Q624" s="32" t="n">
        <f aca="false">+L624/$M624</f>
        <v>0</v>
      </c>
      <c r="R624" s="33" t="n">
        <f aca="false">+M624/$M624</f>
        <v>1</v>
      </c>
      <c r="S624" s="10" t="n">
        <v>146183</v>
      </c>
      <c r="U624" s="34"/>
    </row>
    <row r="625" s="10" customFormat="true" ht="14" hidden="false" customHeight="false" outlineLevel="0" collapsed="false">
      <c r="A625" s="35" t="n">
        <v>64</v>
      </c>
      <c r="B625" s="25" t="n">
        <v>604</v>
      </c>
      <c r="C625" s="26" t="n">
        <v>50</v>
      </c>
      <c r="D625" s="26" t="n">
        <v>2</v>
      </c>
      <c r="E625" s="26" t="n">
        <v>5</v>
      </c>
      <c r="F625" s="26" t="n">
        <v>0</v>
      </c>
      <c r="G625" s="26" t="n">
        <v>51</v>
      </c>
      <c r="H625" s="27" t="s">
        <v>631</v>
      </c>
      <c r="I625" s="28" t="n">
        <v>70902820</v>
      </c>
      <c r="J625" s="29" t="n">
        <v>931195193</v>
      </c>
      <c r="K625" s="29" t="n">
        <v>0</v>
      </c>
      <c r="L625" s="29" t="n">
        <v>0</v>
      </c>
      <c r="M625" s="30" t="n">
        <f aca="false">SUM(I625:L625)</f>
        <v>1002098013</v>
      </c>
      <c r="N625" s="31" t="n">
        <f aca="false">+I625/$M625</f>
        <v>0.070754376398509</v>
      </c>
      <c r="O625" s="32" t="n">
        <f aca="false">+J625/$M625</f>
        <v>0.929245623601491</v>
      </c>
      <c r="P625" s="32" t="n">
        <f aca="false">+K625/$M625</f>
        <v>0</v>
      </c>
      <c r="Q625" s="32" t="n">
        <f aca="false">+L625/$M625</f>
        <v>0</v>
      </c>
      <c r="R625" s="33" t="n">
        <f aca="false">+M625/$M625</f>
        <v>1</v>
      </c>
      <c r="S625" s="10" t="n">
        <v>146184</v>
      </c>
      <c r="U625" s="34"/>
    </row>
    <row r="626" s="10" customFormat="true" ht="28" hidden="false" customHeight="false" outlineLevel="0" collapsed="false">
      <c r="A626" s="35" t="n">
        <v>64</v>
      </c>
      <c r="B626" s="25" t="n">
        <v>604</v>
      </c>
      <c r="C626" s="26" t="n">
        <v>50</v>
      </c>
      <c r="D626" s="26" t="n">
        <v>2</v>
      </c>
      <c r="E626" s="26" t="n">
        <v>6</v>
      </c>
      <c r="F626" s="26" t="n">
        <v>0</v>
      </c>
      <c r="G626" s="26" t="n">
        <v>51</v>
      </c>
      <c r="H626" s="27" t="s">
        <v>632</v>
      </c>
      <c r="I626" s="28" t="n">
        <v>492450461</v>
      </c>
      <c r="J626" s="29" t="n">
        <v>8207549539</v>
      </c>
      <c r="K626" s="29" t="n">
        <v>2900000000</v>
      </c>
      <c r="L626" s="29" t="n">
        <v>0</v>
      </c>
      <c r="M626" s="30" t="n">
        <f aca="false">SUM(I626:L626)</f>
        <v>11600000000</v>
      </c>
      <c r="N626" s="31" t="n">
        <f aca="false">+I626/$M626</f>
        <v>0.0424526259482759</v>
      </c>
      <c r="O626" s="32" t="n">
        <f aca="false">+J626/$M626</f>
        <v>0.707547374051724</v>
      </c>
      <c r="P626" s="32" t="n">
        <f aca="false">+K626/$M626</f>
        <v>0.25</v>
      </c>
      <c r="Q626" s="32" t="n">
        <f aca="false">+L626/$M626</f>
        <v>0</v>
      </c>
      <c r="R626" s="33" t="n">
        <f aca="false">+M626/$M626</f>
        <v>1</v>
      </c>
      <c r="S626" s="10" t="n">
        <v>146186</v>
      </c>
      <c r="U626" s="34"/>
    </row>
    <row r="627" s="10" customFormat="true" ht="28" hidden="false" customHeight="false" outlineLevel="0" collapsed="false">
      <c r="A627" s="35" t="n">
        <v>64</v>
      </c>
      <c r="B627" s="25" t="n">
        <v>604</v>
      </c>
      <c r="C627" s="26" t="n">
        <v>50</v>
      </c>
      <c r="D627" s="26" t="n">
        <v>2</v>
      </c>
      <c r="E627" s="26" t="n">
        <v>7</v>
      </c>
      <c r="F627" s="26" t="n">
        <v>0</v>
      </c>
      <c r="G627" s="26" t="n">
        <v>51</v>
      </c>
      <c r="H627" s="27" t="s">
        <v>633</v>
      </c>
      <c r="I627" s="28" t="n">
        <v>390499065</v>
      </c>
      <c r="J627" s="29" t="n">
        <v>8787970935</v>
      </c>
      <c r="K627" s="29" t="n">
        <v>2819530000</v>
      </c>
      <c r="L627" s="29" t="n">
        <v>0</v>
      </c>
      <c r="M627" s="30" t="n">
        <f aca="false">SUM(I627:L627)</f>
        <v>11998000000</v>
      </c>
      <c r="N627" s="31" t="n">
        <f aca="false">+I627/$M627</f>
        <v>0.0325470132522087</v>
      </c>
      <c r="O627" s="32" t="n">
        <f aca="false">+J627/$M627</f>
        <v>0.732452986747791</v>
      </c>
      <c r="P627" s="32" t="n">
        <f aca="false">+K627/$M627</f>
        <v>0.235</v>
      </c>
      <c r="Q627" s="32" t="n">
        <f aca="false">+L627/$M627</f>
        <v>0</v>
      </c>
      <c r="R627" s="33" t="n">
        <f aca="false">+M627/$M627</f>
        <v>1</v>
      </c>
      <c r="S627" s="10" t="n">
        <v>146187</v>
      </c>
      <c r="U627" s="34"/>
    </row>
    <row r="628" s="10" customFormat="true" ht="28" hidden="false" customHeight="false" outlineLevel="0" collapsed="false">
      <c r="A628" s="35" t="n">
        <v>64</v>
      </c>
      <c r="B628" s="25" t="n">
        <v>604</v>
      </c>
      <c r="C628" s="26" t="n">
        <v>50</v>
      </c>
      <c r="D628" s="26" t="n">
        <v>2</v>
      </c>
      <c r="E628" s="26" t="n">
        <v>8</v>
      </c>
      <c r="F628" s="26" t="n">
        <v>0</v>
      </c>
      <c r="G628" s="26" t="n">
        <v>51</v>
      </c>
      <c r="H628" s="27" t="s">
        <v>634</v>
      </c>
      <c r="I628" s="28" t="n">
        <v>424452675</v>
      </c>
      <c r="J628" s="29" t="n">
        <v>3942437326</v>
      </c>
      <c r="K628" s="29" t="n">
        <v>44110000</v>
      </c>
      <c r="L628" s="29" t="n">
        <v>0</v>
      </c>
      <c r="M628" s="30" t="n">
        <f aca="false">SUM(I628:L628)</f>
        <v>4411000001</v>
      </c>
      <c r="N628" s="31" t="n">
        <f aca="false">+I628/$M628</f>
        <v>0.096225952143227</v>
      </c>
      <c r="O628" s="32" t="n">
        <f aca="false">+J628/$M628</f>
        <v>0.89377404785904</v>
      </c>
      <c r="P628" s="32" t="n">
        <f aca="false">+K628/$M628</f>
        <v>0.00999999999773294</v>
      </c>
      <c r="Q628" s="32" t="n">
        <f aca="false">+L628/$M628</f>
        <v>0</v>
      </c>
      <c r="R628" s="33" t="n">
        <f aca="false">+M628/$M628</f>
        <v>1</v>
      </c>
      <c r="S628" s="10" t="n">
        <v>146188</v>
      </c>
      <c r="U628" s="34"/>
    </row>
    <row r="629" s="10" customFormat="true" ht="14" hidden="false" customHeight="false" outlineLevel="0" collapsed="false">
      <c r="A629" s="35" t="n">
        <v>64</v>
      </c>
      <c r="B629" s="25" t="n">
        <v>604</v>
      </c>
      <c r="C629" s="26" t="n">
        <v>50</v>
      </c>
      <c r="D629" s="26" t="n">
        <v>2</v>
      </c>
      <c r="E629" s="26" t="n">
        <v>9</v>
      </c>
      <c r="F629" s="26" t="n">
        <v>0</v>
      </c>
      <c r="G629" s="26" t="n">
        <v>51</v>
      </c>
      <c r="H629" s="27" t="s">
        <v>635</v>
      </c>
      <c r="I629" s="28" t="n">
        <v>641317669</v>
      </c>
      <c r="J629" s="29" t="n">
        <v>5250282331</v>
      </c>
      <c r="K629" s="29" t="n">
        <v>3172400000</v>
      </c>
      <c r="L629" s="29" t="n">
        <v>0</v>
      </c>
      <c r="M629" s="30" t="n">
        <f aca="false">SUM(I629:L629)</f>
        <v>9064000000</v>
      </c>
      <c r="N629" s="31" t="n">
        <f aca="false">+I629/$M629</f>
        <v>0.0707543765445719</v>
      </c>
      <c r="O629" s="32" t="n">
        <f aca="false">+J629/$M629</f>
        <v>0.579245623455428</v>
      </c>
      <c r="P629" s="32" t="n">
        <f aca="false">+K629/$M629</f>
        <v>0.35</v>
      </c>
      <c r="Q629" s="32" t="n">
        <f aca="false">+L629/$M629</f>
        <v>0</v>
      </c>
      <c r="R629" s="33" t="n">
        <f aca="false">+M629/$M629</f>
        <v>1</v>
      </c>
      <c r="S629" s="10" t="n">
        <v>146319</v>
      </c>
      <c r="U629" s="34"/>
    </row>
    <row r="630" s="10" customFormat="true" ht="14" hidden="false" customHeight="false" outlineLevel="0" collapsed="false">
      <c r="A630" s="35" t="n">
        <v>64</v>
      </c>
      <c r="B630" s="25" t="n">
        <v>604</v>
      </c>
      <c r="C630" s="26" t="n">
        <v>50</v>
      </c>
      <c r="D630" s="26" t="n">
        <v>2</v>
      </c>
      <c r="E630" s="26" t="n">
        <v>10</v>
      </c>
      <c r="F630" s="26" t="n">
        <v>0</v>
      </c>
      <c r="G630" s="26" t="n">
        <v>51</v>
      </c>
      <c r="H630" s="27" t="s">
        <v>636</v>
      </c>
      <c r="I630" s="28" t="n">
        <v>702218366</v>
      </c>
      <c r="J630" s="29" t="n">
        <v>6720281634</v>
      </c>
      <c r="K630" s="29" t="n">
        <v>0</v>
      </c>
      <c r="L630" s="29" t="n">
        <v>0</v>
      </c>
      <c r="M630" s="30" t="n">
        <f aca="false">SUM(I630:L630)</f>
        <v>7422500000</v>
      </c>
      <c r="N630" s="31" t="n">
        <f aca="false">+I630/$M630</f>
        <v>0.0946067182216235</v>
      </c>
      <c r="O630" s="32" t="n">
        <f aca="false">+J630/$M630</f>
        <v>0.905393281778377</v>
      </c>
      <c r="P630" s="32" t="n">
        <f aca="false">+K630/$M630</f>
        <v>0</v>
      </c>
      <c r="Q630" s="32" t="n">
        <f aca="false">+L630/$M630</f>
        <v>0</v>
      </c>
      <c r="R630" s="33" t="n">
        <f aca="false">+M630/$M630</f>
        <v>1</v>
      </c>
      <c r="S630" s="10" t="n">
        <v>147202</v>
      </c>
      <c r="U630" s="34"/>
    </row>
    <row r="631" s="10" customFormat="true" ht="14" hidden="false" customHeight="false" outlineLevel="0" collapsed="false">
      <c r="A631" s="35" t="n">
        <v>64</v>
      </c>
      <c r="B631" s="25" t="n">
        <v>604</v>
      </c>
      <c r="C631" s="26" t="n">
        <v>50</v>
      </c>
      <c r="D631" s="26" t="n">
        <v>2</v>
      </c>
      <c r="E631" s="26" t="n">
        <v>11</v>
      </c>
      <c r="F631" s="26" t="n">
        <v>0</v>
      </c>
      <c r="G631" s="26" t="n">
        <v>51</v>
      </c>
      <c r="H631" s="27" t="s">
        <v>637</v>
      </c>
      <c r="I631" s="28" t="n">
        <v>798480701</v>
      </c>
      <c r="J631" s="29" t="n">
        <v>7641519300</v>
      </c>
      <c r="K631" s="29" t="n">
        <v>0</v>
      </c>
      <c r="L631" s="29" t="n">
        <v>0</v>
      </c>
      <c r="M631" s="30" t="n">
        <f aca="false">SUM(I631:L631)</f>
        <v>8440000001</v>
      </c>
      <c r="N631" s="31" t="n">
        <f aca="false">+I631/$M631</f>
        <v>0.0946067181167528</v>
      </c>
      <c r="O631" s="32" t="n">
        <f aca="false">+J631/$M631</f>
        <v>0.905393281883247</v>
      </c>
      <c r="P631" s="32" t="n">
        <f aca="false">+K631/$M631</f>
        <v>0</v>
      </c>
      <c r="Q631" s="32" t="n">
        <f aca="false">+L631/$M631</f>
        <v>0</v>
      </c>
      <c r="R631" s="33" t="n">
        <f aca="false">+M631/$M631</f>
        <v>1</v>
      </c>
      <c r="S631" s="10" t="n">
        <v>147203</v>
      </c>
      <c r="U631" s="34"/>
    </row>
    <row r="632" s="10" customFormat="true" ht="14" hidden="false" customHeight="false" outlineLevel="0" collapsed="false">
      <c r="A632" s="35" t="n">
        <v>64</v>
      </c>
      <c r="B632" s="25" t="n">
        <v>604</v>
      </c>
      <c r="C632" s="26" t="n">
        <v>50</v>
      </c>
      <c r="D632" s="26" t="n">
        <v>2</v>
      </c>
      <c r="E632" s="26" t="n">
        <v>12</v>
      </c>
      <c r="F632" s="26" t="n">
        <v>0</v>
      </c>
      <c r="G632" s="26" t="n">
        <v>51</v>
      </c>
      <c r="H632" s="27" t="s">
        <v>638</v>
      </c>
      <c r="I632" s="28" t="n">
        <v>784762727</v>
      </c>
      <c r="J632" s="29" t="n">
        <v>7510237273</v>
      </c>
      <c r="K632" s="29" t="n">
        <v>0</v>
      </c>
      <c r="L632" s="29" t="n">
        <v>0</v>
      </c>
      <c r="M632" s="30" t="n">
        <f aca="false">SUM(I632:L632)</f>
        <v>8295000000</v>
      </c>
      <c r="N632" s="31" t="n">
        <f aca="false">+I632/$M632</f>
        <v>0.0946067181434599</v>
      </c>
      <c r="O632" s="32" t="n">
        <f aca="false">+J632/$M632</f>
        <v>0.90539328185654</v>
      </c>
      <c r="P632" s="32" t="n">
        <f aca="false">+K632/$M632</f>
        <v>0</v>
      </c>
      <c r="Q632" s="32" t="n">
        <f aca="false">+L632/$M632</f>
        <v>0</v>
      </c>
      <c r="R632" s="33" t="n">
        <f aca="false">+M632/$M632</f>
        <v>1</v>
      </c>
      <c r="S632" s="10" t="n">
        <v>147204</v>
      </c>
      <c r="U632" s="34"/>
    </row>
    <row r="633" s="10" customFormat="true" ht="14" hidden="false" customHeight="false" outlineLevel="0" collapsed="false">
      <c r="A633" s="35" t="n">
        <v>64</v>
      </c>
      <c r="B633" s="25" t="n">
        <v>604</v>
      </c>
      <c r="C633" s="26" t="n">
        <v>50</v>
      </c>
      <c r="D633" s="26" t="n">
        <v>2</v>
      </c>
      <c r="E633" s="26" t="n">
        <v>13</v>
      </c>
      <c r="F633" s="26" t="n">
        <v>0</v>
      </c>
      <c r="G633" s="26" t="n">
        <v>51</v>
      </c>
      <c r="H633" s="27" t="s">
        <v>639</v>
      </c>
      <c r="I633" s="28" t="n">
        <v>470668423</v>
      </c>
      <c r="J633" s="29" t="n">
        <v>4504331577</v>
      </c>
      <c r="K633" s="29" t="n">
        <v>0</v>
      </c>
      <c r="L633" s="29" t="n">
        <v>0</v>
      </c>
      <c r="M633" s="30" t="n">
        <f aca="false">SUM(I633:L633)</f>
        <v>4975000000</v>
      </c>
      <c r="N633" s="31" t="n">
        <f aca="false">+I633/$M633</f>
        <v>0.0946067181909548</v>
      </c>
      <c r="O633" s="32" t="n">
        <f aca="false">+J633/$M633</f>
        <v>0.905393281809045</v>
      </c>
      <c r="P633" s="32" t="n">
        <f aca="false">+K633/$M633</f>
        <v>0</v>
      </c>
      <c r="Q633" s="32" t="n">
        <f aca="false">+L633/$M633</f>
        <v>0</v>
      </c>
      <c r="R633" s="33" t="n">
        <f aca="false">+M633/$M633</f>
        <v>1</v>
      </c>
      <c r="S633" s="10" t="n">
        <v>147205</v>
      </c>
      <c r="U633" s="34"/>
    </row>
    <row r="634" s="10" customFormat="true" ht="14" hidden="false" customHeight="false" outlineLevel="0" collapsed="false">
      <c r="A634" s="35" t="n">
        <v>64</v>
      </c>
      <c r="B634" s="25" t="n">
        <v>604</v>
      </c>
      <c r="C634" s="26" t="n">
        <v>51</v>
      </c>
      <c r="D634" s="26" t="n">
        <v>1</v>
      </c>
      <c r="E634" s="26" t="n">
        <v>23</v>
      </c>
      <c r="F634" s="26" t="n">
        <v>0</v>
      </c>
      <c r="G634" s="26" t="n">
        <v>51</v>
      </c>
      <c r="H634" s="27" t="s">
        <v>640</v>
      </c>
      <c r="I634" s="28" t="n">
        <v>7120807</v>
      </c>
      <c r="J634" s="29" t="n">
        <v>60360336</v>
      </c>
      <c r="K634" s="29" t="n">
        <v>60346100</v>
      </c>
      <c r="L634" s="29" t="n">
        <v>0</v>
      </c>
      <c r="M634" s="30" t="n">
        <f aca="false">SUM(I634:L634)</f>
        <v>127827243</v>
      </c>
      <c r="N634" s="31" t="n">
        <f aca="false">+I634/$M634</f>
        <v>0.055706489734743</v>
      </c>
      <c r="O634" s="32" t="n">
        <f aca="false">+J634/$M634</f>
        <v>0.472202439663038</v>
      </c>
      <c r="P634" s="32" t="n">
        <f aca="false">+K634/$M634</f>
        <v>0.472091070602219</v>
      </c>
      <c r="Q634" s="32" t="n">
        <f aca="false">+L634/$M634</f>
        <v>0</v>
      </c>
      <c r="R634" s="33" t="n">
        <f aca="false">+M634/$M634</f>
        <v>1</v>
      </c>
      <c r="S634" s="10" t="n">
        <v>121476</v>
      </c>
      <c r="U634" s="34"/>
    </row>
    <row r="635" s="10" customFormat="true" ht="14" hidden="false" customHeight="false" outlineLevel="0" collapsed="false">
      <c r="A635" s="35" t="n">
        <v>64</v>
      </c>
      <c r="B635" s="25" t="n">
        <v>604</v>
      </c>
      <c r="C635" s="26" t="n">
        <v>51</v>
      </c>
      <c r="D635" s="26" t="n">
        <v>1</v>
      </c>
      <c r="E635" s="26" t="n">
        <v>24</v>
      </c>
      <c r="F635" s="26" t="n">
        <v>0</v>
      </c>
      <c r="G635" s="26" t="n">
        <v>51</v>
      </c>
      <c r="H635" s="27" t="s">
        <v>641</v>
      </c>
      <c r="I635" s="28" t="n">
        <v>570105176</v>
      </c>
      <c r="J635" s="29" t="n">
        <v>3458657456</v>
      </c>
      <c r="K635" s="29" t="n">
        <v>2685841754</v>
      </c>
      <c r="L635" s="29" t="n">
        <v>0</v>
      </c>
      <c r="M635" s="30" t="n">
        <f aca="false">SUM(I635:L635)</f>
        <v>6714604386</v>
      </c>
      <c r="N635" s="31" t="n">
        <f aca="false">+I635/$M635</f>
        <v>0.0849052517805328</v>
      </c>
      <c r="O635" s="32" t="n">
        <f aca="false">+J635/$M635</f>
        <v>0.515094748279039</v>
      </c>
      <c r="P635" s="32" t="n">
        <f aca="false">+K635/$M635</f>
        <v>0.399999999940428</v>
      </c>
      <c r="Q635" s="32" t="n">
        <f aca="false">+L635/$M635</f>
        <v>0</v>
      </c>
      <c r="R635" s="33" t="n">
        <f aca="false">+M635/$M635</f>
        <v>1</v>
      </c>
      <c r="S635" s="10" t="n">
        <v>121477</v>
      </c>
      <c r="U635" s="34"/>
    </row>
    <row r="636" s="10" customFormat="true" ht="28" hidden="false" customHeight="false" outlineLevel="0" collapsed="false">
      <c r="A636" s="35" t="n">
        <v>64</v>
      </c>
      <c r="B636" s="25" t="n">
        <v>604</v>
      </c>
      <c r="C636" s="26" t="n">
        <v>52</v>
      </c>
      <c r="D636" s="26" t="n">
        <v>21</v>
      </c>
      <c r="E636" s="26" t="n">
        <v>2</v>
      </c>
      <c r="F636" s="26" t="n">
        <v>0</v>
      </c>
      <c r="G636" s="26" t="n">
        <v>51</v>
      </c>
      <c r="H636" s="27" t="s">
        <v>642</v>
      </c>
      <c r="I636" s="28" t="n">
        <v>17715481</v>
      </c>
      <c r="J636" s="29" t="n">
        <v>121384519</v>
      </c>
      <c r="K636" s="29" t="n">
        <v>0</v>
      </c>
      <c r="L636" s="29" t="n">
        <v>0</v>
      </c>
      <c r="M636" s="30" t="n">
        <f aca="false">SUM(I636:L636)</f>
        <v>139100000</v>
      </c>
      <c r="N636" s="31" t="n">
        <f aca="false">+I636/$M636</f>
        <v>0.12735787922358</v>
      </c>
      <c r="O636" s="32" t="n">
        <f aca="false">+J636/$M636</f>
        <v>0.87264212077642</v>
      </c>
      <c r="P636" s="32" t="n">
        <f aca="false">+K636/$M636</f>
        <v>0</v>
      </c>
      <c r="Q636" s="32" t="n">
        <f aca="false">+L636/$M636</f>
        <v>0</v>
      </c>
      <c r="R636" s="33" t="n">
        <f aca="false">+M636/$M636</f>
        <v>1</v>
      </c>
      <c r="S636" s="10" t="n">
        <v>123579</v>
      </c>
      <c r="U636" s="34"/>
    </row>
    <row r="637" s="10" customFormat="true" ht="28" hidden="false" customHeight="false" outlineLevel="0" collapsed="false">
      <c r="A637" s="35" t="n">
        <v>64</v>
      </c>
      <c r="B637" s="25" t="n">
        <v>604</v>
      </c>
      <c r="C637" s="26" t="n">
        <v>52</v>
      </c>
      <c r="D637" s="26" t="n">
        <v>21</v>
      </c>
      <c r="E637" s="26" t="n">
        <v>3</v>
      </c>
      <c r="F637" s="26" t="n">
        <v>0</v>
      </c>
      <c r="G637" s="26" t="n">
        <v>51</v>
      </c>
      <c r="H637" s="27" t="s">
        <v>643</v>
      </c>
      <c r="I637" s="28" t="n">
        <v>56292182</v>
      </c>
      <c r="J637" s="29" t="n">
        <v>385707818</v>
      </c>
      <c r="K637" s="29" t="n">
        <v>0</v>
      </c>
      <c r="L637" s="29" t="n">
        <v>0</v>
      </c>
      <c r="M637" s="30" t="n">
        <f aca="false">SUM(I637:L637)</f>
        <v>442000000</v>
      </c>
      <c r="N637" s="31" t="n">
        <f aca="false">+I637/$M637</f>
        <v>0.127357877828054</v>
      </c>
      <c r="O637" s="32" t="n">
        <f aca="false">+J637/$M637</f>
        <v>0.872642122171946</v>
      </c>
      <c r="P637" s="32" t="n">
        <f aca="false">+K637/$M637</f>
        <v>0</v>
      </c>
      <c r="Q637" s="32" t="n">
        <f aca="false">+L637/$M637</f>
        <v>0</v>
      </c>
      <c r="R637" s="33" t="n">
        <f aca="false">+M637/$M637</f>
        <v>1</v>
      </c>
      <c r="S637" s="10" t="n">
        <v>121479</v>
      </c>
      <c r="U637" s="34"/>
    </row>
    <row r="638" s="10" customFormat="true" ht="28" hidden="false" customHeight="false" outlineLevel="0" collapsed="false">
      <c r="A638" s="35" t="n">
        <v>64</v>
      </c>
      <c r="B638" s="25" t="n">
        <v>604</v>
      </c>
      <c r="C638" s="26" t="n">
        <v>52</v>
      </c>
      <c r="D638" s="26" t="n">
        <v>21</v>
      </c>
      <c r="E638" s="26" t="n">
        <v>4</v>
      </c>
      <c r="F638" s="26" t="n">
        <v>0</v>
      </c>
      <c r="G638" s="26" t="n">
        <v>51</v>
      </c>
      <c r="H638" s="27" t="s">
        <v>644</v>
      </c>
      <c r="I638" s="28" t="n">
        <v>47759204</v>
      </c>
      <c r="J638" s="29" t="n">
        <v>327240796</v>
      </c>
      <c r="K638" s="29" t="n">
        <v>0</v>
      </c>
      <c r="L638" s="29" t="n">
        <v>0</v>
      </c>
      <c r="M638" s="30" t="n">
        <f aca="false">SUM(I638:L638)</f>
        <v>375000000</v>
      </c>
      <c r="N638" s="31" t="n">
        <f aca="false">+I638/$M638</f>
        <v>0.127357877333333</v>
      </c>
      <c r="O638" s="32" t="n">
        <f aca="false">+J638/$M638</f>
        <v>0.872642122666667</v>
      </c>
      <c r="P638" s="32" t="n">
        <f aca="false">+K638/$M638</f>
        <v>0</v>
      </c>
      <c r="Q638" s="32" t="n">
        <f aca="false">+L638/$M638</f>
        <v>0</v>
      </c>
      <c r="R638" s="33" t="n">
        <f aca="false">+M638/$M638</f>
        <v>1</v>
      </c>
      <c r="S638" s="10" t="n">
        <v>121480</v>
      </c>
      <c r="U638" s="34"/>
    </row>
    <row r="639" s="10" customFormat="true" ht="28" hidden="false" customHeight="false" outlineLevel="0" collapsed="false">
      <c r="A639" s="35" t="n">
        <v>64</v>
      </c>
      <c r="B639" s="25" t="n">
        <v>604</v>
      </c>
      <c r="C639" s="26" t="n">
        <v>52</v>
      </c>
      <c r="D639" s="26" t="n">
        <v>25</v>
      </c>
      <c r="E639" s="26" t="n">
        <v>2</v>
      </c>
      <c r="F639" s="26" t="n">
        <v>0</v>
      </c>
      <c r="G639" s="26" t="n">
        <v>51</v>
      </c>
      <c r="H639" s="27" t="s">
        <v>645</v>
      </c>
      <c r="I639" s="28" t="n">
        <v>2737964</v>
      </c>
      <c r="J639" s="29" t="n">
        <v>129121036</v>
      </c>
      <c r="K639" s="29" t="n">
        <v>0</v>
      </c>
      <c r="L639" s="29" t="n">
        <v>0</v>
      </c>
      <c r="M639" s="30" t="n">
        <f aca="false">SUM(I639:L639)</f>
        <v>131859000</v>
      </c>
      <c r="N639" s="31" t="n">
        <f aca="false">+I639/$M639</f>
        <v>0.0207643315966297</v>
      </c>
      <c r="O639" s="32" t="n">
        <f aca="false">+J639/$M639</f>
        <v>0.97923566840337</v>
      </c>
      <c r="P639" s="32" t="n">
        <f aca="false">+K639/$M639</f>
        <v>0</v>
      </c>
      <c r="Q639" s="32" t="n">
        <f aca="false">+L639/$M639</f>
        <v>0</v>
      </c>
      <c r="R639" s="33" t="n">
        <f aca="false">+M639/$M639</f>
        <v>1</v>
      </c>
      <c r="S639" s="10" t="n">
        <v>123881</v>
      </c>
      <c r="U639" s="34"/>
    </row>
    <row r="640" s="10" customFormat="true" ht="14" hidden="false" customHeight="false" outlineLevel="0" collapsed="false">
      <c r="A640" s="35" t="n">
        <v>64</v>
      </c>
      <c r="B640" s="25" t="n">
        <v>604</v>
      </c>
      <c r="C640" s="26" t="n">
        <v>52</v>
      </c>
      <c r="D640" s="26" t="n">
        <v>25</v>
      </c>
      <c r="E640" s="26" t="n">
        <v>3</v>
      </c>
      <c r="F640" s="26" t="n">
        <v>0</v>
      </c>
      <c r="G640" s="26" t="n">
        <v>51</v>
      </c>
      <c r="H640" s="27" t="s">
        <v>646</v>
      </c>
      <c r="I640" s="28" t="n">
        <v>147735138</v>
      </c>
      <c r="J640" s="29" t="n">
        <v>374264862</v>
      </c>
      <c r="K640" s="29" t="n">
        <v>0</v>
      </c>
      <c r="L640" s="29" t="n">
        <v>0</v>
      </c>
      <c r="M640" s="30" t="n">
        <f aca="false">SUM(I640:L640)</f>
        <v>522000000</v>
      </c>
      <c r="N640" s="31" t="n">
        <f aca="false">+I640/$M640</f>
        <v>0.283017505747126</v>
      </c>
      <c r="O640" s="32" t="n">
        <f aca="false">+J640/$M640</f>
        <v>0.716982494252874</v>
      </c>
      <c r="P640" s="32" t="n">
        <f aca="false">+K640/$M640</f>
        <v>0</v>
      </c>
      <c r="Q640" s="32" t="n">
        <f aca="false">+L640/$M640</f>
        <v>0</v>
      </c>
      <c r="R640" s="33" t="n">
        <f aca="false">+M640/$M640</f>
        <v>1</v>
      </c>
      <c r="S640" s="10" t="n">
        <v>144370</v>
      </c>
      <c r="U640" s="34"/>
    </row>
    <row r="641" s="10" customFormat="true" ht="28" hidden="false" customHeight="false" outlineLevel="0" collapsed="false">
      <c r="A641" s="35" t="n">
        <v>64</v>
      </c>
      <c r="B641" s="25" t="n">
        <v>604</v>
      </c>
      <c r="C641" s="26" t="n">
        <v>52</v>
      </c>
      <c r="D641" s="26" t="n">
        <v>27</v>
      </c>
      <c r="E641" s="26" t="n">
        <v>2</v>
      </c>
      <c r="F641" s="26" t="n">
        <v>0</v>
      </c>
      <c r="G641" s="26" t="n">
        <v>51</v>
      </c>
      <c r="H641" s="27" t="s">
        <v>647</v>
      </c>
      <c r="I641" s="28" t="n">
        <v>43513941</v>
      </c>
      <c r="J641" s="29" t="n">
        <v>187111059</v>
      </c>
      <c r="K641" s="29" t="n">
        <v>0</v>
      </c>
      <c r="L641" s="29" t="n">
        <v>0</v>
      </c>
      <c r="M641" s="30" t="n">
        <f aca="false">SUM(I641:L641)</f>
        <v>230625000</v>
      </c>
      <c r="N641" s="31" t="n">
        <f aca="false">+I641/$M641</f>
        <v>0.18867833495935</v>
      </c>
      <c r="O641" s="32" t="n">
        <f aca="false">+J641/$M641</f>
        <v>0.81132166504065</v>
      </c>
      <c r="P641" s="32" t="n">
        <f aca="false">+K641/$M641</f>
        <v>0</v>
      </c>
      <c r="Q641" s="32" t="n">
        <f aca="false">+L641/$M641</f>
        <v>0</v>
      </c>
      <c r="R641" s="33" t="n">
        <f aca="false">+M641/$M641</f>
        <v>1</v>
      </c>
      <c r="S641" s="10" t="n">
        <v>143032</v>
      </c>
      <c r="U641" s="34"/>
    </row>
    <row r="642" s="10" customFormat="true" ht="28" hidden="false" customHeight="false" outlineLevel="0" collapsed="false">
      <c r="A642" s="35" t="n">
        <v>64</v>
      </c>
      <c r="B642" s="25" t="n">
        <v>604</v>
      </c>
      <c r="C642" s="26" t="n">
        <v>52</v>
      </c>
      <c r="D642" s="26" t="n">
        <v>28</v>
      </c>
      <c r="E642" s="26" t="n">
        <v>2</v>
      </c>
      <c r="F642" s="26" t="n">
        <v>0</v>
      </c>
      <c r="G642" s="26" t="n">
        <v>51</v>
      </c>
      <c r="H642" s="27" t="s">
        <v>648</v>
      </c>
      <c r="I642" s="28" t="n">
        <v>18254629</v>
      </c>
      <c r="J642" s="29" t="n">
        <v>626745371</v>
      </c>
      <c r="K642" s="29" t="n">
        <v>0</v>
      </c>
      <c r="L642" s="29" t="n">
        <v>0</v>
      </c>
      <c r="M642" s="30" t="n">
        <f aca="false">SUM(I642:L642)</f>
        <v>645000000</v>
      </c>
      <c r="N642" s="31" t="n">
        <f aca="false">+I642/$M642</f>
        <v>0.0283017503875969</v>
      </c>
      <c r="O642" s="32" t="n">
        <f aca="false">+J642/$M642</f>
        <v>0.971698249612403</v>
      </c>
      <c r="P642" s="32" t="n">
        <f aca="false">+K642/$M642</f>
        <v>0</v>
      </c>
      <c r="Q642" s="32" t="n">
        <f aca="false">+L642/$M642</f>
        <v>0</v>
      </c>
      <c r="R642" s="33" t="n">
        <f aca="false">+M642/$M642</f>
        <v>1</v>
      </c>
      <c r="S642" s="10" t="n">
        <v>123584</v>
      </c>
      <c r="U642" s="34"/>
    </row>
    <row r="643" s="10" customFormat="true" ht="28" hidden="false" customHeight="false" outlineLevel="0" collapsed="false">
      <c r="A643" s="35" t="n">
        <v>64</v>
      </c>
      <c r="B643" s="25" t="n">
        <v>604</v>
      </c>
      <c r="C643" s="26" t="n">
        <v>52</v>
      </c>
      <c r="D643" s="26" t="n">
        <v>28</v>
      </c>
      <c r="E643" s="26" t="n">
        <v>3</v>
      </c>
      <c r="F643" s="26" t="n">
        <v>0</v>
      </c>
      <c r="G643" s="26" t="n">
        <v>51</v>
      </c>
      <c r="H643" s="27" t="s">
        <v>649</v>
      </c>
      <c r="I643" s="28" t="n">
        <v>119999423</v>
      </c>
      <c r="J643" s="29" t="n">
        <v>304000577</v>
      </c>
      <c r="K643" s="29" t="n">
        <v>0</v>
      </c>
      <c r="L643" s="29" t="n">
        <v>0</v>
      </c>
      <c r="M643" s="30" t="n">
        <f aca="false">SUM(I643:L643)</f>
        <v>424000000</v>
      </c>
      <c r="N643" s="31" t="n">
        <f aca="false">+I643/$M643</f>
        <v>0.283017507075472</v>
      </c>
      <c r="O643" s="32" t="n">
        <f aca="false">+J643/$M643</f>
        <v>0.716982492924528</v>
      </c>
      <c r="P643" s="32" t="n">
        <f aca="false">+K643/$M643</f>
        <v>0</v>
      </c>
      <c r="Q643" s="32" t="n">
        <f aca="false">+L643/$M643</f>
        <v>0</v>
      </c>
      <c r="R643" s="33" t="n">
        <f aca="false">+M643/$M643</f>
        <v>1</v>
      </c>
      <c r="S643" s="10" t="n">
        <v>123883</v>
      </c>
      <c r="U643" s="34"/>
    </row>
    <row r="644" s="10" customFormat="true" ht="28" hidden="false" customHeight="false" outlineLevel="0" collapsed="false">
      <c r="A644" s="35" t="n">
        <v>64</v>
      </c>
      <c r="B644" s="25" t="n">
        <v>604</v>
      </c>
      <c r="C644" s="26" t="n">
        <v>52</v>
      </c>
      <c r="D644" s="26" t="n">
        <v>31</v>
      </c>
      <c r="E644" s="26" t="n">
        <v>2</v>
      </c>
      <c r="F644" s="26" t="n">
        <v>0</v>
      </c>
      <c r="G644" s="26" t="n">
        <v>51</v>
      </c>
      <c r="H644" s="27" t="s">
        <v>650</v>
      </c>
      <c r="I644" s="28" t="n">
        <v>408487057</v>
      </c>
      <c r="J644" s="29" t="n">
        <v>1034840822</v>
      </c>
      <c r="K644" s="29" t="n">
        <v>0</v>
      </c>
      <c r="L644" s="29" t="n">
        <v>0</v>
      </c>
      <c r="M644" s="30" t="n">
        <f aca="false">SUM(I644:L644)</f>
        <v>1443327879</v>
      </c>
      <c r="N644" s="31" t="n">
        <f aca="false">+I644/$M644</f>
        <v>0.283017506239135</v>
      </c>
      <c r="O644" s="32" t="n">
        <f aca="false">+J644/$M644</f>
        <v>0.716982493760865</v>
      </c>
      <c r="P644" s="32" t="n">
        <f aca="false">+K644/$M644</f>
        <v>0</v>
      </c>
      <c r="Q644" s="32" t="n">
        <f aca="false">+L644/$M644</f>
        <v>0</v>
      </c>
      <c r="R644" s="33" t="n">
        <f aca="false">+M644/$M644</f>
        <v>1</v>
      </c>
      <c r="S644" s="10" t="n">
        <v>123580</v>
      </c>
      <c r="U644" s="34"/>
    </row>
    <row r="645" s="10" customFormat="true" ht="28" hidden="false" customHeight="false" outlineLevel="0" collapsed="false">
      <c r="A645" s="35" t="n">
        <v>64</v>
      </c>
      <c r="B645" s="25" t="n">
        <v>604</v>
      </c>
      <c r="C645" s="26" t="n">
        <v>52</v>
      </c>
      <c r="D645" s="26" t="n">
        <v>31</v>
      </c>
      <c r="E645" s="26" t="n">
        <v>6</v>
      </c>
      <c r="F645" s="26" t="n">
        <v>0</v>
      </c>
      <c r="G645" s="26" t="n">
        <v>51</v>
      </c>
      <c r="H645" s="27" t="s">
        <v>651</v>
      </c>
      <c r="I645" s="28" t="n">
        <v>246023334</v>
      </c>
      <c r="J645" s="29" t="n">
        <v>776666822</v>
      </c>
      <c r="K645" s="29" t="n">
        <v>0</v>
      </c>
      <c r="L645" s="29" t="n">
        <v>0</v>
      </c>
      <c r="M645" s="30" t="n">
        <f aca="false">SUM(I645:L645)</f>
        <v>1022690156</v>
      </c>
      <c r="N645" s="31" t="n">
        <f aca="false">+I645/$M645</f>
        <v>0.240564879359218</v>
      </c>
      <c r="O645" s="32" t="n">
        <f aca="false">+J645/$M645</f>
        <v>0.759435120640782</v>
      </c>
      <c r="P645" s="32" t="n">
        <f aca="false">+K645/$M645</f>
        <v>0</v>
      </c>
      <c r="Q645" s="32" t="n">
        <f aca="false">+L645/$M645</f>
        <v>0</v>
      </c>
      <c r="R645" s="33" t="n">
        <f aca="false">+M645/$M645</f>
        <v>1</v>
      </c>
      <c r="S645" s="10" t="n">
        <v>146189</v>
      </c>
      <c r="U645" s="34"/>
    </row>
    <row r="646" s="10" customFormat="true" ht="28" hidden="false" customHeight="false" outlineLevel="0" collapsed="false">
      <c r="A646" s="35" t="n">
        <v>64</v>
      </c>
      <c r="B646" s="25" t="n">
        <v>604</v>
      </c>
      <c r="C646" s="26" t="n">
        <v>52</v>
      </c>
      <c r="D646" s="26" t="n">
        <v>32</v>
      </c>
      <c r="E646" s="26" t="n">
        <v>2</v>
      </c>
      <c r="F646" s="26" t="n">
        <v>0</v>
      </c>
      <c r="G646" s="26" t="n">
        <v>51</v>
      </c>
      <c r="H646" s="27" t="s">
        <v>652</v>
      </c>
      <c r="I646" s="28" t="n">
        <v>272153596</v>
      </c>
      <c r="J646" s="29" t="n">
        <v>1651074404</v>
      </c>
      <c r="K646" s="29" t="n">
        <v>0</v>
      </c>
      <c r="L646" s="29" t="n">
        <v>0</v>
      </c>
      <c r="M646" s="30" t="n">
        <f aca="false">SUM(I646:L646)</f>
        <v>1923228000</v>
      </c>
      <c r="N646" s="31" t="n">
        <f aca="false">+I646/$M646</f>
        <v>0.141508752992365</v>
      </c>
      <c r="O646" s="32" t="n">
        <f aca="false">+J646/$M646</f>
        <v>0.858491247007635</v>
      </c>
      <c r="P646" s="32" t="n">
        <f aca="false">+K646/$M646</f>
        <v>0</v>
      </c>
      <c r="Q646" s="32" t="n">
        <f aca="false">+L646/$M646</f>
        <v>0</v>
      </c>
      <c r="R646" s="33" t="n">
        <f aca="false">+M646/$M646</f>
        <v>1</v>
      </c>
      <c r="S646" s="10" t="n">
        <v>142882</v>
      </c>
      <c r="U646" s="34"/>
    </row>
    <row r="647" s="10" customFormat="true" ht="28" hidden="false" customHeight="false" outlineLevel="0" collapsed="false">
      <c r="A647" s="35" t="n">
        <v>64</v>
      </c>
      <c r="B647" s="25" t="n">
        <v>604</v>
      </c>
      <c r="C647" s="26" t="n">
        <v>52</v>
      </c>
      <c r="D647" s="26" t="n">
        <v>35</v>
      </c>
      <c r="E647" s="26" t="n">
        <v>2</v>
      </c>
      <c r="F647" s="26" t="n">
        <v>0</v>
      </c>
      <c r="G647" s="26" t="n">
        <v>51</v>
      </c>
      <c r="H647" s="27" t="s">
        <v>653</v>
      </c>
      <c r="I647" s="28" t="n">
        <v>155659628</v>
      </c>
      <c r="J647" s="29" t="n">
        <v>944340372</v>
      </c>
      <c r="K647" s="29" t="n">
        <v>0</v>
      </c>
      <c r="L647" s="29" t="n">
        <v>0</v>
      </c>
      <c r="M647" s="30" t="n">
        <f aca="false">SUM(I647:L647)</f>
        <v>1100000000</v>
      </c>
      <c r="N647" s="31" t="n">
        <f aca="false">+I647/$M647</f>
        <v>0.141508752727273</v>
      </c>
      <c r="O647" s="32" t="n">
        <f aca="false">+J647/$M647</f>
        <v>0.858491247272727</v>
      </c>
      <c r="P647" s="32" t="n">
        <f aca="false">+K647/$M647</f>
        <v>0</v>
      </c>
      <c r="Q647" s="32" t="n">
        <f aca="false">+L647/$M647</f>
        <v>0</v>
      </c>
      <c r="R647" s="33" t="n">
        <f aca="false">+M647/$M647</f>
        <v>1</v>
      </c>
      <c r="S647" s="10" t="n">
        <v>123877</v>
      </c>
      <c r="U647" s="34"/>
    </row>
    <row r="648" s="10" customFormat="true" ht="28" hidden="false" customHeight="false" outlineLevel="0" collapsed="false">
      <c r="A648" s="35" t="n">
        <v>64</v>
      </c>
      <c r="B648" s="25" t="n">
        <v>604</v>
      </c>
      <c r="C648" s="26" t="n">
        <v>52</v>
      </c>
      <c r="D648" s="26" t="n">
        <v>42</v>
      </c>
      <c r="E648" s="26" t="n">
        <v>2</v>
      </c>
      <c r="F648" s="26" t="n">
        <v>0</v>
      </c>
      <c r="G648" s="26" t="n">
        <v>51</v>
      </c>
      <c r="H648" s="27" t="s">
        <v>654</v>
      </c>
      <c r="I648" s="28" t="n">
        <v>7511100</v>
      </c>
      <c r="J648" s="29" t="n">
        <v>19028248</v>
      </c>
      <c r="K648" s="29" t="n">
        <v>238854124</v>
      </c>
      <c r="L648" s="29" t="n">
        <v>0</v>
      </c>
      <c r="M648" s="30" t="n">
        <f aca="false">SUM(I648:L648)</f>
        <v>265393472</v>
      </c>
      <c r="N648" s="31" t="n">
        <f aca="false">+I648/$M648</f>
        <v>0.0283017511448059</v>
      </c>
      <c r="O648" s="32" t="n">
        <f aca="false">+J648/$M648</f>
        <v>0.0716982518695863</v>
      </c>
      <c r="P648" s="32" t="n">
        <f aca="false">+K648/$M648</f>
        <v>0.899999996985608</v>
      </c>
      <c r="Q648" s="32" t="n">
        <f aca="false">+L648/$M648</f>
        <v>0</v>
      </c>
      <c r="R648" s="33" t="n">
        <f aca="false">+M648/$M648</f>
        <v>1</v>
      </c>
      <c r="S648" s="10" t="n">
        <v>123882</v>
      </c>
      <c r="U648" s="34"/>
    </row>
    <row r="649" s="10" customFormat="true" ht="28" hidden="false" customHeight="false" outlineLevel="0" collapsed="false">
      <c r="A649" s="35" t="n">
        <v>64</v>
      </c>
      <c r="B649" s="25" t="n">
        <v>604</v>
      </c>
      <c r="C649" s="26" t="n">
        <v>52</v>
      </c>
      <c r="D649" s="26" t="n">
        <v>43</v>
      </c>
      <c r="E649" s="26" t="n">
        <v>2</v>
      </c>
      <c r="F649" s="26" t="n">
        <v>0</v>
      </c>
      <c r="G649" s="26" t="n">
        <v>51</v>
      </c>
      <c r="H649" s="27" t="s">
        <v>655</v>
      </c>
      <c r="I649" s="28" t="n">
        <v>697638153</v>
      </c>
      <c r="J649" s="29" t="n">
        <v>1767361847</v>
      </c>
      <c r="K649" s="29" t="n">
        <v>0</v>
      </c>
      <c r="L649" s="29" t="n">
        <v>435000000</v>
      </c>
      <c r="M649" s="30" t="n">
        <f aca="false">SUM(I649:L649)</f>
        <v>2900000000</v>
      </c>
      <c r="N649" s="31" t="n">
        <f aca="false">+I649/$M649</f>
        <v>0.240564880344828</v>
      </c>
      <c r="O649" s="32" t="n">
        <f aca="false">+J649/$M649</f>
        <v>0.609435119655172</v>
      </c>
      <c r="P649" s="32" t="n">
        <f aca="false">+K649/$M649</f>
        <v>0</v>
      </c>
      <c r="Q649" s="32" t="n">
        <f aca="false">+L649/$M649</f>
        <v>0.15</v>
      </c>
      <c r="R649" s="33" t="n">
        <f aca="false">+M649/$M649</f>
        <v>1</v>
      </c>
      <c r="S649" s="10" t="n">
        <v>123581</v>
      </c>
      <c r="U649" s="34"/>
    </row>
    <row r="650" s="10" customFormat="true" ht="28" hidden="false" customHeight="false" outlineLevel="0" collapsed="false">
      <c r="A650" s="35" t="n">
        <v>64</v>
      </c>
      <c r="B650" s="25" t="n">
        <v>604</v>
      </c>
      <c r="C650" s="26" t="n">
        <v>53</v>
      </c>
      <c r="D650" s="26" t="n">
        <v>1</v>
      </c>
      <c r="E650" s="26" t="n">
        <v>2</v>
      </c>
      <c r="F650" s="26" t="n">
        <v>0</v>
      </c>
      <c r="G650" s="26" t="n">
        <v>51</v>
      </c>
      <c r="H650" s="27" t="s">
        <v>656</v>
      </c>
      <c r="I650" s="28" t="n">
        <v>617030649</v>
      </c>
      <c r="J650" s="29" t="n">
        <v>77772478</v>
      </c>
      <c r="K650" s="29" t="n">
        <v>0</v>
      </c>
      <c r="L650" s="29" t="n">
        <v>0</v>
      </c>
      <c r="M650" s="30" t="n">
        <f aca="false">SUM(I650:L650)</f>
        <v>694803127</v>
      </c>
      <c r="N650" s="31" t="n">
        <f aca="false">+I650/$M650</f>
        <v>0.88806544619941</v>
      </c>
      <c r="O650" s="32" t="n">
        <f aca="false">+J650/$M650</f>
        <v>0.11193455380059</v>
      </c>
      <c r="P650" s="32" t="n">
        <f aca="false">+K650/$M650</f>
        <v>0</v>
      </c>
      <c r="Q650" s="32" t="n">
        <f aca="false">+L650/$M650</f>
        <v>0</v>
      </c>
      <c r="R650" s="33" t="n">
        <f aca="false">+M650/$M650</f>
        <v>1</v>
      </c>
      <c r="S650" s="10" t="n">
        <v>130984</v>
      </c>
      <c r="U650" s="34"/>
    </row>
    <row r="651" s="10" customFormat="true" ht="28" hidden="false" customHeight="false" outlineLevel="0" collapsed="false">
      <c r="A651" s="35" t="n">
        <v>64</v>
      </c>
      <c r="B651" s="25" t="n">
        <v>604</v>
      </c>
      <c r="C651" s="26" t="n">
        <v>53</v>
      </c>
      <c r="D651" s="26" t="n">
        <v>1</v>
      </c>
      <c r="E651" s="26" t="n">
        <v>2</v>
      </c>
      <c r="F651" s="26" t="n">
        <v>0</v>
      </c>
      <c r="G651" s="26" t="n">
        <v>52</v>
      </c>
      <c r="H651" s="27" t="s">
        <v>657</v>
      </c>
      <c r="I651" s="28" t="n">
        <v>683503550</v>
      </c>
      <c r="J651" s="29" t="n">
        <v>86150931</v>
      </c>
      <c r="K651" s="29" t="n">
        <v>0</v>
      </c>
      <c r="L651" s="29" t="n">
        <v>0</v>
      </c>
      <c r="M651" s="30" t="n">
        <f aca="false">SUM(I651:L651)</f>
        <v>769654481</v>
      </c>
      <c r="N651" s="31" t="n">
        <f aca="false">+I651/$M651</f>
        <v>0.888065446084241</v>
      </c>
      <c r="O651" s="32" t="n">
        <f aca="false">+J651/$M651</f>
        <v>0.111934553915759</v>
      </c>
      <c r="P651" s="32" t="n">
        <f aca="false">+K651/$M651</f>
        <v>0</v>
      </c>
      <c r="Q651" s="32" t="n">
        <f aca="false">+L651/$M651</f>
        <v>0</v>
      </c>
      <c r="R651" s="33" t="n">
        <f aca="false">+M651/$M651</f>
        <v>1</v>
      </c>
      <c r="S651" s="10" t="n">
        <v>130986</v>
      </c>
      <c r="U651" s="34"/>
    </row>
    <row r="652" s="10" customFormat="true" ht="28" hidden="false" customHeight="false" outlineLevel="0" collapsed="false">
      <c r="A652" s="35" t="n">
        <v>64</v>
      </c>
      <c r="B652" s="25" t="n">
        <v>604</v>
      </c>
      <c r="C652" s="26" t="n">
        <v>53</v>
      </c>
      <c r="D652" s="26" t="n">
        <v>1</v>
      </c>
      <c r="E652" s="26" t="n">
        <v>2</v>
      </c>
      <c r="F652" s="26" t="n">
        <v>0</v>
      </c>
      <c r="G652" s="26" t="n">
        <v>53</v>
      </c>
      <c r="H652" s="27" t="s">
        <v>658</v>
      </c>
      <c r="I652" s="28" t="n">
        <v>724074664</v>
      </c>
      <c r="J652" s="29" t="n">
        <v>91264642</v>
      </c>
      <c r="K652" s="29" t="n">
        <v>0</v>
      </c>
      <c r="L652" s="29" t="n">
        <v>0</v>
      </c>
      <c r="M652" s="30" t="n">
        <f aca="false">SUM(I652:L652)</f>
        <v>815339306</v>
      </c>
      <c r="N652" s="31" t="n">
        <f aca="false">+I652/$M652</f>
        <v>0.888065445479701</v>
      </c>
      <c r="O652" s="32" t="n">
        <f aca="false">+J652/$M652</f>
        <v>0.111934554520299</v>
      </c>
      <c r="P652" s="32" t="n">
        <f aca="false">+K652/$M652</f>
        <v>0</v>
      </c>
      <c r="Q652" s="32" t="n">
        <f aca="false">+L652/$M652</f>
        <v>0</v>
      </c>
      <c r="R652" s="33" t="n">
        <f aca="false">+M652/$M652</f>
        <v>1</v>
      </c>
      <c r="S652" s="10" t="n">
        <v>130989</v>
      </c>
      <c r="U652" s="34"/>
    </row>
    <row r="653" s="10" customFormat="true" ht="28" hidden="false" customHeight="false" outlineLevel="0" collapsed="false">
      <c r="A653" s="35" t="n">
        <v>64</v>
      </c>
      <c r="B653" s="25" t="n">
        <v>604</v>
      </c>
      <c r="C653" s="26" t="n">
        <v>53</v>
      </c>
      <c r="D653" s="26" t="n">
        <v>1</v>
      </c>
      <c r="E653" s="26" t="n">
        <v>4</v>
      </c>
      <c r="F653" s="26" t="n">
        <v>0</v>
      </c>
      <c r="G653" s="26" t="n">
        <v>51</v>
      </c>
      <c r="H653" s="27" t="s">
        <v>659</v>
      </c>
      <c r="I653" s="28" t="n">
        <v>44403272</v>
      </c>
      <c r="J653" s="29" t="n">
        <v>55596728</v>
      </c>
      <c r="K653" s="29" t="n">
        <v>0</v>
      </c>
      <c r="L653" s="29" t="n">
        <v>0</v>
      </c>
      <c r="M653" s="30" t="n">
        <f aca="false">SUM(I653:L653)</f>
        <v>100000000</v>
      </c>
      <c r="N653" s="31" t="n">
        <f aca="false">+I653/$M653</f>
        <v>0.44403272</v>
      </c>
      <c r="O653" s="32" t="n">
        <f aca="false">+J653/$M653</f>
        <v>0.55596728</v>
      </c>
      <c r="P653" s="32" t="n">
        <f aca="false">+K653/$M653</f>
        <v>0</v>
      </c>
      <c r="Q653" s="32" t="n">
        <f aca="false">+L653/$M653</f>
        <v>0</v>
      </c>
      <c r="R653" s="33" t="n">
        <f aca="false">+M653/$M653</f>
        <v>1</v>
      </c>
      <c r="S653" s="10" t="n">
        <v>131061</v>
      </c>
      <c r="U653" s="34"/>
    </row>
    <row r="654" s="10" customFormat="true" ht="28" hidden="false" customHeight="false" outlineLevel="0" collapsed="false">
      <c r="A654" s="35" t="n">
        <v>64</v>
      </c>
      <c r="B654" s="25" t="n">
        <v>604</v>
      </c>
      <c r="C654" s="26" t="n">
        <v>53</v>
      </c>
      <c r="D654" s="26" t="n">
        <v>1</v>
      </c>
      <c r="E654" s="26" t="n">
        <v>4</v>
      </c>
      <c r="F654" s="26" t="n">
        <v>0</v>
      </c>
      <c r="G654" s="26" t="n">
        <v>52</v>
      </c>
      <c r="H654" s="27" t="s">
        <v>660</v>
      </c>
      <c r="I654" s="28" t="n">
        <v>44403272</v>
      </c>
      <c r="J654" s="29" t="n">
        <v>55596728</v>
      </c>
      <c r="K654" s="29" t="n">
        <v>0</v>
      </c>
      <c r="L654" s="29" t="n">
        <v>0</v>
      </c>
      <c r="M654" s="30" t="n">
        <f aca="false">SUM(I654:L654)</f>
        <v>100000000</v>
      </c>
      <c r="N654" s="31" t="n">
        <f aca="false">+I654/$M654</f>
        <v>0.44403272</v>
      </c>
      <c r="O654" s="32" t="n">
        <f aca="false">+J654/$M654</f>
        <v>0.55596728</v>
      </c>
      <c r="P654" s="32" t="n">
        <f aca="false">+K654/$M654</f>
        <v>0</v>
      </c>
      <c r="Q654" s="32" t="n">
        <f aca="false">+L654/$M654</f>
        <v>0</v>
      </c>
      <c r="R654" s="33" t="n">
        <f aca="false">+M654/$M654</f>
        <v>1</v>
      </c>
      <c r="S654" s="10" t="n">
        <v>131062</v>
      </c>
      <c r="U654" s="34"/>
    </row>
    <row r="655" s="10" customFormat="true" ht="28" hidden="false" customHeight="false" outlineLevel="0" collapsed="false">
      <c r="A655" s="35" t="n">
        <v>64</v>
      </c>
      <c r="B655" s="25" t="n">
        <v>604</v>
      </c>
      <c r="C655" s="26" t="n">
        <v>53</v>
      </c>
      <c r="D655" s="26" t="n">
        <v>1</v>
      </c>
      <c r="E655" s="26" t="n">
        <v>4</v>
      </c>
      <c r="F655" s="26" t="n">
        <v>0</v>
      </c>
      <c r="G655" s="26" t="n">
        <v>53</v>
      </c>
      <c r="H655" s="27" t="s">
        <v>661</v>
      </c>
      <c r="I655" s="28" t="n">
        <v>44403272</v>
      </c>
      <c r="J655" s="29" t="n">
        <v>55596728</v>
      </c>
      <c r="K655" s="29" t="n">
        <v>0</v>
      </c>
      <c r="L655" s="29" t="n">
        <v>0</v>
      </c>
      <c r="M655" s="30" t="n">
        <f aca="false">SUM(I655:L655)</f>
        <v>100000000</v>
      </c>
      <c r="N655" s="31" t="n">
        <f aca="false">+I655/$M655</f>
        <v>0.44403272</v>
      </c>
      <c r="O655" s="32" t="n">
        <f aca="false">+J655/$M655</f>
        <v>0.55596728</v>
      </c>
      <c r="P655" s="32" t="n">
        <f aca="false">+K655/$M655</f>
        <v>0</v>
      </c>
      <c r="Q655" s="32" t="n">
        <f aca="false">+L655/$M655</f>
        <v>0</v>
      </c>
      <c r="R655" s="33" t="n">
        <f aca="false">+M655/$M655</f>
        <v>1</v>
      </c>
      <c r="S655" s="10" t="n">
        <v>131063</v>
      </c>
      <c r="U655" s="34"/>
    </row>
    <row r="656" s="10" customFormat="true" ht="14" hidden="false" customHeight="false" outlineLevel="0" collapsed="false">
      <c r="A656" s="35" t="n">
        <v>64</v>
      </c>
      <c r="B656" s="25" t="n">
        <v>604</v>
      </c>
      <c r="C656" s="26" t="n">
        <v>53</v>
      </c>
      <c r="D656" s="26" t="n">
        <v>1</v>
      </c>
      <c r="E656" s="26" t="n">
        <v>5</v>
      </c>
      <c r="F656" s="26" t="n">
        <v>0</v>
      </c>
      <c r="G656" s="26" t="n">
        <v>51</v>
      </c>
      <c r="H656" s="27" t="s">
        <v>662</v>
      </c>
      <c r="I656" s="28" t="n">
        <v>47263822</v>
      </c>
      <c r="J656" s="29" t="n">
        <v>2736178</v>
      </c>
      <c r="K656" s="29" t="n">
        <v>0</v>
      </c>
      <c r="L656" s="29" t="n">
        <v>0</v>
      </c>
      <c r="M656" s="30" t="n">
        <f aca="false">SUM(I656:L656)</f>
        <v>50000000</v>
      </c>
      <c r="N656" s="31" t="n">
        <f aca="false">+I656/$M656</f>
        <v>0.94527644</v>
      </c>
      <c r="O656" s="32" t="n">
        <f aca="false">+J656/$M656</f>
        <v>0.05472356</v>
      </c>
      <c r="P656" s="32" t="n">
        <f aca="false">+K656/$M656</f>
        <v>0</v>
      </c>
      <c r="Q656" s="32" t="n">
        <f aca="false">+L656/$M656</f>
        <v>0</v>
      </c>
      <c r="R656" s="33" t="n">
        <f aca="false">+M656/$M656</f>
        <v>1</v>
      </c>
      <c r="S656" s="10" t="n">
        <v>131066</v>
      </c>
      <c r="U656" s="34"/>
    </row>
    <row r="657" s="10" customFormat="true" ht="28" hidden="false" customHeight="false" outlineLevel="0" collapsed="false">
      <c r="A657" s="35" t="n">
        <v>64</v>
      </c>
      <c r="B657" s="25" t="n">
        <v>604</v>
      </c>
      <c r="C657" s="26" t="n">
        <v>53</v>
      </c>
      <c r="D657" s="26" t="n">
        <v>1</v>
      </c>
      <c r="E657" s="26" t="n">
        <v>6</v>
      </c>
      <c r="F657" s="26" t="n">
        <v>0</v>
      </c>
      <c r="G657" s="26" t="n">
        <v>51</v>
      </c>
      <c r="H657" s="27" t="s">
        <v>663</v>
      </c>
      <c r="I657" s="28" t="n">
        <v>878289161</v>
      </c>
      <c r="J657" s="29" t="n">
        <v>110702319</v>
      </c>
      <c r="K657" s="29" t="n">
        <v>0</v>
      </c>
      <c r="L657" s="29" t="n">
        <v>0</v>
      </c>
      <c r="M657" s="30" t="n">
        <f aca="false">SUM(I657:L657)</f>
        <v>988991480</v>
      </c>
      <c r="N657" s="31" t="n">
        <f aca="false">+I657/$M657</f>
        <v>0.88806544723722</v>
      </c>
      <c r="O657" s="32" t="n">
        <f aca="false">+J657/$M657</f>
        <v>0.11193455276278</v>
      </c>
      <c r="P657" s="32" t="n">
        <f aca="false">+K657/$M657</f>
        <v>0</v>
      </c>
      <c r="Q657" s="32" t="n">
        <f aca="false">+L657/$M657</f>
        <v>0</v>
      </c>
      <c r="R657" s="33" t="n">
        <f aca="false">+M657/$M657</f>
        <v>1</v>
      </c>
      <c r="S657" s="10" t="n">
        <v>131067</v>
      </c>
      <c r="U657" s="34"/>
    </row>
    <row r="658" s="10" customFormat="true" ht="28" hidden="false" customHeight="false" outlineLevel="0" collapsed="false">
      <c r="A658" s="35" t="n">
        <v>64</v>
      </c>
      <c r="B658" s="25" t="n">
        <v>604</v>
      </c>
      <c r="C658" s="26" t="n">
        <v>53</v>
      </c>
      <c r="D658" s="26" t="n">
        <v>1</v>
      </c>
      <c r="E658" s="26" t="n">
        <v>6</v>
      </c>
      <c r="F658" s="26" t="n">
        <v>0</v>
      </c>
      <c r="G658" s="26" t="n">
        <v>52</v>
      </c>
      <c r="H658" s="27" t="s">
        <v>664</v>
      </c>
      <c r="I658" s="28" t="n">
        <v>719164386</v>
      </c>
      <c r="J658" s="29" t="n">
        <v>90645735</v>
      </c>
      <c r="K658" s="29" t="n">
        <v>0</v>
      </c>
      <c r="L658" s="29" t="n">
        <v>0</v>
      </c>
      <c r="M658" s="30" t="n">
        <f aca="false">SUM(I658:L658)</f>
        <v>809810121</v>
      </c>
      <c r="N658" s="31" t="n">
        <f aca="false">+I658/$M658</f>
        <v>0.888065445652784</v>
      </c>
      <c r="O658" s="32" t="n">
        <f aca="false">+J658/$M658</f>
        <v>0.111934554347216</v>
      </c>
      <c r="P658" s="32" t="n">
        <f aca="false">+K658/$M658</f>
        <v>0</v>
      </c>
      <c r="Q658" s="32" t="n">
        <f aca="false">+L658/$M658</f>
        <v>0</v>
      </c>
      <c r="R658" s="33" t="n">
        <f aca="false">+M658/$M658</f>
        <v>1</v>
      </c>
      <c r="S658" s="10" t="n">
        <v>131068</v>
      </c>
      <c r="U658" s="34"/>
    </row>
    <row r="659" s="10" customFormat="true" ht="28" hidden="false" customHeight="false" outlineLevel="0" collapsed="false">
      <c r="A659" s="35" t="n">
        <v>64</v>
      </c>
      <c r="B659" s="25" t="n">
        <v>604</v>
      </c>
      <c r="C659" s="26" t="n">
        <v>53</v>
      </c>
      <c r="D659" s="26" t="n">
        <v>1</v>
      </c>
      <c r="E659" s="26" t="n">
        <v>7</v>
      </c>
      <c r="F659" s="26" t="n">
        <v>0</v>
      </c>
      <c r="G659" s="26" t="n">
        <v>51</v>
      </c>
      <c r="H659" s="27" t="s">
        <v>665</v>
      </c>
      <c r="I659" s="28" t="n">
        <v>47263822</v>
      </c>
      <c r="J659" s="29" t="n">
        <v>2736178</v>
      </c>
      <c r="K659" s="29" t="n">
        <v>0</v>
      </c>
      <c r="L659" s="29" t="n">
        <v>0</v>
      </c>
      <c r="M659" s="30" t="n">
        <f aca="false">SUM(I659:L659)</f>
        <v>50000000</v>
      </c>
      <c r="N659" s="31" t="n">
        <f aca="false">+I659/$M659</f>
        <v>0.94527644</v>
      </c>
      <c r="O659" s="32" t="n">
        <f aca="false">+J659/$M659</f>
        <v>0.05472356</v>
      </c>
      <c r="P659" s="32" t="n">
        <f aca="false">+K659/$M659</f>
        <v>0</v>
      </c>
      <c r="Q659" s="32" t="n">
        <f aca="false">+L659/$M659</f>
        <v>0</v>
      </c>
      <c r="R659" s="33" t="n">
        <f aca="false">+M659/$M659</f>
        <v>1</v>
      </c>
      <c r="S659" s="10" t="n">
        <v>131069</v>
      </c>
      <c r="U659" s="34"/>
    </row>
    <row r="660" s="10" customFormat="true" ht="28" hidden="false" customHeight="false" outlineLevel="0" collapsed="false">
      <c r="A660" s="35" t="n">
        <v>64</v>
      </c>
      <c r="B660" s="25" t="n">
        <v>604</v>
      </c>
      <c r="C660" s="26" t="n">
        <v>53</v>
      </c>
      <c r="D660" s="26" t="n">
        <v>1</v>
      </c>
      <c r="E660" s="26" t="n">
        <v>7</v>
      </c>
      <c r="F660" s="26" t="n">
        <v>0</v>
      </c>
      <c r="G660" s="26" t="n">
        <v>52</v>
      </c>
      <c r="H660" s="27" t="s">
        <v>666</v>
      </c>
      <c r="I660" s="28" t="n">
        <v>47263822</v>
      </c>
      <c r="J660" s="29" t="n">
        <v>2736178</v>
      </c>
      <c r="K660" s="29" t="n">
        <v>0</v>
      </c>
      <c r="L660" s="29" t="n">
        <v>0</v>
      </c>
      <c r="M660" s="30" t="n">
        <f aca="false">SUM(I660:L660)</f>
        <v>50000000</v>
      </c>
      <c r="N660" s="31" t="n">
        <f aca="false">+I660/$M660</f>
        <v>0.94527644</v>
      </c>
      <c r="O660" s="32" t="n">
        <f aca="false">+J660/$M660</f>
        <v>0.05472356</v>
      </c>
      <c r="P660" s="32" t="n">
        <f aca="false">+K660/$M660</f>
        <v>0</v>
      </c>
      <c r="Q660" s="32" t="n">
        <f aca="false">+L660/$M660</f>
        <v>0</v>
      </c>
      <c r="R660" s="33" t="n">
        <f aca="false">+M660/$M660</f>
        <v>1</v>
      </c>
      <c r="S660" s="10" t="n">
        <v>131070</v>
      </c>
      <c r="U660" s="34"/>
    </row>
    <row r="661" s="10" customFormat="true" ht="28" hidden="false" customHeight="false" outlineLevel="0" collapsed="false">
      <c r="A661" s="35" t="n">
        <v>64</v>
      </c>
      <c r="B661" s="25" t="n">
        <v>604</v>
      </c>
      <c r="C661" s="26" t="n">
        <v>53</v>
      </c>
      <c r="D661" s="26" t="n">
        <v>1</v>
      </c>
      <c r="E661" s="26" t="n">
        <v>8</v>
      </c>
      <c r="F661" s="26" t="n">
        <v>0</v>
      </c>
      <c r="G661" s="26" t="n">
        <v>51</v>
      </c>
      <c r="H661" s="27" t="s">
        <v>667</v>
      </c>
      <c r="I661" s="28" t="n">
        <v>924701436</v>
      </c>
      <c r="J661" s="29" t="n">
        <v>116552270</v>
      </c>
      <c r="K661" s="29" t="n">
        <v>0</v>
      </c>
      <c r="L661" s="29" t="n">
        <v>0</v>
      </c>
      <c r="M661" s="30" t="n">
        <f aca="false">SUM(I661:L661)</f>
        <v>1041253706</v>
      </c>
      <c r="N661" s="31" t="n">
        <f aca="false">+I661/$M661</f>
        <v>0.888065445214367</v>
      </c>
      <c r="O661" s="32" t="n">
        <f aca="false">+J661/$M661</f>
        <v>0.111934554785633</v>
      </c>
      <c r="P661" s="32" t="n">
        <f aca="false">+K661/$M661</f>
        <v>0</v>
      </c>
      <c r="Q661" s="32" t="n">
        <f aca="false">+L661/$M661</f>
        <v>0</v>
      </c>
      <c r="R661" s="33" t="n">
        <f aca="false">+M661/$M661</f>
        <v>1</v>
      </c>
      <c r="S661" s="10" t="n">
        <v>131071</v>
      </c>
      <c r="U661" s="34"/>
    </row>
    <row r="662" s="10" customFormat="true" ht="28" hidden="false" customHeight="false" outlineLevel="0" collapsed="false">
      <c r="A662" s="35" t="n">
        <v>64</v>
      </c>
      <c r="B662" s="25" t="n">
        <v>604</v>
      </c>
      <c r="C662" s="26" t="n">
        <v>53</v>
      </c>
      <c r="D662" s="26" t="n">
        <v>1</v>
      </c>
      <c r="E662" s="26" t="n">
        <v>8</v>
      </c>
      <c r="F662" s="26" t="n">
        <v>0</v>
      </c>
      <c r="G662" s="26" t="n">
        <v>52</v>
      </c>
      <c r="H662" s="27" t="s">
        <v>668</v>
      </c>
      <c r="I662" s="28" t="n">
        <v>896163162</v>
      </c>
      <c r="J662" s="29" t="n">
        <v>112955216</v>
      </c>
      <c r="K662" s="29" t="n">
        <v>0</v>
      </c>
      <c r="L662" s="29" t="n">
        <v>0</v>
      </c>
      <c r="M662" s="30" t="n">
        <f aca="false">SUM(I662:L662)</f>
        <v>1009118378</v>
      </c>
      <c r="N662" s="31" t="n">
        <f aca="false">+I662/$M662</f>
        <v>0.888065445578477</v>
      </c>
      <c r="O662" s="32" t="n">
        <f aca="false">+J662/$M662</f>
        <v>0.111934554421523</v>
      </c>
      <c r="P662" s="32" t="n">
        <f aca="false">+K662/$M662</f>
        <v>0</v>
      </c>
      <c r="Q662" s="32" t="n">
        <f aca="false">+L662/$M662</f>
        <v>0</v>
      </c>
      <c r="R662" s="33" t="n">
        <f aca="false">+M662/$M662</f>
        <v>1</v>
      </c>
      <c r="S662" s="10" t="n">
        <v>131072</v>
      </c>
      <c r="U662" s="34"/>
    </row>
    <row r="663" s="10" customFormat="true" ht="14" hidden="false" customHeight="false" outlineLevel="0" collapsed="false">
      <c r="A663" s="35" t="n">
        <v>64</v>
      </c>
      <c r="B663" s="25" t="n">
        <v>604</v>
      </c>
      <c r="C663" s="26" t="n">
        <v>53</v>
      </c>
      <c r="D663" s="26" t="n">
        <v>1</v>
      </c>
      <c r="E663" s="26" t="n">
        <v>9</v>
      </c>
      <c r="F663" s="26" t="n">
        <v>0</v>
      </c>
      <c r="G663" s="26" t="n">
        <v>51</v>
      </c>
      <c r="H663" s="27" t="s">
        <v>669</v>
      </c>
      <c r="I663" s="28" t="n">
        <v>47263822</v>
      </c>
      <c r="J663" s="29" t="n">
        <v>2736178</v>
      </c>
      <c r="K663" s="29" t="n">
        <v>0</v>
      </c>
      <c r="L663" s="29" t="n">
        <v>0</v>
      </c>
      <c r="M663" s="30" t="n">
        <f aca="false">SUM(I663:L663)</f>
        <v>50000000</v>
      </c>
      <c r="N663" s="31" t="n">
        <f aca="false">+I663/$M663</f>
        <v>0.94527644</v>
      </c>
      <c r="O663" s="32" t="n">
        <f aca="false">+J663/$M663</f>
        <v>0.05472356</v>
      </c>
      <c r="P663" s="32" t="n">
        <f aca="false">+K663/$M663</f>
        <v>0</v>
      </c>
      <c r="Q663" s="32" t="n">
        <f aca="false">+L663/$M663</f>
        <v>0</v>
      </c>
      <c r="R663" s="33" t="n">
        <f aca="false">+M663/$M663</f>
        <v>1</v>
      </c>
      <c r="S663" s="10" t="n">
        <v>131077</v>
      </c>
      <c r="U663" s="34"/>
    </row>
    <row r="664" s="10" customFormat="true" ht="28" hidden="false" customHeight="false" outlineLevel="0" collapsed="false">
      <c r="A664" s="35" t="n">
        <v>64</v>
      </c>
      <c r="B664" s="25" t="n">
        <v>604</v>
      </c>
      <c r="C664" s="26" t="n">
        <v>53</v>
      </c>
      <c r="D664" s="26" t="n">
        <v>1</v>
      </c>
      <c r="E664" s="26" t="n">
        <v>10</v>
      </c>
      <c r="F664" s="26" t="n">
        <v>0</v>
      </c>
      <c r="G664" s="26" t="n">
        <v>51</v>
      </c>
      <c r="H664" s="27" t="s">
        <v>670</v>
      </c>
      <c r="I664" s="28" t="n">
        <v>47263822</v>
      </c>
      <c r="J664" s="29" t="n">
        <v>2736178</v>
      </c>
      <c r="K664" s="29" t="n">
        <v>0</v>
      </c>
      <c r="L664" s="29" t="n">
        <v>0</v>
      </c>
      <c r="M664" s="30" t="n">
        <f aca="false">SUM(I664:L664)</f>
        <v>50000000</v>
      </c>
      <c r="N664" s="31" t="n">
        <f aca="false">+I664/$M664</f>
        <v>0.94527644</v>
      </c>
      <c r="O664" s="32" t="n">
        <f aca="false">+J664/$M664</f>
        <v>0.05472356</v>
      </c>
      <c r="P664" s="32" t="n">
        <f aca="false">+K664/$M664</f>
        <v>0</v>
      </c>
      <c r="Q664" s="32" t="n">
        <f aca="false">+L664/$M664</f>
        <v>0</v>
      </c>
      <c r="R664" s="33" t="n">
        <f aca="false">+M664/$M664</f>
        <v>1</v>
      </c>
      <c r="S664" s="10" t="n">
        <v>131078</v>
      </c>
      <c r="U664" s="34"/>
    </row>
    <row r="665" s="10" customFormat="true" ht="28" hidden="false" customHeight="false" outlineLevel="0" collapsed="false">
      <c r="A665" s="35" t="n">
        <v>64</v>
      </c>
      <c r="B665" s="25" t="n">
        <v>604</v>
      </c>
      <c r="C665" s="26" t="n">
        <v>53</v>
      </c>
      <c r="D665" s="26" t="n">
        <v>1</v>
      </c>
      <c r="E665" s="26" t="n">
        <v>11</v>
      </c>
      <c r="F665" s="26" t="n">
        <v>0</v>
      </c>
      <c r="G665" s="26" t="n">
        <v>51</v>
      </c>
      <c r="H665" s="27" t="s">
        <v>671</v>
      </c>
      <c r="I665" s="28" t="n">
        <v>47263822</v>
      </c>
      <c r="J665" s="29" t="n">
        <v>2736178</v>
      </c>
      <c r="K665" s="29" t="n">
        <v>0</v>
      </c>
      <c r="L665" s="29" t="n">
        <v>0</v>
      </c>
      <c r="M665" s="30" t="n">
        <f aca="false">SUM(I665:L665)</f>
        <v>50000000</v>
      </c>
      <c r="N665" s="31" t="n">
        <f aca="false">+I665/$M665</f>
        <v>0.94527644</v>
      </c>
      <c r="O665" s="32" t="n">
        <f aca="false">+J665/$M665</f>
        <v>0.05472356</v>
      </c>
      <c r="P665" s="32" t="n">
        <f aca="false">+K665/$M665</f>
        <v>0</v>
      </c>
      <c r="Q665" s="32" t="n">
        <f aca="false">+L665/$M665</f>
        <v>0</v>
      </c>
      <c r="R665" s="33" t="n">
        <f aca="false">+M665/$M665</f>
        <v>1</v>
      </c>
      <c r="S665" s="10" t="n">
        <v>131079</v>
      </c>
      <c r="U665" s="34"/>
    </row>
    <row r="666" s="10" customFormat="true" ht="28" hidden="false" customHeight="false" outlineLevel="0" collapsed="false">
      <c r="A666" s="35" t="n">
        <v>64</v>
      </c>
      <c r="B666" s="25" t="n">
        <v>604</v>
      </c>
      <c r="C666" s="26" t="n">
        <v>53</v>
      </c>
      <c r="D666" s="26" t="n">
        <v>1</v>
      </c>
      <c r="E666" s="26" t="n">
        <v>12</v>
      </c>
      <c r="F666" s="26" t="n">
        <v>0</v>
      </c>
      <c r="G666" s="26" t="n">
        <v>51</v>
      </c>
      <c r="H666" s="27" t="s">
        <v>672</v>
      </c>
      <c r="I666" s="28" t="n">
        <v>47263822</v>
      </c>
      <c r="J666" s="29" t="n">
        <v>2736178</v>
      </c>
      <c r="K666" s="29" t="n">
        <v>0</v>
      </c>
      <c r="L666" s="29" t="n">
        <v>0</v>
      </c>
      <c r="M666" s="30" t="n">
        <f aca="false">SUM(I666:L666)</f>
        <v>50000000</v>
      </c>
      <c r="N666" s="31" t="n">
        <f aca="false">+I666/$M666</f>
        <v>0.94527644</v>
      </c>
      <c r="O666" s="32" t="n">
        <f aca="false">+J666/$M666</f>
        <v>0.05472356</v>
      </c>
      <c r="P666" s="32" t="n">
        <f aca="false">+K666/$M666</f>
        <v>0</v>
      </c>
      <c r="Q666" s="32" t="n">
        <f aca="false">+L666/$M666</f>
        <v>0</v>
      </c>
      <c r="R666" s="33" t="n">
        <f aca="false">+M666/$M666</f>
        <v>1</v>
      </c>
      <c r="S666" s="10" t="n">
        <v>131080</v>
      </c>
      <c r="U666" s="34"/>
    </row>
    <row r="667" s="10" customFormat="true" ht="28" hidden="false" customHeight="false" outlineLevel="0" collapsed="false">
      <c r="A667" s="35" t="n">
        <v>64</v>
      </c>
      <c r="B667" s="25" t="n">
        <v>604</v>
      </c>
      <c r="C667" s="26" t="n">
        <v>53</v>
      </c>
      <c r="D667" s="26" t="n">
        <v>1</v>
      </c>
      <c r="E667" s="26" t="n">
        <v>13</v>
      </c>
      <c r="F667" s="26" t="n">
        <v>0</v>
      </c>
      <c r="G667" s="26" t="n">
        <v>51</v>
      </c>
      <c r="H667" s="27" t="s">
        <v>673</v>
      </c>
      <c r="I667" s="28" t="n">
        <v>1036212034</v>
      </c>
      <c r="J667" s="29" t="n">
        <v>59987966</v>
      </c>
      <c r="K667" s="29" t="n">
        <v>0</v>
      </c>
      <c r="L667" s="29" t="n">
        <v>0</v>
      </c>
      <c r="M667" s="30" t="n">
        <f aca="false">SUM(I667:L667)</f>
        <v>1096200000</v>
      </c>
      <c r="N667" s="31" t="n">
        <f aca="false">+I667/$M667</f>
        <v>0.945276440430578</v>
      </c>
      <c r="O667" s="32" t="n">
        <f aca="false">+J667/$M667</f>
        <v>0.0547235595694216</v>
      </c>
      <c r="P667" s="32" t="n">
        <f aca="false">+K667/$M667</f>
        <v>0</v>
      </c>
      <c r="Q667" s="32" t="n">
        <f aca="false">+L667/$M667</f>
        <v>0</v>
      </c>
      <c r="R667" s="33" t="n">
        <f aca="false">+M667/$M667</f>
        <v>1</v>
      </c>
      <c r="S667" s="10" t="n">
        <v>131083</v>
      </c>
      <c r="U667" s="34"/>
    </row>
    <row r="668" s="10" customFormat="true" ht="28" hidden="false" customHeight="false" outlineLevel="0" collapsed="false">
      <c r="A668" s="35" t="n">
        <v>64</v>
      </c>
      <c r="B668" s="25" t="n">
        <v>604</v>
      </c>
      <c r="C668" s="26" t="n">
        <v>53</v>
      </c>
      <c r="D668" s="26" t="n">
        <v>1</v>
      </c>
      <c r="E668" s="26" t="n">
        <v>13</v>
      </c>
      <c r="F668" s="26" t="n">
        <v>0</v>
      </c>
      <c r="G668" s="26" t="n">
        <v>52</v>
      </c>
      <c r="H668" s="27" t="s">
        <v>674</v>
      </c>
      <c r="I668" s="28" t="n">
        <v>1036212034</v>
      </c>
      <c r="J668" s="29" t="n">
        <v>59987966</v>
      </c>
      <c r="K668" s="29" t="n">
        <v>0</v>
      </c>
      <c r="L668" s="29" t="n">
        <v>0</v>
      </c>
      <c r="M668" s="30" t="n">
        <f aca="false">SUM(I668:L668)</f>
        <v>1096200000</v>
      </c>
      <c r="N668" s="31" t="n">
        <f aca="false">+I668/$M668</f>
        <v>0.945276440430578</v>
      </c>
      <c r="O668" s="32" t="n">
        <f aca="false">+J668/$M668</f>
        <v>0.0547235595694216</v>
      </c>
      <c r="P668" s="32" t="n">
        <f aca="false">+K668/$M668</f>
        <v>0</v>
      </c>
      <c r="Q668" s="32" t="n">
        <f aca="false">+L668/$M668</f>
        <v>0</v>
      </c>
      <c r="R668" s="33" t="n">
        <f aca="false">+M668/$M668</f>
        <v>1</v>
      </c>
      <c r="S668" s="10" t="n">
        <v>131084</v>
      </c>
      <c r="U668" s="34"/>
    </row>
    <row r="669" s="10" customFormat="true" ht="28" hidden="false" customHeight="false" outlineLevel="0" collapsed="false">
      <c r="A669" s="35" t="n">
        <v>64</v>
      </c>
      <c r="B669" s="25" t="n">
        <v>604</v>
      </c>
      <c r="C669" s="26" t="n">
        <v>53</v>
      </c>
      <c r="D669" s="26" t="n">
        <v>1</v>
      </c>
      <c r="E669" s="26" t="n">
        <v>14</v>
      </c>
      <c r="F669" s="26" t="n">
        <v>0</v>
      </c>
      <c r="G669" s="26" t="n">
        <v>51</v>
      </c>
      <c r="H669" s="27" t="s">
        <v>675</v>
      </c>
      <c r="I669" s="28" t="n">
        <v>775950897</v>
      </c>
      <c r="J669" s="29" t="n">
        <v>97803286</v>
      </c>
      <c r="K669" s="29" t="n">
        <v>0</v>
      </c>
      <c r="L669" s="29" t="n">
        <v>0</v>
      </c>
      <c r="M669" s="30" t="n">
        <f aca="false">SUM(I669:L669)</f>
        <v>873754183</v>
      </c>
      <c r="N669" s="31" t="n">
        <f aca="false">+I669/$M669</f>
        <v>0.888065444603428</v>
      </c>
      <c r="O669" s="32" t="n">
        <f aca="false">+J669/$M669</f>
        <v>0.111934555396572</v>
      </c>
      <c r="P669" s="32" t="n">
        <f aca="false">+K669/$M669</f>
        <v>0</v>
      </c>
      <c r="Q669" s="32" t="n">
        <f aca="false">+L669/$M669</f>
        <v>0</v>
      </c>
      <c r="R669" s="33" t="n">
        <f aca="false">+M669/$M669</f>
        <v>1</v>
      </c>
      <c r="S669" s="10" t="n">
        <v>131088</v>
      </c>
      <c r="U669" s="34"/>
    </row>
    <row r="670" s="10" customFormat="true" ht="28" hidden="false" customHeight="false" outlineLevel="0" collapsed="false">
      <c r="A670" s="35" t="n">
        <v>64</v>
      </c>
      <c r="B670" s="25" t="n">
        <v>604</v>
      </c>
      <c r="C670" s="26" t="n">
        <v>53</v>
      </c>
      <c r="D670" s="26" t="n">
        <v>1</v>
      </c>
      <c r="E670" s="26" t="n">
        <v>15</v>
      </c>
      <c r="F670" s="26" t="n">
        <v>0</v>
      </c>
      <c r="G670" s="26" t="n">
        <v>51</v>
      </c>
      <c r="H670" s="27" t="s">
        <v>676</v>
      </c>
      <c r="I670" s="28" t="n">
        <v>47263822</v>
      </c>
      <c r="J670" s="29" t="n">
        <v>2736178</v>
      </c>
      <c r="K670" s="29" t="n">
        <v>0</v>
      </c>
      <c r="L670" s="29" t="n">
        <v>0</v>
      </c>
      <c r="M670" s="30" t="n">
        <f aca="false">SUM(I670:L670)</f>
        <v>50000000</v>
      </c>
      <c r="N670" s="31" t="n">
        <f aca="false">+I670/$M670</f>
        <v>0.94527644</v>
      </c>
      <c r="O670" s="32" t="n">
        <f aca="false">+J670/$M670</f>
        <v>0.05472356</v>
      </c>
      <c r="P670" s="32" t="n">
        <f aca="false">+K670/$M670</f>
        <v>0</v>
      </c>
      <c r="Q670" s="32" t="n">
        <f aca="false">+L670/$M670</f>
        <v>0</v>
      </c>
      <c r="R670" s="33" t="n">
        <f aca="false">+M670/$M670</f>
        <v>1</v>
      </c>
      <c r="S670" s="10" t="n">
        <v>131090</v>
      </c>
      <c r="U670" s="34"/>
    </row>
    <row r="671" s="10" customFormat="true" ht="28" hidden="false" customHeight="false" outlineLevel="0" collapsed="false">
      <c r="A671" s="35" t="n">
        <v>64</v>
      </c>
      <c r="B671" s="25" t="n">
        <v>604</v>
      </c>
      <c r="C671" s="26" t="n">
        <v>53</v>
      </c>
      <c r="D671" s="26" t="n">
        <v>1</v>
      </c>
      <c r="E671" s="26" t="n">
        <v>15</v>
      </c>
      <c r="F671" s="26" t="n">
        <v>0</v>
      </c>
      <c r="G671" s="26" t="n">
        <v>52</v>
      </c>
      <c r="H671" s="27" t="s">
        <v>677</v>
      </c>
      <c r="I671" s="28" t="n">
        <v>47263822</v>
      </c>
      <c r="J671" s="29" t="n">
        <v>2736178</v>
      </c>
      <c r="K671" s="29" t="n">
        <v>0</v>
      </c>
      <c r="L671" s="29" t="n">
        <v>0</v>
      </c>
      <c r="M671" s="30" t="n">
        <f aca="false">SUM(I671:L671)</f>
        <v>50000000</v>
      </c>
      <c r="N671" s="31" t="n">
        <f aca="false">+I671/$M671</f>
        <v>0.94527644</v>
      </c>
      <c r="O671" s="32" t="n">
        <f aca="false">+J671/$M671</f>
        <v>0.05472356</v>
      </c>
      <c r="P671" s="32" t="n">
        <f aca="false">+K671/$M671</f>
        <v>0</v>
      </c>
      <c r="Q671" s="32" t="n">
        <f aca="false">+L671/$M671</f>
        <v>0</v>
      </c>
      <c r="R671" s="33" t="n">
        <f aca="false">+M671/$M671</f>
        <v>1</v>
      </c>
      <c r="S671" s="10" t="n">
        <v>131093</v>
      </c>
      <c r="U671" s="34"/>
    </row>
    <row r="672" s="10" customFormat="true" ht="28" hidden="false" customHeight="false" outlineLevel="0" collapsed="false">
      <c r="A672" s="35" t="n">
        <v>64</v>
      </c>
      <c r="B672" s="25" t="n">
        <v>604</v>
      </c>
      <c r="C672" s="26" t="n">
        <v>53</v>
      </c>
      <c r="D672" s="26" t="n">
        <v>1</v>
      </c>
      <c r="E672" s="26" t="n">
        <v>16</v>
      </c>
      <c r="F672" s="26" t="n">
        <v>0</v>
      </c>
      <c r="G672" s="26" t="n">
        <v>51</v>
      </c>
      <c r="H672" s="27" t="s">
        <v>678</v>
      </c>
      <c r="I672" s="28" t="n">
        <v>44403272</v>
      </c>
      <c r="J672" s="29" t="n">
        <v>55596728</v>
      </c>
      <c r="K672" s="29" t="n">
        <v>0</v>
      </c>
      <c r="L672" s="29" t="n">
        <v>0</v>
      </c>
      <c r="M672" s="30" t="n">
        <f aca="false">SUM(I672:L672)</f>
        <v>100000000</v>
      </c>
      <c r="N672" s="31" t="n">
        <f aca="false">+I672/$M672</f>
        <v>0.44403272</v>
      </c>
      <c r="O672" s="32" t="n">
        <f aca="false">+J672/$M672</f>
        <v>0.55596728</v>
      </c>
      <c r="P672" s="32" t="n">
        <f aca="false">+K672/$M672</f>
        <v>0</v>
      </c>
      <c r="Q672" s="32" t="n">
        <f aca="false">+L672/$M672</f>
        <v>0</v>
      </c>
      <c r="R672" s="33" t="n">
        <f aca="false">+M672/$M672</f>
        <v>1</v>
      </c>
      <c r="S672" s="10" t="n">
        <v>131064</v>
      </c>
      <c r="U672" s="34"/>
    </row>
    <row r="673" s="10" customFormat="true" ht="28" hidden="false" customHeight="false" outlineLevel="0" collapsed="false">
      <c r="A673" s="35" t="n">
        <v>64</v>
      </c>
      <c r="B673" s="25" t="n">
        <v>604</v>
      </c>
      <c r="C673" s="26" t="n">
        <v>53</v>
      </c>
      <c r="D673" s="26" t="n">
        <v>1</v>
      </c>
      <c r="E673" s="26" t="n">
        <v>16</v>
      </c>
      <c r="F673" s="26" t="n">
        <v>0</v>
      </c>
      <c r="G673" s="26" t="n">
        <v>52</v>
      </c>
      <c r="H673" s="27" t="s">
        <v>679</v>
      </c>
      <c r="I673" s="28" t="n">
        <v>44403272</v>
      </c>
      <c r="J673" s="29" t="n">
        <v>55596728</v>
      </c>
      <c r="K673" s="29" t="n">
        <v>0</v>
      </c>
      <c r="L673" s="29" t="n">
        <v>0</v>
      </c>
      <c r="M673" s="30" t="n">
        <f aca="false">SUM(I673:L673)</f>
        <v>100000000</v>
      </c>
      <c r="N673" s="31" t="n">
        <f aca="false">+I673/$M673</f>
        <v>0.44403272</v>
      </c>
      <c r="O673" s="32" t="n">
        <f aca="false">+J673/$M673</f>
        <v>0.55596728</v>
      </c>
      <c r="P673" s="32" t="n">
        <f aca="false">+K673/$M673</f>
        <v>0</v>
      </c>
      <c r="Q673" s="32" t="n">
        <f aca="false">+L673/$M673</f>
        <v>0</v>
      </c>
      <c r="R673" s="33" t="n">
        <f aca="false">+M673/$M673</f>
        <v>1</v>
      </c>
      <c r="S673" s="10" t="n">
        <v>131065</v>
      </c>
      <c r="U673" s="34"/>
    </row>
    <row r="674" s="10" customFormat="true" ht="14" hidden="false" customHeight="false" outlineLevel="0" collapsed="false">
      <c r="A674" s="35" t="n">
        <v>64</v>
      </c>
      <c r="B674" s="25" t="n">
        <v>604</v>
      </c>
      <c r="C674" s="26" t="n">
        <v>53</v>
      </c>
      <c r="D674" s="26" t="n">
        <v>1</v>
      </c>
      <c r="E674" s="26" t="n">
        <v>17</v>
      </c>
      <c r="F674" s="26" t="n">
        <v>0</v>
      </c>
      <c r="G674" s="26" t="n">
        <v>51</v>
      </c>
      <c r="H674" s="27" t="s">
        <v>680</v>
      </c>
      <c r="I674" s="28" t="n">
        <v>47263822</v>
      </c>
      <c r="J674" s="29" t="n">
        <v>2736178</v>
      </c>
      <c r="K674" s="29" t="n">
        <v>0</v>
      </c>
      <c r="L674" s="29" t="n">
        <v>0</v>
      </c>
      <c r="M674" s="30" t="n">
        <f aca="false">SUM(I674:L674)</f>
        <v>50000000</v>
      </c>
      <c r="N674" s="31" t="n">
        <f aca="false">+I674/$M674</f>
        <v>0.94527644</v>
      </c>
      <c r="O674" s="32" t="n">
        <f aca="false">+J674/$M674</f>
        <v>0.05472356</v>
      </c>
      <c r="P674" s="32" t="n">
        <f aca="false">+K674/$M674</f>
        <v>0</v>
      </c>
      <c r="Q674" s="32" t="n">
        <f aca="false">+L674/$M674</f>
        <v>0</v>
      </c>
      <c r="R674" s="33" t="n">
        <f aca="false">+M674/$M674</f>
        <v>1</v>
      </c>
      <c r="S674" s="10" t="n">
        <v>131095</v>
      </c>
      <c r="U674" s="34"/>
    </row>
    <row r="675" s="10" customFormat="true" ht="14" hidden="false" customHeight="false" outlineLevel="0" collapsed="false">
      <c r="A675" s="35" t="n">
        <v>64</v>
      </c>
      <c r="B675" s="25" t="n">
        <v>604</v>
      </c>
      <c r="C675" s="26" t="n">
        <v>53</v>
      </c>
      <c r="D675" s="26" t="n">
        <v>1</v>
      </c>
      <c r="E675" s="26" t="n">
        <v>18</v>
      </c>
      <c r="F675" s="26" t="n">
        <v>0</v>
      </c>
      <c r="G675" s="26" t="n">
        <v>51</v>
      </c>
      <c r="H675" s="27" t="s">
        <v>681</v>
      </c>
      <c r="I675" s="28" t="n">
        <v>44403272</v>
      </c>
      <c r="J675" s="29" t="n">
        <v>55596728</v>
      </c>
      <c r="K675" s="29" t="n">
        <v>0</v>
      </c>
      <c r="L675" s="29" t="n">
        <v>0</v>
      </c>
      <c r="M675" s="30" t="n">
        <f aca="false">SUM(I675:L675)</f>
        <v>100000000</v>
      </c>
      <c r="N675" s="31" t="n">
        <f aca="false">+I675/$M675</f>
        <v>0.44403272</v>
      </c>
      <c r="O675" s="32" t="n">
        <f aca="false">+J675/$M675</f>
        <v>0.55596728</v>
      </c>
      <c r="P675" s="32" t="n">
        <f aca="false">+K675/$M675</f>
        <v>0</v>
      </c>
      <c r="Q675" s="32" t="n">
        <f aca="false">+L675/$M675</f>
        <v>0</v>
      </c>
      <c r="R675" s="33" t="n">
        <f aca="false">+M675/$M675</f>
        <v>1</v>
      </c>
      <c r="S675" s="10" t="n">
        <v>131096</v>
      </c>
      <c r="U675" s="34"/>
    </row>
    <row r="676" s="10" customFormat="true" ht="28" hidden="false" customHeight="false" outlineLevel="0" collapsed="false">
      <c r="A676" s="35" t="n">
        <v>64</v>
      </c>
      <c r="B676" s="25" t="n">
        <v>604</v>
      </c>
      <c r="C676" s="26" t="n">
        <v>53</v>
      </c>
      <c r="D676" s="26" t="n">
        <v>1</v>
      </c>
      <c r="E676" s="26" t="n">
        <v>19</v>
      </c>
      <c r="F676" s="26" t="n">
        <v>0</v>
      </c>
      <c r="G676" s="26" t="n">
        <v>51</v>
      </c>
      <c r="H676" s="27" t="s">
        <v>682</v>
      </c>
      <c r="I676" s="28" t="n">
        <v>44403272</v>
      </c>
      <c r="J676" s="29" t="n">
        <v>55596728</v>
      </c>
      <c r="K676" s="29" t="n">
        <v>0</v>
      </c>
      <c r="L676" s="29" t="n">
        <v>0</v>
      </c>
      <c r="M676" s="30" t="n">
        <f aca="false">SUM(I676:L676)</f>
        <v>100000000</v>
      </c>
      <c r="N676" s="31" t="n">
        <f aca="false">+I676/$M676</f>
        <v>0.44403272</v>
      </c>
      <c r="O676" s="32" t="n">
        <f aca="false">+J676/$M676</f>
        <v>0.55596728</v>
      </c>
      <c r="P676" s="32" t="n">
        <f aca="false">+K676/$M676</f>
        <v>0</v>
      </c>
      <c r="Q676" s="32" t="n">
        <f aca="false">+L676/$M676</f>
        <v>0</v>
      </c>
      <c r="R676" s="33" t="n">
        <f aca="false">+M676/$M676</f>
        <v>1</v>
      </c>
      <c r="S676" s="10" t="n">
        <v>131098</v>
      </c>
      <c r="U676" s="34"/>
    </row>
    <row r="677" s="10" customFormat="true" ht="28" hidden="false" customHeight="false" outlineLevel="0" collapsed="false">
      <c r="A677" s="35" t="n">
        <v>64</v>
      </c>
      <c r="B677" s="25" t="n">
        <v>604</v>
      </c>
      <c r="C677" s="26" t="n">
        <v>53</v>
      </c>
      <c r="D677" s="26" t="n">
        <v>1</v>
      </c>
      <c r="E677" s="26" t="n">
        <v>19</v>
      </c>
      <c r="F677" s="26" t="n">
        <v>0</v>
      </c>
      <c r="G677" s="26" t="n">
        <v>52</v>
      </c>
      <c r="H677" s="27" t="s">
        <v>683</v>
      </c>
      <c r="I677" s="28" t="n">
        <v>44403272</v>
      </c>
      <c r="J677" s="29" t="n">
        <v>55596728</v>
      </c>
      <c r="K677" s="29" t="n">
        <v>0</v>
      </c>
      <c r="L677" s="29" t="n">
        <v>0</v>
      </c>
      <c r="M677" s="30" t="n">
        <f aca="false">SUM(I677:L677)</f>
        <v>100000000</v>
      </c>
      <c r="N677" s="31" t="n">
        <f aca="false">+I677/$M677</f>
        <v>0.44403272</v>
      </c>
      <c r="O677" s="32" t="n">
        <f aca="false">+J677/$M677</f>
        <v>0.55596728</v>
      </c>
      <c r="P677" s="32" t="n">
        <f aca="false">+K677/$M677</f>
        <v>0</v>
      </c>
      <c r="Q677" s="32" t="n">
        <f aca="false">+L677/$M677</f>
        <v>0</v>
      </c>
      <c r="R677" s="33" t="n">
        <f aca="false">+M677/$M677</f>
        <v>1</v>
      </c>
      <c r="S677" s="10" t="n">
        <v>131099</v>
      </c>
      <c r="U677" s="34"/>
    </row>
    <row r="678" s="10" customFormat="true" ht="28" hidden="false" customHeight="false" outlineLevel="0" collapsed="false">
      <c r="A678" s="35" t="n">
        <v>64</v>
      </c>
      <c r="B678" s="25" t="n">
        <v>604</v>
      </c>
      <c r="C678" s="26" t="n">
        <v>53</v>
      </c>
      <c r="D678" s="26" t="n">
        <v>1</v>
      </c>
      <c r="E678" s="26" t="n">
        <v>19</v>
      </c>
      <c r="F678" s="26" t="n">
        <v>0</v>
      </c>
      <c r="G678" s="26" t="n">
        <v>53</v>
      </c>
      <c r="H678" s="27" t="s">
        <v>684</v>
      </c>
      <c r="I678" s="28" t="n">
        <v>44403272</v>
      </c>
      <c r="J678" s="29" t="n">
        <v>55596728</v>
      </c>
      <c r="K678" s="29" t="n">
        <v>0</v>
      </c>
      <c r="L678" s="29" t="n">
        <v>0</v>
      </c>
      <c r="M678" s="30" t="n">
        <f aca="false">SUM(I678:L678)</f>
        <v>100000000</v>
      </c>
      <c r="N678" s="31" t="n">
        <f aca="false">+I678/$M678</f>
        <v>0.44403272</v>
      </c>
      <c r="O678" s="32" t="n">
        <f aca="false">+J678/$M678</f>
        <v>0.55596728</v>
      </c>
      <c r="P678" s="32" t="n">
        <f aca="false">+K678/$M678</f>
        <v>0</v>
      </c>
      <c r="Q678" s="32" t="n">
        <f aca="false">+L678/$M678</f>
        <v>0</v>
      </c>
      <c r="R678" s="33" t="n">
        <f aca="false">+M678/$M678</f>
        <v>1</v>
      </c>
      <c r="S678" s="10" t="n">
        <v>131100</v>
      </c>
      <c r="U678" s="34"/>
    </row>
    <row r="679" s="10" customFormat="true" ht="28" hidden="false" customHeight="false" outlineLevel="0" collapsed="false">
      <c r="A679" s="35" t="n">
        <v>64</v>
      </c>
      <c r="B679" s="25" t="n">
        <v>604</v>
      </c>
      <c r="C679" s="26" t="n">
        <v>53</v>
      </c>
      <c r="D679" s="26" t="n">
        <v>1</v>
      </c>
      <c r="E679" s="26" t="n">
        <v>20</v>
      </c>
      <c r="F679" s="26" t="n">
        <v>0</v>
      </c>
      <c r="G679" s="26" t="n">
        <v>51</v>
      </c>
      <c r="H679" s="27" t="s">
        <v>685</v>
      </c>
      <c r="I679" s="28" t="n">
        <v>1166744645</v>
      </c>
      <c r="J679" s="29" t="n">
        <v>147060155</v>
      </c>
      <c r="K679" s="29" t="n">
        <v>0</v>
      </c>
      <c r="L679" s="29" t="n">
        <v>0</v>
      </c>
      <c r="M679" s="30" t="n">
        <f aca="false">SUM(I679:L679)</f>
        <v>1313804800</v>
      </c>
      <c r="N679" s="31" t="n">
        <f aca="false">+I679/$M679</f>
        <v>0.888065445490837</v>
      </c>
      <c r="O679" s="32" t="n">
        <f aca="false">+J679/$M679</f>
        <v>0.111934554509163</v>
      </c>
      <c r="P679" s="32" t="n">
        <f aca="false">+K679/$M679</f>
        <v>0</v>
      </c>
      <c r="Q679" s="32" t="n">
        <f aca="false">+L679/$M679</f>
        <v>0</v>
      </c>
      <c r="R679" s="33" t="n">
        <f aca="false">+M679/$M679</f>
        <v>1</v>
      </c>
      <c r="S679" s="10" t="n">
        <v>131105</v>
      </c>
      <c r="U679" s="34"/>
    </row>
    <row r="680" s="10" customFormat="true" ht="28" hidden="false" customHeight="false" outlineLevel="0" collapsed="false">
      <c r="A680" s="35" t="n">
        <v>64</v>
      </c>
      <c r="B680" s="25" t="n">
        <v>604</v>
      </c>
      <c r="C680" s="26" t="n">
        <v>53</v>
      </c>
      <c r="D680" s="26" t="n">
        <v>1</v>
      </c>
      <c r="E680" s="26" t="n">
        <v>20</v>
      </c>
      <c r="F680" s="26" t="n">
        <v>0</v>
      </c>
      <c r="G680" s="26" t="n">
        <v>52</v>
      </c>
      <c r="H680" s="27" t="s">
        <v>686</v>
      </c>
      <c r="I680" s="28" t="n">
        <v>1060676950</v>
      </c>
      <c r="J680" s="29" t="n">
        <v>133691050</v>
      </c>
      <c r="K680" s="29" t="n">
        <v>0</v>
      </c>
      <c r="L680" s="29" t="n">
        <v>0</v>
      </c>
      <c r="M680" s="30" t="n">
        <f aca="false">SUM(I680:L680)</f>
        <v>1194368000</v>
      </c>
      <c r="N680" s="31" t="n">
        <f aca="false">+I680/$M680</f>
        <v>0.888065445490837</v>
      </c>
      <c r="O680" s="32" t="n">
        <f aca="false">+J680/$M680</f>
        <v>0.111934554509163</v>
      </c>
      <c r="P680" s="32" t="n">
        <f aca="false">+K680/$M680</f>
        <v>0</v>
      </c>
      <c r="Q680" s="32" t="n">
        <f aca="false">+L680/$M680</f>
        <v>0</v>
      </c>
      <c r="R680" s="33" t="n">
        <f aca="false">+M680/$M680</f>
        <v>1</v>
      </c>
      <c r="S680" s="10" t="n">
        <v>131108</v>
      </c>
      <c r="U680" s="34"/>
    </row>
    <row r="681" s="10" customFormat="true" ht="28" hidden="false" customHeight="false" outlineLevel="0" collapsed="false">
      <c r="A681" s="35" t="n">
        <v>64</v>
      </c>
      <c r="B681" s="25" t="n">
        <v>604</v>
      </c>
      <c r="C681" s="26" t="n">
        <v>53</v>
      </c>
      <c r="D681" s="26" t="n">
        <v>1</v>
      </c>
      <c r="E681" s="26" t="n">
        <v>20</v>
      </c>
      <c r="F681" s="26" t="n">
        <v>0</v>
      </c>
      <c r="G681" s="26" t="n">
        <v>53</v>
      </c>
      <c r="H681" s="27" t="s">
        <v>687</v>
      </c>
      <c r="I681" s="28" t="n">
        <v>1060676950</v>
      </c>
      <c r="J681" s="29" t="n">
        <v>133691050</v>
      </c>
      <c r="K681" s="29" t="n">
        <v>0</v>
      </c>
      <c r="L681" s="29" t="n">
        <v>0</v>
      </c>
      <c r="M681" s="30" t="n">
        <f aca="false">SUM(I681:L681)</f>
        <v>1194368000</v>
      </c>
      <c r="N681" s="31" t="n">
        <f aca="false">+I681/$M681</f>
        <v>0.888065445490837</v>
      </c>
      <c r="O681" s="32" t="n">
        <f aca="false">+J681/$M681</f>
        <v>0.111934554509163</v>
      </c>
      <c r="P681" s="32" t="n">
        <f aca="false">+K681/$M681</f>
        <v>0</v>
      </c>
      <c r="Q681" s="32" t="n">
        <f aca="false">+L681/$M681</f>
        <v>0</v>
      </c>
      <c r="R681" s="33" t="n">
        <f aca="false">+M681/$M681</f>
        <v>1</v>
      </c>
      <c r="S681" s="10" t="n">
        <v>131112</v>
      </c>
      <c r="U681" s="34"/>
    </row>
    <row r="682" s="10" customFormat="true" ht="28" hidden="false" customHeight="false" outlineLevel="0" collapsed="false">
      <c r="A682" s="35" t="n">
        <v>64</v>
      </c>
      <c r="B682" s="25" t="n">
        <v>604</v>
      </c>
      <c r="C682" s="26" t="n">
        <v>53</v>
      </c>
      <c r="D682" s="26" t="n">
        <v>1</v>
      </c>
      <c r="E682" s="26" t="n">
        <v>20</v>
      </c>
      <c r="F682" s="26" t="n">
        <v>0</v>
      </c>
      <c r="G682" s="26" t="n">
        <v>54</v>
      </c>
      <c r="H682" s="27" t="s">
        <v>688</v>
      </c>
      <c r="I682" s="28" t="n">
        <v>1060676950</v>
      </c>
      <c r="J682" s="29" t="n">
        <v>133691050</v>
      </c>
      <c r="K682" s="29" t="n">
        <v>0</v>
      </c>
      <c r="L682" s="29" t="n">
        <v>0</v>
      </c>
      <c r="M682" s="30" t="n">
        <f aca="false">SUM(I682:L682)</f>
        <v>1194368000</v>
      </c>
      <c r="N682" s="31" t="n">
        <f aca="false">+I682/$M682</f>
        <v>0.888065445490837</v>
      </c>
      <c r="O682" s="32" t="n">
        <f aca="false">+J682/$M682</f>
        <v>0.111934554509163</v>
      </c>
      <c r="P682" s="32" t="n">
        <f aca="false">+K682/$M682</f>
        <v>0</v>
      </c>
      <c r="Q682" s="32" t="n">
        <f aca="false">+L682/$M682</f>
        <v>0</v>
      </c>
      <c r="R682" s="33" t="n">
        <f aca="false">+M682/$M682</f>
        <v>1</v>
      </c>
      <c r="S682" s="10" t="n">
        <v>131114</v>
      </c>
      <c r="U682" s="34"/>
    </row>
    <row r="683" s="10" customFormat="true" ht="28" hidden="false" customHeight="false" outlineLevel="0" collapsed="false">
      <c r="A683" s="35" t="n">
        <v>64</v>
      </c>
      <c r="B683" s="25" t="n">
        <v>604</v>
      </c>
      <c r="C683" s="26" t="n">
        <v>53</v>
      </c>
      <c r="D683" s="26" t="n">
        <v>1</v>
      </c>
      <c r="E683" s="26" t="n">
        <v>20</v>
      </c>
      <c r="F683" s="26" t="n">
        <v>0</v>
      </c>
      <c r="G683" s="26" t="n">
        <v>55</v>
      </c>
      <c r="H683" s="27" t="s">
        <v>689</v>
      </c>
      <c r="I683" s="28" t="n">
        <v>1060676950</v>
      </c>
      <c r="J683" s="29" t="n">
        <v>133691050</v>
      </c>
      <c r="K683" s="29" t="n">
        <v>0</v>
      </c>
      <c r="L683" s="29" t="n">
        <v>0</v>
      </c>
      <c r="M683" s="30" t="n">
        <f aca="false">SUM(I683:L683)</f>
        <v>1194368000</v>
      </c>
      <c r="N683" s="31" t="n">
        <f aca="false">+I683/$M683</f>
        <v>0.888065445490837</v>
      </c>
      <c r="O683" s="32" t="n">
        <f aca="false">+J683/$M683</f>
        <v>0.111934554509163</v>
      </c>
      <c r="P683" s="32" t="n">
        <f aca="false">+K683/$M683</f>
        <v>0</v>
      </c>
      <c r="Q683" s="32" t="n">
        <f aca="false">+L683/$M683</f>
        <v>0</v>
      </c>
      <c r="R683" s="33" t="n">
        <f aca="false">+M683/$M683</f>
        <v>1</v>
      </c>
      <c r="S683" s="10" t="n">
        <v>131117</v>
      </c>
      <c r="U683" s="34"/>
    </row>
    <row r="684" s="10" customFormat="true" ht="14" hidden="false" customHeight="false" outlineLevel="0" collapsed="false">
      <c r="A684" s="35" t="n">
        <v>64</v>
      </c>
      <c r="B684" s="25" t="n">
        <v>604</v>
      </c>
      <c r="C684" s="26" t="n">
        <v>53</v>
      </c>
      <c r="D684" s="26" t="n">
        <v>1</v>
      </c>
      <c r="E684" s="26" t="n">
        <v>24</v>
      </c>
      <c r="F684" s="26" t="n">
        <v>0</v>
      </c>
      <c r="G684" s="26" t="n">
        <v>51</v>
      </c>
      <c r="H684" s="27" t="s">
        <v>690</v>
      </c>
      <c r="I684" s="28" t="n">
        <v>44403272</v>
      </c>
      <c r="J684" s="29" t="n">
        <v>5596728</v>
      </c>
      <c r="K684" s="29" t="n">
        <v>0</v>
      </c>
      <c r="L684" s="29" t="n">
        <v>0</v>
      </c>
      <c r="M684" s="30" t="n">
        <f aca="false">SUM(I684:L684)</f>
        <v>50000000</v>
      </c>
      <c r="N684" s="31" t="n">
        <f aca="false">+I684/$M684</f>
        <v>0.88806544</v>
      </c>
      <c r="O684" s="32" t="n">
        <f aca="false">+J684/$M684</f>
        <v>0.11193456</v>
      </c>
      <c r="P684" s="32" t="n">
        <f aca="false">+K684/$M684</f>
        <v>0</v>
      </c>
      <c r="Q684" s="32" t="n">
        <f aca="false">+L684/$M684</f>
        <v>0</v>
      </c>
      <c r="R684" s="33" t="n">
        <f aca="false">+M684/$M684</f>
        <v>1</v>
      </c>
      <c r="S684" s="10" t="n">
        <v>138433</v>
      </c>
      <c r="U684" s="34"/>
    </row>
    <row r="685" s="10" customFormat="true" ht="14" hidden="false" customHeight="false" outlineLevel="0" collapsed="false">
      <c r="A685" s="35" t="n">
        <v>64</v>
      </c>
      <c r="B685" s="25" t="n">
        <v>604</v>
      </c>
      <c r="C685" s="26" t="n">
        <v>53</v>
      </c>
      <c r="D685" s="26" t="n">
        <v>1</v>
      </c>
      <c r="E685" s="26" t="n">
        <v>25</v>
      </c>
      <c r="F685" s="26" t="n">
        <v>0</v>
      </c>
      <c r="G685" s="26" t="n">
        <v>51</v>
      </c>
      <c r="H685" s="27" t="s">
        <v>691</v>
      </c>
      <c r="I685" s="28" t="n">
        <v>766316124</v>
      </c>
      <c r="J685" s="29" t="n">
        <v>855042648</v>
      </c>
      <c r="K685" s="29" t="n">
        <v>810679386</v>
      </c>
      <c r="L685" s="29" t="n">
        <v>0</v>
      </c>
      <c r="M685" s="30" t="n">
        <f aca="false">SUM(I685:L685)</f>
        <v>2432038158</v>
      </c>
      <c r="N685" s="31" t="n">
        <f aca="false">+I685/$M685</f>
        <v>0.31509214667511</v>
      </c>
      <c r="O685" s="32" t="n">
        <f aca="false">+J685/$M685</f>
        <v>0.351574519991557</v>
      </c>
      <c r="P685" s="32" t="n">
        <f aca="false">+K685/$M685</f>
        <v>0.333333333333333</v>
      </c>
      <c r="Q685" s="32" t="n">
        <f aca="false">+L685/$M685</f>
        <v>0</v>
      </c>
      <c r="R685" s="33" t="n">
        <f aca="false">+M685/$M685</f>
        <v>1</v>
      </c>
      <c r="S685" s="10" t="n">
        <v>138434</v>
      </c>
      <c r="U685" s="34"/>
    </row>
    <row r="686" s="10" customFormat="true" ht="14" hidden="false" customHeight="false" outlineLevel="0" collapsed="false">
      <c r="A686" s="35" t="n">
        <v>64</v>
      </c>
      <c r="B686" s="25" t="n">
        <v>604</v>
      </c>
      <c r="C686" s="26" t="n">
        <v>53</v>
      </c>
      <c r="D686" s="26" t="n">
        <v>1</v>
      </c>
      <c r="E686" s="26" t="n">
        <v>26</v>
      </c>
      <c r="F686" s="26" t="n">
        <v>0</v>
      </c>
      <c r="G686" s="26" t="n">
        <v>51</v>
      </c>
      <c r="H686" s="27" t="s">
        <v>692</v>
      </c>
      <c r="I686" s="28" t="n">
        <v>1184621667</v>
      </c>
      <c r="J686" s="29" t="n">
        <v>1649322190</v>
      </c>
      <c r="K686" s="29" t="n">
        <v>0</v>
      </c>
      <c r="L686" s="29" t="n">
        <v>0</v>
      </c>
      <c r="M686" s="30" t="n">
        <f aca="false">SUM(I686:L686)</f>
        <v>2833943857</v>
      </c>
      <c r="N686" s="31" t="n">
        <f aca="false">+I686/$M686</f>
        <v>0.418011692106715</v>
      </c>
      <c r="O686" s="32" t="n">
        <f aca="false">+J686/$M686</f>
        <v>0.581988307893285</v>
      </c>
      <c r="P686" s="32" t="n">
        <f aca="false">+K686/$M686</f>
        <v>0</v>
      </c>
      <c r="Q686" s="32" t="n">
        <f aca="false">+L686/$M686</f>
        <v>0</v>
      </c>
      <c r="R686" s="33" t="n">
        <f aca="false">+M686/$M686</f>
        <v>1</v>
      </c>
      <c r="S686" s="10" t="n">
        <v>138499</v>
      </c>
      <c r="U686" s="34"/>
    </row>
    <row r="687" s="10" customFormat="true" ht="14" hidden="false" customHeight="false" outlineLevel="0" collapsed="false">
      <c r="A687" s="35" t="n">
        <v>64</v>
      </c>
      <c r="B687" s="25" t="n">
        <v>604</v>
      </c>
      <c r="C687" s="26" t="n">
        <v>53</v>
      </c>
      <c r="D687" s="26" t="n">
        <v>1</v>
      </c>
      <c r="E687" s="26" t="n">
        <v>28</v>
      </c>
      <c r="F687" s="26" t="n">
        <v>0</v>
      </c>
      <c r="G687" s="26" t="n">
        <v>51</v>
      </c>
      <c r="H687" s="27" t="s">
        <v>693</v>
      </c>
      <c r="I687" s="28" t="n">
        <v>687019637</v>
      </c>
      <c r="J687" s="29" t="n">
        <v>1889789423</v>
      </c>
      <c r="K687" s="29" t="n">
        <v>39643216</v>
      </c>
      <c r="L687" s="29" t="n">
        <v>0</v>
      </c>
      <c r="M687" s="30" t="n">
        <f aca="false">SUM(I687:L687)</f>
        <v>2616452276</v>
      </c>
      <c r="N687" s="31" t="n">
        <f aca="false">+I687/$M687</f>
        <v>0.2625767889221</v>
      </c>
      <c r="O687" s="32" t="n">
        <f aca="false">+J687/$M687</f>
        <v>0.722271696042202</v>
      </c>
      <c r="P687" s="32" t="n">
        <f aca="false">+K687/$M687</f>
        <v>0.0151515150356979</v>
      </c>
      <c r="Q687" s="32" t="n">
        <f aca="false">+L687/$M687</f>
        <v>0</v>
      </c>
      <c r="R687" s="33" t="n">
        <f aca="false">+M687/$M687</f>
        <v>1</v>
      </c>
      <c r="S687" s="10" t="n">
        <v>138501</v>
      </c>
      <c r="U687" s="34"/>
    </row>
    <row r="688" s="10" customFormat="true" ht="14" hidden="false" customHeight="false" outlineLevel="0" collapsed="false">
      <c r="A688" s="35" t="n">
        <v>64</v>
      </c>
      <c r="B688" s="25" t="n">
        <v>604</v>
      </c>
      <c r="C688" s="26" t="n">
        <v>53</v>
      </c>
      <c r="D688" s="26" t="n">
        <v>1</v>
      </c>
      <c r="E688" s="26" t="n">
        <v>30</v>
      </c>
      <c r="F688" s="26" t="n">
        <v>0</v>
      </c>
      <c r="G688" s="26" t="n">
        <v>51</v>
      </c>
      <c r="H688" s="27" t="s">
        <v>694</v>
      </c>
      <c r="I688" s="28" t="n">
        <v>1556334561</v>
      </c>
      <c r="J688" s="29" t="n">
        <v>4113812243</v>
      </c>
      <c r="K688" s="29" t="n">
        <v>89805450</v>
      </c>
      <c r="L688" s="29" t="n">
        <v>0</v>
      </c>
      <c r="M688" s="30" t="n">
        <f aca="false">SUM(I688:L688)</f>
        <v>5759952254</v>
      </c>
      <c r="N688" s="31" t="n">
        <f aca="false">+I688/$M688</f>
        <v>0.2701992121409</v>
      </c>
      <c r="O688" s="32" t="n">
        <f aca="false">+J688/$M688</f>
        <v>0.714209434660359</v>
      </c>
      <c r="P688" s="32" t="n">
        <f aca="false">+K688/$M688</f>
        <v>0.0155913531987413</v>
      </c>
      <c r="Q688" s="32" t="n">
        <f aca="false">+L688/$M688</f>
        <v>0</v>
      </c>
      <c r="R688" s="33" t="n">
        <f aca="false">+M688/$M688</f>
        <v>1</v>
      </c>
      <c r="S688" s="10" t="n">
        <v>138503</v>
      </c>
      <c r="U688" s="34"/>
    </row>
    <row r="689" s="10" customFormat="true" ht="28" hidden="false" customHeight="false" outlineLevel="0" collapsed="false">
      <c r="A689" s="35" t="n">
        <v>64</v>
      </c>
      <c r="B689" s="25" t="n">
        <v>604</v>
      </c>
      <c r="C689" s="26" t="n">
        <v>53</v>
      </c>
      <c r="D689" s="26" t="n">
        <v>1</v>
      </c>
      <c r="E689" s="26" t="n">
        <v>31</v>
      </c>
      <c r="F689" s="26" t="n">
        <v>0</v>
      </c>
      <c r="G689" s="26" t="n">
        <v>51</v>
      </c>
      <c r="H689" s="27" t="s">
        <v>695</v>
      </c>
      <c r="I689" s="28" t="n">
        <v>590945062</v>
      </c>
      <c r="J689" s="29" t="n">
        <v>5655387893</v>
      </c>
      <c r="K689" s="29" t="n">
        <v>0</v>
      </c>
      <c r="L689" s="29" t="n">
        <v>0</v>
      </c>
      <c r="M689" s="30" t="n">
        <f aca="false">SUM(I689:L689)</f>
        <v>6246332955</v>
      </c>
      <c r="N689" s="31" t="n">
        <f aca="false">+I689/$M689</f>
        <v>0.0946067182549029</v>
      </c>
      <c r="O689" s="32" t="n">
        <f aca="false">+J689/$M689</f>
        <v>0.905393281745097</v>
      </c>
      <c r="P689" s="32" t="n">
        <f aca="false">+K689/$M689</f>
        <v>0</v>
      </c>
      <c r="Q689" s="32" t="n">
        <f aca="false">+L689/$M689</f>
        <v>0</v>
      </c>
      <c r="R689" s="33" t="n">
        <f aca="false">+M689/$M689</f>
        <v>1</v>
      </c>
      <c r="S689" s="10" t="n">
        <v>138504</v>
      </c>
      <c r="U689" s="34"/>
    </row>
    <row r="690" s="10" customFormat="true" ht="28" hidden="false" customHeight="false" outlineLevel="0" collapsed="false">
      <c r="A690" s="35" t="n">
        <v>64</v>
      </c>
      <c r="B690" s="25" t="n">
        <v>604</v>
      </c>
      <c r="C690" s="26" t="n">
        <v>53</v>
      </c>
      <c r="D690" s="26" t="n">
        <v>1</v>
      </c>
      <c r="E690" s="26" t="n">
        <v>32</v>
      </c>
      <c r="F690" s="26" t="n">
        <v>0</v>
      </c>
      <c r="G690" s="26" t="n">
        <v>51</v>
      </c>
      <c r="H690" s="27" t="s">
        <v>696</v>
      </c>
      <c r="I690" s="28" t="n">
        <v>44403272</v>
      </c>
      <c r="J690" s="29" t="n">
        <v>5596728</v>
      </c>
      <c r="K690" s="29" t="n">
        <v>0</v>
      </c>
      <c r="L690" s="29" t="n">
        <v>0</v>
      </c>
      <c r="M690" s="30" t="n">
        <f aca="false">SUM(I690:L690)</f>
        <v>50000000</v>
      </c>
      <c r="N690" s="31" t="n">
        <f aca="false">+I690/$M690</f>
        <v>0.88806544</v>
      </c>
      <c r="O690" s="32" t="n">
        <f aca="false">+J690/$M690</f>
        <v>0.11193456</v>
      </c>
      <c r="P690" s="32" t="n">
        <f aca="false">+K690/$M690</f>
        <v>0</v>
      </c>
      <c r="Q690" s="32" t="n">
        <f aca="false">+L690/$M690</f>
        <v>0</v>
      </c>
      <c r="R690" s="33" t="n">
        <f aca="false">+M690/$M690</f>
        <v>1</v>
      </c>
      <c r="S690" s="10" t="n">
        <v>142661</v>
      </c>
      <c r="U690" s="34"/>
    </row>
    <row r="691" s="10" customFormat="true" ht="28" hidden="false" customHeight="false" outlineLevel="0" collapsed="false">
      <c r="A691" s="35" t="n">
        <v>64</v>
      </c>
      <c r="B691" s="25" t="n">
        <v>604</v>
      </c>
      <c r="C691" s="26" t="n">
        <v>53</v>
      </c>
      <c r="D691" s="26" t="n">
        <v>1</v>
      </c>
      <c r="E691" s="26" t="n">
        <v>33</v>
      </c>
      <c r="F691" s="26" t="n">
        <v>0</v>
      </c>
      <c r="G691" s="26" t="n">
        <v>51</v>
      </c>
      <c r="H691" s="27" t="s">
        <v>697</v>
      </c>
      <c r="I691" s="28" t="n">
        <v>44403272</v>
      </c>
      <c r="J691" s="29" t="n">
        <v>5596728</v>
      </c>
      <c r="K691" s="29" t="n">
        <v>0</v>
      </c>
      <c r="L691" s="29" t="n">
        <v>0</v>
      </c>
      <c r="M691" s="30" t="n">
        <f aca="false">SUM(I691:L691)</f>
        <v>50000000</v>
      </c>
      <c r="N691" s="31" t="n">
        <f aca="false">+I691/$M691</f>
        <v>0.88806544</v>
      </c>
      <c r="O691" s="32" t="n">
        <f aca="false">+J691/$M691</f>
        <v>0.11193456</v>
      </c>
      <c r="P691" s="32" t="n">
        <f aca="false">+K691/$M691</f>
        <v>0</v>
      </c>
      <c r="Q691" s="32" t="n">
        <f aca="false">+L691/$M691</f>
        <v>0</v>
      </c>
      <c r="R691" s="33" t="n">
        <f aca="false">+M691/$M691</f>
        <v>1</v>
      </c>
      <c r="S691" s="10" t="n">
        <v>142659</v>
      </c>
      <c r="U691" s="34"/>
    </row>
    <row r="692" s="10" customFormat="true" ht="14" hidden="false" customHeight="false" outlineLevel="0" collapsed="false">
      <c r="A692" s="35" t="n">
        <v>64</v>
      </c>
      <c r="B692" s="25" t="n">
        <v>604</v>
      </c>
      <c r="C692" s="26" t="n">
        <v>53</v>
      </c>
      <c r="D692" s="26" t="n">
        <v>1</v>
      </c>
      <c r="E692" s="26" t="n">
        <v>34</v>
      </c>
      <c r="F692" s="26" t="n">
        <v>0</v>
      </c>
      <c r="G692" s="26" t="n">
        <v>51</v>
      </c>
      <c r="H692" s="27" t="s">
        <v>698</v>
      </c>
      <c r="I692" s="28" t="n">
        <v>44403272</v>
      </c>
      <c r="J692" s="29" t="n">
        <v>60596728</v>
      </c>
      <c r="K692" s="29" t="n">
        <v>0</v>
      </c>
      <c r="L692" s="29" t="n">
        <v>0</v>
      </c>
      <c r="M692" s="30" t="n">
        <f aca="false">SUM(I692:L692)</f>
        <v>105000000</v>
      </c>
      <c r="N692" s="31" t="n">
        <f aca="false">+I692/$M692</f>
        <v>0.422888304761905</v>
      </c>
      <c r="O692" s="32" t="n">
        <f aca="false">+J692/$M692</f>
        <v>0.577111695238095</v>
      </c>
      <c r="P692" s="32" t="n">
        <f aca="false">+K692/$M692</f>
        <v>0</v>
      </c>
      <c r="Q692" s="32" t="n">
        <f aca="false">+L692/$M692</f>
        <v>0</v>
      </c>
      <c r="R692" s="33" t="n">
        <f aca="false">+M692/$M692</f>
        <v>1</v>
      </c>
      <c r="S692" s="10" t="n">
        <v>142704</v>
      </c>
      <c r="U692" s="34"/>
    </row>
    <row r="693" s="10" customFormat="true" ht="14" hidden="false" customHeight="false" outlineLevel="0" collapsed="false">
      <c r="A693" s="35" t="n">
        <v>64</v>
      </c>
      <c r="B693" s="25" t="n">
        <v>613</v>
      </c>
      <c r="C693" s="26" t="n">
        <v>20</v>
      </c>
      <c r="D693" s="26" t="n">
        <v>2</v>
      </c>
      <c r="E693" s="26" t="n">
        <v>77</v>
      </c>
      <c r="F693" s="26" t="n">
        <v>0</v>
      </c>
      <c r="G693" s="26" t="n">
        <v>51</v>
      </c>
      <c r="H693" s="27" t="s">
        <v>699</v>
      </c>
      <c r="I693" s="28" t="n">
        <v>75982871</v>
      </c>
      <c r="J693" s="29" t="n">
        <v>603809130</v>
      </c>
      <c r="K693" s="29" t="n">
        <v>119963294</v>
      </c>
      <c r="L693" s="29" t="n">
        <v>0</v>
      </c>
      <c r="M693" s="30" t="n">
        <f aca="false">SUM(I693:L693)</f>
        <v>799755295</v>
      </c>
      <c r="N693" s="31" t="n">
        <f aca="false">+I693/$M693</f>
        <v>0.095007649808683</v>
      </c>
      <c r="O693" s="32" t="n">
        <f aca="false">+J693/$M693</f>
        <v>0.754992350503913</v>
      </c>
      <c r="P693" s="32" t="n">
        <f aca="false">+K693/$M693</f>
        <v>0.149999999687404</v>
      </c>
      <c r="Q693" s="32" t="n">
        <f aca="false">+L693/$M693</f>
        <v>0</v>
      </c>
      <c r="R693" s="33" t="n">
        <f aca="false">+M693/$M693</f>
        <v>1</v>
      </c>
      <c r="S693" s="10" t="n">
        <v>122735</v>
      </c>
      <c r="U693" s="34"/>
    </row>
    <row r="694" s="10" customFormat="true" ht="14" hidden="false" customHeight="false" outlineLevel="0" collapsed="false">
      <c r="A694" s="35" t="n">
        <v>64</v>
      </c>
      <c r="B694" s="25" t="n">
        <v>613</v>
      </c>
      <c r="C694" s="26" t="n">
        <v>20</v>
      </c>
      <c r="D694" s="26" t="n">
        <v>2</v>
      </c>
      <c r="E694" s="26" t="n">
        <v>81</v>
      </c>
      <c r="F694" s="26" t="n">
        <v>0</v>
      </c>
      <c r="G694" s="26" t="n">
        <v>51</v>
      </c>
      <c r="H694" s="27" t="s">
        <v>700</v>
      </c>
      <c r="I694" s="28" t="n">
        <v>222976295</v>
      </c>
      <c r="J694" s="29" t="n">
        <v>512149552</v>
      </c>
      <c r="K694" s="29" t="n">
        <v>307289731</v>
      </c>
      <c r="L694" s="29" t="n">
        <v>0</v>
      </c>
      <c r="M694" s="30" t="n">
        <f aca="false">SUM(I694:L694)</f>
        <v>1042415578</v>
      </c>
      <c r="N694" s="31" t="n">
        <f aca="false">+I694/$M694</f>
        <v>0.213903456266269</v>
      </c>
      <c r="O694" s="32" t="n">
        <f aca="false">+J694/$M694</f>
        <v>0.491310339953496</v>
      </c>
      <c r="P694" s="32" t="n">
        <f aca="false">+K694/$M694</f>
        <v>0.294786203780236</v>
      </c>
      <c r="Q694" s="32" t="n">
        <f aca="false">+L694/$M694</f>
        <v>0</v>
      </c>
      <c r="R694" s="33" t="n">
        <f aca="false">+M694/$M694</f>
        <v>1</v>
      </c>
      <c r="S694" s="10" t="n">
        <v>143158</v>
      </c>
      <c r="U694" s="34"/>
    </row>
    <row r="695" s="10" customFormat="true" ht="28" hidden="false" customHeight="false" outlineLevel="0" collapsed="false">
      <c r="A695" s="35" t="n">
        <v>64</v>
      </c>
      <c r="B695" s="25" t="n">
        <v>613</v>
      </c>
      <c r="C695" s="26" t="n">
        <v>20</v>
      </c>
      <c r="D695" s="26" t="n">
        <v>2</v>
      </c>
      <c r="E695" s="26" t="n">
        <v>82</v>
      </c>
      <c r="F695" s="26" t="n">
        <v>0</v>
      </c>
      <c r="G695" s="26" t="n">
        <v>51</v>
      </c>
      <c r="H695" s="27" t="s">
        <v>701</v>
      </c>
      <c r="I695" s="28" t="n">
        <v>330625000</v>
      </c>
      <c r="J695" s="29" t="n">
        <v>3119375000</v>
      </c>
      <c r="K695" s="29" t="n">
        <v>2300000000</v>
      </c>
      <c r="L695" s="29" t="n">
        <v>0</v>
      </c>
      <c r="M695" s="30" t="n">
        <f aca="false">SUM(I695:L695)</f>
        <v>5750000000</v>
      </c>
      <c r="N695" s="31" t="n">
        <f aca="false">+I695/$M695</f>
        <v>0.0575</v>
      </c>
      <c r="O695" s="32" t="n">
        <f aca="false">+J695/$M695</f>
        <v>0.5425</v>
      </c>
      <c r="P695" s="32" t="n">
        <f aca="false">+K695/$M695</f>
        <v>0.4</v>
      </c>
      <c r="Q695" s="32" t="n">
        <f aca="false">+L695/$M695</f>
        <v>0</v>
      </c>
      <c r="R695" s="33" t="n">
        <f aca="false">+M695/$M695</f>
        <v>1</v>
      </c>
      <c r="S695" s="10" t="n">
        <v>146965</v>
      </c>
      <c r="U695" s="34"/>
    </row>
    <row r="696" s="10" customFormat="true" ht="14" hidden="false" customHeight="false" outlineLevel="0" collapsed="false">
      <c r="A696" s="35" t="n">
        <v>64</v>
      </c>
      <c r="B696" s="25" t="n">
        <v>613</v>
      </c>
      <c r="C696" s="26" t="n">
        <v>20</v>
      </c>
      <c r="D696" s="26" t="n">
        <v>3</v>
      </c>
      <c r="E696" s="26" t="n">
        <v>76</v>
      </c>
      <c r="F696" s="26" t="n">
        <v>0</v>
      </c>
      <c r="G696" s="26" t="n">
        <v>51</v>
      </c>
      <c r="H696" s="27" t="s">
        <v>702</v>
      </c>
      <c r="I696" s="28" t="n">
        <v>558168613</v>
      </c>
      <c r="J696" s="29" t="n">
        <v>2476932337</v>
      </c>
      <c r="K696" s="29" t="n">
        <v>91551875</v>
      </c>
      <c r="L696" s="29" t="n">
        <v>0</v>
      </c>
      <c r="M696" s="30" t="n">
        <f aca="false">SUM(I696:L696)</f>
        <v>3126652825</v>
      </c>
      <c r="N696" s="31" t="n">
        <f aca="false">+I696/$M696</f>
        <v>0.178519536463087</v>
      </c>
      <c r="O696" s="32" t="n">
        <f aca="false">+J696/$M696</f>
        <v>0.792199350434758</v>
      </c>
      <c r="P696" s="32" t="n">
        <f aca="false">+K696/$M696</f>
        <v>0.0292811131021558</v>
      </c>
      <c r="Q696" s="32" t="n">
        <f aca="false">+L696/$M696</f>
        <v>0</v>
      </c>
      <c r="R696" s="33" t="n">
        <f aca="false">+M696/$M696</f>
        <v>1</v>
      </c>
      <c r="S696" s="10" t="n">
        <v>71117</v>
      </c>
      <c r="U696" s="34"/>
    </row>
    <row r="697" s="10" customFormat="true" ht="14" hidden="false" customHeight="false" outlineLevel="0" collapsed="false">
      <c r="A697" s="35" t="n">
        <v>64</v>
      </c>
      <c r="B697" s="25" t="n">
        <v>613</v>
      </c>
      <c r="C697" s="26" t="n">
        <v>20</v>
      </c>
      <c r="D697" s="26" t="n">
        <v>3</v>
      </c>
      <c r="E697" s="26" t="n">
        <v>84</v>
      </c>
      <c r="F697" s="26" t="n">
        <v>0</v>
      </c>
      <c r="G697" s="26" t="n">
        <v>51</v>
      </c>
      <c r="H697" s="27" t="s">
        <v>703</v>
      </c>
      <c r="I697" s="28" t="n">
        <v>194278512</v>
      </c>
      <c r="J697" s="29" t="n">
        <v>983167012</v>
      </c>
      <c r="K697" s="29" t="n">
        <v>588722762</v>
      </c>
      <c r="L697" s="29" t="n">
        <v>176616829</v>
      </c>
      <c r="M697" s="30" t="n">
        <f aca="false">SUM(I697:L697)</f>
        <v>1942785115</v>
      </c>
      <c r="N697" s="31" t="n">
        <f aca="false">+I697/$M697</f>
        <v>0.100000000257362</v>
      </c>
      <c r="O697" s="32" t="n">
        <f aca="false">+J697/$M697</f>
        <v>0.506060605678462</v>
      </c>
      <c r="P697" s="32" t="n">
        <f aca="false">+K697/$M697</f>
        <v>0.303030302967912</v>
      </c>
      <c r="Q697" s="32" t="n">
        <f aca="false">+L697/$M697</f>
        <v>0.0909090910962636</v>
      </c>
      <c r="R697" s="33" t="n">
        <f aca="false">+M697/$M697</f>
        <v>1</v>
      </c>
      <c r="S697" s="10" t="n">
        <v>146577</v>
      </c>
      <c r="U697" s="34"/>
    </row>
    <row r="698" s="10" customFormat="true" ht="14" hidden="false" customHeight="false" outlineLevel="0" collapsed="false">
      <c r="A698" s="35" t="n">
        <v>64</v>
      </c>
      <c r="B698" s="25" t="n">
        <v>613</v>
      </c>
      <c r="C698" s="26" t="n">
        <v>20</v>
      </c>
      <c r="D698" s="26" t="n">
        <v>3</v>
      </c>
      <c r="E698" s="26" t="n">
        <v>99</v>
      </c>
      <c r="F698" s="26" t="n">
        <v>0</v>
      </c>
      <c r="G698" s="26" t="n">
        <v>52</v>
      </c>
      <c r="H698" s="27" t="s">
        <v>704</v>
      </c>
      <c r="I698" s="28" t="n">
        <v>339966618</v>
      </c>
      <c r="J698" s="29" t="n">
        <v>974849533</v>
      </c>
      <c r="K698" s="29" t="n">
        <v>437337569</v>
      </c>
      <c r="L698" s="29" t="n">
        <v>0</v>
      </c>
      <c r="M698" s="30" t="n">
        <f aca="false">SUM(I698:L698)</f>
        <v>1752153720</v>
      </c>
      <c r="N698" s="31" t="n">
        <f aca="false">+I698/$M698</f>
        <v>0.194027849337329</v>
      </c>
      <c r="O698" s="32" t="n">
        <f aca="false">+J698/$M698</f>
        <v>0.556372150384157</v>
      </c>
      <c r="P698" s="32" t="n">
        <f aca="false">+K698/$M698</f>
        <v>0.249600000278514</v>
      </c>
      <c r="Q698" s="32" t="n">
        <f aca="false">+L698/$M698</f>
        <v>0</v>
      </c>
      <c r="R698" s="33" t="n">
        <f aca="false">+M698/$M698</f>
        <v>1</v>
      </c>
      <c r="S698" s="10" t="n">
        <v>123854</v>
      </c>
      <c r="U698" s="34"/>
    </row>
    <row r="699" s="10" customFormat="true" ht="14" hidden="false" customHeight="false" outlineLevel="0" collapsed="false">
      <c r="A699" s="35" t="n">
        <v>64</v>
      </c>
      <c r="B699" s="25" t="n">
        <v>613</v>
      </c>
      <c r="C699" s="26" t="n">
        <v>20</v>
      </c>
      <c r="D699" s="26" t="n">
        <v>5</v>
      </c>
      <c r="E699" s="26" t="n">
        <v>1</v>
      </c>
      <c r="F699" s="26" t="n">
        <v>0</v>
      </c>
      <c r="G699" s="26" t="n">
        <v>51</v>
      </c>
      <c r="H699" s="27" t="s">
        <v>705</v>
      </c>
      <c r="I699" s="28" t="n">
        <v>22800000</v>
      </c>
      <c r="J699" s="29" t="n">
        <v>661200000</v>
      </c>
      <c r="K699" s="29" t="n">
        <v>228000000</v>
      </c>
      <c r="L699" s="29" t="n">
        <v>0</v>
      </c>
      <c r="M699" s="30" t="n">
        <f aca="false">SUM(I699:L699)</f>
        <v>912000000</v>
      </c>
      <c r="N699" s="31" t="n">
        <f aca="false">+I699/$M699</f>
        <v>0.025</v>
      </c>
      <c r="O699" s="32" t="n">
        <f aca="false">+J699/$M699</f>
        <v>0.725</v>
      </c>
      <c r="P699" s="32" t="n">
        <f aca="false">+K699/$M699</f>
        <v>0.25</v>
      </c>
      <c r="Q699" s="32" t="n">
        <f aca="false">+L699/$M699</f>
        <v>0</v>
      </c>
      <c r="R699" s="33" t="n">
        <f aca="false">+M699/$M699</f>
        <v>1</v>
      </c>
      <c r="S699" s="10" t="n">
        <v>143480</v>
      </c>
      <c r="U699" s="34"/>
    </row>
    <row r="700" s="10" customFormat="true" ht="14" hidden="false" customHeight="false" outlineLevel="0" collapsed="false">
      <c r="A700" s="35" t="n">
        <v>64</v>
      </c>
      <c r="B700" s="25" t="n">
        <v>613</v>
      </c>
      <c r="C700" s="26" t="n">
        <v>20</v>
      </c>
      <c r="D700" s="26" t="n">
        <v>5</v>
      </c>
      <c r="E700" s="26" t="n">
        <v>2</v>
      </c>
      <c r="F700" s="26" t="n">
        <v>0</v>
      </c>
      <c r="G700" s="26" t="n">
        <v>51</v>
      </c>
      <c r="H700" s="27" t="s">
        <v>706</v>
      </c>
      <c r="I700" s="28" t="n">
        <v>23013500</v>
      </c>
      <c r="J700" s="29" t="n">
        <v>760084764</v>
      </c>
      <c r="K700" s="29" t="n">
        <v>230135000</v>
      </c>
      <c r="L700" s="29" t="n">
        <v>0</v>
      </c>
      <c r="M700" s="30" t="n">
        <f aca="false">SUM(I700:L700)</f>
        <v>1013233264</v>
      </c>
      <c r="N700" s="31" t="n">
        <f aca="false">+I700/$M700</f>
        <v>0.0227129337514525</v>
      </c>
      <c r="O700" s="32" t="n">
        <f aca="false">+J700/$M700</f>
        <v>0.750157728734022</v>
      </c>
      <c r="P700" s="32" t="n">
        <f aca="false">+K700/$M700</f>
        <v>0.227129337514525</v>
      </c>
      <c r="Q700" s="32" t="n">
        <f aca="false">+L700/$M700</f>
        <v>0</v>
      </c>
      <c r="R700" s="33" t="n">
        <f aca="false">+M700/$M700</f>
        <v>1</v>
      </c>
      <c r="S700" s="10" t="n">
        <v>143481</v>
      </c>
      <c r="U700" s="34"/>
    </row>
    <row r="701" s="10" customFormat="true" ht="14" hidden="false" customHeight="false" outlineLevel="0" collapsed="false">
      <c r="A701" s="35" t="n">
        <v>64</v>
      </c>
      <c r="B701" s="25" t="n">
        <v>613</v>
      </c>
      <c r="C701" s="26" t="n">
        <v>20</v>
      </c>
      <c r="D701" s="26" t="n">
        <v>5</v>
      </c>
      <c r="E701" s="26" t="n">
        <v>3</v>
      </c>
      <c r="F701" s="26" t="n">
        <v>0</v>
      </c>
      <c r="G701" s="26" t="n">
        <v>51</v>
      </c>
      <c r="H701" s="27" t="s">
        <v>707</v>
      </c>
      <c r="I701" s="28" t="n">
        <v>72739960</v>
      </c>
      <c r="J701" s="29" t="n">
        <v>1084879144</v>
      </c>
      <c r="K701" s="29" t="n">
        <v>336220261</v>
      </c>
      <c r="L701" s="29" t="n">
        <v>0</v>
      </c>
      <c r="M701" s="30" t="n">
        <f aca="false">SUM(I701:L701)</f>
        <v>1493839365</v>
      </c>
      <c r="N701" s="31" t="n">
        <f aca="false">+I701/$M701</f>
        <v>0.0486932944092018</v>
      </c>
      <c r="O701" s="32" t="n">
        <f aca="false">+J701/$M701</f>
        <v>0.726235477132443</v>
      </c>
      <c r="P701" s="32" t="n">
        <f aca="false">+K701/$M701</f>
        <v>0.225071228458356</v>
      </c>
      <c r="Q701" s="32" t="n">
        <f aca="false">+L701/$M701</f>
        <v>0</v>
      </c>
      <c r="R701" s="33" t="n">
        <f aca="false">+M701/$M701</f>
        <v>1</v>
      </c>
      <c r="S701" s="10" t="n">
        <v>143532</v>
      </c>
      <c r="U701" s="34"/>
    </row>
    <row r="702" s="10" customFormat="true" ht="14" hidden="false" customHeight="false" outlineLevel="0" collapsed="false">
      <c r="A702" s="35" t="n">
        <v>64</v>
      </c>
      <c r="B702" s="25" t="n">
        <v>613</v>
      </c>
      <c r="C702" s="26" t="n">
        <v>20</v>
      </c>
      <c r="D702" s="26" t="n">
        <v>5</v>
      </c>
      <c r="E702" s="26" t="n">
        <v>4</v>
      </c>
      <c r="F702" s="26" t="n">
        <v>0</v>
      </c>
      <c r="G702" s="26" t="n">
        <v>51</v>
      </c>
      <c r="H702" s="27" t="s">
        <v>708</v>
      </c>
      <c r="I702" s="28" t="n">
        <v>167879430</v>
      </c>
      <c r="J702" s="29" t="n">
        <v>1742215412</v>
      </c>
      <c r="K702" s="29" t="n">
        <v>775976029</v>
      </c>
      <c r="L702" s="29" t="n">
        <v>0</v>
      </c>
      <c r="M702" s="30" t="n">
        <f aca="false">SUM(I702:L702)</f>
        <v>2686070871</v>
      </c>
      <c r="N702" s="31" t="n">
        <f aca="false">+I702/$M702</f>
        <v>0.0625000002094137</v>
      </c>
      <c r="O702" s="32" t="n">
        <f aca="false">+J702/$M702</f>
        <v>0.648611111050614</v>
      </c>
      <c r="P702" s="32" t="n">
        <f aca="false">+K702/$M702</f>
        <v>0.288888888739973</v>
      </c>
      <c r="Q702" s="32" t="n">
        <f aca="false">+L702/$M702</f>
        <v>0</v>
      </c>
      <c r="R702" s="33" t="n">
        <f aca="false">+M702/$M702</f>
        <v>1</v>
      </c>
      <c r="S702" s="10" t="n">
        <v>143533</v>
      </c>
      <c r="U702" s="34"/>
    </row>
    <row r="703" s="10" customFormat="true" ht="14" hidden="false" customHeight="false" outlineLevel="0" collapsed="false">
      <c r="A703" s="35" t="n">
        <v>64</v>
      </c>
      <c r="B703" s="25" t="n">
        <v>613</v>
      </c>
      <c r="C703" s="26" t="n">
        <v>20</v>
      </c>
      <c r="D703" s="26" t="n">
        <v>5</v>
      </c>
      <c r="E703" s="26" t="n">
        <v>5</v>
      </c>
      <c r="F703" s="26" t="n">
        <v>0</v>
      </c>
      <c r="G703" s="26" t="n">
        <v>51</v>
      </c>
      <c r="H703" s="27" t="s">
        <v>709</v>
      </c>
      <c r="I703" s="28" t="n">
        <v>88321878</v>
      </c>
      <c r="J703" s="29" t="n">
        <v>629468621</v>
      </c>
      <c r="K703" s="29" t="n">
        <v>291602390</v>
      </c>
      <c r="L703" s="29" t="n">
        <v>0</v>
      </c>
      <c r="M703" s="30" t="n">
        <f aca="false">SUM(I703:L703)</f>
        <v>1009392889</v>
      </c>
      <c r="N703" s="31" t="n">
        <f aca="false">+I703/$M703</f>
        <v>0.0875000002105226</v>
      </c>
      <c r="O703" s="32" t="n">
        <f aca="false">+J703/$M703</f>
        <v>0.623611111054697</v>
      </c>
      <c r="P703" s="32" t="n">
        <f aca="false">+K703/$M703</f>
        <v>0.288888888734781</v>
      </c>
      <c r="Q703" s="32" t="n">
        <f aca="false">+L703/$M703</f>
        <v>0</v>
      </c>
      <c r="R703" s="33" t="n">
        <f aca="false">+M703/$M703</f>
        <v>1</v>
      </c>
      <c r="S703" s="10" t="n">
        <v>143534</v>
      </c>
      <c r="U703" s="34"/>
    </row>
    <row r="704" s="10" customFormat="true" ht="14" hidden="false" customHeight="false" outlineLevel="0" collapsed="false">
      <c r="A704" s="35" t="n">
        <v>64</v>
      </c>
      <c r="B704" s="25" t="n">
        <v>613</v>
      </c>
      <c r="C704" s="26" t="n">
        <v>20</v>
      </c>
      <c r="D704" s="26" t="n">
        <v>5</v>
      </c>
      <c r="E704" s="26" t="n">
        <v>6</v>
      </c>
      <c r="F704" s="26" t="n">
        <v>0</v>
      </c>
      <c r="G704" s="26" t="n">
        <v>51</v>
      </c>
      <c r="H704" s="27" t="s">
        <v>710</v>
      </c>
      <c r="I704" s="28" t="n">
        <v>127928864</v>
      </c>
      <c r="J704" s="29" t="n">
        <v>3709937054</v>
      </c>
      <c r="K704" s="29" t="n">
        <v>1279288639</v>
      </c>
      <c r="L704" s="29" t="n">
        <v>0</v>
      </c>
      <c r="M704" s="30" t="n">
        <f aca="false">SUM(I704:L704)</f>
        <v>5117154557</v>
      </c>
      <c r="N704" s="31" t="n">
        <f aca="false">+I704/$M704</f>
        <v>0.0250000000146566</v>
      </c>
      <c r="O704" s="32" t="n">
        <f aca="false">+J704/$M704</f>
        <v>0.725000000034199</v>
      </c>
      <c r="P704" s="32" t="n">
        <f aca="false">+K704/$M704</f>
        <v>0.249999999951145</v>
      </c>
      <c r="Q704" s="32" t="n">
        <f aca="false">+L704/$M704</f>
        <v>0</v>
      </c>
      <c r="R704" s="33" t="n">
        <f aca="false">+M704/$M704</f>
        <v>1</v>
      </c>
      <c r="S704" s="10" t="n">
        <v>143535</v>
      </c>
      <c r="U704" s="34"/>
    </row>
    <row r="705" s="10" customFormat="true" ht="14" hidden="false" customHeight="false" outlineLevel="0" collapsed="false">
      <c r="A705" s="35" t="n">
        <v>64</v>
      </c>
      <c r="B705" s="25" t="n">
        <v>613</v>
      </c>
      <c r="C705" s="26" t="n">
        <v>20</v>
      </c>
      <c r="D705" s="26" t="n">
        <v>5</v>
      </c>
      <c r="E705" s="26" t="n">
        <v>7</v>
      </c>
      <c r="F705" s="26" t="n">
        <v>0</v>
      </c>
      <c r="G705" s="26" t="n">
        <v>51</v>
      </c>
      <c r="H705" s="27" t="s">
        <v>711</v>
      </c>
      <c r="I705" s="28" t="n">
        <v>185477787</v>
      </c>
      <c r="J705" s="29" t="n">
        <v>1924847257</v>
      </c>
      <c r="K705" s="29" t="n">
        <v>857319549</v>
      </c>
      <c r="L705" s="29" t="n">
        <v>0</v>
      </c>
      <c r="M705" s="30" t="n">
        <f aca="false">SUM(I705:L705)</f>
        <v>2967644593</v>
      </c>
      <c r="N705" s="31" t="n">
        <f aca="false">+I705/$M705</f>
        <v>0.0624999999789395</v>
      </c>
      <c r="O705" s="32" t="n">
        <f aca="false">+J705/$M705</f>
        <v>0.648611111162124</v>
      </c>
      <c r="P705" s="32" t="n">
        <f aca="false">+K705/$M705</f>
        <v>0.288888888858936</v>
      </c>
      <c r="Q705" s="32" t="n">
        <f aca="false">+L705/$M705</f>
        <v>0</v>
      </c>
      <c r="R705" s="33" t="n">
        <f aca="false">+M705/$M705</f>
        <v>1</v>
      </c>
      <c r="S705" s="10" t="n">
        <v>143536</v>
      </c>
      <c r="U705" s="34"/>
    </row>
    <row r="706" s="10" customFormat="true" ht="14" hidden="false" customHeight="false" outlineLevel="0" collapsed="false">
      <c r="A706" s="35" t="n">
        <v>64</v>
      </c>
      <c r="B706" s="25" t="n">
        <v>613</v>
      </c>
      <c r="C706" s="26" t="n">
        <v>20</v>
      </c>
      <c r="D706" s="26" t="n">
        <v>5</v>
      </c>
      <c r="E706" s="26" t="n">
        <v>8</v>
      </c>
      <c r="F706" s="26" t="n">
        <v>0</v>
      </c>
      <c r="G706" s="26" t="n">
        <v>51</v>
      </c>
      <c r="H706" s="27" t="s">
        <v>712</v>
      </c>
      <c r="I706" s="28" t="n">
        <v>52521543</v>
      </c>
      <c r="J706" s="29" t="n">
        <v>467177346</v>
      </c>
      <c r="K706" s="29" t="n">
        <v>247690174</v>
      </c>
      <c r="L706" s="29" t="n">
        <v>0</v>
      </c>
      <c r="M706" s="30" t="n">
        <f aca="false">SUM(I706:L706)</f>
        <v>767389063</v>
      </c>
      <c r="N706" s="31" t="n">
        <f aca="false">+I706/$M706</f>
        <v>0.0684418706655453</v>
      </c>
      <c r="O706" s="32" t="n">
        <f aca="false">+J706/$M706</f>
        <v>0.608788121339175</v>
      </c>
      <c r="P706" s="32" t="n">
        <f aca="false">+K706/$M706</f>
        <v>0.322770007995279</v>
      </c>
      <c r="Q706" s="32" t="n">
        <f aca="false">+L706/$M706</f>
        <v>0</v>
      </c>
      <c r="R706" s="33" t="n">
        <f aca="false">+M706/$M706</f>
        <v>1</v>
      </c>
      <c r="S706" s="10" t="n">
        <v>143537</v>
      </c>
      <c r="U706" s="34"/>
    </row>
    <row r="707" s="10" customFormat="true" ht="14" hidden="false" customHeight="false" outlineLevel="0" collapsed="false">
      <c r="A707" s="35" t="n">
        <v>64</v>
      </c>
      <c r="B707" s="25" t="n">
        <v>613</v>
      </c>
      <c r="C707" s="26" t="n">
        <v>20</v>
      </c>
      <c r="D707" s="26" t="n">
        <v>5</v>
      </c>
      <c r="E707" s="26" t="n">
        <v>10</v>
      </c>
      <c r="F707" s="26" t="n">
        <v>0</v>
      </c>
      <c r="G707" s="26" t="n">
        <v>51</v>
      </c>
      <c r="H707" s="27" t="s">
        <v>713</v>
      </c>
      <c r="I707" s="28" t="n">
        <v>84820000</v>
      </c>
      <c r="J707" s="29" t="n">
        <v>2801416111</v>
      </c>
      <c r="K707" s="29" t="n">
        <v>848200000</v>
      </c>
      <c r="L707" s="29" t="n">
        <v>0</v>
      </c>
      <c r="M707" s="30" t="n">
        <f aca="false">SUM(I707:L707)</f>
        <v>3734436111</v>
      </c>
      <c r="N707" s="31" t="n">
        <f aca="false">+I707/$M707</f>
        <v>0.022712933754619</v>
      </c>
      <c r="O707" s="32" t="n">
        <f aca="false">+J707/$M707</f>
        <v>0.750157728699191</v>
      </c>
      <c r="P707" s="32" t="n">
        <f aca="false">+K707/$M707</f>
        <v>0.22712933754619</v>
      </c>
      <c r="Q707" s="32" t="n">
        <f aca="false">+L707/$M707</f>
        <v>0</v>
      </c>
      <c r="R707" s="33" t="n">
        <f aca="false">+M707/$M707</f>
        <v>1</v>
      </c>
      <c r="S707" s="10" t="n">
        <v>143539</v>
      </c>
      <c r="U707" s="34"/>
    </row>
    <row r="708" s="10" customFormat="true" ht="14" hidden="false" customHeight="false" outlineLevel="0" collapsed="false">
      <c r="A708" s="35" t="n">
        <v>64</v>
      </c>
      <c r="B708" s="25" t="n">
        <v>613</v>
      </c>
      <c r="C708" s="26" t="n">
        <v>20</v>
      </c>
      <c r="D708" s="26" t="n">
        <v>5</v>
      </c>
      <c r="E708" s="26" t="n">
        <v>11</v>
      </c>
      <c r="F708" s="26" t="n">
        <v>0</v>
      </c>
      <c r="G708" s="26" t="n">
        <v>51</v>
      </c>
      <c r="H708" s="27" t="s">
        <v>714</v>
      </c>
      <c r="I708" s="28" t="n">
        <v>27842939</v>
      </c>
      <c r="J708" s="29" t="n">
        <v>807445246</v>
      </c>
      <c r="K708" s="29" t="n">
        <v>278429395</v>
      </c>
      <c r="L708" s="29" t="n">
        <v>0</v>
      </c>
      <c r="M708" s="30" t="n">
        <f aca="false">SUM(I708:L708)</f>
        <v>1113717580</v>
      </c>
      <c r="N708" s="31" t="n">
        <f aca="false">+I708/$M708</f>
        <v>0.0249999995510532</v>
      </c>
      <c r="O708" s="32" t="n">
        <f aca="false">+J708/$M708</f>
        <v>0.725000000448947</v>
      </c>
      <c r="P708" s="32" t="n">
        <f aca="false">+K708/$M708</f>
        <v>0.25</v>
      </c>
      <c r="Q708" s="32" t="n">
        <f aca="false">+L708/$M708</f>
        <v>0</v>
      </c>
      <c r="R708" s="33" t="n">
        <f aca="false">+M708/$M708</f>
        <v>1</v>
      </c>
      <c r="S708" s="10" t="n">
        <v>143732</v>
      </c>
      <c r="U708" s="34"/>
    </row>
    <row r="709" s="10" customFormat="true" ht="14" hidden="false" customHeight="false" outlineLevel="0" collapsed="false">
      <c r="A709" s="35" t="n">
        <v>64</v>
      </c>
      <c r="B709" s="25" t="n">
        <v>613</v>
      </c>
      <c r="C709" s="26" t="n">
        <v>20</v>
      </c>
      <c r="D709" s="26" t="n">
        <v>5</v>
      </c>
      <c r="E709" s="26" t="n">
        <v>12</v>
      </c>
      <c r="F709" s="26" t="n">
        <v>0</v>
      </c>
      <c r="G709" s="26" t="n">
        <v>51</v>
      </c>
      <c r="H709" s="27" t="s">
        <v>715</v>
      </c>
      <c r="I709" s="28" t="n">
        <v>33971827</v>
      </c>
      <c r="J709" s="29" t="n">
        <v>1122013963</v>
      </c>
      <c r="K709" s="29" t="n">
        <v>339718273</v>
      </c>
      <c r="L709" s="29" t="n">
        <v>0</v>
      </c>
      <c r="M709" s="30" t="n">
        <f aca="false">SUM(I709:L709)</f>
        <v>1495704063</v>
      </c>
      <c r="N709" s="31" t="n">
        <f aca="false">+I709/$M709</f>
        <v>0.0227129335544233</v>
      </c>
      <c r="O709" s="32" t="n">
        <f aca="false">+J709/$M709</f>
        <v>0.750157728895599</v>
      </c>
      <c r="P709" s="32" t="n">
        <f aca="false">+K709/$M709</f>
        <v>0.227129337549978</v>
      </c>
      <c r="Q709" s="32" t="n">
        <f aca="false">+L709/$M709</f>
        <v>0</v>
      </c>
      <c r="R709" s="33" t="n">
        <f aca="false">+M709/$M709</f>
        <v>1</v>
      </c>
      <c r="S709" s="10" t="n">
        <v>143538</v>
      </c>
      <c r="U709" s="34"/>
    </row>
    <row r="710" s="10" customFormat="true" ht="14" hidden="false" customHeight="false" outlineLevel="0" collapsed="false">
      <c r="A710" s="35" t="n">
        <v>64</v>
      </c>
      <c r="B710" s="25" t="n">
        <v>613</v>
      </c>
      <c r="C710" s="26" t="n">
        <v>20</v>
      </c>
      <c r="D710" s="26" t="n">
        <v>5</v>
      </c>
      <c r="E710" s="26" t="n">
        <v>29</v>
      </c>
      <c r="F710" s="26" t="n">
        <v>0</v>
      </c>
      <c r="G710" s="26" t="n">
        <v>51</v>
      </c>
      <c r="H710" s="27" t="s">
        <v>716</v>
      </c>
      <c r="I710" s="28" t="n">
        <v>44787816</v>
      </c>
      <c r="J710" s="29" t="n">
        <v>594841010</v>
      </c>
      <c r="K710" s="29" t="n">
        <v>197114</v>
      </c>
      <c r="L710" s="29" t="n">
        <v>0</v>
      </c>
      <c r="M710" s="30" t="n">
        <f aca="false">SUM(I710:L710)</f>
        <v>639825940</v>
      </c>
      <c r="N710" s="31" t="n">
        <f aca="false">+I710/$M710</f>
        <v>0.070000000312585</v>
      </c>
      <c r="O710" s="32" t="n">
        <f aca="false">+J710/$M710</f>
        <v>0.929691925275802</v>
      </c>
      <c r="P710" s="32" t="n">
        <f aca="false">+K710/$M710</f>
        <v>0.000308074411612633</v>
      </c>
      <c r="Q710" s="32" t="n">
        <f aca="false">+L710/$M710</f>
        <v>0</v>
      </c>
      <c r="R710" s="33" t="n">
        <f aca="false">+M710/$M710</f>
        <v>1</v>
      </c>
      <c r="S710" s="10" t="n">
        <v>122727</v>
      </c>
      <c r="U710" s="34"/>
    </row>
    <row r="711" s="10" customFormat="true" ht="14" hidden="false" customHeight="false" outlineLevel="0" collapsed="false">
      <c r="A711" s="35" t="n">
        <v>64</v>
      </c>
      <c r="B711" s="25" t="n">
        <v>613</v>
      </c>
      <c r="C711" s="26" t="n">
        <v>20</v>
      </c>
      <c r="D711" s="26" t="n">
        <v>5</v>
      </c>
      <c r="E711" s="26" t="n">
        <v>30</v>
      </c>
      <c r="F711" s="26" t="n">
        <v>0</v>
      </c>
      <c r="G711" s="26" t="n">
        <v>51</v>
      </c>
      <c r="H711" s="27" t="s">
        <v>717</v>
      </c>
      <c r="I711" s="28" t="n">
        <v>748078707</v>
      </c>
      <c r="J711" s="29" t="n">
        <v>229006718</v>
      </c>
      <c r="K711" s="29" t="n">
        <v>0</v>
      </c>
      <c r="L711" s="29" t="n">
        <v>0</v>
      </c>
      <c r="M711" s="30" t="n">
        <f aca="false">SUM(I711:L711)</f>
        <v>977085425</v>
      </c>
      <c r="N711" s="31" t="n">
        <f aca="false">+I711/$M711</f>
        <v>0.765622624040268</v>
      </c>
      <c r="O711" s="32" t="n">
        <f aca="false">+J711/$M711</f>
        <v>0.234377375959733</v>
      </c>
      <c r="P711" s="32" t="n">
        <f aca="false">+K711/$M711</f>
        <v>0</v>
      </c>
      <c r="Q711" s="32" t="n">
        <f aca="false">+L711/$M711</f>
        <v>0</v>
      </c>
      <c r="R711" s="33" t="n">
        <f aca="false">+M711/$M711</f>
        <v>1</v>
      </c>
      <c r="S711" s="10" t="n">
        <v>122733</v>
      </c>
      <c r="U711" s="34"/>
    </row>
    <row r="712" s="10" customFormat="true" ht="14" hidden="false" customHeight="false" outlineLevel="0" collapsed="false">
      <c r="A712" s="35" t="n">
        <v>64</v>
      </c>
      <c r="B712" s="25" t="n">
        <v>613</v>
      </c>
      <c r="C712" s="26" t="n">
        <v>20</v>
      </c>
      <c r="D712" s="26" t="n">
        <v>5</v>
      </c>
      <c r="E712" s="26" t="n">
        <v>46</v>
      </c>
      <c r="F712" s="26" t="n">
        <v>0</v>
      </c>
      <c r="G712" s="26" t="n">
        <v>51</v>
      </c>
      <c r="H712" s="27" t="s">
        <v>718</v>
      </c>
      <c r="I712" s="28" t="n">
        <v>62032851</v>
      </c>
      <c r="J712" s="29" t="n">
        <v>470283178</v>
      </c>
      <c r="K712" s="29" t="n">
        <v>68153265</v>
      </c>
      <c r="L712" s="29" t="n">
        <v>0</v>
      </c>
      <c r="M712" s="30" t="n">
        <f aca="false">SUM(I712:L712)</f>
        <v>600469294</v>
      </c>
      <c r="N712" s="31" t="n">
        <f aca="false">+I712/$M712</f>
        <v>0.103307282520262</v>
      </c>
      <c r="O712" s="32" t="n">
        <f aca="false">+J712/$M712</f>
        <v>0.783192717261576</v>
      </c>
      <c r="P712" s="32" t="n">
        <f aca="false">+K712/$M712</f>
        <v>0.113500000218163</v>
      </c>
      <c r="Q712" s="32" t="n">
        <f aca="false">+L712/$M712</f>
        <v>0</v>
      </c>
      <c r="R712" s="33" t="n">
        <f aca="false">+M712/$M712</f>
        <v>1</v>
      </c>
      <c r="S712" s="10" t="n">
        <v>128223</v>
      </c>
      <c r="U712" s="34"/>
    </row>
    <row r="713" s="10" customFormat="true" ht="14" hidden="false" customHeight="false" outlineLevel="0" collapsed="false">
      <c r="A713" s="35" t="n">
        <v>64</v>
      </c>
      <c r="B713" s="25" t="n">
        <v>613</v>
      </c>
      <c r="C713" s="26" t="n">
        <v>20</v>
      </c>
      <c r="D713" s="26" t="n">
        <v>5</v>
      </c>
      <c r="E713" s="26" t="n">
        <v>47</v>
      </c>
      <c r="F713" s="26" t="n">
        <v>0</v>
      </c>
      <c r="G713" s="26" t="n">
        <v>51</v>
      </c>
      <c r="H713" s="27" t="s">
        <v>719</v>
      </c>
      <c r="I713" s="28" t="n">
        <v>53093269</v>
      </c>
      <c r="J713" s="29" t="n">
        <v>595061769</v>
      </c>
      <c r="K713" s="29" t="n">
        <v>110320227</v>
      </c>
      <c r="L713" s="29" t="n">
        <v>0</v>
      </c>
      <c r="M713" s="30" t="n">
        <f aca="false">SUM(I713:L713)</f>
        <v>758475265</v>
      </c>
      <c r="N713" s="31" t="n">
        <f aca="false">+I713/$M713</f>
        <v>0.0700000005932955</v>
      </c>
      <c r="O713" s="32" t="n">
        <f aca="false">+J713/$M713</f>
        <v>0.784549999794654</v>
      </c>
      <c r="P713" s="32" t="n">
        <f aca="false">+K713/$M713</f>
        <v>0.145449999612051</v>
      </c>
      <c r="Q713" s="32" t="n">
        <f aca="false">+L713/$M713</f>
        <v>0</v>
      </c>
      <c r="R713" s="33" t="n">
        <f aca="false">+M713/$M713</f>
        <v>1</v>
      </c>
      <c r="S713" s="10" t="n">
        <v>128227</v>
      </c>
      <c r="U713" s="34"/>
    </row>
    <row r="714" s="10" customFormat="true" ht="14" hidden="false" customHeight="false" outlineLevel="0" collapsed="false">
      <c r="A714" s="35" t="n">
        <v>64</v>
      </c>
      <c r="B714" s="25" t="n">
        <v>613</v>
      </c>
      <c r="C714" s="26" t="n">
        <v>20</v>
      </c>
      <c r="D714" s="26" t="n">
        <v>5</v>
      </c>
      <c r="E714" s="26" t="n">
        <v>51</v>
      </c>
      <c r="F714" s="26" t="n">
        <v>0</v>
      </c>
      <c r="G714" s="26" t="n">
        <v>51</v>
      </c>
      <c r="H714" s="27" t="s">
        <v>720</v>
      </c>
      <c r="I714" s="28" t="n">
        <v>1422669308</v>
      </c>
      <c r="J714" s="29" t="n">
        <v>2642100142</v>
      </c>
      <c r="K714" s="29" t="n">
        <v>0</v>
      </c>
      <c r="L714" s="29" t="n">
        <v>0</v>
      </c>
      <c r="M714" s="30" t="n">
        <f aca="false">SUM(I714:L714)</f>
        <v>4064769450</v>
      </c>
      <c r="N714" s="31" t="n">
        <f aca="false">+I714/$M714</f>
        <v>0.350000000123008</v>
      </c>
      <c r="O714" s="32" t="n">
        <f aca="false">+J714/$M714</f>
        <v>0.649999999876992</v>
      </c>
      <c r="P714" s="32" t="n">
        <f aca="false">+K714/$M714</f>
        <v>0</v>
      </c>
      <c r="Q714" s="32" t="n">
        <f aca="false">+L714/$M714</f>
        <v>0</v>
      </c>
      <c r="R714" s="33" t="n">
        <f aca="false">+M714/$M714</f>
        <v>1</v>
      </c>
      <c r="S714" s="10" t="n">
        <v>136334</v>
      </c>
      <c r="U714" s="34"/>
    </row>
    <row r="715" s="10" customFormat="true" ht="14" hidden="false" customHeight="false" outlineLevel="0" collapsed="false">
      <c r="A715" s="35" t="n">
        <v>64</v>
      </c>
      <c r="B715" s="25" t="n">
        <v>613</v>
      </c>
      <c r="C715" s="26" t="n">
        <v>20</v>
      </c>
      <c r="D715" s="26" t="n">
        <v>5</v>
      </c>
      <c r="E715" s="26" t="n">
        <v>52</v>
      </c>
      <c r="F715" s="26" t="n">
        <v>0</v>
      </c>
      <c r="G715" s="26" t="n">
        <v>51</v>
      </c>
      <c r="H715" s="27" t="s">
        <v>721</v>
      </c>
      <c r="I715" s="28" t="n">
        <v>62869221</v>
      </c>
      <c r="J715" s="29" t="n">
        <v>565822986</v>
      </c>
      <c r="K715" s="29" t="n">
        <v>157173052</v>
      </c>
      <c r="L715" s="29" t="n">
        <v>0</v>
      </c>
      <c r="M715" s="30" t="n">
        <f aca="false">SUM(I715:L715)</f>
        <v>785865259</v>
      </c>
      <c r="N715" s="31" t="n">
        <f aca="false">+I715/$M715</f>
        <v>0.0800000003562952</v>
      </c>
      <c r="O715" s="32" t="n">
        <f aca="false">+J715/$M715</f>
        <v>0.719999999389208</v>
      </c>
      <c r="P715" s="32" t="n">
        <f aca="false">+K715/$M715</f>
        <v>0.200000000254497</v>
      </c>
      <c r="Q715" s="32" t="n">
        <f aca="false">+L715/$M715</f>
        <v>0</v>
      </c>
      <c r="R715" s="33" t="n">
        <f aca="false">+M715/$M715</f>
        <v>1</v>
      </c>
      <c r="S715" s="10" t="n">
        <v>128757</v>
      </c>
      <c r="U715" s="34"/>
    </row>
    <row r="716" s="10" customFormat="true" ht="14" hidden="false" customHeight="false" outlineLevel="0" collapsed="false">
      <c r="A716" s="35" t="n">
        <v>64</v>
      </c>
      <c r="B716" s="25" t="n">
        <v>613</v>
      </c>
      <c r="C716" s="26" t="n">
        <v>20</v>
      </c>
      <c r="D716" s="26" t="n">
        <v>5</v>
      </c>
      <c r="E716" s="26" t="n">
        <v>52</v>
      </c>
      <c r="F716" s="26" t="n">
        <v>0</v>
      </c>
      <c r="G716" s="26" t="n">
        <v>52</v>
      </c>
      <c r="H716" s="27" t="s">
        <v>722</v>
      </c>
      <c r="I716" s="28" t="n">
        <v>64804821</v>
      </c>
      <c r="J716" s="29" t="n">
        <v>583243392</v>
      </c>
      <c r="K716" s="29" t="n">
        <v>162012053</v>
      </c>
      <c r="L716" s="29" t="n">
        <v>0</v>
      </c>
      <c r="M716" s="30" t="n">
        <f aca="false">SUM(I716:L716)</f>
        <v>810060266</v>
      </c>
      <c r="N716" s="31" t="n">
        <f aca="false">+I716/$M716</f>
        <v>0.0799999996543467</v>
      </c>
      <c r="O716" s="32" t="n">
        <f aca="false">+J716/$M716</f>
        <v>0.720000000592549</v>
      </c>
      <c r="P716" s="32" t="n">
        <f aca="false">+K716/$M716</f>
        <v>0.199999999753105</v>
      </c>
      <c r="Q716" s="32" t="n">
        <f aca="false">+L716/$M716</f>
        <v>0</v>
      </c>
      <c r="R716" s="33" t="n">
        <f aca="false">+M716/$M716</f>
        <v>1</v>
      </c>
      <c r="S716" s="10" t="n">
        <v>128752</v>
      </c>
      <c r="U716" s="34"/>
    </row>
    <row r="717" s="10" customFormat="true" ht="14" hidden="false" customHeight="false" outlineLevel="0" collapsed="false">
      <c r="A717" s="35" t="n">
        <v>64</v>
      </c>
      <c r="B717" s="25" t="n">
        <v>613</v>
      </c>
      <c r="C717" s="26" t="n">
        <v>20</v>
      </c>
      <c r="D717" s="26" t="n">
        <v>5</v>
      </c>
      <c r="E717" s="26" t="n">
        <v>52</v>
      </c>
      <c r="F717" s="26" t="n">
        <v>0</v>
      </c>
      <c r="G717" s="26" t="n">
        <v>53</v>
      </c>
      <c r="H717" s="27" t="s">
        <v>723</v>
      </c>
      <c r="I717" s="28" t="n">
        <v>76570051</v>
      </c>
      <c r="J717" s="29" t="n">
        <v>689130460</v>
      </c>
      <c r="K717" s="29" t="n">
        <v>191425128</v>
      </c>
      <c r="L717" s="29" t="n">
        <v>0</v>
      </c>
      <c r="M717" s="30" t="n">
        <f aca="false">SUM(I717:L717)</f>
        <v>957125639</v>
      </c>
      <c r="N717" s="31" t="n">
        <f aca="false">+I717/$M717</f>
        <v>0.0799999998746246</v>
      </c>
      <c r="O717" s="32" t="n">
        <f aca="false">+J717/$M717</f>
        <v>0.719999999916416</v>
      </c>
      <c r="P717" s="32" t="n">
        <f aca="false">+K717/$M717</f>
        <v>0.200000000208959</v>
      </c>
      <c r="Q717" s="32" t="n">
        <f aca="false">+L717/$M717</f>
        <v>0</v>
      </c>
      <c r="R717" s="33" t="n">
        <f aca="false">+M717/$M717</f>
        <v>1</v>
      </c>
      <c r="S717" s="10" t="n">
        <v>128756</v>
      </c>
      <c r="U717" s="34"/>
    </row>
    <row r="718" s="10" customFormat="true" ht="14" hidden="false" customHeight="false" outlineLevel="0" collapsed="false">
      <c r="A718" s="35" t="n">
        <v>64</v>
      </c>
      <c r="B718" s="25" t="n">
        <v>613</v>
      </c>
      <c r="C718" s="26" t="n">
        <v>20</v>
      </c>
      <c r="D718" s="26" t="n">
        <v>5</v>
      </c>
      <c r="E718" s="26" t="n">
        <v>54</v>
      </c>
      <c r="F718" s="26" t="n">
        <v>0</v>
      </c>
      <c r="G718" s="26" t="n">
        <v>51</v>
      </c>
      <c r="H718" s="27" t="s">
        <v>724</v>
      </c>
      <c r="I718" s="28" t="n">
        <v>27937500</v>
      </c>
      <c r="J718" s="29" t="n">
        <v>456312500</v>
      </c>
      <c r="K718" s="29" t="n">
        <v>260750000</v>
      </c>
      <c r="L718" s="29" t="n">
        <v>0</v>
      </c>
      <c r="M718" s="30" t="n">
        <f aca="false">SUM(I718:L718)</f>
        <v>745000000</v>
      </c>
      <c r="N718" s="31" t="n">
        <f aca="false">+I718/$M718</f>
        <v>0.0375</v>
      </c>
      <c r="O718" s="32" t="n">
        <f aca="false">+J718/$M718</f>
        <v>0.6125</v>
      </c>
      <c r="P718" s="32" t="n">
        <f aca="false">+K718/$M718</f>
        <v>0.35</v>
      </c>
      <c r="Q718" s="32" t="n">
        <f aca="false">+L718/$M718</f>
        <v>0</v>
      </c>
      <c r="R718" s="33" t="n">
        <f aca="false">+M718/$M718</f>
        <v>1</v>
      </c>
      <c r="S718" s="10" t="n">
        <v>136339</v>
      </c>
      <c r="U718" s="34"/>
    </row>
    <row r="719" s="10" customFormat="true" ht="14" hidden="false" customHeight="false" outlineLevel="0" collapsed="false">
      <c r="A719" s="35" t="n">
        <v>64</v>
      </c>
      <c r="B719" s="25" t="n">
        <v>613</v>
      </c>
      <c r="C719" s="26" t="n">
        <v>20</v>
      </c>
      <c r="D719" s="26" t="n">
        <v>5</v>
      </c>
      <c r="E719" s="26" t="n">
        <v>55</v>
      </c>
      <c r="F719" s="26" t="n">
        <v>0</v>
      </c>
      <c r="G719" s="26" t="n">
        <v>51</v>
      </c>
      <c r="H719" s="27" t="s">
        <v>725</v>
      </c>
      <c r="I719" s="28" t="n">
        <v>303274800</v>
      </c>
      <c r="J719" s="29" t="n">
        <v>4492698777</v>
      </c>
      <c r="K719" s="29" t="n">
        <v>0</v>
      </c>
      <c r="L719" s="29" t="n">
        <v>0</v>
      </c>
      <c r="M719" s="30" t="n">
        <f aca="false">SUM(I719:L719)</f>
        <v>4795973577</v>
      </c>
      <c r="N719" s="31" t="n">
        <f aca="false">+I719/$M719</f>
        <v>0.0632352941756001</v>
      </c>
      <c r="O719" s="32" t="n">
        <f aca="false">+J719/$M719</f>
        <v>0.9367647058244</v>
      </c>
      <c r="P719" s="32" t="n">
        <f aca="false">+K719/$M719</f>
        <v>0</v>
      </c>
      <c r="Q719" s="32" t="n">
        <f aca="false">+L719/$M719</f>
        <v>0</v>
      </c>
      <c r="R719" s="33" t="n">
        <f aca="false">+M719/$M719</f>
        <v>1</v>
      </c>
      <c r="S719" s="10" t="n">
        <v>128750</v>
      </c>
      <c r="U719" s="34"/>
    </row>
    <row r="720" s="10" customFormat="true" ht="14" hidden="false" customHeight="false" outlineLevel="0" collapsed="false">
      <c r="A720" s="35" t="n">
        <v>64</v>
      </c>
      <c r="B720" s="25" t="n">
        <v>613</v>
      </c>
      <c r="C720" s="26" t="n">
        <v>20</v>
      </c>
      <c r="D720" s="26" t="n">
        <v>5</v>
      </c>
      <c r="E720" s="26" t="n">
        <v>56</v>
      </c>
      <c r="F720" s="26" t="n">
        <v>0</v>
      </c>
      <c r="G720" s="26" t="n">
        <v>51</v>
      </c>
      <c r="H720" s="27" t="s">
        <v>726</v>
      </c>
      <c r="I720" s="28" t="n">
        <v>41423786</v>
      </c>
      <c r="J720" s="29" t="n">
        <v>295226662</v>
      </c>
      <c r="K720" s="29" t="n">
        <v>136764245</v>
      </c>
      <c r="L720" s="29" t="n">
        <v>0</v>
      </c>
      <c r="M720" s="30" t="n">
        <f aca="false">SUM(I720:L720)</f>
        <v>473414693</v>
      </c>
      <c r="N720" s="31" t="n">
        <f aca="false">+I720/$M720</f>
        <v>0.0875000007657135</v>
      </c>
      <c r="O720" s="32" t="n">
        <f aca="false">+J720/$M720</f>
        <v>0.623611109594353</v>
      </c>
      <c r="P720" s="32" t="n">
        <f aca="false">+K720/$M720</f>
        <v>0.288888889639934</v>
      </c>
      <c r="Q720" s="32" t="n">
        <f aca="false">+L720/$M720</f>
        <v>0</v>
      </c>
      <c r="R720" s="33" t="n">
        <f aca="false">+M720/$M720</f>
        <v>1</v>
      </c>
      <c r="S720" s="10" t="n">
        <v>123791</v>
      </c>
      <c r="U720" s="34"/>
    </row>
    <row r="721" s="10" customFormat="true" ht="14" hidden="false" customHeight="false" outlineLevel="0" collapsed="false">
      <c r="A721" s="35" t="n">
        <v>64</v>
      </c>
      <c r="B721" s="25" t="n">
        <v>613</v>
      </c>
      <c r="C721" s="26" t="n">
        <v>20</v>
      </c>
      <c r="D721" s="26" t="n">
        <v>6</v>
      </c>
      <c r="E721" s="26" t="n">
        <v>12</v>
      </c>
      <c r="F721" s="26" t="n">
        <v>0</v>
      </c>
      <c r="G721" s="26" t="n">
        <v>51</v>
      </c>
      <c r="H721" s="27" t="s">
        <v>727</v>
      </c>
      <c r="I721" s="28" t="n">
        <v>1500000000</v>
      </c>
      <c r="J721" s="29" t="n">
        <v>3630534348</v>
      </c>
      <c r="K721" s="29" t="n">
        <v>3630534348</v>
      </c>
      <c r="L721" s="29" t="n">
        <v>1611886176</v>
      </c>
      <c r="M721" s="30" t="n">
        <f aca="false">SUM(I721:L721)</f>
        <v>10372954872</v>
      </c>
      <c r="N721" s="31" t="n">
        <f aca="false">+I721/$M721</f>
        <v>0.144606818260532</v>
      </c>
      <c r="O721" s="32" t="n">
        <f aca="false">+J721/$M721</f>
        <v>0.350000013766569</v>
      </c>
      <c r="P721" s="32" t="n">
        <f aca="false">+K721/$M721</f>
        <v>0.350000013766569</v>
      </c>
      <c r="Q721" s="32" t="n">
        <f aca="false">+L721/$M721</f>
        <v>0.15539315420633</v>
      </c>
      <c r="R721" s="33" t="n">
        <f aca="false">+M721/$M721</f>
        <v>1</v>
      </c>
      <c r="S721" s="10" t="n">
        <v>128362</v>
      </c>
      <c r="U721" s="34"/>
    </row>
    <row r="722" s="10" customFormat="true" ht="14" hidden="false" customHeight="false" outlineLevel="0" collapsed="false">
      <c r="A722" s="35" t="n">
        <v>64</v>
      </c>
      <c r="B722" s="25" t="n">
        <v>613</v>
      </c>
      <c r="C722" s="26" t="n">
        <v>20</v>
      </c>
      <c r="D722" s="26" t="n">
        <v>6</v>
      </c>
      <c r="E722" s="26" t="n">
        <v>41</v>
      </c>
      <c r="F722" s="26" t="n">
        <v>0</v>
      </c>
      <c r="G722" s="26" t="n">
        <v>51</v>
      </c>
      <c r="H722" s="27" t="s">
        <v>728</v>
      </c>
      <c r="I722" s="28" t="n">
        <v>49816907</v>
      </c>
      <c r="J722" s="29" t="n">
        <v>2441028420</v>
      </c>
      <c r="K722" s="29" t="n">
        <v>0</v>
      </c>
      <c r="L722" s="29" t="n">
        <v>0</v>
      </c>
      <c r="M722" s="30" t="n">
        <f aca="false">SUM(I722:L722)</f>
        <v>2490845327</v>
      </c>
      <c r="N722" s="31" t="n">
        <f aca="false">+I722/$M722</f>
        <v>0.0200000001846763</v>
      </c>
      <c r="O722" s="32" t="n">
        <f aca="false">+J722/$M722</f>
        <v>0.979999999815324</v>
      </c>
      <c r="P722" s="32" t="n">
        <f aca="false">+K722/$M722</f>
        <v>0</v>
      </c>
      <c r="Q722" s="32" t="n">
        <f aca="false">+L722/$M722</f>
        <v>0</v>
      </c>
      <c r="R722" s="33" t="n">
        <f aca="false">+M722/$M722</f>
        <v>1</v>
      </c>
      <c r="S722" s="10" t="n">
        <v>102112</v>
      </c>
      <c r="U722" s="34"/>
    </row>
    <row r="723" s="10" customFormat="true" ht="14" hidden="false" customHeight="false" outlineLevel="0" collapsed="false">
      <c r="A723" s="35" t="n">
        <v>64</v>
      </c>
      <c r="B723" s="25" t="n">
        <v>613</v>
      </c>
      <c r="C723" s="26" t="n">
        <v>20</v>
      </c>
      <c r="D723" s="26" t="n">
        <v>6</v>
      </c>
      <c r="E723" s="26" t="n">
        <v>54</v>
      </c>
      <c r="F723" s="26" t="n">
        <v>0</v>
      </c>
      <c r="G723" s="26" t="n">
        <v>51</v>
      </c>
      <c r="H723" s="27" t="s">
        <v>729</v>
      </c>
      <c r="I723" s="28" t="n">
        <v>39695347</v>
      </c>
      <c r="J723" s="29" t="n">
        <v>436648821</v>
      </c>
      <c r="K723" s="29" t="n">
        <v>158781389</v>
      </c>
      <c r="L723" s="29" t="n">
        <v>0</v>
      </c>
      <c r="M723" s="30" t="n">
        <f aca="false">SUM(I723:L723)</f>
        <v>635125557</v>
      </c>
      <c r="N723" s="31" t="n">
        <f aca="false">+I723/$M723</f>
        <v>0.0624999995079713</v>
      </c>
      <c r="O723" s="32" t="n">
        <f aca="false">+J723/$M723</f>
        <v>0.687500000885652</v>
      </c>
      <c r="P723" s="32" t="n">
        <f aca="false">+K723/$M723</f>
        <v>0.249999999606377</v>
      </c>
      <c r="Q723" s="32" t="n">
        <f aca="false">+L723/$M723</f>
        <v>0</v>
      </c>
      <c r="R723" s="33" t="n">
        <f aca="false">+M723/$M723</f>
        <v>1</v>
      </c>
      <c r="S723" s="10" t="n">
        <v>123766</v>
      </c>
      <c r="U723" s="34"/>
    </row>
    <row r="724" s="10" customFormat="true" ht="14" hidden="false" customHeight="false" outlineLevel="0" collapsed="false">
      <c r="A724" s="35" t="n">
        <v>64</v>
      </c>
      <c r="B724" s="25" t="n">
        <v>613</v>
      </c>
      <c r="C724" s="26" t="n">
        <v>20</v>
      </c>
      <c r="D724" s="26" t="n">
        <v>6</v>
      </c>
      <c r="E724" s="26" t="n">
        <v>58</v>
      </c>
      <c r="F724" s="26" t="n">
        <v>0</v>
      </c>
      <c r="G724" s="26" t="n">
        <v>51</v>
      </c>
      <c r="H724" s="27" t="s">
        <v>730</v>
      </c>
      <c r="I724" s="28" t="n">
        <v>35440137</v>
      </c>
      <c r="J724" s="29" t="n">
        <v>252581291</v>
      </c>
      <c r="K724" s="29" t="n">
        <v>117008705</v>
      </c>
      <c r="L724" s="29" t="n">
        <v>0</v>
      </c>
      <c r="M724" s="30" t="n">
        <f aca="false">SUM(I724:L724)</f>
        <v>405030133</v>
      </c>
      <c r="N724" s="31" t="n">
        <f aca="false">+I724/$M724</f>
        <v>0.0875000008949951</v>
      </c>
      <c r="O724" s="32" t="n">
        <f aca="false">+J724/$M724</f>
        <v>0.623611110435578</v>
      </c>
      <c r="P724" s="32" t="n">
        <f aca="false">+K724/$M724</f>
        <v>0.288888888669426</v>
      </c>
      <c r="Q724" s="32" t="n">
        <f aca="false">+L724/$M724</f>
        <v>0</v>
      </c>
      <c r="R724" s="33" t="n">
        <f aca="false">+M724/$M724</f>
        <v>1</v>
      </c>
      <c r="S724" s="10" t="n">
        <v>123809</v>
      </c>
      <c r="U724" s="34"/>
    </row>
    <row r="725" s="10" customFormat="true" ht="14" hidden="false" customHeight="false" outlineLevel="0" collapsed="false">
      <c r="A725" s="35" t="n">
        <v>64</v>
      </c>
      <c r="B725" s="25" t="n">
        <v>613</v>
      </c>
      <c r="C725" s="26" t="n">
        <v>20</v>
      </c>
      <c r="D725" s="26" t="n">
        <v>6</v>
      </c>
      <c r="E725" s="26" t="n">
        <v>59</v>
      </c>
      <c r="F725" s="26" t="n">
        <v>0</v>
      </c>
      <c r="G725" s="26" t="n">
        <v>51</v>
      </c>
      <c r="H725" s="27" t="s">
        <v>731</v>
      </c>
      <c r="I725" s="28" t="n">
        <v>29369792</v>
      </c>
      <c r="J725" s="29" t="n">
        <v>469916668</v>
      </c>
      <c r="K725" s="29" t="n">
        <v>88109375</v>
      </c>
      <c r="L725" s="29" t="n">
        <v>0</v>
      </c>
      <c r="M725" s="30" t="n">
        <f aca="false">SUM(I725:L725)</f>
        <v>587395835</v>
      </c>
      <c r="N725" s="31" t="n">
        <f aca="false">+I725/$M725</f>
        <v>0.0500000004256074</v>
      </c>
      <c r="O725" s="32" t="n">
        <f aca="false">+J725/$M725</f>
        <v>0.8</v>
      </c>
      <c r="P725" s="32" t="n">
        <f aca="false">+K725/$M725</f>
        <v>0.149999999574393</v>
      </c>
      <c r="Q725" s="32" t="n">
        <f aca="false">+L725/$M725</f>
        <v>0</v>
      </c>
      <c r="R725" s="33" t="n">
        <f aca="false">+M725/$M725</f>
        <v>1</v>
      </c>
      <c r="S725" s="10" t="n">
        <v>136718</v>
      </c>
      <c r="U725" s="34"/>
    </row>
    <row r="726" s="10" customFormat="true" ht="14" hidden="false" customHeight="false" outlineLevel="0" collapsed="false">
      <c r="A726" s="35" t="n">
        <v>64</v>
      </c>
      <c r="B726" s="25" t="n">
        <v>613</v>
      </c>
      <c r="C726" s="26" t="n">
        <v>20</v>
      </c>
      <c r="D726" s="26" t="n">
        <v>7</v>
      </c>
      <c r="E726" s="26" t="n">
        <v>13</v>
      </c>
      <c r="F726" s="26" t="n">
        <v>0</v>
      </c>
      <c r="G726" s="26" t="n">
        <v>51</v>
      </c>
      <c r="H726" s="27" t="s">
        <v>732</v>
      </c>
      <c r="I726" s="28" t="n">
        <v>264834852</v>
      </c>
      <c r="J726" s="29" t="n">
        <v>1119922544</v>
      </c>
      <c r="K726" s="29" t="n">
        <v>692378699</v>
      </c>
      <c r="L726" s="29" t="n">
        <v>0</v>
      </c>
      <c r="M726" s="30" t="n">
        <f aca="false">SUM(I726:L726)</f>
        <v>2077136095</v>
      </c>
      <c r="N726" s="31" t="n">
        <f aca="false">+I726/$M726</f>
        <v>0.127499999945839</v>
      </c>
      <c r="O726" s="32" t="n">
        <f aca="false">+J726/$M726</f>
        <v>0.539166666399873</v>
      </c>
      <c r="P726" s="32" t="n">
        <f aca="false">+K726/$M726</f>
        <v>0.333333333654288</v>
      </c>
      <c r="Q726" s="32" t="n">
        <f aca="false">+L726/$M726</f>
        <v>0</v>
      </c>
      <c r="R726" s="33" t="n">
        <f aca="false">+M726/$M726</f>
        <v>1</v>
      </c>
      <c r="S726" s="10" t="n">
        <v>132457</v>
      </c>
      <c r="U726" s="34"/>
    </row>
    <row r="727" s="10" customFormat="true" ht="14" hidden="false" customHeight="false" outlineLevel="0" collapsed="false">
      <c r="A727" s="35" t="n">
        <v>64</v>
      </c>
      <c r="B727" s="25" t="n">
        <v>656</v>
      </c>
      <c r="C727" s="26" t="n">
        <v>17</v>
      </c>
      <c r="D727" s="26" t="n">
        <v>0</v>
      </c>
      <c r="E727" s="26" t="n">
        <v>8</v>
      </c>
      <c r="F727" s="26" t="n">
        <v>0</v>
      </c>
      <c r="G727" s="26" t="n">
        <v>51</v>
      </c>
      <c r="H727" s="27" t="s">
        <v>733</v>
      </c>
      <c r="I727" s="28" t="n">
        <v>7000000</v>
      </c>
      <c r="J727" s="29" t="n">
        <v>15000000</v>
      </c>
      <c r="K727" s="29" t="n">
        <v>0</v>
      </c>
      <c r="L727" s="29" t="n">
        <v>0</v>
      </c>
      <c r="M727" s="30" t="n">
        <f aca="false">SUM(I727:L727)</f>
        <v>22000000</v>
      </c>
      <c r="N727" s="31" t="n">
        <f aca="false">+I727/$M727</f>
        <v>0.318181818181818</v>
      </c>
      <c r="O727" s="32" t="n">
        <f aca="false">+J727/$M727</f>
        <v>0.681818181818182</v>
      </c>
      <c r="P727" s="32" t="n">
        <f aca="false">+K727/$M727</f>
        <v>0</v>
      </c>
      <c r="Q727" s="32" t="n">
        <f aca="false">+L727/$M727</f>
        <v>0</v>
      </c>
      <c r="R727" s="33" t="n">
        <f aca="false">+M727/$M727</f>
        <v>1</v>
      </c>
      <c r="S727" s="10" t="n">
        <v>141838</v>
      </c>
      <c r="U727" s="34"/>
    </row>
    <row r="728" s="10" customFormat="true" ht="14" hidden="false" customHeight="false" outlineLevel="0" collapsed="false">
      <c r="A728" s="35" t="n">
        <v>70</v>
      </c>
      <c r="B728" s="25" t="n">
        <v>101</v>
      </c>
      <c r="C728" s="26" t="n">
        <v>16</v>
      </c>
      <c r="D728" s="26" t="n">
        <v>0</v>
      </c>
      <c r="E728" s="26" t="n">
        <v>10</v>
      </c>
      <c r="F728" s="26" t="n">
        <v>0</v>
      </c>
      <c r="G728" s="26" t="n">
        <v>51</v>
      </c>
      <c r="H728" s="27" t="s">
        <v>734</v>
      </c>
      <c r="I728" s="28" t="n">
        <v>20000000</v>
      </c>
      <c r="J728" s="29" t="n">
        <v>45000000</v>
      </c>
      <c r="K728" s="29" t="n">
        <v>100000000</v>
      </c>
      <c r="L728" s="29" t="n">
        <v>0</v>
      </c>
      <c r="M728" s="30" t="n">
        <f aca="false">SUM(I728:L728)</f>
        <v>165000000</v>
      </c>
      <c r="N728" s="31" t="n">
        <f aca="false">+I728/$M728</f>
        <v>0.121212121212121</v>
      </c>
      <c r="O728" s="32" t="n">
        <f aca="false">+J728/$M728</f>
        <v>0.272727272727273</v>
      </c>
      <c r="P728" s="32" t="n">
        <f aca="false">+K728/$M728</f>
        <v>0.606060606060606</v>
      </c>
      <c r="Q728" s="32" t="n">
        <f aca="false">+L728/$M728</f>
        <v>0</v>
      </c>
      <c r="R728" s="33" t="n">
        <f aca="false">+M728/$M728</f>
        <v>1</v>
      </c>
      <c r="S728" s="10" t="n">
        <v>67518</v>
      </c>
      <c r="U728" s="34"/>
    </row>
    <row r="729" s="10" customFormat="true" ht="14" hidden="false" customHeight="false" outlineLevel="0" collapsed="false">
      <c r="A729" s="35" t="n">
        <v>70</v>
      </c>
      <c r="B729" s="25" t="n">
        <v>101</v>
      </c>
      <c r="C729" s="26" t="n">
        <v>16</v>
      </c>
      <c r="D729" s="26" t="n">
        <v>0</v>
      </c>
      <c r="E729" s="26" t="n">
        <v>14</v>
      </c>
      <c r="F729" s="26" t="n">
        <v>0</v>
      </c>
      <c r="G729" s="26" t="n">
        <v>51</v>
      </c>
      <c r="H729" s="27" t="s">
        <v>735</v>
      </c>
      <c r="I729" s="28" t="n">
        <v>1000000</v>
      </c>
      <c r="J729" s="29" t="n">
        <v>20000000</v>
      </c>
      <c r="K729" s="29" t="n">
        <v>29000000</v>
      </c>
      <c r="L729" s="29" t="n">
        <v>0</v>
      </c>
      <c r="M729" s="30" t="n">
        <f aca="false">SUM(I729:L729)</f>
        <v>50000000</v>
      </c>
      <c r="N729" s="31" t="n">
        <f aca="false">+I729/$M729</f>
        <v>0.02</v>
      </c>
      <c r="O729" s="32" t="n">
        <f aca="false">+J729/$M729</f>
        <v>0.4</v>
      </c>
      <c r="P729" s="32" t="n">
        <f aca="false">+K729/$M729</f>
        <v>0.58</v>
      </c>
      <c r="Q729" s="32" t="n">
        <f aca="false">+L729/$M729</f>
        <v>0</v>
      </c>
      <c r="R729" s="33" t="n">
        <f aca="false">+M729/$M729</f>
        <v>1</v>
      </c>
      <c r="S729" s="10" t="n">
        <v>118692</v>
      </c>
      <c r="U729" s="34"/>
    </row>
    <row r="730" s="10" customFormat="true" ht="14" hidden="false" customHeight="false" outlineLevel="0" collapsed="false">
      <c r="A730" s="35" t="n">
        <v>70</v>
      </c>
      <c r="B730" s="25" t="n">
        <v>101</v>
      </c>
      <c r="C730" s="26" t="n">
        <v>16</v>
      </c>
      <c r="D730" s="26" t="n">
        <v>0</v>
      </c>
      <c r="E730" s="26" t="n">
        <v>16</v>
      </c>
      <c r="F730" s="26" t="n">
        <v>0</v>
      </c>
      <c r="G730" s="26" t="n">
        <v>51</v>
      </c>
      <c r="H730" s="27" t="s">
        <v>736</v>
      </c>
      <c r="I730" s="28" t="n">
        <v>1000000</v>
      </c>
      <c r="J730" s="29" t="n">
        <v>20000000</v>
      </c>
      <c r="K730" s="29" t="n">
        <v>29000000</v>
      </c>
      <c r="L730" s="29" t="n">
        <v>0</v>
      </c>
      <c r="M730" s="30" t="n">
        <f aca="false">SUM(I730:L730)</f>
        <v>50000000</v>
      </c>
      <c r="N730" s="31" t="n">
        <f aca="false">+I730/$M730</f>
        <v>0.02</v>
      </c>
      <c r="O730" s="32" t="n">
        <f aca="false">+J730/$M730</f>
        <v>0.4</v>
      </c>
      <c r="P730" s="32" t="n">
        <f aca="false">+K730/$M730</f>
        <v>0.58</v>
      </c>
      <c r="Q730" s="32" t="n">
        <f aca="false">+L730/$M730</f>
        <v>0</v>
      </c>
      <c r="R730" s="33" t="n">
        <f aca="false">+M730/$M730</f>
        <v>1</v>
      </c>
      <c r="S730" s="10" t="n">
        <v>141297</v>
      </c>
      <c r="U730" s="34"/>
    </row>
    <row r="731" s="10" customFormat="true" ht="28" hidden="false" customHeight="false" outlineLevel="0" collapsed="false">
      <c r="A731" s="35" t="n">
        <v>70</v>
      </c>
      <c r="B731" s="25" t="n">
        <v>330</v>
      </c>
      <c r="C731" s="26" t="n">
        <v>37</v>
      </c>
      <c r="D731" s="26" t="n">
        <v>0</v>
      </c>
      <c r="E731" s="26" t="n">
        <v>6</v>
      </c>
      <c r="F731" s="26" t="n">
        <v>0</v>
      </c>
      <c r="G731" s="26" t="n">
        <v>51</v>
      </c>
      <c r="H731" s="27" t="s">
        <v>737</v>
      </c>
      <c r="I731" s="28" t="n">
        <v>134526863</v>
      </c>
      <c r="J731" s="29" t="n">
        <v>328890071</v>
      </c>
      <c r="K731" s="29" t="n">
        <v>0</v>
      </c>
      <c r="L731" s="29" t="n">
        <v>0</v>
      </c>
      <c r="M731" s="30" t="n">
        <f aca="false">SUM(I731:L731)</f>
        <v>463416934</v>
      </c>
      <c r="N731" s="31" t="n">
        <f aca="false">+I731/$M731</f>
        <v>0.290293368951425</v>
      </c>
      <c r="O731" s="32" t="n">
        <f aca="false">+J731/$M731</f>
        <v>0.709706631048575</v>
      </c>
      <c r="P731" s="32" t="n">
        <f aca="false">+K731/$M731</f>
        <v>0</v>
      </c>
      <c r="Q731" s="32" t="n">
        <f aca="false">+L731/$M731</f>
        <v>0</v>
      </c>
      <c r="R731" s="33" t="n">
        <f aca="false">+M731/$M731</f>
        <v>1</v>
      </c>
      <c r="S731" s="10" t="n">
        <v>145385</v>
      </c>
      <c r="U731" s="34"/>
    </row>
    <row r="732" s="10" customFormat="true" ht="14" hidden="false" customHeight="false" outlineLevel="0" collapsed="false">
      <c r="A732" s="35" t="n">
        <v>70</v>
      </c>
      <c r="B732" s="25" t="n">
        <v>330</v>
      </c>
      <c r="C732" s="26" t="n">
        <v>37</v>
      </c>
      <c r="D732" s="26" t="n">
        <v>0</v>
      </c>
      <c r="E732" s="26" t="n">
        <v>7</v>
      </c>
      <c r="F732" s="26" t="n">
        <v>0</v>
      </c>
      <c r="G732" s="26" t="n">
        <v>51</v>
      </c>
      <c r="H732" s="27" t="s">
        <v>738</v>
      </c>
      <c r="I732" s="28" t="n">
        <v>63700158</v>
      </c>
      <c r="J732" s="29" t="n">
        <v>153575842</v>
      </c>
      <c r="K732" s="29" t="n">
        <v>0</v>
      </c>
      <c r="L732" s="29" t="n">
        <v>0</v>
      </c>
      <c r="M732" s="30" t="n">
        <f aca="false">SUM(I732:L732)</f>
        <v>217276000</v>
      </c>
      <c r="N732" s="31" t="n">
        <f aca="false">+I732/$M732</f>
        <v>0.293176227471051</v>
      </c>
      <c r="O732" s="32" t="n">
        <f aca="false">+J732/$M732</f>
        <v>0.706823772528949</v>
      </c>
      <c r="P732" s="32" t="n">
        <f aca="false">+K732/$M732</f>
        <v>0</v>
      </c>
      <c r="Q732" s="32" t="n">
        <f aca="false">+L732/$M732</f>
        <v>0</v>
      </c>
      <c r="R732" s="33" t="n">
        <f aca="false">+M732/$M732</f>
        <v>1</v>
      </c>
      <c r="S732" s="10" t="n">
        <v>145421</v>
      </c>
      <c r="U732" s="34"/>
    </row>
    <row r="733" s="10" customFormat="true" ht="14" hidden="false" customHeight="false" outlineLevel="0" collapsed="false">
      <c r="A733" s="35" t="n">
        <v>70</v>
      </c>
      <c r="B733" s="25" t="n">
        <v>330</v>
      </c>
      <c r="C733" s="26" t="n">
        <v>37</v>
      </c>
      <c r="D733" s="26" t="n">
        <v>0</v>
      </c>
      <c r="E733" s="26" t="n">
        <v>9</v>
      </c>
      <c r="F733" s="26" t="n">
        <v>0</v>
      </c>
      <c r="G733" s="26" t="n">
        <v>51</v>
      </c>
      <c r="H733" s="27" t="s">
        <v>739</v>
      </c>
      <c r="I733" s="28" t="n">
        <v>63660624</v>
      </c>
      <c r="J733" s="29" t="n">
        <v>213102914</v>
      </c>
      <c r="K733" s="29" t="n">
        <v>0</v>
      </c>
      <c r="L733" s="29" t="n">
        <v>0</v>
      </c>
      <c r="M733" s="30" t="n">
        <f aca="false">SUM(I733:L733)</f>
        <v>276763538</v>
      </c>
      <c r="N733" s="31" t="n">
        <f aca="false">+I733/$M733</f>
        <v>0.230018103034945</v>
      </c>
      <c r="O733" s="32" t="n">
        <f aca="false">+J733/$M733</f>
        <v>0.769981896965055</v>
      </c>
      <c r="P733" s="32" t="n">
        <f aca="false">+K733/$M733</f>
        <v>0</v>
      </c>
      <c r="Q733" s="32" t="n">
        <f aca="false">+L733/$M733</f>
        <v>0</v>
      </c>
      <c r="R733" s="33" t="n">
        <f aca="false">+M733/$M733</f>
        <v>1</v>
      </c>
      <c r="S733" s="10" t="n">
        <v>145390</v>
      </c>
      <c r="U733" s="34"/>
    </row>
    <row r="734" s="10" customFormat="true" ht="28" hidden="false" customHeight="false" outlineLevel="0" collapsed="false">
      <c r="A734" s="35" t="n">
        <v>70</v>
      </c>
      <c r="B734" s="25" t="n">
        <v>330</v>
      </c>
      <c r="C734" s="26" t="n">
        <v>37</v>
      </c>
      <c r="D734" s="26" t="n">
        <v>0</v>
      </c>
      <c r="E734" s="26" t="n">
        <v>12</v>
      </c>
      <c r="F734" s="26" t="n">
        <v>0</v>
      </c>
      <c r="G734" s="26" t="n">
        <v>51</v>
      </c>
      <c r="H734" s="27" t="s">
        <v>740</v>
      </c>
      <c r="I734" s="28" t="n">
        <v>174404209</v>
      </c>
      <c r="J734" s="29" t="n">
        <v>260816591</v>
      </c>
      <c r="K734" s="29" t="n">
        <v>0</v>
      </c>
      <c r="L734" s="29" t="n">
        <v>0</v>
      </c>
      <c r="M734" s="30" t="n">
        <f aca="false">SUM(I734:L734)</f>
        <v>435220800</v>
      </c>
      <c r="N734" s="31" t="n">
        <f aca="false">+I734/$M734</f>
        <v>0.400725813196428</v>
      </c>
      <c r="O734" s="32" t="n">
        <f aca="false">+J734/$M734</f>
        <v>0.599274186803572</v>
      </c>
      <c r="P734" s="32" t="n">
        <f aca="false">+K734/$M734</f>
        <v>0</v>
      </c>
      <c r="Q734" s="32" t="n">
        <f aca="false">+L734/$M734</f>
        <v>0</v>
      </c>
      <c r="R734" s="33" t="n">
        <f aca="false">+M734/$M734</f>
        <v>1</v>
      </c>
      <c r="S734" s="10" t="n">
        <v>145569</v>
      </c>
      <c r="U734" s="34"/>
    </row>
    <row r="735" s="10" customFormat="true" ht="28" hidden="false" customHeight="false" outlineLevel="0" collapsed="false">
      <c r="A735" s="35" t="n">
        <v>70</v>
      </c>
      <c r="B735" s="25" t="n">
        <v>330</v>
      </c>
      <c r="C735" s="26" t="n">
        <v>37</v>
      </c>
      <c r="D735" s="26" t="n">
        <v>0</v>
      </c>
      <c r="E735" s="26" t="n">
        <v>13</v>
      </c>
      <c r="F735" s="26" t="n">
        <v>0</v>
      </c>
      <c r="G735" s="26" t="n">
        <v>51</v>
      </c>
      <c r="H735" s="27" t="s">
        <v>741</v>
      </c>
      <c r="I735" s="28" t="n">
        <v>30295432</v>
      </c>
      <c r="J735" s="29" t="n">
        <v>131615468</v>
      </c>
      <c r="K735" s="29" t="n">
        <v>0</v>
      </c>
      <c r="L735" s="29" t="n">
        <v>0</v>
      </c>
      <c r="M735" s="30" t="n">
        <f aca="false">SUM(I735:L735)</f>
        <v>161910900</v>
      </c>
      <c r="N735" s="31" t="n">
        <f aca="false">+I735/$M735</f>
        <v>0.187111750969206</v>
      </c>
      <c r="O735" s="32" t="n">
        <f aca="false">+J735/$M735</f>
        <v>0.812888249030794</v>
      </c>
      <c r="P735" s="32" t="n">
        <f aca="false">+K735/$M735</f>
        <v>0</v>
      </c>
      <c r="Q735" s="32" t="n">
        <f aca="false">+L735/$M735</f>
        <v>0</v>
      </c>
      <c r="R735" s="33" t="n">
        <f aca="false">+M735/$M735</f>
        <v>1</v>
      </c>
      <c r="S735" s="10" t="n">
        <v>145554</v>
      </c>
      <c r="U735" s="34"/>
    </row>
    <row r="736" s="10" customFormat="true" ht="14" hidden="false" customHeight="false" outlineLevel="0" collapsed="false">
      <c r="A736" s="35" t="n">
        <v>72</v>
      </c>
      <c r="B736" s="25" t="n">
        <v>116</v>
      </c>
      <c r="C736" s="26" t="n">
        <v>25</v>
      </c>
      <c r="D736" s="26" t="n">
        <v>0</v>
      </c>
      <c r="E736" s="26" t="n">
        <v>3</v>
      </c>
      <c r="F736" s="26" t="n">
        <v>0</v>
      </c>
      <c r="G736" s="26" t="n">
        <v>51</v>
      </c>
      <c r="H736" s="27" t="s">
        <v>742</v>
      </c>
      <c r="I736" s="28" t="n">
        <v>400000000</v>
      </c>
      <c r="J736" s="29" t="n">
        <v>820000000</v>
      </c>
      <c r="K736" s="29" t="n">
        <v>0</v>
      </c>
      <c r="L736" s="29" t="n">
        <v>0</v>
      </c>
      <c r="M736" s="30" t="n">
        <f aca="false">SUM(I736:L736)</f>
        <v>1220000000</v>
      </c>
      <c r="N736" s="31" t="n">
        <f aca="false">+I736/$M736</f>
        <v>0.327868852459016</v>
      </c>
      <c r="O736" s="32" t="n">
        <f aca="false">+J736/$M736</f>
        <v>0.672131147540984</v>
      </c>
      <c r="P736" s="32" t="n">
        <f aca="false">+K736/$M736</f>
        <v>0</v>
      </c>
      <c r="Q736" s="32" t="n">
        <f aca="false">+L736/$M736</f>
        <v>0</v>
      </c>
      <c r="R736" s="33" t="n">
        <f aca="false">+M736/$M736</f>
        <v>1</v>
      </c>
      <c r="S736" s="10" t="n">
        <v>66825</v>
      </c>
      <c r="U736" s="34"/>
    </row>
    <row r="737" s="10" customFormat="true" ht="14" hidden="false" customHeight="false" outlineLevel="0" collapsed="false">
      <c r="A737" s="35" t="n">
        <v>72</v>
      </c>
      <c r="B737" s="25" t="n">
        <v>337</v>
      </c>
      <c r="C737" s="26" t="n">
        <v>18</v>
      </c>
      <c r="D737" s="26" t="n">
        <v>0</v>
      </c>
      <c r="E737" s="26" t="n">
        <v>8</v>
      </c>
      <c r="F737" s="26" t="n">
        <v>0</v>
      </c>
      <c r="G737" s="26" t="n">
        <v>51</v>
      </c>
      <c r="H737" s="27" t="s">
        <v>743</v>
      </c>
      <c r="I737" s="28" t="n">
        <v>500595065</v>
      </c>
      <c r="J737" s="29" t="n">
        <v>282298805</v>
      </c>
      <c r="K737" s="29" t="n">
        <v>0</v>
      </c>
      <c r="L737" s="29" t="n">
        <v>0</v>
      </c>
      <c r="M737" s="30" t="n">
        <f aca="false">SUM(I737:L737)</f>
        <v>782893870</v>
      </c>
      <c r="N737" s="31" t="n">
        <f aca="false">+I737/$M737</f>
        <v>0.639416253188954</v>
      </c>
      <c r="O737" s="32" t="n">
        <f aca="false">+J737/$M737</f>
        <v>0.360583746811046</v>
      </c>
      <c r="P737" s="32" t="n">
        <f aca="false">+K737/$M737</f>
        <v>0</v>
      </c>
      <c r="Q737" s="32" t="n">
        <f aca="false">+L737/$M737</f>
        <v>0</v>
      </c>
      <c r="R737" s="33" t="n">
        <f aca="false">+M737/$M737</f>
        <v>1</v>
      </c>
      <c r="S737" s="10" t="n">
        <v>146944</v>
      </c>
      <c r="U737" s="34"/>
    </row>
    <row r="738" s="10" customFormat="true" ht="14" hidden="false" customHeight="false" outlineLevel="0" collapsed="false">
      <c r="A738" s="35" t="n">
        <v>72</v>
      </c>
      <c r="B738" s="25" t="n">
        <v>337</v>
      </c>
      <c r="C738" s="26" t="n">
        <v>18</v>
      </c>
      <c r="D738" s="26" t="n">
        <v>1</v>
      </c>
      <c r="E738" s="26" t="n">
        <v>5</v>
      </c>
      <c r="F738" s="26" t="n">
        <v>0</v>
      </c>
      <c r="G738" s="26" t="n">
        <v>51</v>
      </c>
      <c r="H738" s="27" t="s">
        <v>744</v>
      </c>
      <c r="I738" s="28" t="n">
        <v>188602000</v>
      </c>
      <c r="J738" s="29" t="n">
        <v>4527578200</v>
      </c>
      <c r="K738" s="29" t="n">
        <v>4410359000</v>
      </c>
      <c r="L738" s="29" t="n">
        <v>0</v>
      </c>
      <c r="M738" s="30" t="n">
        <f aca="false">SUM(I738:L738)</f>
        <v>9126539200</v>
      </c>
      <c r="N738" s="31" t="n">
        <f aca="false">+I738/$M738</f>
        <v>0.0206652265296795</v>
      </c>
      <c r="O738" s="32" t="n">
        <f aca="false">+J738/$M738</f>
        <v>0.496089273357857</v>
      </c>
      <c r="P738" s="32" t="n">
        <f aca="false">+K738/$M738</f>
        <v>0.483245500112463</v>
      </c>
      <c r="Q738" s="32" t="n">
        <f aca="false">+L738/$M738</f>
        <v>0</v>
      </c>
      <c r="R738" s="33" t="n">
        <f aca="false">+M738/$M738</f>
        <v>1</v>
      </c>
      <c r="S738" s="10" t="n">
        <v>141407</v>
      </c>
      <c r="U738" s="34"/>
    </row>
    <row r="739" s="10" customFormat="true" ht="14" hidden="false" customHeight="false" outlineLevel="0" collapsed="false">
      <c r="A739" s="35" t="n">
        <v>72</v>
      </c>
      <c r="B739" s="25" t="n">
        <v>337</v>
      </c>
      <c r="C739" s="26" t="n">
        <v>18</v>
      </c>
      <c r="D739" s="26" t="n">
        <v>1</v>
      </c>
      <c r="E739" s="26" t="n">
        <v>8</v>
      </c>
      <c r="F739" s="26" t="n">
        <v>0</v>
      </c>
      <c r="G739" s="26" t="n">
        <v>51</v>
      </c>
      <c r="H739" s="27" t="s">
        <v>745</v>
      </c>
      <c r="I739" s="28" t="n">
        <v>74920147</v>
      </c>
      <c r="J739" s="29" t="n">
        <v>714072529</v>
      </c>
      <c r="K739" s="29" t="n">
        <v>541232528</v>
      </c>
      <c r="L739" s="29" t="n">
        <v>0</v>
      </c>
      <c r="M739" s="30" t="n">
        <f aca="false">SUM(I739:L739)</f>
        <v>1330225204</v>
      </c>
      <c r="N739" s="31" t="n">
        <f aca="false">+I739/$M739</f>
        <v>0.0563214008986707</v>
      </c>
      <c r="O739" s="32" t="n">
        <f aca="false">+J739/$M739</f>
        <v>0.536805743007107</v>
      </c>
      <c r="P739" s="32" t="n">
        <f aca="false">+K739/$M739</f>
        <v>0.406872856094223</v>
      </c>
      <c r="Q739" s="32" t="n">
        <f aca="false">+L739/$M739</f>
        <v>0</v>
      </c>
      <c r="R739" s="33" t="n">
        <f aca="false">+M739/$M739</f>
        <v>1</v>
      </c>
      <c r="S739" s="10" t="n">
        <v>132433</v>
      </c>
      <c r="U739" s="34"/>
    </row>
    <row r="740" s="10" customFormat="true" ht="14" hidden="false" customHeight="false" outlineLevel="0" collapsed="false">
      <c r="A740" s="35" t="n">
        <v>72</v>
      </c>
      <c r="B740" s="25" t="n">
        <v>337</v>
      </c>
      <c r="C740" s="26" t="n">
        <v>19</v>
      </c>
      <c r="D740" s="26" t="n">
        <v>0</v>
      </c>
      <c r="E740" s="26" t="n">
        <v>1</v>
      </c>
      <c r="F740" s="26" t="n">
        <v>0</v>
      </c>
      <c r="G740" s="26" t="n">
        <v>51</v>
      </c>
      <c r="H740" s="27" t="s">
        <v>746</v>
      </c>
      <c r="I740" s="28" t="n">
        <v>29524000</v>
      </c>
      <c r="J740" s="29" t="n">
        <v>10476000</v>
      </c>
      <c r="K740" s="29" t="n">
        <v>0</v>
      </c>
      <c r="L740" s="29" t="n">
        <v>0</v>
      </c>
      <c r="M740" s="30" t="n">
        <f aca="false">SUM(I740:L740)</f>
        <v>40000000</v>
      </c>
      <c r="N740" s="31" t="n">
        <f aca="false">+I740/$M740</f>
        <v>0.7381</v>
      </c>
      <c r="O740" s="32" t="n">
        <f aca="false">+J740/$M740</f>
        <v>0.2619</v>
      </c>
      <c r="P740" s="32" t="n">
        <f aca="false">+K740/$M740</f>
        <v>0</v>
      </c>
      <c r="Q740" s="32" t="n">
        <f aca="false">+L740/$M740</f>
        <v>0</v>
      </c>
      <c r="R740" s="33" t="n">
        <f aca="false">+M740/$M740</f>
        <v>1</v>
      </c>
      <c r="S740" s="10" t="n">
        <v>146966</v>
      </c>
      <c r="U740" s="34"/>
    </row>
    <row r="741" s="10" customFormat="true" ht="14" hidden="false" customHeight="false" outlineLevel="0" collapsed="false">
      <c r="A741" s="35" t="n">
        <v>75</v>
      </c>
      <c r="B741" s="25" t="n">
        <v>350</v>
      </c>
      <c r="C741" s="26" t="n">
        <v>1</v>
      </c>
      <c r="D741" s="26" t="n">
        <v>0</v>
      </c>
      <c r="E741" s="26" t="n">
        <v>8</v>
      </c>
      <c r="F741" s="26" t="n">
        <v>0</v>
      </c>
      <c r="G741" s="26" t="n">
        <v>51</v>
      </c>
      <c r="H741" s="27" t="s">
        <v>747</v>
      </c>
      <c r="I741" s="28" t="n">
        <v>180000000</v>
      </c>
      <c r="J741" s="29" t="n">
        <v>620000000</v>
      </c>
      <c r="K741" s="29" t="n">
        <v>400000000</v>
      </c>
      <c r="L741" s="29" t="n">
        <v>0</v>
      </c>
      <c r="M741" s="30" t="n">
        <f aca="false">SUM(I741:L741)</f>
        <v>1200000000</v>
      </c>
      <c r="N741" s="31" t="n">
        <f aca="false">+I741/$M741</f>
        <v>0.15</v>
      </c>
      <c r="O741" s="32" t="n">
        <f aca="false">+J741/$M741</f>
        <v>0.516666666666667</v>
      </c>
      <c r="P741" s="32" t="n">
        <f aca="false">+K741/$M741</f>
        <v>0.333333333333333</v>
      </c>
      <c r="Q741" s="32" t="n">
        <f aca="false">+L741/$M741</f>
        <v>0</v>
      </c>
      <c r="R741" s="33" t="n">
        <f aca="false">+M741/$M741</f>
        <v>1</v>
      </c>
      <c r="S741" s="10" t="n">
        <v>133206</v>
      </c>
      <c r="U741" s="34"/>
    </row>
    <row r="742" s="10" customFormat="true" ht="14" hidden="false" customHeight="false" outlineLevel="0" collapsed="false">
      <c r="A742" s="35" t="n">
        <v>75</v>
      </c>
      <c r="B742" s="25" t="n">
        <v>850</v>
      </c>
      <c r="C742" s="26" t="n">
        <v>1</v>
      </c>
      <c r="D742" s="26" t="n">
        <v>1</v>
      </c>
      <c r="E742" s="26" t="n">
        <v>48</v>
      </c>
      <c r="F742" s="26" t="n">
        <v>0</v>
      </c>
      <c r="G742" s="26" t="n">
        <v>51</v>
      </c>
      <c r="H742" s="27" t="s">
        <v>748</v>
      </c>
      <c r="I742" s="28" t="n">
        <v>40000000</v>
      </c>
      <c r="J742" s="29" t="n">
        <v>60000000</v>
      </c>
      <c r="K742" s="29" t="n">
        <v>0</v>
      </c>
      <c r="L742" s="29" t="n">
        <v>0</v>
      </c>
      <c r="M742" s="30" t="n">
        <f aca="false">SUM(I742:L742)</f>
        <v>100000000</v>
      </c>
      <c r="N742" s="31" t="n">
        <f aca="false">+I742/$M742</f>
        <v>0.4</v>
      </c>
      <c r="O742" s="32" t="n">
        <f aca="false">+J742/$M742</f>
        <v>0.6</v>
      </c>
      <c r="P742" s="32" t="n">
        <f aca="false">+K742/$M742</f>
        <v>0</v>
      </c>
      <c r="Q742" s="32" t="n">
        <f aca="false">+L742/$M742</f>
        <v>0</v>
      </c>
      <c r="R742" s="33" t="n">
        <f aca="false">+M742/$M742</f>
        <v>1</v>
      </c>
      <c r="S742" s="10" t="n">
        <v>145518</v>
      </c>
      <c r="U742" s="34"/>
    </row>
    <row r="743" s="10" customFormat="true" ht="14" hidden="false" customHeight="false" outlineLevel="0" collapsed="false">
      <c r="A743" s="35" t="n">
        <v>75</v>
      </c>
      <c r="B743" s="25" t="n">
        <v>850</v>
      </c>
      <c r="C743" s="26" t="n">
        <v>1</v>
      </c>
      <c r="D743" s="26" t="n">
        <v>1</v>
      </c>
      <c r="E743" s="26" t="n">
        <v>49</v>
      </c>
      <c r="F743" s="26" t="n">
        <v>0</v>
      </c>
      <c r="G743" s="26" t="n">
        <v>51</v>
      </c>
      <c r="H743" s="27" t="s">
        <v>749</v>
      </c>
      <c r="I743" s="28" t="n">
        <v>40000000</v>
      </c>
      <c r="J743" s="29" t="n">
        <v>60000000</v>
      </c>
      <c r="K743" s="29" t="n">
        <v>0</v>
      </c>
      <c r="L743" s="29" t="n">
        <v>0</v>
      </c>
      <c r="M743" s="30" t="n">
        <f aca="false">SUM(I743:L743)</f>
        <v>100000000</v>
      </c>
      <c r="N743" s="31" t="n">
        <f aca="false">+I743/$M743</f>
        <v>0.4</v>
      </c>
      <c r="O743" s="32" t="n">
        <f aca="false">+J743/$M743</f>
        <v>0.6</v>
      </c>
      <c r="P743" s="32" t="n">
        <f aca="false">+K743/$M743</f>
        <v>0</v>
      </c>
      <c r="Q743" s="32" t="n">
        <f aca="false">+L743/$M743</f>
        <v>0</v>
      </c>
      <c r="R743" s="33" t="n">
        <f aca="false">+M743/$M743</f>
        <v>1</v>
      </c>
      <c r="S743" s="10" t="n">
        <v>145500</v>
      </c>
      <c r="U743" s="34"/>
    </row>
    <row r="744" s="10" customFormat="true" ht="14" hidden="false" customHeight="false" outlineLevel="0" collapsed="false">
      <c r="A744" s="35" t="n">
        <v>80</v>
      </c>
      <c r="B744" s="25" t="n">
        <v>310</v>
      </c>
      <c r="C744" s="26" t="n">
        <v>30</v>
      </c>
      <c r="D744" s="26" t="n">
        <v>0</v>
      </c>
      <c r="E744" s="26" t="n">
        <v>3</v>
      </c>
      <c r="F744" s="26" t="n">
        <v>0</v>
      </c>
      <c r="G744" s="26" t="n">
        <v>52</v>
      </c>
      <c r="H744" s="27" t="s">
        <v>750</v>
      </c>
      <c r="I744" s="28" t="n">
        <v>96329122</v>
      </c>
      <c r="J744" s="29" t="n">
        <v>41403169</v>
      </c>
      <c r="K744" s="29" t="n">
        <v>0</v>
      </c>
      <c r="L744" s="29" t="n">
        <v>0</v>
      </c>
      <c r="M744" s="30" t="n">
        <f aca="false">SUM(I744:L744)</f>
        <v>137732291</v>
      </c>
      <c r="N744" s="31" t="n">
        <f aca="false">+I744/$M744</f>
        <v>0.699393884328839</v>
      </c>
      <c r="O744" s="32" t="n">
        <f aca="false">+J744/$M744</f>
        <v>0.300606115671161</v>
      </c>
      <c r="P744" s="32" t="n">
        <f aca="false">+K744/$M744</f>
        <v>0</v>
      </c>
      <c r="Q744" s="32" t="n">
        <f aca="false">+L744/$M744</f>
        <v>0</v>
      </c>
      <c r="R744" s="33" t="n">
        <f aca="false">+M744/$M744</f>
        <v>1</v>
      </c>
      <c r="S744" s="10" t="n">
        <v>122691</v>
      </c>
      <c r="U744" s="34"/>
    </row>
    <row r="745" s="10" customFormat="true" ht="14" hidden="false" customHeight="false" outlineLevel="0" collapsed="false">
      <c r="A745" s="35" t="n">
        <v>80</v>
      </c>
      <c r="B745" s="25" t="n">
        <v>310</v>
      </c>
      <c r="C745" s="26" t="n">
        <v>30</v>
      </c>
      <c r="D745" s="26" t="n">
        <v>0</v>
      </c>
      <c r="E745" s="26" t="n">
        <v>3</v>
      </c>
      <c r="F745" s="26" t="n">
        <v>0</v>
      </c>
      <c r="G745" s="26" t="n">
        <v>60</v>
      </c>
      <c r="H745" s="27" t="s">
        <v>751</v>
      </c>
      <c r="I745" s="28" t="n">
        <v>82882087</v>
      </c>
      <c r="J745" s="29" t="n">
        <v>82882067</v>
      </c>
      <c r="K745" s="29" t="n">
        <v>0</v>
      </c>
      <c r="L745" s="29" t="n">
        <v>0</v>
      </c>
      <c r="M745" s="30" t="n">
        <f aca="false">SUM(I745:L745)</f>
        <v>165764154</v>
      </c>
      <c r="N745" s="31" t="n">
        <f aca="false">+I745/$M745</f>
        <v>0.500000060326674</v>
      </c>
      <c r="O745" s="32" t="n">
        <f aca="false">+J745/$M745</f>
        <v>0.499999939673326</v>
      </c>
      <c r="P745" s="32" t="n">
        <f aca="false">+K745/$M745</f>
        <v>0</v>
      </c>
      <c r="Q745" s="32" t="n">
        <f aca="false">+L745/$M745</f>
        <v>0</v>
      </c>
      <c r="R745" s="33" t="n">
        <f aca="false">+M745/$M745</f>
        <v>1</v>
      </c>
      <c r="S745" s="10" t="n">
        <v>122684</v>
      </c>
      <c r="U745" s="34"/>
    </row>
    <row r="746" s="10" customFormat="true" ht="14" hidden="false" customHeight="false" outlineLevel="0" collapsed="false">
      <c r="A746" s="35" t="n">
        <v>80</v>
      </c>
      <c r="B746" s="25" t="n">
        <v>310</v>
      </c>
      <c r="C746" s="26" t="n">
        <v>37</v>
      </c>
      <c r="D746" s="26" t="n">
        <v>0</v>
      </c>
      <c r="E746" s="26" t="n">
        <v>7</v>
      </c>
      <c r="F746" s="26" t="n">
        <v>0</v>
      </c>
      <c r="G746" s="26" t="n">
        <v>59</v>
      </c>
      <c r="H746" s="27" t="s">
        <v>752</v>
      </c>
      <c r="I746" s="28" t="n">
        <v>194426481</v>
      </c>
      <c r="J746" s="29" t="n">
        <v>34310556</v>
      </c>
      <c r="K746" s="29" t="n">
        <v>0</v>
      </c>
      <c r="L746" s="29" t="n">
        <v>0</v>
      </c>
      <c r="M746" s="30" t="n">
        <f aca="false">SUM(I746:L746)</f>
        <v>228737037</v>
      </c>
      <c r="N746" s="31" t="n">
        <f aca="false">+I746/$M746</f>
        <v>0.849999998032676</v>
      </c>
      <c r="O746" s="32" t="n">
        <f aca="false">+J746/$M746</f>
        <v>0.150000001967325</v>
      </c>
      <c r="P746" s="32" t="n">
        <f aca="false">+K746/$M746</f>
        <v>0</v>
      </c>
      <c r="Q746" s="32" t="n">
        <f aca="false">+L746/$M746</f>
        <v>0</v>
      </c>
      <c r="R746" s="33" t="n">
        <f aca="false">+M746/$M746</f>
        <v>1</v>
      </c>
      <c r="S746" s="10" t="n">
        <v>112391</v>
      </c>
      <c r="U746" s="34"/>
    </row>
    <row r="747" s="10" customFormat="true" ht="14" hidden="false" customHeight="false" outlineLevel="0" collapsed="false">
      <c r="A747" s="35" t="n">
        <v>80</v>
      </c>
      <c r="B747" s="25" t="n">
        <v>903</v>
      </c>
      <c r="C747" s="26" t="n">
        <v>53</v>
      </c>
      <c r="D747" s="26" t="n">
        <v>0</v>
      </c>
      <c r="E747" s="26" t="n">
        <v>47</v>
      </c>
      <c r="F747" s="26" t="n">
        <v>0</v>
      </c>
      <c r="G747" s="26" t="n">
        <v>51</v>
      </c>
      <c r="H747" s="27" t="s">
        <v>753</v>
      </c>
      <c r="I747" s="28" t="n">
        <v>7862000</v>
      </c>
      <c r="J747" s="29" t="n">
        <v>14601600</v>
      </c>
      <c r="K747" s="29" t="n">
        <v>0</v>
      </c>
      <c r="L747" s="29" t="n">
        <v>0</v>
      </c>
      <c r="M747" s="30" t="n">
        <f aca="false">SUM(I747:L747)</f>
        <v>22463600</v>
      </c>
      <c r="N747" s="31" t="n">
        <f aca="false">+I747/$M747</f>
        <v>0.349988425719831</v>
      </c>
      <c r="O747" s="32" t="n">
        <f aca="false">+J747/$M747</f>
        <v>0.650011574280169</v>
      </c>
      <c r="P747" s="32" t="n">
        <f aca="false">+K747/$M747</f>
        <v>0</v>
      </c>
      <c r="Q747" s="32" t="n">
        <f aca="false">+L747/$M747</f>
        <v>0</v>
      </c>
      <c r="R747" s="33" t="n">
        <f aca="false">+M747/$M747</f>
        <v>1</v>
      </c>
      <c r="S747" s="10" t="n">
        <v>68185</v>
      </c>
      <c r="U747" s="34"/>
    </row>
    <row r="748" s="10" customFormat="true" ht="14" hidden="false" customHeight="false" outlineLevel="0" collapsed="false">
      <c r="A748" s="35" t="n">
        <v>80</v>
      </c>
      <c r="B748" s="25" t="n">
        <v>903</v>
      </c>
      <c r="C748" s="26" t="n">
        <v>53</v>
      </c>
      <c r="D748" s="26" t="n">
        <v>0</v>
      </c>
      <c r="E748" s="26" t="n">
        <v>50</v>
      </c>
      <c r="F748" s="26" t="n">
        <v>0</v>
      </c>
      <c r="G748" s="26" t="n">
        <v>51</v>
      </c>
      <c r="H748" s="27" t="s">
        <v>754</v>
      </c>
      <c r="I748" s="28" t="n">
        <v>21488115</v>
      </c>
      <c r="J748" s="29" t="n">
        <v>5769928</v>
      </c>
      <c r="K748" s="29" t="n">
        <v>0</v>
      </c>
      <c r="L748" s="29" t="n">
        <v>0</v>
      </c>
      <c r="M748" s="30" t="n">
        <f aca="false">SUM(I748:L748)</f>
        <v>27258043</v>
      </c>
      <c r="N748" s="31" t="n">
        <f aca="false">+I748/$M748</f>
        <v>0.788322000959497</v>
      </c>
      <c r="O748" s="32" t="n">
        <f aca="false">+J748/$M748</f>
        <v>0.211677999040503</v>
      </c>
      <c r="P748" s="32" t="n">
        <f aca="false">+K748/$M748</f>
        <v>0</v>
      </c>
      <c r="Q748" s="32" t="n">
        <f aca="false">+L748/$M748</f>
        <v>0</v>
      </c>
      <c r="R748" s="33" t="n">
        <f aca="false">+M748/$M748</f>
        <v>1</v>
      </c>
      <c r="S748" s="10" t="n">
        <v>71089</v>
      </c>
      <c r="U748" s="34"/>
    </row>
    <row r="749" s="10" customFormat="true" ht="14" hidden="false" customHeight="false" outlineLevel="0" collapsed="false">
      <c r="A749" s="35" t="n">
        <v>80</v>
      </c>
      <c r="B749" s="25" t="n">
        <v>903</v>
      </c>
      <c r="C749" s="26" t="n">
        <v>53</v>
      </c>
      <c r="D749" s="26" t="n">
        <v>0</v>
      </c>
      <c r="E749" s="26" t="n">
        <v>73</v>
      </c>
      <c r="F749" s="26" t="n">
        <v>0</v>
      </c>
      <c r="G749" s="26" t="n">
        <v>51</v>
      </c>
      <c r="H749" s="27" t="s">
        <v>755</v>
      </c>
      <c r="I749" s="28" t="n">
        <v>4161600</v>
      </c>
      <c r="J749" s="29" t="n">
        <v>8160000</v>
      </c>
      <c r="K749" s="29" t="n">
        <v>0</v>
      </c>
      <c r="L749" s="29" t="n">
        <v>0</v>
      </c>
      <c r="M749" s="30" t="n">
        <f aca="false">SUM(I749:L749)</f>
        <v>12321600</v>
      </c>
      <c r="N749" s="31" t="n">
        <f aca="false">+I749/$M749</f>
        <v>0.337748344370861</v>
      </c>
      <c r="O749" s="32" t="n">
        <f aca="false">+J749/$M749</f>
        <v>0.662251655629139</v>
      </c>
      <c r="P749" s="32" t="n">
        <f aca="false">+K749/$M749</f>
        <v>0</v>
      </c>
      <c r="Q749" s="32" t="n">
        <f aca="false">+L749/$M749</f>
        <v>0</v>
      </c>
      <c r="R749" s="33" t="n">
        <f aca="false">+M749/$M749</f>
        <v>1</v>
      </c>
      <c r="S749" s="10" t="n">
        <v>138831</v>
      </c>
      <c r="U749" s="34"/>
    </row>
    <row r="750" s="10" customFormat="true" ht="14" hidden="false" customHeight="false" outlineLevel="0" collapsed="false">
      <c r="A750" s="35" t="n">
        <v>80</v>
      </c>
      <c r="B750" s="25" t="n">
        <v>906</v>
      </c>
      <c r="C750" s="26" t="n">
        <v>56</v>
      </c>
      <c r="D750" s="26" t="n">
        <v>0</v>
      </c>
      <c r="E750" s="26" t="n">
        <v>44</v>
      </c>
      <c r="F750" s="26" t="n">
        <v>0</v>
      </c>
      <c r="G750" s="26" t="n">
        <v>51</v>
      </c>
      <c r="H750" s="27" t="s">
        <v>756</v>
      </c>
      <c r="I750" s="28" t="n">
        <v>165000000</v>
      </c>
      <c r="J750" s="29" t="n">
        <v>310000000</v>
      </c>
      <c r="K750" s="29" t="n">
        <v>0</v>
      </c>
      <c r="L750" s="29" t="n">
        <v>0</v>
      </c>
      <c r="M750" s="30" t="n">
        <f aca="false">SUM(I750:L750)</f>
        <v>475000000</v>
      </c>
      <c r="N750" s="31" t="n">
        <f aca="false">+I750/$M750</f>
        <v>0.347368421052632</v>
      </c>
      <c r="O750" s="32" t="n">
        <f aca="false">+J750/$M750</f>
        <v>0.652631578947369</v>
      </c>
      <c r="P750" s="32" t="n">
        <f aca="false">+K750/$M750</f>
        <v>0</v>
      </c>
      <c r="Q750" s="32" t="n">
        <f aca="false">+L750/$M750</f>
        <v>0</v>
      </c>
      <c r="R750" s="33" t="n">
        <f aca="false">+M750/$M750</f>
        <v>1</v>
      </c>
      <c r="S750" s="10" t="n">
        <v>142398</v>
      </c>
      <c r="U750" s="34"/>
    </row>
    <row r="751" s="10" customFormat="true" ht="14" hidden="false" customHeight="false" outlineLevel="0" collapsed="false">
      <c r="A751" s="35" t="n">
        <v>80</v>
      </c>
      <c r="B751" s="25" t="n">
        <v>906</v>
      </c>
      <c r="C751" s="26" t="n">
        <v>56</v>
      </c>
      <c r="D751" s="26" t="n">
        <v>0</v>
      </c>
      <c r="E751" s="26" t="n">
        <v>47</v>
      </c>
      <c r="F751" s="26" t="n">
        <v>0</v>
      </c>
      <c r="G751" s="26" t="n">
        <v>51</v>
      </c>
      <c r="H751" s="27" t="s">
        <v>757</v>
      </c>
      <c r="I751" s="28" t="n">
        <v>22400000</v>
      </c>
      <c r="J751" s="29" t="n">
        <v>89600000</v>
      </c>
      <c r="K751" s="29" t="n">
        <v>0</v>
      </c>
      <c r="L751" s="29" t="n">
        <v>0</v>
      </c>
      <c r="M751" s="30" t="n">
        <f aca="false">SUM(I751:L751)</f>
        <v>112000000</v>
      </c>
      <c r="N751" s="31" t="n">
        <f aca="false">+I751/$M751</f>
        <v>0.2</v>
      </c>
      <c r="O751" s="32" t="n">
        <f aca="false">+J751/$M751</f>
        <v>0.8</v>
      </c>
      <c r="P751" s="32" t="n">
        <f aca="false">+K751/$M751</f>
        <v>0</v>
      </c>
      <c r="Q751" s="32" t="n">
        <f aca="false">+L751/$M751</f>
        <v>0</v>
      </c>
      <c r="R751" s="33" t="n">
        <f aca="false">+M751/$M751</f>
        <v>1</v>
      </c>
      <c r="S751" s="10" t="n">
        <v>146913</v>
      </c>
      <c r="U751" s="34"/>
    </row>
    <row r="752" s="10" customFormat="true" ht="14" hidden="false" customHeight="false" outlineLevel="0" collapsed="false">
      <c r="A752" s="35" t="n">
        <v>80</v>
      </c>
      <c r="B752" s="25" t="n">
        <v>906</v>
      </c>
      <c r="C752" s="26" t="n">
        <v>56</v>
      </c>
      <c r="D752" s="26" t="n">
        <v>0</v>
      </c>
      <c r="E752" s="26" t="n">
        <v>50</v>
      </c>
      <c r="F752" s="26" t="n">
        <v>0</v>
      </c>
      <c r="G752" s="26" t="n">
        <v>51</v>
      </c>
      <c r="H752" s="27" t="s">
        <v>758</v>
      </c>
      <c r="I752" s="28" t="n">
        <v>46800000</v>
      </c>
      <c r="J752" s="29" t="n">
        <v>187200000</v>
      </c>
      <c r="K752" s="29" t="n">
        <v>0</v>
      </c>
      <c r="L752" s="29" t="n">
        <v>0</v>
      </c>
      <c r="M752" s="30" t="n">
        <f aca="false">SUM(I752:L752)</f>
        <v>234000000</v>
      </c>
      <c r="N752" s="31" t="n">
        <f aca="false">+I752/$M752</f>
        <v>0.2</v>
      </c>
      <c r="O752" s="32" t="n">
        <f aca="false">+J752/$M752</f>
        <v>0.8</v>
      </c>
      <c r="P752" s="32" t="n">
        <f aca="false">+K752/$M752</f>
        <v>0</v>
      </c>
      <c r="Q752" s="32" t="n">
        <f aca="false">+L752/$M752</f>
        <v>0</v>
      </c>
      <c r="R752" s="33" t="n">
        <f aca="false">+M752/$M752</f>
        <v>1</v>
      </c>
      <c r="S752" s="10" t="n">
        <v>146979</v>
      </c>
      <c r="U752" s="34"/>
    </row>
    <row r="753" s="10" customFormat="true" ht="14" hidden="false" customHeight="false" outlineLevel="0" collapsed="false">
      <c r="A753" s="35" t="n">
        <v>80</v>
      </c>
      <c r="B753" s="25" t="n">
        <v>906</v>
      </c>
      <c r="C753" s="26" t="n">
        <v>56</v>
      </c>
      <c r="D753" s="26" t="n">
        <v>1</v>
      </c>
      <c r="E753" s="26" t="n">
        <v>41</v>
      </c>
      <c r="F753" s="26" t="n">
        <v>0</v>
      </c>
      <c r="G753" s="26" t="n">
        <v>51</v>
      </c>
      <c r="H753" s="27" t="s">
        <v>759</v>
      </c>
      <c r="I753" s="28" t="n">
        <v>26600000</v>
      </c>
      <c r="J753" s="29" t="n">
        <v>11400000</v>
      </c>
      <c r="K753" s="29" t="n">
        <v>0</v>
      </c>
      <c r="L753" s="29" t="n">
        <v>0</v>
      </c>
      <c r="M753" s="30" t="n">
        <f aca="false">SUM(I753:L753)</f>
        <v>38000000</v>
      </c>
      <c r="N753" s="31" t="n">
        <f aca="false">+I753/$M753</f>
        <v>0.7</v>
      </c>
      <c r="O753" s="32" t="n">
        <f aca="false">+J753/$M753</f>
        <v>0.3</v>
      </c>
      <c r="P753" s="32" t="n">
        <f aca="false">+K753/$M753</f>
        <v>0</v>
      </c>
      <c r="Q753" s="32" t="n">
        <f aca="false">+L753/$M753</f>
        <v>0</v>
      </c>
      <c r="R753" s="33" t="n">
        <f aca="false">+M753/$M753</f>
        <v>1</v>
      </c>
      <c r="S753" s="10" t="n">
        <v>140290</v>
      </c>
      <c r="U753" s="34"/>
    </row>
    <row r="754" s="10" customFormat="true" ht="14" hidden="false" customHeight="false" outlineLevel="0" collapsed="false">
      <c r="A754" s="35" t="n">
        <v>80</v>
      </c>
      <c r="B754" s="25" t="n">
        <v>906</v>
      </c>
      <c r="C754" s="26" t="n">
        <v>56</v>
      </c>
      <c r="D754" s="26" t="n">
        <v>1</v>
      </c>
      <c r="E754" s="26" t="n">
        <v>43</v>
      </c>
      <c r="F754" s="26" t="n">
        <v>0</v>
      </c>
      <c r="G754" s="26" t="n">
        <v>51</v>
      </c>
      <c r="H754" s="27" t="s">
        <v>760</v>
      </c>
      <c r="I754" s="28" t="n">
        <v>11200000</v>
      </c>
      <c r="J754" s="29" t="n">
        <v>44800000</v>
      </c>
      <c r="K754" s="29" t="n">
        <v>0</v>
      </c>
      <c r="L754" s="29" t="n">
        <v>0</v>
      </c>
      <c r="M754" s="30" t="n">
        <f aca="false">SUM(I754:L754)</f>
        <v>56000000</v>
      </c>
      <c r="N754" s="31" t="n">
        <f aca="false">+I754/$M754</f>
        <v>0.2</v>
      </c>
      <c r="O754" s="32" t="n">
        <f aca="false">+J754/$M754</f>
        <v>0.8</v>
      </c>
      <c r="P754" s="32" t="n">
        <f aca="false">+K754/$M754</f>
        <v>0</v>
      </c>
      <c r="Q754" s="32" t="n">
        <f aca="false">+L754/$M754</f>
        <v>0</v>
      </c>
      <c r="R754" s="33" t="n">
        <f aca="false">+M754/$M754</f>
        <v>1</v>
      </c>
      <c r="S754" s="10" t="n">
        <v>146938</v>
      </c>
      <c r="U754" s="34"/>
    </row>
    <row r="755" s="10" customFormat="true" ht="14" hidden="false" customHeight="false" outlineLevel="0" collapsed="false">
      <c r="A755" s="35" t="n">
        <v>80</v>
      </c>
      <c r="B755" s="25" t="n">
        <v>906</v>
      </c>
      <c r="C755" s="26" t="n">
        <v>56</v>
      </c>
      <c r="D755" s="26" t="n">
        <v>1</v>
      </c>
      <c r="E755" s="26" t="n">
        <v>44</v>
      </c>
      <c r="F755" s="26" t="n">
        <v>0</v>
      </c>
      <c r="G755" s="26" t="n">
        <v>51</v>
      </c>
      <c r="H755" s="27" t="s">
        <v>761</v>
      </c>
      <c r="I755" s="28" t="n">
        <v>28000000</v>
      </c>
      <c r="J755" s="29" t="n">
        <v>82000000</v>
      </c>
      <c r="K755" s="29" t="n">
        <v>0</v>
      </c>
      <c r="L755" s="29" t="n">
        <v>0</v>
      </c>
      <c r="M755" s="30" t="n">
        <f aca="false">SUM(I755:L755)</f>
        <v>110000000</v>
      </c>
      <c r="N755" s="31" t="n">
        <f aca="false">+I755/$M755</f>
        <v>0.254545454545455</v>
      </c>
      <c r="O755" s="32" t="n">
        <f aca="false">+J755/$M755</f>
        <v>0.745454545454546</v>
      </c>
      <c r="P755" s="32" t="n">
        <f aca="false">+K755/$M755</f>
        <v>0</v>
      </c>
      <c r="Q755" s="32" t="n">
        <f aca="false">+L755/$M755</f>
        <v>0</v>
      </c>
      <c r="R755" s="33" t="n">
        <f aca="false">+M755/$M755</f>
        <v>1</v>
      </c>
      <c r="S755" s="10" t="n">
        <v>146941</v>
      </c>
      <c r="U755" s="34"/>
    </row>
    <row r="756" s="10" customFormat="true" ht="14" hidden="false" customHeight="false" outlineLevel="0" collapsed="false">
      <c r="A756" s="35" t="n">
        <v>80</v>
      </c>
      <c r="B756" s="25" t="n">
        <v>906</v>
      </c>
      <c r="C756" s="26" t="n">
        <v>56</v>
      </c>
      <c r="D756" s="26" t="n">
        <v>1</v>
      </c>
      <c r="E756" s="26" t="n">
        <v>45</v>
      </c>
      <c r="F756" s="26" t="n">
        <v>0</v>
      </c>
      <c r="G756" s="26" t="n">
        <v>51</v>
      </c>
      <c r="H756" s="27" t="s">
        <v>762</v>
      </c>
      <c r="I756" s="28" t="n">
        <v>48000000</v>
      </c>
      <c r="J756" s="29" t="n">
        <v>318000000</v>
      </c>
      <c r="K756" s="29" t="n">
        <v>114000000</v>
      </c>
      <c r="L756" s="29" t="n">
        <v>0</v>
      </c>
      <c r="M756" s="30" t="n">
        <f aca="false">SUM(I756:L756)</f>
        <v>480000000</v>
      </c>
      <c r="N756" s="31" t="n">
        <f aca="false">+I756/$M756</f>
        <v>0.1</v>
      </c>
      <c r="O756" s="32" t="n">
        <f aca="false">+J756/$M756</f>
        <v>0.6625</v>
      </c>
      <c r="P756" s="32" t="n">
        <f aca="false">+K756/$M756</f>
        <v>0.2375</v>
      </c>
      <c r="Q756" s="32" t="n">
        <f aca="false">+L756/$M756</f>
        <v>0</v>
      </c>
      <c r="R756" s="33" t="n">
        <f aca="false">+M756/$M756</f>
        <v>1</v>
      </c>
      <c r="S756" s="10" t="n">
        <v>146945</v>
      </c>
      <c r="U756" s="34"/>
    </row>
    <row r="757" s="10" customFormat="true" ht="14" hidden="false" customHeight="false" outlineLevel="0" collapsed="false">
      <c r="A757" s="35" t="n">
        <v>80</v>
      </c>
      <c r="B757" s="25" t="n">
        <v>906</v>
      </c>
      <c r="C757" s="26" t="n">
        <v>56</v>
      </c>
      <c r="D757" s="26" t="n">
        <v>1</v>
      </c>
      <c r="E757" s="26" t="n">
        <v>46</v>
      </c>
      <c r="F757" s="26" t="n">
        <v>0</v>
      </c>
      <c r="G757" s="26" t="n">
        <v>51</v>
      </c>
      <c r="H757" s="27" t="s">
        <v>763</v>
      </c>
      <c r="I757" s="28" t="n">
        <v>31500000</v>
      </c>
      <c r="J757" s="29" t="n">
        <v>31500000</v>
      </c>
      <c r="K757" s="29" t="n">
        <v>0</v>
      </c>
      <c r="L757" s="29" t="n">
        <v>0</v>
      </c>
      <c r="M757" s="30" t="n">
        <f aca="false">SUM(I757:L757)</f>
        <v>63000000</v>
      </c>
      <c r="N757" s="31" t="n">
        <f aca="false">+I757/$M757</f>
        <v>0.5</v>
      </c>
      <c r="O757" s="32" t="n">
        <f aca="false">+J757/$M757</f>
        <v>0.5</v>
      </c>
      <c r="P757" s="32" t="n">
        <f aca="false">+K757/$M757</f>
        <v>0</v>
      </c>
      <c r="Q757" s="32" t="n">
        <f aca="false">+L757/$M757</f>
        <v>0</v>
      </c>
      <c r="R757" s="33" t="n">
        <f aca="false">+M757/$M757</f>
        <v>1</v>
      </c>
      <c r="S757" s="10" t="n">
        <v>146947</v>
      </c>
      <c r="U757" s="34"/>
    </row>
    <row r="758" s="10" customFormat="true" ht="14" hidden="false" customHeight="false" outlineLevel="0" collapsed="false">
      <c r="A758" s="35" t="n">
        <v>80</v>
      </c>
      <c r="B758" s="25" t="n">
        <v>906</v>
      </c>
      <c r="C758" s="26" t="n">
        <v>56</v>
      </c>
      <c r="D758" s="26" t="n">
        <v>1</v>
      </c>
      <c r="E758" s="26" t="n">
        <v>47</v>
      </c>
      <c r="F758" s="26" t="n">
        <v>0</v>
      </c>
      <c r="G758" s="26" t="n">
        <v>51</v>
      </c>
      <c r="H758" s="27" t="s">
        <v>764</v>
      </c>
      <c r="I758" s="28" t="n">
        <v>19000000</v>
      </c>
      <c r="J758" s="29" t="n">
        <v>19000000</v>
      </c>
      <c r="K758" s="29" t="n">
        <v>0</v>
      </c>
      <c r="L758" s="29" t="n">
        <v>0</v>
      </c>
      <c r="M758" s="30" t="n">
        <f aca="false">SUM(I758:L758)</f>
        <v>38000000</v>
      </c>
      <c r="N758" s="31" t="n">
        <f aca="false">+I758/$M758</f>
        <v>0.5</v>
      </c>
      <c r="O758" s="32" t="n">
        <f aca="false">+J758/$M758</f>
        <v>0.5</v>
      </c>
      <c r="P758" s="32" t="n">
        <f aca="false">+K758/$M758</f>
        <v>0</v>
      </c>
      <c r="Q758" s="32" t="n">
        <f aca="false">+L758/$M758</f>
        <v>0</v>
      </c>
      <c r="R758" s="33" t="n">
        <f aca="false">+M758/$M758</f>
        <v>1</v>
      </c>
      <c r="S758" s="10" t="n">
        <v>146950</v>
      </c>
      <c r="U758" s="34"/>
    </row>
    <row r="759" s="10" customFormat="true" ht="14" hidden="false" customHeight="false" outlineLevel="0" collapsed="false">
      <c r="A759" s="35" t="n">
        <v>80</v>
      </c>
      <c r="B759" s="25" t="n">
        <v>906</v>
      </c>
      <c r="C759" s="26" t="n">
        <v>56</v>
      </c>
      <c r="D759" s="26" t="n">
        <v>1</v>
      </c>
      <c r="E759" s="26" t="n">
        <v>48</v>
      </c>
      <c r="F759" s="26" t="n">
        <v>0</v>
      </c>
      <c r="G759" s="26" t="n">
        <v>51</v>
      </c>
      <c r="H759" s="27" t="s">
        <v>765</v>
      </c>
      <c r="I759" s="28" t="n">
        <v>160000000</v>
      </c>
      <c r="J759" s="29" t="n">
        <v>240000000</v>
      </c>
      <c r="K759" s="29" t="n">
        <v>0</v>
      </c>
      <c r="L759" s="29" t="n">
        <v>0</v>
      </c>
      <c r="M759" s="30" t="n">
        <f aca="false">SUM(I759:L759)</f>
        <v>400000000</v>
      </c>
      <c r="N759" s="31" t="n">
        <f aca="false">+I759/$M759</f>
        <v>0.4</v>
      </c>
      <c r="O759" s="32" t="n">
        <f aca="false">+J759/$M759</f>
        <v>0.6</v>
      </c>
      <c r="P759" s="32" t="n">
        <f aca="false">+K759/$M759</f>
        <v>0</v>
      </c>
      <c r="Q759" s="32" t="n">
        <f aca="false">+L759/$M759</f>
        <v>0</v>
      </c>
      <c r="R759" s="33" t="n">
        <f aca="false">+M759/$M759</f>
        <v>1</v>
      </c>
      <c r="S759" s="10" t="n">
        <v>146951</v>
      </c>
      <c r="U759" s="34"/>
    </row>
    <row r="760" s="10" customFormat="true" ht="14" hidden="false" customHeight="false" outlineLevel="0" collapsed="false">
      <c r="A760" s="35" t="n">
        <v>80</v>
      </c>
      <c r="B760" s="25" t="n">
        <v>906</v>
      </c>
      <c r="C760" s="26" t="n">
        <v>56</v>
      </c>
      <c r="D760" s="26" t="n">
        <v>1</v>
      </c>
      <c r="E760" s="26" t="n">
        <v>49</v>
      </c>
      <c r="F760" s="26" t="n">
        <v>0</v>
      </c>
      <c r="G760" s="26" t="n">
        <v>51</v>
      </c>
      <c r="H760" s="27" t="s">
        <v>766</v>
      </c>
      <c r="I760" s="28" t="n">
        <v>64000000</v>
      </c>
      <c r="J760" s="29" t="n">
        <v>448000000</v>
      </c>
      <c r="K760" s="29" t="n">
        <v>128000000</v>
      </c>
      <c r="L760" s="29" t="n">
        <v>0</v>
      </c>
      <c r="M760" s="30" t="n">
        <f aca="false">SUM(I760:L760)</f>
        <v>640000000</v>
      </c>
      <c r="N760" s="31" t="n">
        <f aca="false">+I760/$M760</f>
        <v>0.1</v>
      </c>
      <c r="O760" s="32" t="n">
        <f aca="false">+J760/$M760</f>
        <v>0.7</v>
      </c>
      <c r="P760" s="32" t="n">
        <f aca="false">+K760/$M760</f>
        <v>0.2</v>
      </c>
      <c r="Q760" s="32" t="n">
        <f aca="false">+L760/$M760</f>
        <v>0</v>
      </c>
      <c r="R760" s="33" t="n">
        <f aca="false">+M760/$M760</f>
        <v>1</v>
      </c>
      <c r="S760" s="10" t="n">
        <v>146954</v>
      </c>
      <c r="U760" s="34"/>
    </row>
    <row r="761" s="10" customFormat="true" ht="14" hidden="false" customHeight="false" outlineLevel="0" collapsed="false">
      <c r="A761" s="35" t="n">
        <v>80</v>
      </c>
      <c r="B761" s="25" t="n">
        <v>906</v>
      </c>
      <c r="C761" s="26" t="n">
        <v>56</v>
      </c>
      <c r="D761" s="26" t="n">
        <v>2</v>
      </c>
      <c r="E761" s="26" t="n">
        <v>16</v>
      </c>
      <c r="F761" s="26" t="n">
        <v>0</v>
      </c>
      <c r="G761" s="26" t="n">
        <v>51</v>
      </c>
      <c r="H761" s="27" t="s">
        <v>767</v>
      </c>
      <c r="I761" s="28" t="n">
        <v>58750000</v>
      </c>
      <c r="J761" s="29" t="n">
        <v>240625000</v>
      </c>
      <c r="K761" s="29" t="n">
        <v>240625000</v>
      </c>
      <c r="L761" s="29" t="n">
        <v>0</v>
      </c>
      <c r="M761" s="30" t="n">
        <f aca="false">SUM(I761:L761)</f>
        <v>540000000</v>
      </c>
      <c r="N761" s="31" t="n">
        <f aca="false">+I761/$M761</f>
        <v>0.108796296296296</v>
      </c>
      <c r="O761" s="32" t="n">
        <f aca="false">+J761/$M761</f>
        <v>0.445601851851852</v>
      </c>
      <c r="P761" s="32" t="n">
        <f aca="false">+K761/$M761</f>
        <v>0.445601851851852</v>
      </c>
      <c r="Q761" s="32" t="n">
        <f aca="false">+L761/$M761</f>
        <v>0</v>
      </c>
      <c r="R761" s="33" t="n">
        <f aca="false">+M761/$M761</f>
        <v>1</v>
      </c>
      <c r="S761" s="10" t="n">
        <v>134389</v>
      </c>
      <c r="U761" s="34"/>
    </row>
    <row r="762" s="10" customFormat="true" ht="14" hidden="false" customHeight="false" outlineLevel="0" collapsed="false">
      <c r="A762" s="35" t="n">
        <v>80</v>
      </c>
      <c r="B762" s="25" t="n">
        <v>906</v>
      </c>
      <c r="C762" s="26" t="n">
        <v>56</v>
      </c>
      <c r="D762" s="26" t="n">
        <v>2</v>
      </c>
      <c r="E762" s="26" t="n">
        <v>17</v>
      </c>
      <c r="F762" s="26" t="n">
        <v>0</v>
      </c>
      <c r="G762" s="26" t="n">
        <v>51</v>
      </c>
      <c r="H762" s="27" t="s">
        <v>768</v>
      </c>
      <c r="I762" s="28" t="n">
        <v>75000000</v>
      </c>
      <c r="J762" s="29" t="n">
        <v>218750000</v>
      </c>
      <c r="K762" s="29" t="n">
        <v>0</v>
      </c>
      <c r="L762" s="29" t="n">
        <v>0</v>
      </c>
      <c r="M762" s="30" t="n">
        <f aca="false">SUM(I762:L762)</f>
        <v>293750000</v>
      </c>
      <c r="N762" s="31" t="n">
        <f aca="false">+I762/$M762</f>
        <v>0.25531914893617</v>
      </c>
      <c r="O762" s="32" t="n">
        <f aca="false">+J762/$M762</f>
        <v>0.74468085106383</v>
      </c>
      <c r="P762" s="32" t="n">
        <f aca="false">+K762/$M762</f>
        <v>0</v>
      </c>
      <c r="Q762" s="32" t="n">
        <f aca="false">+L762/$M762</f>
        <v>0</v>
      </c>
      <c r="R762" s="33" t="n">
        <f aca="false">+M762/$M762</f>
        <v>1</v>
      </c>
      <c r="S762" s="10" t="n">
        <v>134390</v>
      </c>
      <c r="U762" s="34"/>
    </row>
    <row r="763" s="10" customFormat="true" ht="14" hidden="false" customHeight="false" outlineLevel="0" collapsed="false">
      <c r="A763" s="35" t="n">
        <v>80</v>
      </c>
      <c r="B763" s="25" t="n">
        <v>906</v>
      </c>
      <c r="C763" s="26" t="n">
        <v>56</v>
      </c>
      <c r="D763" s="26" t="n">
        <v>3</v>
      </c>
      <c r="E763" s="26" t="n">
        <v>3</v>
      </c>
      <c r="F763" s="26" t="n">
        <v>0</v>
      </c>
      <c r="G763" s="26" t="n">
        <v>51</v>
      </c>
      <c r="H763" s="27" t="s">
        <v>769</v>
      </c>
      <c r="I763" s="28" t="n">
        <v>86000000</v>
      </c>
      <c r="J763" s="29" t="n">
        <v>224000000</v>
      </c>
      <c r="K763" s="29" t="n">
        <v>0</v>
      </c>
      <c r="L763" s="29" t="n">
        <v>0</v>
      </c>
      <c r="M763" s="30" t="n">
        <f aca="false">SUM(I763:L763)</f>
        <v>310000000</v>
      </c>
      <c r="N763" s="31" t="n">
        <f aca="false">+I763/$M763</f>
        <v>0.27741935483871</v>
      </c>
      <c r="O763" s="32" t="n">
        <f aca="false">+J763/$M763</f>
        <v>0.72258064516129</v>
      </c>
      <c r="P763" s="32" t="n">
        <f aca="false">+K763/$M763</f>
        <v>0</v>
      </c>
      <c r="Q763" s="32" t="n">
        <f aca="false">+L763/$M763</f>
        <v>0</v>
      </c>
      <c r="R763" s="33" t="n">
        <f aca="false">+M763/$M763</f>
        <v>1</v>
      </c>
      <c r="S763" s="10" t="n">
        <v>146917</v>
      </c>
      <c r="U763" s="34"/>
    </row>
    <row r="764" s="10" customFormat="true" ht="14" hidden="false" customHeight="false" outlineLevel="0" collapsed="false">
      <c r="A764" s="35" t="n">
        <v>80</v>
      </c>
      <c r="B764" s="25" t="n">
        <v>906</v>
      </c>
      <c r="C764" s="26" t="n">
        <v>56</v>
      </c>
      <c r="D764" s="26" t="n">
        <v>4</v>
      </c>
      <c r="E764" s="26" t="n">
        <v>8</v>
      </c>
      <c r="F764" s="26" t="n">
        <v>0</v>
      </c>
      <c r="G764" s="26" t="n">
        <v>51</v>
      </c>
      <c r="H764" s="27" t="s">
        <v>770</v>
      </c>
      <c r="I764" s="28" t="n">
        <v>63000000</v>
      </c>
      <c r="J764" s="29" t="n">
        <v>147000000</v>
      </c>
      <c r="K764" s="29" t="n">
        <v>0</v>
      </c>
      <c r="L764" s="29" t="n">
        <v>0</v>
      </c>
      <c r="M764" s="30" t="n">
        <f aca="false">SUM(I764:L764)</f>
        <v>210000000</v>
      </c>
      <c r="N764" s="31" t="n">
        <f aca="false">+I764/$M764</f>
        <v>0.3</v>
      </c>
      <c r="O764" s="32" t="n">
        <f aca="false">+J764/$M764</f>
        <v>0.7</v>
      </c>
      <c r="P764" s="32" t="n">
        <f aca="false">+K764/$M764</f>
        <v>0</v>
      </c>
      <c r="Q764" s="32" t="n">
        <f aca="false">+L764/$M764</f>
        <v>0</v>
      </c>
      <c r="R764" s="33" t="n">
        <f aca="false">+M764/$M764</f>
        <v>1</v>
      </c>
      <c r="S764" s="10" t="n">
        <v>146932</v>
      </c>
      <c r="U764" s="34"/>
    </row>
    <row r="765" s="10" customFormat="true" ht="14" hidden="false" customHeight="false" outlineLevel="0" collapsed="false">
      <c r="A765" s="35" t="n">
        <v>80</v>
      </c>
      <c r="B765" s="25" t="n">
        <v>906</v>
      </c>
      <c r="C765" s="26" t="n">
        <v>56</v>
      </c>
      <c r="D765" s="26" t="n">
        <v>4</v>
      </c>
      <c r="E765" s="26" t="n">
        <v>10</v>
      </c>
      <c r="F765" s="26" t="n">
        <v>0</v>
      </c>
      <c r="G765" s="26" t="n">
        <v>51</v>
      </c>
      <c r="H765" s="27" t="s">
        <v>771</v>
      </c>
      <c r="I765" s="28" t="n">
        <v>35000000</v>
      </c>
      <c r="J765" s="29" t="n">
        <v>313000000</v>
      </c>
      <c r="K765" s="29" t="n">
        <v>0</v>
      </c>
      <c r="L765" s="29" t="n">
        <v>0</v>
      </c>
      <c r="M765" s="30" t="n">
        <f aca="false">SUM(I765:L765)</f>
        <v>348000000</v>
      </c>
      <c r="N765" s="31" t="n">
        <f aca="false">+I765/$M765</f>
        <v>0.100574712643678</v>
      </c>
      <c r="O765" s="32" t="n">
        <f aca="false">+J765/$M765</f>
        <v>0.899425287356322</v>
      </c>
      <c r="P765" s="32" t="n">
        <f aca="false">+K765/$M765</f>
        <v>0</v>
      </c>
      <c r="Q765" s="32" t="n">
        <f aca="false">+L765/$M765</f>
        <v>0</v>
      </c>
      <c r="R765" s="33" t="n">
        <f aca="false">+M765/$M765</f>
        <v>1</v>
      </c>
      <c r="S765" s="10" t="n">
        <v>146940</v>
      </c>
      <c r="U765" s="34"/>
    </row>
    <row r="766" s="10" customFormat="true" ht="14" hidden="false" customHeight="false" outlineLevel="0" collapsed="false">
      <c r="A766" s="35" t="n">
        <v>80</v>
      </c>
      <c r="B766" s="25" t="n">
        <v>906</v>
      </c>
      <c r="C766" s="26" t="n">
        <v>56</v>
      </c>
      <c r="D766" s="26" t="n">
        <v>4</v>
      </c>
      <c r="E766" s="26" t="n">
        <v>11</v>
      </c>
      <c r="F766" s="26" t="n">
        <v>0</v>
      </c>
      <c r="G766" s="26" t="n">
        <v>51</v>
      </c>
      <c r="H766" s="27" t="s">
        <v>772</v>
      </c>
      <c r="I766" s="28" t="n">
        <v>60000000</v>
      </c>
      <c r="J766" s="29" t="n">
        <v>120000000</v>
      </c>
      <c r="K766" s="29" t="n">
        <v>0</v>
      </c>
      <c r="L766" s="29" t="n">
        <v>0</v>
      </c>
      <c r="M766" s="30" t="n">
        <f aca="false">SUM(I766:L766)</f>
        <v>180000000</v>
      </c>
      <c r="N766" s="31" t="n">
        <f aca="false">+I766/$M766</f>
        <v>0.333333333333333</v>
      </c>
      <c r="O766" s="32" t="n">
        <f aca="false">+J766/$M766</f>
        <v>0.666666666666667</v>
      </c>
      <c r="P766" s="32" t="n">
        <f aca="false">+K766/$M766</f>
        <v>0</v>
      </c>
      <c r="Q766" s="32" t="n">
        <f aca="false">+L766/$M766</f>
        <v>0</v>
      </c>
      <c r="R766" s="33" t="n">
        <f aca="false">+M766/$M766</f>
        <v>1</v>
      </c>
      <c r="S766" s="10" t="n">
        <v>146943</v>
      </c>
      <c r="U766" s="34"/>
    </row>
    <row r="767" s="10" customFormat="true" ht="14" hidden="false" customHeight="false" outlineLevel="0" collapsed="false">
      <c r="A767" s="35" t="n">
        <v>80</v>
      </c>
      <c r="B767" s="25" t="n">
        <v>906</v>
      </c>
      <c r="C767" s="26" t="n">
        <v>56</v>
      </c>
      <c r="D767" s="26" t="n">
        <v>6</v>
      </c>
      <c r="E767" s="26" t="n">
        <v>16</v>
      </c>
      <c r="F767" s="26" t="n">
        <v>0</v>
      </c>
      <c r="G767" s="26" t="n">
        <v>51</v>
      </c>
      <c r="H767" s="27" t="s">
        <v>773</v>
      </c>
      <c r="I767" s="28" t="n">
        <v>20000000</v>
      </c>
      <c r="J767" s="29" t="n">
        <v>68000000</v>
      </c>
      <c r="K767" s="29" t="n">
        <v>0</v>
      </c>
      <c r="L767" s="29" t="n">
        <v>0</v>
      </c>
      <c r="M767" s="30" t="n">
        <f aca="false">SUM(I767:L767)</f>
        <v>88000000</v>
      </c>
      <c r="N767" s="31" t="n">
        <f aca="false">+I767/$M767</f>
        <v>0.227272727272727</v>
      </c>
      <c r="O767" s="32" t="n">
        <f aca="false">+J767/$M767</f>
        <v>0.772727272727273</v>
      </c>
      <c r="P767" s="32" t="n">
        <f aca="false">+K767/$M767</f>
        <v>0</v>
      </c>
      <c r="Q767" s="32" t="n">
        <f aca="false">+L767/$M767</f>
        <v>0</v>
      </c>
      <c r="R767" s="33" t="n">
        <f aca="false">+M767/$M767</f>
        <v>1</v>
      </c>
      <c r="S767" s="10" t="n">
        <v>142037</v>
      </c>
      <c r="U767" s="34"/>
    </row>
    <row r="768" s="10" customFormat="true" ht="14" hidden="false" customHeight="false" outlineLevel="0" collapsed="false">
      <c r="A768" s="35" t="n">
        <v>80</v>
      </c>
      <c r="B768" s="25" t="n">
        <v>906</v>
      </c>
      <c r="C768" s="26" t="n">
        <v>56</v>
      </c>
      <c r="D768" s="26" t="n">
        <v>6</v>
      </c>
      <c r="E768" s="26" t="n">
        <v>17</v>
      </c>
      <c r="F768" s="26" t="n">
        <v>0</v>
      </c>
      <c r="G768" s="26" t="n">
        <v>51</v>
      </c>
      <c r="H768" s="27" t="s">
        <v>774</v>
      </c>
      <c r="I768" s="28" t="n">
        <v>19700000</v>
      </c>
      <c r="J768" s="29" t="n">
        <v>78800000</v>
      </c>
      <c r="K768" s="29" t="n">
        <v>0</v>
      </c>
      <c r="L768" s="29" t="n">
        <v>0</v>
      </c>
      <c r="M768" s="30" t="n">
        <f aca="false">SUM(I768:L768)</f>
        <v>98500000</v>
      </c>
      <c r="N768" s="31" t="n">
        <f aca="false">+I768/$M768</f>
        <v>0.2</v>
      </c>
      <c r="O768" s="32" t="n">
        <f aca="false">+J768/$M768</f>
        <v>0.8</v>
      </c>
      <c r="P768" s="32" t="n">
        <f aca="false">+K768/$M768</f>
        <v>0</v>
      </c>
      <c r="Q768" s="32" t="n">
        <f aca="false">+L768/$M768</f>
        <v>0</v>
      </c>
      <c r="R768" s="33" t="n">
        <f aca="false">+M768/$M768</f>
        <v>1</v>
      </c>
      <c r="S768" s="10" t="n">
        <v>146929</v>
      </c>
      <c r="U768" s="34"/>
    </row>
    <row r="769" s="10" customFormat="true" ht="14" hidden="false" customHeight="false" outlineLevel="0" collapsed="false">
      <c r="A769" s="35" t="n">
        <v>80</v>
      </c>
      <c r="B769" s="25" t="n">
        <v>906</v>
      </c>
      <c r="C769" s="26" t="n">
        <v>56</v>
      </c>
      <c r="D769" s="26" t="n">
        <v>8</v>
      </c>
      <c r="E769" s="26" t="n">
        <v>17</v>
      </c>
      <c r="F769" s="26" t="n">
        <v>0</v>
      </c>
      <c r="G769" s="26" t="n">
        <v>51</v>
      </c>
      <c r="H769" s="27" t="s">
        <v>775</v>
      </c>
      <c r="I769" s="28" t="n">
        <v>76800000</v>
      </c>
      <c r="J769" s="29" t="n">
        <v>19200000</v>
      </c>
      <c r="K769" s="29" t="n">
        <v>0</v>
      </c>
      <c r="L769" s="29" t="n">
        <v>0</v>
      </c>
      <c r="M769" s="30" t="n">
        <f aca="false">SUM(I769:L769)</f>
        <v>96000000</v>
      </c>
      <c r="N769" s="31" t="n">
        <f aca="false">+I769/$M769</f>
        <v>0.8</v>
      </c>
      <c r="O769" s="32" t="n">
        <f aca="false">+J769/$M769</f>
        <v>0.2</v>
      </c>
      <c r="P769" s="32" t="n">
        <f aca="false">+K769/$M769</f>
        <v>0</v>
      </c>
      <c r="Q769" s="32" t="n">
        <f aca="false">+L769/$M769</f>
        <v>0</v>
      </c>
      <c r="R769" s="33" t="n">
        <f aca="false">+M769/$M769</f>
        <v>1</v>
      </c>
      <c r="S769" s="10" t="n">
        <v>134487</v>
      </c>
      <c r="U769" s="34"/>
    </row>
    <row r="770" s="10" customFormat="true" ht="14" hidden="false" customHeight="false" outlineLevel="0" collapsed="false">
      <c r="A770" s="35" t="n">
        <v>80</v>
      </c>
      <c r="B770" s="25" t="n">
        <v>906</v>
      </c>
      <c r="C770" s="26" t="n">
        <v>56</v>
      </c>
      <c r="D770" s="26" t="n">
        <v>8</v>
      </c>
      <c r="E770" s="26" t="n">
        <v>18</v>
      </c>
      <c r="F770" s="26" t="n">
        <v>0</v>
      </c>
      <c r="G770" s="26" t="n">
        <v>51</v>
      </c>
      <c r="H770" s="27" t="s">
        <v>776</v>
      </c>
      <c r="I770" s="28" t="n">
        <v>31000000</v>
      </c>
      <c r="J770" s="29" t="n">
        <v>124000000</v>
      </c>
      <c r="K770" s="29" t="n">
        <v>0</v>
      </c>
      <c r="L770" s="29" t="n">
        <v>0</v>
      </c>
      <c r="M770" s="30" t="n">
        <f aca="false">SUM(I770:L770)</f>
        <v>155000000</v>
      </c>
      <c r="N770" s="31" t="n">
        <f aca="false">+I770/$M770</f>
        <v>0.2</v>
      </c>
      <c r="O770" s="32" t="n">
        <f aca="false">+J770/$M770</f>
        <v>0.8</v>
      </c>
      <c r="P770" s="32" t="n">
        <f aca="false">+K770/$M770</f>
        <v>0</v>
      </c>
      <c r="Q770" s="32" t="n">
        <f aca="false">+L770/$M770</f>
        <v>0</v>
      </c>
      <c r="R770" s="33" t="n">
        <f aca="false">+M770/$M770</f>
        <v>1</v>
      </c>
      <c r="S770" s="10" t="n">
        <v>134488</v>
      </c>
      <c r="U770" s="34"/>
    </row>
    <row r="771" s="10" customFormat="true" ht="14" hidden="false" customHeight="false" outlineLevel="0" collapsed="false">
      <c r="A771" s="35" t="n">
        <v>80</v>
      </c>
      <c r="B771" s="25" t="n">
        <v>908</v>
      </c>
      <c r="C771" s="26" t="n">
        <v>58</v>
      </c>
      <c r="D771" s="26" t="n">
        <v>0</v>
      </c>
      <c r="E771" s="26" t="n">
        <v>3</v>
      </c>
      <c r="F771" s="26" t="n">
        <v>0</v>
      </c>
      <c r="G771" s="26" t="n">
        <v>51</v>
      </c>
      <c r="H771" s="27" t="s">
        <v>777</v>
      </c>
      <c r="I771" s="28" t="n">
        <v>120000000</v>
      </c>
      <c r="J771" s="29" t="n">
        <v>340000000</v>
      </c>
      <c r="K771" s="29" t="n">
        <v>400000000</v>
      </c>
      <c r="L771" s="29" t="n">
        <v>0</v>
      </c>
      <c r="M771" s="30" t="n">
        <f aca="false">SUM(I771:L771)</f>
        <v>860000000</v>
      </c>
      <c r="N771" s="31" t="n">
        <f aca="false">+I771/$M771</f>
        <v>0.13953488372093</v>
      </c>
      <c r="O771" s="32" t="n">
        <f aca="false">+J771/$M771</f>
        <v>0.395348837209302</v>
      </c>
      <c r="P771" s="32" t="n">
        <f aca="false">+K771/$M771</f>
        <v>0.465116279069767</v>
      </c>
      <c r="Q771" s="32" t="n">
        <f aca="false">+L771/$M771</f>
        <v>0</v>
      </c>
      <c r="R771" s="33" t="n">
        <f aca="false">+M771/$M771</f>
        <v>1</v>
      </c>
      <c r="S771" s="10" t="n">
        <v>146840</v>
      </c>
      <c r="U771" s="34"/>
    </row>
    <row r="772" s="10" customFormat="true" ht="14" hidden="false" customHeight="false" outlineLevel="0" collapsed="false">
      <c r="A772" s="35" t="n">
        <v>80</v>
      </c>
      <c r="B772" s="25" t="n">
        <v>909</v>
      </c>
      <c r="C772" s="26" t="n">
        <v>59</v>
      </c>
      <c r="D772" s="26" t="n">
        <v>0</v>
      </c>
      <c r="E772" s="26" t="n">
        <v>27</v>
      </c>
      <c r="F772" s="26" t="n">
        <v>0</v>
      </c>
      <c r="G772" s="26" t="n">
        <v>51</v>
      </c>
      <c r="H772" s="27" t="s">
        <v>778</v>
      </c>
      <c r="I772" s="28" t="n">
        <v>15000000</v>
      </c>
      <c r="J772" s="29" t="n">
        <v>85000000</v>
      </c>
      <c r="K772" s="29" t="n">
        <v>0</v>
      </c>
      <c r="L772" s="29" t="n">
        <v>0</v>
      </c>
      <c r="M772" s="30" t="n">
        <f aca="false">SUM(I772:L772)</f>
        <v>100000000</v>
      </c>
      <c r="N772" s="31" t="n">
        <f aca="false">+I772/$M772</f>
        <v>0.15</v>
      </c>
      <c r="O772" s="32" t="n">
        <f aca="false">+J772/$M772</f>
        <v>0.85</v>
      </c>
      <c r="P772" s="32" t="n">
        <f aca="false">+K772/$M772</f>
        <v>0</v>
      </c>
      <c r="Q772" s="32" t="n">
        <f aca="false">+L772/$M772</f>
        <v>0</v>
      </c>
      <c r="R772" s="33" t="n">
        <f aca="false">+M772/$M772</f>
        <v>1</v>
      </c>
      <c r="S772" s="10" t="n">
        <v>67602</v>
      </c>
      <c r="U772" s="34"/>
    </row>
    <row r="773" s="10" customFormat="true" ht="14" hidden="false" customHeight="false" outlineLevel="0" collapsed="false">
      <c r="A773" s="35" t="n">
        <v>80</v>
      </c>
      <c r="B773" s="25" t="n">
        <v>909</v>
      </c>
      <c r="C773" s="26" t="n">
        <v>59</v>
      </c>
      <c r="D773" s="26" t="n">
        <v>0</v>
      </c>
      <c r="E773" s="26" t="n">
        <v>40</v>
      </c>
      <c r="F773" s="26" t="n">
        <v>0</v>
      </c>
      <c r="G773" s="26" t="n">
        <v>51</v>
      </c>
      <c r="H773" s="27" t="s">
        <v>779</v>
      </c>
      <c r="I773" s="28" t="n">
        <v>20000000</v>
      </c>
      <c r="J773" s="29" t="n">
        <v>180000000</v>
      </c>
      <c r="K773" s="29" t="n">
        <v>0</v>
      </c>
      <c r="L773" s="29" t="n">
        <v>0</v>
      </c>
      <c r="M773" s="30" t="n">
        <f aca="false">SUM(I773:L773)</f>
        <v>200000000</v>
      </c>
      <c r="N773" s="31" t="n">
        <f aca="false">+I773/$M773</f>
        <v>0.1</v>
      </c>
      <c r="O773" s="32" t="n">
        <f aca="false">+J773/$M773</f>
        <v>0.9</v>
      </c>
      <c r="P773" s="32" t="n">
        <f aca="false">+K773/$M773</f>
        <v>0</v>
      </c>
      <c r="Q773" s="32" t="n">
        <f aca="false">+L773/$M773</f>
        <v>0</v>
      </c>
      <c r="R773" s="33" t="n">
        <f aca="false">+M773/$M773</f>
        <v>1</v>
      </c>
      <c r="S773" s="10" t="n">
        <v>134581</v>
      </c>
      <c r="U773" s="34"/>
    </row>
    <row r="774" s="10" customFormat="true" ht="14" hidden="false" customHeight="false" outlineLevel="0" collapsed="false">
      <c r="A774" s="35" t="n">
        <v>80</v>
      </c>
      <c r="B774" s="25" t="n">
        <v>909</v>
      </c>
      <c r="C774" s="26" t="n">
        <v>59</v>
      </c>
      <c r="D774" s="26" t="n">
        <v>0</v>
      </c>
      <c r="E774" s="26" t="n">
        <v>43</v>
      </c>
      <c r="F774" s="26" t="n">
        <v>0</v>
      </c>
      <c r="G774" s="26" t="n">
        <v>51</v>
      </c>
      <c r="H774" s="27" t="s">
        <v>780</v>
      </c>
      <c r="I774" s="28" t="n">
        <v>20000000</v>
      </c>
      <c r="J774" s="29" t="n">
        <v>230000000</v>
      </c>
      <c r="K774" s="29" t="n">
        <v>0</v>
      </c>
      <c r="L774" s="29" t="n">
        <v>0</v>
      </c>
      <c r="M774" s="30" t="n">
        <f aca="false">SUM(I774:L774)</f>
        <v>250000000</v>
      </c>
      <c r="N774" s="31" t="n">
        <f aca="false">+I774/$M774</f>
        <v>0.08</v>
      </c>
      <c r="O774" s="32" t="n">
        <f aca="false">+J774/$M774</f>
        <v>0.92</v>
      </c>
      <c r="P774" s="32" t="n">
        <f aca="false">+K774/$M774</f>
        <v>0</v>
      </c>
      <c r="Q774" s="32" t="n">
        <f aca="false">+L774/$M774</f>
        <v>0</v>
      </c>
      <c r="R774" s="33" t="n">
        <f aca="false">+M774/$M774</f>
        <v>1</v>
      </c>
      <c r="S774" s="10" t="n">
        <v>139190</v>
      </c>
      <c r="U774" s="34"/>
    </row>
    <row r="775" s="10" customFormat="true" ht="14" hidden="false" customHeight="false" outlineLevel="0" collapsed="false">
      <c r="A775" s="35" t="n">
        <v>80</v>
      </c>
      <c r="B775" s="25" t="n">
        <v>909</v>
      </c>
      <c r="C775" s="26" t="n">
        <v>59</v>
      </c>
      <c r="D775" s="26" t="n">
        <v>0</v>
      </c>
      <c r="E775" s="26" t="n">
        <v>45</v>
      </c>
      <c r="F775" s="26" t="n">
        <v>0</v>
      </c>
      <c r="G775" s="26" t="n">
        <v>51</v>
      </c>
      <c r="H775" s="27" t="s">
        <v>781</v>
      </c>
      <c r="I775" s="28" t="n">
        <v>5326000</v>
      </c>
      <c r="J775" s="29" t="n">
        <v>64674000</v>
      </c>
      <c r="K775" s="29" t="n">
        <v>0</v>
      </c>
      <c r="L775" s="29" t="n">
        <v>0</v>
      </c>
      <c r="M775" s="30" t="n">
        <f aca="false">SUM(I775:L775)</f>
        <v>70000000</v>
      </c>
      <c r="N775" s="31" t="n">
        <f aca="false">+I775/$M775</f>
        <v>0.0760857142857143</v>
      </c>
      <c r="O775" s="32" t="n">
        <f aca="false">+J775/$M775</f>
        <v>0.923914285714286</v>
      </c>
      <c r="P775" s="32" t="n">
        <f aca="false">+K775/$M775</f>
        <v>0</v>
      </c>
      <c r="Q775" s="32" t="n">
        <f aca="false">+L775/$M775</f>
        <v>0</v>
      </c>
      <c r="R775" s="33" t="n">
        <f aca="false">+M775/$M775</f>
        <v>1</v>
      </c>
      <c r="S775" s="10" t="n">
        <v>104302</v>
      </c>
      <c r="U775" s="34"/>
    </row>
    <row r="776" s="10" customFormat="true" ht="14" hidden="false" customHeight="false" outlineLevel="0" collapsed="false">
      <c r="A776" s="35" t="n">
        <v>80</v>
      </c>
      <c r="B776" s="25" t="n">
        <v>909</v>
      </c>
      <c r="C776" s="26" t="n">
        <v>59</v>
      </c>
      <c r="D776" s="26" t="n">
        <v>0</v>
      </c>
      <c r="E776" s="26" t="n">
        <v>46</v>
      </c>
      <c r="F776" s="26" t="n">
        <v>0</v>
      </c>
      <c r="G776" s="26" t="n">
        <v>51</v>
      </c>
      <c r="H776" s="27" t="s">
        <v>782</v>
      </c>
      <c r="I776" s="28" t="n">
        <v>2500000</v>
      </c>
      <c r="J776" s="29" t="n">
        <v>7500000</v>
      </c>
      <c r="K776" s="29" t="n">
        <v>5000000</v>
      </c>
      <c r="L776" s="29" t="n">
        <v>0</v>
      </c>
      <c r="M776" s="30" t="n">
        <f aca="false">SUM(I776:L776)</f>
        <v>15000000</v>
      </c>
      <c r="N776" s="31" t="n">
        <f aca="false">+I776/$M776</f>
        <v>0.166666666666667</v>
      </c>
      <c r="O776" s="32" t="n">
        <f aca="false">+J776/$M776</f>
        <v>0.5</v>
      </c>
      <c r="P776" s="32" t="n">
        <f aca="false">+K776/$M776</f>
        <v>0.333333333333333</v>
      </c>
      <c r="Q776" s="32" t="n">
        <f aca="false">+L776/$M776</f>
        <v>0</v>
      </c>
      <c r="R776" s="33" t="n">
        <f aca="false">+M776/$M776</f>
        <v>1</v>
      </c>
      <c r="S776" s="10" t="n">
        <v>146518</v>
      </c>
      <c r="U776" s="34"/>
    </row>
    <row r="777" s="10" customFormat="true" ht="14" hidden="false" customHeight="false" outlineLevel="0" collapsed="false">
      <c r="A777" s="35" t="n">
        <v>80</v>
      </c>
      <c r="B777" s="25" t="n">
        <v>909</v>
      </c>
      <c r="C777" s="26" t="n">
        <v>59</v>
      </c>
      <c r="D777" s="26" t="n">
        <v>0</v>
      </c>
      <c r="E777" s="26" t="n">
        <v>47</v>
      </c>
      <c r="F777" s="26" t="n">
        <v>0</v>
      </c>
      <c r="G777" s="26" t="n">
        <v>51</v>
      </c>
      <c r="H777" s="27" t="s">
        <v>783</v>
      </c>
      <c r="I777" s="28" t="n">
        <v>7500000</v>
      </c>
      <c r="J777" s="29" t="n">
        <v>12500000</v>
      </c>
      <c r="K777" s="29" t="n">
        <v>0</v>
      </c>
      <c r="L777" s="29" t="n">
        <v>0</v>
      </c>
      <c r="M777" s="30" t="n">
        <f aca="false">SUM(I777:L777)</f>
        <v>20000000</v>
      </c>
      <c r="N777" s="31" t="n">
        <f aca="false">+I777/$M777</f>
        <v>0.375</v>
      </c>
      <c r="O777" s="32" t="n">
        <f aca="false">+J777/$M777</f>
        <v>0.625</v>
      </c>
      <c r="P777" s="32" t="n">
        <f aca="false">+K777/$M777</f>
        <v>0</v>
      </c>
      <c r="Q777" s="32" t="n">
        <f aca="false">+L777/$M777</f>
        <v>0</v>
      </c>
      <c r="R777" s="33" t="n">
        <f aca="false">+M777/$M777</f>
        <v>1</v>
      </c>
      <c r="S777" s="10" t="n">
        <v>146521</v>
      </c>
      <c r="U777" s="34"/>
    </row>
    <row r="778" s="10" customFormat="true" ht="14" hidden="false" customHeight="false" outlineLevel="0" collapsed="false">
      <c r="A778" s="35" t="n">
        <v>80</v>
      </c>
      <c r="B778" s="25" t="n">
        <v>909</v>
      </c>
      <c r="C778" s="26" t="n">
        <v>59</v>
      </c>
      <c r="D778" s="26" t="n">
        <v>0</v>
      </c>
      <c r="E778" s="26" t="n">
        <v>48</v>
      </c>
      <c r="F778" s="26" t="n">
        <v>0</v>
      </c>
      <c r="G778" s="26" t="n">
        <v>51</v>
      </c>
      <c r="H778" s="27" t="s">
        <v>784</v>
      </c>
      <c r="I778" s="28" t="n">
        <v>5000000</v>
      </c>
      <c r="J778" s="29" t="n">
        <v>45000000</v>
      </c>
      <c r="K778" s="29" t="n">
        <v>0</v>
      </c>
      <c r="L778" s="29" t="n">
        <v>0</v>
      </c>
      <c r="M778" s="30" t="n">
        <f aca="false">SUM(I778:L778)</f>
        <v>50000000</v>
      </c>
      <c r="N778" s="31" t="n">
        <f aca="false">+I778/$M778</f>
        <v>0.1</v>
      </c>
      <c r="O778" s="32" t="n">
        <f aca="false">+J778/$M778</f>
        <v>0.9</v>
      </c>
      <c r="P778" s="32" t="n">
        <f aca="false">+K778/$M778</f>
        <v>0</v>
      </c>
      <c r="Q778" s="32" t="n">
        <f aca="false">+L778/$M778</f>
        <v>0</v>
      </c>
      <c r="R778" s="33" t="n">
        <f aca="false">+M778/$M778</f>
        <v>1</v>
      </c>
      <c r="S778" s="10" t="n">
        <v>146524</v>
      </c>
      <c r="U778" s="34"/>
    </row>
    <row r="779" s="10" customFormat="true" ht="14" hidden="false" customHeight="false" outlineLevel="0" collapsed="false">
      <c r="A779" s="35" t="n">
        <v>80</v>
      </c>
      <c r="B779" s="25" t="n">
        <v>909</v>
      </c>
      <c r="C779" s="26" t="n">
        <v>59</v>
      </c>
      <c r="D779" s="26" t="n">
        <v>0</v>
      </c>
      <c r="E779" s="26" t="n">
        <v>49</v>
      </c>
      <c r="F779" s="26" t="n">
        <v>0</v>
      </c>
      <c r="G779" s="26" t="n">
        <v>51</v>
      </c>
      <c r="H779" s="27" t="s">
        <v>785</v>
      </c>
      <c r="I779" s="28" t="n">
        <v>5000000</v>
      </c>
      <c r="J779" s="29" t="n">
        <v>15000000</v>
      </c>
      <c r="K779" s="29" t="n">
        <v>10000000</v>
      </c>
      <c r="L779" s="29" t="n">
        <v>0</v>
      </c>
      <c r="M779" s="30" t="n">
        <f aca="false">SUM(I779:L779)</f>
        <v>30000000</v>
      </c>
      <c r="N779" s="31" t="n">
        <f aca="false">+I779/$M779</f>
        <v>0.166666666666667</v>
      </c>
      <c r="O779" s="32" t="n">
        <f aca="false">+J779/$M779</f>
        <v>0.5</v>
      </c>
      <c r="P779" s="32" t="n">
        <f aca="false">+K779/$M779</f>
        <v>0.333333333333333</v>
      </c>
      <c r="Q779" s="32" t="n">
        <f aca="false">+L779/$M779</f>
        <v>0</v>
      </c>
      <c r="R779" s="33" t="n">
        <f aca="false">+M779/$M779</f>
        <v>1</v>
      </c>
      <c r="S779" s="10" t="n">
        <v>146530</v>
      </c>
      <c r="U779" s="34"/>
    </row>
    <row r="780" s="10" customFormat="true" ht="14" hidden="false" customHeight="false" outlineLevel="0" collapsed="false">
      <c r="A780" s="35" t="n">
        <v>80</v>
      </c>
      <c r="B780" s="25" t="n">
        <v>909</v>
      </c>
      <c r="C780" s="26" t="n">
        <v>59</v>
      </c>
      <c r="D780" s="26" t="n">
        <v>0</v>
      </c>
      <c r="E780" s="26" t="n">
        <v>50</v>
      </c>
      <c r="F780" s="26" t="n">
        <v>0</v>
      </c>
      <c r="G780" s="26" t="n">
        <v>51</v>
      </c>
      <c r="H780" s="27" t="s">
        <v>786</v>
      </c>
      <c r="I780" s="28" t="n">
        <v>25000000</v>
      </c>
      <c r="J780" s="29" t="n">
        <v>50000000</v>
      </c>
      <c r="K780" s="29" t="n">
        <v>75000000</v>
      </c>
      <c r="L780" s="29" t="n">
        <v>0</v>
      </c>
      <c r="M780" s="30" t="n">
        <f aca="false">SUM(I780:L780)</f>
        <v>150000000</v>
      </c>
      <c r="N780" s="31" t="n">
        <f aca="false">+I780/$M780</f>
        <v>0.166666666666667</v>
      </c>
      <c r="O780" s="32" t="n">
        <f aca="false">+J780/$M780</f>
        <v>0.333333333333333</v>
      </c>
      <c r="P780" s="32" t="n">
        <f aca="false">+K780/$M780</f>
        <v>0.5</v>
      </c>
      <c r="Q780" s="32" t="n">
        <f aca="false">+L780/$M780</f>
        <v>0</v>
      </c>
      <c r="R780" s="33" t="n">
        <f aca="false">+M780/$M780</f>
        <v>1</v>
      </c>
      <c r="S780" s="10" t="n">
        <v>146535</v>
      </c>
      <c r="U780" s="34"/>
    </row>
    <row r="781" s="10" customFormat="true" ht="14" hidden="false" customHeight="false" outlineLevel="0" collapsed="false">
      <c r="A781" s="35" t="n">
        <v>80</v>
      </c>
      <c r="B781" s="25" t="n">
        <v>909</v>
      </c>
      <c r="C781" s="26" t="n">
        <v>59</v>
      </c>
      <c r="D781" s="26" t="n">
        <v>0</v>
      </c>
      <c r="E781" s="26" t="n">
        <v>51</v>
      </c>
      <c r="F781" s="26" t="n">
        <v>0</v>
      </c>
      <c r="G781" s="26" t="n">
        <v>51</v>
      </c>
      <c r="H781" s="27" t="s">
        <v>787</v>
      </c>
      <c r="I781" s="28" t="n">
        <v>15000000</v>
      </c>
      <c r="J781" s="29" t="n">
        <v>100000000</v>
      </c>
      <c r="K781" s="29" t="n">
        <v>185000000</v>
      </c>
      <c r="L781" s="29" t="n">
        <v>0</v>
      </c>
      <c r="M781" s="30" t="n">
        <f aca="false">SUM(I781:L781)</f>
        <v>300000000</v>
      </c>
      <c r="N781" s="31" t="n">
        <f aca="false">+I781/$M781</f>
        <v>0.05</v>
      </c>
      <c r="O781" s="32" t="n">
        <f aca="false">+J781/$M781</f>
        <v>0.333333333333333</v>
      </c>
      <c r="P781" s="32" t="n">
        <f aca="false">+K781/$M781</f>
        <v>0.616666666666667</v>
      </c>
      <c r="Q781" s="32" t="n">
        <f aca="false">+L781/$M781</f>
        <v>0</v>
      </c>
      <c r="R781" s="33" t="n">
        <f aca="false">+M781/$M781</f>
        <v>1</v>
      </c>
      <c r="S781" s="10" t="n">
        <v>146554</v>
      </c>
      <c r="U781" s="34"/>
    </row>
    <row r="782" s="10" customFormat="true" ht="14" hidden="false" customHeight="false" outlineLevel="0" collapsed="false">
      <c r="A782" s="35" t="n">
        <v>80</v>
      </c>
      <c r="B782" s="25" t="n">
        <v>909</v>
      </c>
      <c r="C782" s="26" t="n">
        <v>59</v>
      </c>
      <c r="D782" s="26" t="n">
        <v>0</v>
      </c>
      <c r="E782" s="26" t="n">
        <v>52</v>
      </c>
      <c r="F782" s="26" t="n">
        <v>0</v>
      </c>
      <c r="G782" s="26" t="n">
        <v>51</v>
      </c>
      <c r="H782" s="27" t="s">
        <v>788</v>
      </c>
      <c r="I782" s="28" t="n">
        <v>50000000</v>
      </c>
      <c r="J782" s="29" t="n">
        <v>100000000</v>
      </c>
      <c r="K782" s="29" t="n">
        <v>0</v>
      </c>
      <c r="L782" s="29" t="n">
        <v>0</v>
      </c>
      <c r="M782" s="30" t="n">
        <f aca="false">SUM(I782:L782)</f>
        <v>150000000</v>
      </c>
      <c r="N782" s="31" t="n">
        <f aca="false">+I782/$M782</f>
        <v>0.333333333333333</v>
      </c>
      <c r="O782" s="32" t="n">
        <f aca="false">+J782/$M782</f>
        <v>0.666666666666667</v>
      </c>
      <c r="P782" s="32" t="n">
        <f aca="false">+K782/$M782</f>
        <v>0</v>
      </c>
      <c r="Q782" s="32" t="n">
        <f aca="false">+L782/$M782</f>
        <v>0</v>
      </c>
      <c r="R782" s="33" t="n">
        <f aca="false">+M782/$M782</f>
        <v>1</v>
      </c>
      <c r="S782" s="10" t="n">
        <v>146560</v>
      </c>
      <c r="U782" s="34"/>
    </row>
    <row r="783" s="10" customFormat="true" ht="14" hidden="false" customHeight="false" outlineLevel="0" collapsed="false">
      <c r="A783" s="35" t="n">
        <v>81</v>
      </c>
      <c r="B783" s="25" t="n">
        <v>107</v>
      </c>
      <c r="C783" s="26" t="n">
        <v>24</v>
      </c>
      <c r="D783" s="26" t="n">
        <v>0</v>
      </c>
      <c r="E783" s="26" t="n">
        <v>18</v>
      </c>
      <c r="F783" s="26" t="n">
        <v>0</v>
      </c>
      <c r="G783" s="26" t="n">
        <v>52</v>
      </c>
      <c r="H783" s="27" t="s">
        <v>789</v>
      </c>
      <c r="I783" s="28" t="n">
        <v>1000000</v>
      </c>
      <c r="J783" s="29" t="n">
        <v>550000000</v>
      </c>
      <c r="K783" s="29" t="n">
        <v>0</v>
      </c>
      <c r="L783" s="29" t="n">
        <v>0</v>
      </c>
      <c r="M783" s="30" t="n">
        <f aca="false">SUM(I783:L783)</f>
        <v>551000000</v>
      </c>
      <c r="N783" s="31" t="n">
        <f aca="false">+I783/$M783</f>
        <v>0.00181488203266788</v>
      </c>
      <c r="O783" s="32" t="n">
        <f aca="false">+J783/$M783</f>
        <v>0.998185117967332</v>
      </c>
      <c r="P783" s="32" t="n">
        <f aca="false">+K783/$M783</f>
        <v>0</v>
      </c>
      <c r="Q783" s="32" t="n">
        <f aca="false">+L783/$M783</f>
        <v>0</v>
      </c>
      <c r="R783" s="33" t="n">
        <f aca="false">+M783/$M783</f>
        <v>1</v>
      </c>
      <c r="S783" s="10" t="n">
        <v>71056</v>
      </c>
      <c r="U783" s="34"/>
    </row>
    <row r="784" s="10" customFormat="true" ht="14" hidden="false" customHeight="false" outlineLevel="0" collapsed="false">
      <c r="A784" s="35" t="n">
        <v>81</v>
      </c>
      <c r="B784" s="25" t="n">
        <v>107</v>
      </c>
      <c r="C784" s="26" t="n">
        <v>24</v>
      </c>
      <c r="D784" s="26" t="n">
        <v>0</v>
      </c>
      <c r="E784" s="26" t="n">
        <v>21</v>
      </c>
      <c r="F784" s="26" t="n">
        <v>0</v>
      </c>
      <c r="G784" s="26" t="n">
        <v>51</v>
      </c>
      <c r="H784" s="27" t="s">
        <v>790</v>
      </c>
      <c r="I784" s="28" t="n">
        <v>121000000</v>
      </c>
      <c r="J784" s="29" t="n">
        <v>378500000</v>
      </c>
      <c r="K784" s="29" t="n">
        <v>0</v>
      </c>
      <c r="L784" s="29" t="n">
        <v>0</v>
      </c>
      <c r="M784" s="30" t="n">
        <f aca="false">SUM(I784:L784)</f>
        <v>499500000</v>
      </c>
      <c r="N784" s="31" t="n">
        <f aca="false">+I784/$M784</f>
        <v>0.242242242242242</v>
      </c>
      <c r="O784" s="32" t="n">
        <f aca="false">+J784/$M784</f>
        <v>0.757757757757758</v>
      </c>
      <c r="P784" s="32" t="n">
        <f aca="false">+K784/$M784</f>
        <v>0</v>
      </c>
      <c r="Q784" s="32" t="n">
        <f aca="false">+L784/$M784</f>
        <v>0</v>
      </c>
      <c r="R784" s="33" t="n">
        <f aca="false">+M784/$M784</f>
        <v>1</v>
      </c>
      <c r="S784" s="10" t="n">
        <v>71061</v>
      </c>
      <c r="U784" s="34"/>
    </row>
    <row r="785" s="10" customFormat="true" ht="14" hidden="false" customHeight="false" outlineLevel="0" collapsed="false">
      <c r="A785" s="35" t="n">
        <v>81</v>
      </c>
      <c r="B785" s="25" t="n">
        <v>107</v>
      </c>
      <c r="C785" s="26" t="n">
        <v>24</v>
      </c>
      <c r="D785" s="26" t="n">
        <v>0</v>
      </c>
      <c r="E785" s="26" t="n">
        <v>22</v>
      </c>
      <c r="F785" s="26" t="n">
        <v>0</v>
      </c>
      <c r="G785" s="26" t="n">
        <v>51</v>
      </c>
      <c r="H785" s="27" t="s">
        <v>791</v>
      </c>
      <c r="I785" s="28" t="n">
        <v>380000000</v>
      </c>
      <c r="J785" s="29" t="n">
        <v>400801274</v>
      </c>
      <c r="K785" s="29" t="n">
        <v>322642600</v>
      </c>
      <c r="L785" s="29" t="n">
        <v>0</v>
      </c>
      <c r="M785" s="30" t="n">
        <f aca="false">SUM(I785:L785)</f>
        <v>1103443874</v>
      </c>
      <c r="N785" s="31" t="n">
        <f aca="false">+I785/$M785</f>
        <v>0.344376373781926</v>
      </c>
      <c r="O785" s="32" t="n">
        <f aca="false">+J785/$M785</f>
        <v>0.363227603545516</v>
      </c>
      <c r="P785" s="32" t="n">
        <f aca="false">+K785/$M785</f>
        <v>0.292396022672559</v>
      </c>
      <c r="Q785" s="32" t="n">
        <f aca="false">+L785/$M785</f>
        <v>0</v>
      </c>
      <c r="R785" s="33" t="n">
        <f aca="false">+M785/$M785</f>
        <v>1</v>
      </c>
      <c r="S785" s="10" t="n">
        <v>131885</v>
      </c>
      <c r="U785" s="34"/>
    </row>
    <row r="786" s="10" customFormat="true" ht="14" hidden="false" customHeight="false" outlineLevel="0" collapsed="false">
      <c r="A786" s="35" t="n">
        <v>81</v>
      </c>
      <c r="B786" s="25" t="n">
        <v>107</v>
      </c>
      <c r="C786" s="26" t="n">
        <v>24</v>
      </c>
      <c r="D786" s="26" t="n">
        <v>0</v>
      </c>
      <c r="E786" s="26" t="n">
        <v>23</v>
      </c>
      <c r="F786" s="26" t="n">
        <v>0</v>
      </c>
      <c r="G786" s="26" t="n">
        <v>51</v>
      </c>
      <c r="H786" s="27" t="s">
        <v>792</v>
      </c>
      <c r="I786" s="28" t="n">
        <v>15000000</v>
      </c>
      <c r="J786" s="29" t="n">
        <v>255000000</v>
      </c>
      <c r="K786" s="29" t="n">
        <v>0</v>
      </c>
      <c r="L786" s="29" t="n">
        <v>0</v>
      </c>
      <c r="M786" s="30" t="n">
        <f aca="false">SUM(I786:L786)</f>
        <v>270000000</v>
      </c>
      <c r="N786" s="31" t="n">
        <f aca="false">+I786/$M786</f>
        <v>0.0555555555555556</v>
      </c>
      <c r="O786" s="32" t="n">
        <f aca="false">+J786/$M786</f>
        <v>0.944444444444444</v>
      </c>
      <c r="P786" s="32" t="n">
        <f aca="false">+K786/$M786</f>
        <v>0</v>
      </c>
      <c r="Q786" s="32" t="n">
        <f aca="false">+L786/$M786</f>
        <v>0</v>
      </c>
      <c r="R786" s="33" t="n">
        <f aca="false">+M786/$M786</f>
        <v>1</v>
      </c>
      <c r="S786" s="10" t="n">
        <v>131886</v>
      </c>
      <c r="U786" s="34"/>
    </row>
    <row r="787" s="10" customFormat="true" ht="14" hidden="false" customHeight="false" outlineLevel="0" collapsed="false">
      <c r="A787" s="35" t="n">
        <v>81</v>
      </c>
      <c r="B787" s="25" t="n">
        <v>107</v>
      </c>
      <c r="C787" s="26" t="n">
        <v>24</v>
      </c>
      <c r="D787" s="26" t="n">
        <v>0</v>
      </c>
      <c r="E787" s="26" t="n">
        <v>44</v>
      </c>
      <c r="F787" s="26" t="n">
        <v>0</v>
      </c>
      <c r="G787" s="26" t="n">
        <v>51</v>
      </c>
      <c r="H787" s="27" t="s">
        <v>793</v>
      </c>
      <c r="I787" s="28" t="n">
        <v>32000000</v>
      </c>
      <c r="J787" s="29" t="n">
        <v>488000000</v>
      </c>
      <c r="K787" s="29" t="n">
        <v>0</v>
      </c>
      <c r="L787" s="29" t="n">
        <v>0</v>
      </c>
      <c r="M787" s="30" t="n">
        <f aca="false">SUM(I787:L787)</f>
        <v>520000000</v>
      </c>
      <c r="N787" s="31" t="n">
        <f aca="false">+I787/$M787</f>
        <v>0.0615384615384615</v>
      </c>
      <c r="O787" s="32" t="n">
        <f aca="false">+J787/$M787</f>
        <v>0.938461538461539</v>
      </c>
      <c r="P787" s="32" t="n">
        <f aca="false">+K787/$M787</f>
        <v>0</v>
      </c>
      <c r="Q787" s="32" t="n">
        <f aca="false">+L787/$M787</f>
        <v>0</v>
      </c>
      <c r="R787" s="33" t="n">
        <f aca="false">+M787/$M787</f>
        <v>1</v>
      </c>
      <c r="S787" s="10" t="n">
        <v>101709</v>
      </c>
      <c r="U787" s="34"/>
    </row>
    <row r="788" s="10" customFormat="true" ht="14" hidden="false" customHeight="false" outlineLevel="0" collapsed="false">
      <c r="A788" s="35" t="n">
        <v>81</v>
      </c>
      <c r="B788" s="25" t="n">
        <v>107</v>
      </c>
      <c r="C788" s="26" t="n">
        <v>24</v>
      </c>
      <c r="D788" s="26" t="n">
        <v>0</v>
      </c>
      <c r="E788" s="26" t="n">
        <v>51</v>
      </c>
      <c r="F788" s="26" t="n">
        <v>0</v>
      </c>
      <c r="G788" s="26" t="n">
        <v>51</v>
      </c>
      <c r="H788" s="27" t="s">
        <v>794</v>
      </c>
      <c r="I788" s="28" t="n">
        <v>1000000</v>
      </c>
      <c r="J788" s="29" t="n">
        <v>300000000</v>
      </c>
      <c r="K788" s="29" t="n">
        <v>300000000</v>
      </c>
      <c r="L788" s="29" t="n">
        <v>0</v>
      </c>
      <c r="M788" s="30" t="n">
        <f aca="false">SUM(I788:L788)</f>
        <v>601000000</v>
      </c>
      <c r="N788" s="31" t="n">
        <f aca="false">+I788/$M788</f>
        <v>0.00166389351081531</v>
      </c>
      <c r="O788" s="32" t="n">
        <f aca="false">+J788/$M788</f>
        <v>0.499168053244592</v>
      </c>
      <c r="P788" s="32" t="n">
        <f aca="false">+K788/$M788</f>
        <v>0.499168053244592</v>
      </c>
      <c r="Q788" s="32" t="n">
        <f aca="false">+L788/$M788</f>
        <v>0</v>
      </c>
      <c r="R788" s="33" t="n">
        <f aca="false">+M788/$M788</f>
        <v>1</v>
      </c>
      <c r="S788" s="10" t="n">
        <v>143216</v>
      </c>
      <c r="U788" s="34"/>
    </row>
    <row r="789" s="10" customFormat="true" ht="14" hidden="false" customHeight="false" outlineLevel="0" collapsed="false">
      <c r="A789" s="35" t="n">
        <v>81</v>
      </c>
      <c r="B789" s="25" t="n">
        <v>107</v>
      </c>
      <c r="C789" s="26" t="n">
        <v>24</v>
      </c>
      <c r="D789" s="26" t="n">
        <v>0</v>
      </c>
      <c r="E789" s="26" t="n">
        <v>54</v>
      </c>
      <c r="F789" s="26" t="n">
        <v>0</v>
      </c>
      <c r="G789" s="26" t="n">
        <v>51</v>
      </c>
      <c r="H789" s="27" t="s">
        <v>795</v>
      </c>
      <c r="I789" s="28" t="n">
        <v>150000000</v>
      </c>
      <c r="J789" s="29" t="n">
        <v>160000000</v>
      </c>
      <c r="K789" s="29" t="n">
        <v>0</v>
      </c>
      <c r="L789" s="29" t="n">
        <v>0</v>
      </c>
      <c r="M789" s="30" t="n">
        <f aca="false">SUM(I789:L789)</f>
        <v>310000000</v>
      </c>
      <c r="N789" s="31" t="n">
        <f aca="false">+I789/$M789</f>
        <v>0.483870967741936</v>
      </c>
      <c r="O789" s="32" t="n">
        <f aca="false">+J789/$M789</f>
        <v>0.516129032258065</v>
      </c>
      <c r="P789" s="32" t="n">
        <f aca="false">+K789/$M789</f>
        <v>0</v>
      </c>
      <c r="Q789" s="32" t="n">
        <f aca="false">+L789/$M789</f>
        <v>0</v>
      </c>
      <c r="R789" s="33" t="n">
        <f aca="false">+M789/$M789</f>
        <v>1</v>
      </c>
      <c r="S789" s="10" t="n">
        <v>143215</v>
      </c>
      <c r="U789" s="34"/>
    </row>
    <row r="790" s="10" customFormat="true" ht="14" hidden="false" customHeight="false" outlineLevel="0" collapsed="false">
      <c r="A790" s="35" t="n">
        <v>81</v>
      </c>
      <c r="B790" s="25" t="n">
        <v>107</v>
      </c>
      <c r="C790" s="26" t="n">
        <v>24</v>
      </c>
      <c r="D790" s="26" t="n">
        <v>0</v>
      </c>
      <c r="E790" s="26" t="n">
        <v>56</v>
      </c>
      <c r="F790" s="26" t="n">
        <v>0</v>
      </c>
      <c r="G790" s="26" t="n">
        <v>51</v>
      </c>
      <c r="H790" s="27" t="s">
        <v>796</v>
      </c>
      <c r="I790" s="28" t="n">
        <v>150000000</v>
      </c>
      <c r="J790" s="29" t="n">
        <v>295000000</v>
      </c>
      <c r="K790" s="29" t="n">
        <v>0</v>
      </c>
      <c r="L790" s="29" t="n">
        <v>0</v>
      </c>
      <c r="M790" s="30" t="n">
        <f aca="false">SUM(I790:L790)</f>
        <v>445000000</v>
      </c>
      <c r="N790" s="31" t="n">
        <f aca="false">+I790/$M790</f>
        <v>0.337078651685393</v>
      </c>
      <c r="O790" s="32" t="n">
        <f aca="false">+J790/$M790</f>
        <v>0.662921348314607</v>
      </c>
      <c r="P790" s="32" t="n">
        <f aca="false">+K790/$M790</f>
        <v>0</v>
      </c>
      <c r="Q790" s="32" t="n">
        <f aca="false">+L790/$M790</f>
        <v>0</v>
      </c>
      <c r="R790" s="33" t="n">
        <f aca="false">+M790/$M790</f>
        <v>1</v>
      </c>
      <c r="S790" s="10" t="n">
        <v>143212</v>
      </c>
      <c r="U790" s="34"/>
    </row>
    <row r="791" s="10" customFormat="true" ht="14" hidden="false" customHeight="false" outlineLevel="0" collapsed="false">
      <c r="A791" s="35" t="n">
        <v>81</v>
      </c>
      <c r="B791" s="25" t="n">
        <v>107</v>
      </c>
      <c r="C791" s="26" t="n">
        <v>24</v>
      </c>
      <c r="D791" s="26" t="n">
        <v>0</v>
      </c>
      <c r="E791" s="26" t="n">
        <v>68</v>
      </c>
      <c r="F791" s="26" t="n">
        <v>0</v>
      </c>
      <c r="G791" s="26" t="n">
        <v>51</v>
      </c>
      <c r="H791" s="27" t="s">
        <v>797</v>
      </c>
      <c r="I791" s="28" t="n">
        <v>190000000</v>
      </c>
      <c r="J791" s="29" t="n">
        <v>626335230</v>
      </c>
      <c r="K791" s="29" t="n">
        <v>0</v>
      </c>
      <c r="L791" s="29" t="n">
        <v>0</v>
      </c>
      <c r="M791" s="30" t="n">
        <f aca="false">SUM(I791:L791)</f>
        <v>816335230</v>
      </c>
      <c r="N791" s="31" t="n">
        <f aca="false">+I791/$M791</f>
        <v>0.23274751966787</v>
      </c>
      <c r="O791" s="32" t="n">
        <f aca="false">+J791/$M791</f>
        <v>0.76725248033213</v>
      </c>
      <c r="P791" s="32" t="n">
        <f aca="false">+K791/$M791</f>
        <v>0</v>
      </c>
      <c r="Q791" s="32" t="n">
        <f aca="false">+L791/$M791</f>
        <v>0</v>
      </c>
      <c r="R791" s="33" t="n">
        <f aca="false">+M791/$M791</f>
        <v>1</v>
      </c>
      <c r="S791" s="10" t="n">
        <v>123473</v>
      </c>
      <c r="U791" s="34"/>
    </row>
    <row r="792" s="10" customFormat="true" ht="14" hidden="false" customHeight="false" outlineLevel="0" collapsed="false">
      <c r="A792" s="35" t="n">
        <v>81</v>
      </c>
      <c r="B792" s="25" t="n">
        <v>107</v>
      </c>
      <c r="C792" s="26" t="n">
        <v>24</v>
      </c>
      <c r="D792" s="26" t="n">
        <v>0</v>
      </c>
      <c r="E792" s="26" t="n">
        <v>74</v>
      </c>
      <c r="F792" s="26" t="n">
        <v>0</v>
      </c>
      <c r="G792" s="26" t="n">
        <v>51</v>
      </c>
      <c r="H792" s="27" t="s">
        <v>798</v>
      </c>
      <c r="I792" s="28" t="n">
        <v>140000000</v>
      </c>
      <c r="J792" s="29" t="n">
        <v>289501000</v>
      </c>
      <c r="K792" s="29" t="n">
        <v>0</v>
      </c>
      <c r="L792" s="29" t="n">
        <v>0</v>
      </c>
      <c r="M792" s="30" t="n">
        <f aca="false">SUM(I792:L792)</f>
        <v>429501000</v>
      </c>
      <c r="N792" s="31" t="n">
        <f aca="false">+I792/$M792</f>
        <v>0.325959660163771</v>
      </c>
      <c r="O792" s="32" t="n">
        <f aca="false">+J792/$M792</f>
        <v>0.674040339836229</v>
      </c>
      <c r="P792" s="32" t="n">
        <f aca="false">+K792/$M792</f>
        <v>0</v>
      </c>
      <c r="Q792" s="32" t="n">
        <f aca="false">+L792/$M792</f>
        <v>0</v>
      </c>
      <c r="R792" s="33" t="n">
        <f aca="false">+M792/$M792</f>
        <v>1</v>
      </c>
      <c r="S792" s="10" t="n">
        <v>143157</v>
      </c>
      <c r="U792" s="34"/>
    </row>
    <row r="793" s="10" customFormat="true" ht="14" hidden="false" customHeight="false" outlineLevel="0" collapsed="false">
      <c r="A793" s="35" t="n">
        <v>81</v>
      </c>
      <c r="B793" s="25" t="n">
        <v>107</v>
      </c>
      <c r="C793" s="26" t="n">
        <v>24</v>
      </c>
      <c r="D793" s="26" t="n">
        <v>0</v>
      </c>
      <c r="E793" s="26" t="n">
        <v>80</v>
      </c>
      <c r="F793" s="26" t="n">
        <v>0</v>
      </c>
      <c r="G793" s="26" t="n">
        <v>51</v>
      </c>
      <c r="H793" s="27" t="s">
        <v>799</v>
      </c>
      <c r="I793" s="28" t="n">
        <v>100000000</v>
      </c>
      <c r="J793" s="29" t="n">
        <v>396604245</v>
      </c>
      <c r="K793" s="29" t="n">
        <v>0</v>
      </c>
      <c r="L793" s="29" t="n">
        <v>0</v>
      </c>
      <c r="M793" s="30" t="n">
        <f aca="false">SUM(I793:L793)</f>
        <v>496604245</v>
      </c>
      <c r="N793" s="31" t="n">
        <f aca="false">+I793/$M793</f>
        <v>0.201367590001169</v>
      </c>
      <c r="O793" s="32" t="n">
        <f aca="false">+J793/$M793</f>
        <v>0.798632409998831</v>
      </c>
      <c r="P793" s="32" t="n">
        <f aca="false">+K793/$M793</f>
        <v>0</v>
      </c>
      <c r="Q793" s="32" t="n">
        <f aca="false">+L793/$M793</f>
        <v>0</v>
      </c>
      <c r="R793" s="33" t="n">
        <f aca="false">+M793/$M793</f>
        <v>1</v>
      </c>
      <c r="S793" s="10" t="n">
        <v>144208</v>
      </c>
      <c r="U793" s="34"/>
    </row>
    <row r="794" s="10" customFormat="true" ht="14" hidden="false" customHeight="false" outlineLevel="0" collapsed="false">
      <c r="A794" s="35" t="n">
        <v>81</v>
      </c>
      <c r="B794" s="25" t="n">
        <v>107</v>
      </c>
      <c r="C794" s="26" t="n">
        <v>24</v>
      </c>
      <c r="D794" s="26" t="n">
        <v>0</v>
      </c>
      <c r="E794" s="26" t="n">
        <v>81</v>
      </c>
      <c r="F794" s="26" t="n">
        <v>0</v>
      </c>
      <c r="G794" s="26" t="n">
        <v>51</v>
      </c>
      <c r="H794" s="27" t="s">
        <v>800</v>
      </c>
      <c r="I794" s="28" t="n">
        <v>16000000</v>
      </c>
      <c r="J794" s="29" t="n">
        <v>20000000</v>
      </c>
      <c r="K794" s="29" t="n">
        <v>0</v>
      </c>
      <c r="L794" s="29" t="n">
        <v>0</v>
      </c>
      <c r="M794" s="30" t="n">
        <f aca="false">SUM(I794:L794)</f>
        <v>36000000</v>
      </c>
      <c r="N794" s="31" t="n">
        <f aca="false">+I794/$M794</f>
        <v>0.444444444444444</v>
      </c>
      <c r="O794" s="32" t="n">
        <f aca="false">+J794/$M794</f>
        <v>0.555555555555556</v>
      </c>
      <c r="P794" s="32" t="n">
        <f aca="false">+K794/$M794</f>
        <v>0</v>
      </c>
      <c r="Q794" s="32" t="n">
        <f aca="false">+L794/$M794</f>
        <v>0</v>
      </c>
      <c r="R794" s="33" t="n">
        <f aca="false">+M794/$M794</f>
        <v>1</v>
      </c>
      <c r="S794" s="10" t="n">
        <v>144209</v>
      </c>
      <c r="U794" s="34"/>
    </row>
    <row r="795" s="10" customFormat="true" ht="14" hidden="false" customHeight="false" outlineLevel="0" collapsed="false">
      <c r="A795" s="35" t="n">
        <v>81</v>
      </c>
      <c r="B795" s="25" t="n">
        <v>107</v>
      </c>
      <c r="C795" s="26" t="n">
        <v>24</v>
      </c>
      <c r="D795" s="26" t="n">
        <v>0</v>
      </c>
      <c r="E795" s="26" t="n">
        <v>82</v>
      </c>
      <c r="F795" s="26" t="n">
        <v>0</v>
      </c>
      <c r="G795" s="26" t="n">
        <v>51</v>
      </c>
      <c r="H795" s="27" t="s">
        <v>801</v>
      </c>
      <c r="I795" s="28" t="n">
        <v>30000000</v>
      </c>
      <c r="J795" s="29" t="n">
        <v>30000000</v>
      </c>
      <c r="K795" s="29" t="n">
        <v>0</v>
      </c>
      <c r="L795" s="29" t="n">
        <v>0</v>
      </c>
      <c r="M795" s="30" t="n">
        <f aca="false">SUM(I795:L795)</f>
        <v>60000000</v>
      </c>
      <c r="N795" s="31" t="n">
        <f aca="false">+I795/$M795</f>
        <v>0.5</v>
      </c>
      <c r="O795" s="32" t="n">
        <f aca="false">+J795/$M795</f>
        <v>0.5</v>
      </c>
      <c r="P795" s="32" t="n">
        <f aca="false">+K795/$M795</f>
        <v>0</v>
      </c>
      <c r="Q795" s="32" t="n">
        <f aca="false">+L795/$M795</f>
        <v>0</v>
      </c>
      <c r="R795" s="33" t="n">
        <f aca="false">+M795/$M795</f>
        <v>1</v>
      </c>
      <c r="S795" s="10" t="n">
        <v>144207</v>
      </c>
      <c r="U795" s="34"/>
    </row>
    <row r="796" s="10" customFormat="true" ht="14" hidden="false" customHeight="false" outlineLevel="0" collapsed="false">
      <c r="A796" s="35" t="n">
        <v>81</v>
      </c>
      <c r="B796" s="25" t="n">
        <v>107</v>
      </c>
      <c r="C796" s="26" t="n">
        <v>24</v>
      </c>
      <c r="D796" s="26" t="n">
        <v>0</v>
      </c>
      <c r="E796" s="26" t="n">
        <v>85</v>
      </c>
      <c r="F796" s="26" t="n">
        <v>0</v>
      </c>
      <c r="G796" s="26" t="n">
        <v>51</v>
      </c>
      <c r="H796" s="27" t="s">
        <v>802</v>
      </c>
      <c r="I796" s="28" t="n">
        <v>15000000</v>
      </c>
      <c r="J796" s="29" t="n">
        <v>20000000</v>
      </c>
      <c r="K796" s="29" t="n">
        <v>0</v>
      </c>
      <c r="L796" s="29" t="n">
        <v>0</v>
      </c>
      <c r="M796" s="30" t="n">
        <f aca="false">SUM(I796:L796)</f>
        <v>35000000</v>
      </c>
      <c r="N796" s="31" t="n">
        <f aca="false">+I796/$M796</f>
        <v>0.428571428571429</v>
      </c>
      <c r="O796" s="32" t="n">
        <f aca="false">+J796/$M796</f>
        <v>0.571428571428571</v>
      </c>
      <c r="P796" s="32" t="n">
        <f aca="false">+K796/$M796</f>
        <v>0</v>
      </c>
      <c r="Q796" s="32" t="n">
        <f aca="false">+L796/$M796</f>
        <v>0</v>
      </c>
      <c r="R796" s="33" t="n">
        <f aca="false">+M796/$M796</f>
        <v>1</v>
      </c>
      <c r="S796" s="10" t="n">
        <v>144407</v>
      </c>
      <c r="U796" s="34"/>
    </row>
    <row r="797" s="10" customFormat="true" ht="14" hidden="false" customHeight="false" outlineLevel="0" collapsed="false">
      <c r="A797" s="35" t="n">
        <v>81</v>
      </c>
      <c r="B797" s="25" t="n">
        <v>107</v>
      </c>
      <c r="C797" s="26" t="n">
        <v>24</v>
      </c>
      <c r="D797" s="26" t="n">
        <v>0</v>
      </c>
      <c r="E797" s="26" t="n">
        <v>92</v>
      </c>
      <c r="F797" s="26" t="n">
        <v>0</v>
      </c>
      <c r="G797" s="26" t="n">
        <v>51</v>
      </c>
      <c r="H797" s="27" t="s">
        <v>803</v>
      </c>
      <c r="I797" s="28" t="n">
        <v>60000000</v>
      </c>
      <c r="J797" s="29" t="n">
        <v>200000000</v>
      </c>
      <c r="K797" s="29" t="n">
        <v>80000000</v>
      </c>
      <c r="L797" s="29" t="n">
        <v>0</v>
      </c>
      <c r="M797" s="30" t="n">
        <f aca="false">SUM(I797:L797)</f>
        <v>340000000</v>
      </c>
      <c r="N797" s="31" t="n">
        <f aca="false">+I797/$M797</f>
        <v>0.176470588235294</v>
      </c>
      <c r="O797" s="32" t="n">
        <f aca="false">+J797/$M797</f>
        <v>0.588235294117647</v>
      </c>
      <c r="P797" s="32" t="n">
        <f aca="false">+K797/$M797</f>
        <v>0.235294117647059</v>
      </c>
      <c r="Q797" s="32" t="n">
        <f aca="false">+L797/$M797</f>
        <v>0</v>
      </c>
      <c r="R797" s="33" t="n">
        <f aca="false">+M797/$M797</f>
        <v>1</v>
      </c>
      <c r="S797" s="10" t="n">
        <v>142116</v>
      </c>
      <c r="U797" s="34"/>
    </row>
    <row r="798" s="10" customFormat="true" ht="14" hidden="false" customHeight="false" outlineLevel="0" collapsed="false">
      <c r="A798" s="35" t="n">
        <v>81</v>
      </c>
      <c r="B798" s="25" t="n">
        <v>107</v>
      </c>
      <c r="C798" s="26" t="n">
        <v>24</v>
      </c>
      <c r="D798" s="26" t="n">
        <v>0</v>
      </c>
      <c r="E798" s="26" t="n">
        <v>96</v>
      </c>
      <c r="F798" s="26" t="n">
        <v>0</v>
      </c>
      <c r="G798" s="26" t="n">
        <v>51</v>
      </c>
      <c r="H798" s="27" t="s">
        <v>804</v>
      </c>
      <c r="I798" s="28" t="n">
        <v>120000000</v>
      </c>
      <c r="J798" s="29" t="n">
        <v>346128078</v>
      </c>
      <c r="K798" s="29" t="n">
        <v>0</v>
      </c>
      <c r="L798" s="29" t="n">
        <v>0</v>
      </c>
      <c r="M798" s="30" t="n">
        <f aca="false">SUM(I798:L798)</f>
        <v>466128078</v>
      </c>
      <c r="N798" s="31" t="n">
        <f aca="false">+I798/$M798</f>
        <v>0.257439973397183</v>
      </c>
      <c r="O798" s="32" t="n">
        <f aca="false">+J798/$M798</f>
        <v>0.742560026602817</v>
      </c>
      <c r="P798" s="32" t="n">
        <f aca="false">+K798/$M798</f>
        <v>0</v>
      </c>
      <c r="Q798" s="32" t="n">
        <f aca="false">+L798/$M798</f>
        <v>0</v>
      </c>
      <c r="R798" s="33" t="n">
        <f aca="false">+M798/$M798</f>
        <v>1</v>
      </c>
      <c r="S798" s="10" t="n">
        <v>143160</v>
      </c>
      <c r="U798" s="34"/>
    </row>
    <row r="799" s="10" customFormat="true" ht="14" hidden="false" customHeight="false" outlineLevel="0" collapsed="false">
      <c r="A799" s="35" t="n">
        <v>81</v>
      </c>
      <c r="B799" s="25" t="n">
        <v>107</v>
      </c>
      <c r="C799" s="26" t="n">
        <v>24</v>
      </c>
      <c r="D799" s="26" t="n">
        <v>0</v>
      </c>
      <c r="E799" s="26" t="n">
        <v>97</v>
      </c>
      <c r="F799" s="26" t="n">
        <v>0</v>
      </c>
      <c r="G799" s="26" t="n">
        <v>51</v>
      </c>
      <c r="H799" s="27" t="s">
        <v>805</v>
      </c>
      <c r="I799" s="28" t="n">
        <v>4000000</v>
      </c>
      <c r="J799" s="29" t="n">
        <v>320000000</v>
      </c>
      <c r="K799" s="29" t="n">
        <v>100000000</v>
      </c>
      <c r="L799" s="29" t="n">
        <v>0</v>
      </c>
      <c r="M799" s="30" t="n">
        <f aca="false">SUM(I799:L799)</f>
        <v>424000000</v>
      </c>
      <c r="N799" s="31" t="n">
        <f aca="false">+I799/$M799</f>
        <v>0.00943396226415094</v>
      </c>
      <c r="O799" s="32" t="n">
        <f aca="false">+J799/$M799</f>
        <v>0.754716981132076</v>
      </c>
      <c r="P799" s="32" t="n">
        <f aca="false">+K799/$M799</f>
        <v>0.235849056603774</v>
      </c>
      <c r="Q799" s="32" t="n">
        <f aca="false">+L799/$M799</f>
        <v>0</v>
      </c>
      <c r="R799" s="33" t="n">
        <f aca="false">+M799/$M799</f>
        <v>1</v>
      </c>
      <c r="S799" s="10" t="n">
        <v>143207</v>
      </c>
      <c r="U799" s="34"/>
    </row>
    <row r="800" s="10" customFormat="true" ht="14" hidden="false" customHeight="false" outlineLevel="0" collapsed="false">
      <c r="A800" s="35" t="n">
        <v>81</v>
      </c>
      <c r="B800" s="25" t="n">
        <v>107</v>
      </c>
      <c r="C800" s="26" t="n">
        <v>27</v>
      </c>
      <c r="D800" s="26" t="n">
        <v>0</v>
      </c>
      <c r="E800" s="26" t="n">
        <v>1</v>
      </c>
      <c r="F800" s="26" t="n">
        <v>0</v>
      </c>
      <c r="G800" s="26" t="n">
        <v>51</v>
      </c>
      <c r="H800" s="27" t="s">
        <v>806</v>
      </c>
      <c r="I800" s="28" t="n">
        <v>100000000</v>
      </c>
      <c r="J800" s="29" t="n">
        <v>572400000</v>
      </c>
      <c r="K800" s="29" t="n">
        <v>0</v>
      </c>
      <c r="L800" s="29" t="n">
        <v>0</v>
      </c>
      <c r="M800" s="30" t="n">
        <f aca="false">SUM(I800:L800)</f>
        <v>672400000</v>
      </c>
      <c r="N800" s="31" t="n">
        <f aca="false">+I800/$M800</f>
        <v>0.148720999405116</v>
      </c>
      <c r="O800" s="32" t="n">
        <f aca="false">+J800/$M800</f>
        <v>0.851279000594884</v>
      </c>
      <c r="P800" s="32" t="n">
        <f aca="false">+K800/$M800</f>
        <v>0</v>
      </c>
      <c r="Q800" s="32" t="n">
        <f aca="false">+L800/$M800</f>
        <v>0</v>
      </c>
      <c r="R800" s="33" t="n">
        <f aca="false">+M800/$M800</f>
        <v>1</v>
      </c>
      <c r="S800" s="10" t="n">
        <v>131484</v>
      </c>
      <c r="U800" s="34"/>
    </row>
    <row r="801" s="10" customFormat="true" ht="14" hidden="false" customHeight="false" outlineLevel="0" collapsed="false">
      <c r="A801" s="35" t="n">
        <v>81</v>
      </c>
      <c r="B801" s="25" t="n">
        <v>107</v>
      </c>
      <c r="C801" s="26" t="n">
        <v>27</v>
      </c>
      <c r="D801" s="26" t="n">
        <v>0</v>
      </c>
      <c r="E801" s="26" t="n">
        <v>2</v>
      </c>
      <c r="F801" s="26" t="n">
        <v>0</v>
      </c>
      <c r="G801" s="26" t="n">
        <v>51</v>
      </c>
      <c r="H801" s="27" t="s">
        <v>807</v>
      </c>
      <c r="I801" s="28" t="n">
        <v>150000000</v>
      </c>
      <c r="J801" s="29" t="n">
        <v>231960000</v>
      </c>
      <c r="K801" s="29" t="n">
        <v>0</v>
      </c>
      <c r="L801" s="29" t="n">
        <v>0</v>
      </c>
      <c r="M801" s="30" t="n">
        <f aca="false">SUM(I801:L801)</f>
        <v>381960000</v>
      </c>
      <c r="N801" s="31" t="n">
        <f aca="false">+I801/$M801</f>
        <v>0.392711278667923</v>
      </c>
      <c r="O801" s="32" t="n">
        <f aca="false">+J801/$M801</f>
        <v>0.607288721332077</v>
      </c>
      <c r="P801" s="32" t="n">
        <f aca="false">+K801/$M801</f>
        <v>0</v>
      </c>
      <c r="Q801" s="32" t="n">
        <f aca="false">+L801/$M801</f>
        <v>0</v>
      </c>
      <c r="R801" s="33" t="n">
        <f aca="false">+M801/$M801</f>
        <v>1</v>
      </c>
      <c r="S801" s="10" t="n">
        <v>131880</v>
      </c>
      <c r="U801" s="34"/>
    </row>
    <row r="802" s="10" customFormat="true" ht="14" hidden="false" customHeight="false" outlineLevel="0" collapsed="false">
      <c r="A802" s="35" t="n">
        <v>81</v>
      </c>
      <c r="B802" s="25" t="n">
        <v>107</v>
      </c>
      <c r="C802" s="26" t="n">
        <v>27</v>
      </c>
      <c r="D802" s="26" t="n">
        <v>0</v>
      </c>
      <c r="E802" s="26" t="n">
        <v>3</v>
      </c>
      <c r="F802" s="26" t="n">
        <v>0</v>
      </c>
      <c r="G802" s="26" t="n">
        <v>51</v>
      </c>
      <c r="H802" s="27" t="s">
        <v>808</v>
      </c>
      <c r="I802" s="28" t="n">
        <v>35100000</v>
      </c>
      <c r="J802" s="29" t="n">
        <v>40000000</v>
      </c>
      <c r="K802" s="29" t="n">
        <v>0</v>
      </c>
      <c r="L802" s="29" t="n">
        <v>0</v>
      </c>
      <c r="M802" s="30" t="n">
        <f aca="false">SUM(I802:L802)</f>
        <v>75100000</v>
      </c>
      <c r="N802" s="31" t="n">
        <f aca="false">+I802/$M802</f>
        <v>0.467376830892144</v>
      </c>
      <c r="O802" s="32" t="n">
        <f aca="false">+J802/$M802</f>
        <v>0.532623169107856</v>
      </c>
      <c r="P802" s="32" t="n">
        <f aca="false">+K802/$M802</f>
        <v>0</v>
      </c>
      <c r="Q802" s="32" t="n">
        <f aca="false">+L802/$M802</f>
        <v>0</v>
      </c>
      <c r="R802" s="33" t="n">
        <f aca="false">+M802/$M802</f>
        <v>1</v>
      </c>
      <c r="S802" s="10" t="n">
        <v>147219</v>
      </c>
      <c r="U802" s="34"/>
    </row>
    <row r="803" s="10" customFormat="true" ht="14" hidden="false" customHeight="false" outlineLevel="0" collapsed="false">
      <c r="A803" s="35" t="n">
        <v>81</v>
      </c>
      <c r="B803" s="25" t="n">
        <v>107</v>
      </c>
      <c r="C803" s="26" t="n">
        <v>27</v>
      </c>
      <c r="D803" s="26" t="n">
        <v>0</v>
      </c>
      <c r="E803" s="26" t="n">
        <v>4</v>
      </c>
      <c r="F803" s="26" t="n">
        <v>0</v>
      </c>
      <c r="G803" s="26" t="n">
        <v>51</v>
      </c>
      <c r="H803" s="27" t="s">
        <v>809</v>
      </c>
      <c r="I803" s="28" t="n">
        <v>80500000</v>
      </c>
      <c r="J803" s="29" t="n">
        <v>97000000</v>
      </c>
      <c r="K803" s="29" t="n">
        <v>0</v>
      </c>
      <c r="L803" s="29" t="n">
        <v>0</v>
      </c>
      <c r="M803" s="30" t="n">
        <f aca="false">SUM(I803:L803)</f>
        <v>177500000</v>
      </c>
      <c r="N803" s="31" t="n">
        <f aca="false">+I803/$M803</f>
        <v>0.453521126760563</v>
      </c>
      <c r="O803" s="32" t="n">
        <f aca="false">+J803/$M803</f>
        <v>0.546478873239437</v>
      </c>
      <c r="P803" s="32" t="n">
        <f aca="false">+K803/$M803</f>
        <v>0</v>
      </c>
      <c r="Q803" s="32" t="n">
        <f aca="false">+L803/$M803</f>
        <v>0</v>
      </c>
      <c r="R803" s="33" t="n">
        <f aca="false">+M803/$M803</f>
        <v>1</v>
      </c>
      <c r="S803" s="10" t="n">
        <v>147220</v>
      </c>
      <c r="U803" s="34"/>
    </row>
    <row r="804" s="10" customFormat="true" ht="14" hidden="false" customHeight="false" outlineLevel="0" collapsed="false">
      <c r="A804" s="35" t="n">
        <v>81</v>
      </c>
      <c r="B804" s="25" t="n">
        <v>107</v>
      </c>
      <c r="C804" s="26" t="n">
        <v>27</v>
      </c>
      <c r="D804" s="26" t="n">
        <v>0</v>
      </c>
      <c r="E804" s="26" t="n">
        <v>5</v>
      </c>
      <c r="F804" s="26" t="n">
        <v>0</v>
      </c>
      <c r="G804" s="26" t="n">
        <v>51</v>
      </c>
      <c r="H804" s="27" t="s">
        <v>810</v>
      </c>
      <c r="I804" s="28" t="n">
        <v>5800000</v>
      </c>
      <c r="J804" s="29" t="n">
        <v>5600000</v>
      </c>
      <c r="K804" s="29" t="n">
        <v>0</v>
      </c>
      <c r="L804" s="29" t="n">
        <v>0</v>
      </c>
      <c r="M804" s="30" t="n">
        <f aca="false">SUM(I804:L804)</f>
        <v>11400000</v>
      </c>
      <c r="N804" s="31" t="n">
        <f aca="false">+I804/$M804</f>
        <v>0.508771929824561</v>
      </c>
      <c r="O804" s="32" t="n">
        <f aca="false">+J804/$M804</f>
        <v>0.491228070175439</v>
      </c>
      <c r="P804" s="32" t="n">
        <f aca="false">+K804/$M804</f>
        <v>0</v>
      </c>
      <c r="Q804" s="32" t="n">
        <f aca="false">+L804/$M804</f>
        <v>0</v>
      </c>
      <c r="R804" s="33" t="n">
        <f aca="false">+M804/$M804</f>
        <v>1</v>
      </c>
      <c r="S804" s="10" t="n">
        <v>147221</v>
      </c>
      <c r="U804" s="34"/>
    </row>
    <row r="805" s="10" customFormat="true" ht="28" hidden="false" customHeight="false" outlineLevel="0" collapsed="false">
      <c r="A805" s="35" t="n">
        <v>81</v>
      </c>
      <c r="B805" s="25" t="n">
        <v>107</v>
      </c>
      <c r="C805" s="26" t="n">
        <v>27</v>
      </c>
      <c r="D805" s="26" t="n">
        <v>0</v>
      </c>
      <c r="E805" s="26" t="n">
        <v>6</v>
      </c>
      <c r="F805" s="26" t="n">
        <v>0</v>
      </c>
      <c r="G805" s="26" t="n">
        <v>51</v>
      </c>
      <c r="H805" s="27" t="s">
        <v>811</v>
      </c>
      <c r="I805" s="28" t="n">
        <v>21300000</v>
      </c>
      <c r="J805" s="29" t="n">
        <v>25000000</v>
      </c>
      <c r="K805" s="29" t="n">
        <v>0</v>
      </c>
      <c r="L805" s="29" t="n">
        <v>0</v>
      </c>
      <c r="M805" s="30" t="n">
        <f aca="false">SUM(I805:L805)</f>
        <v>46300000</v>
      </c>
      <c r="N805" s="31" t="n">
        <f aca="false">+I805/$M805</f>
        <v>0.460043196544276</v>
      </c>
      <c r="O805" s="32" t="n">
        <f aca="false">+J805/$M805</f>
        <v>0.539956803455724</v>
      </c>
      <c r="P805" s="32" t="n">
        <f aca="false">+K805/$M805</f>
        <v>0</v>
      </c>
      <c r="Q805" s="32" t="n">
        <f aca="false">+L805/$M805</f>
        <v>0</v>
      </c>
      <c r="R805" s="33" t="n">
        <f aca="false">+M805/$M805</f>
        <v>1</v>
      </c>
      <c r="S805" s="10" t="n">
        <v>147222</v>
      </c>
      <c r="U805" s="34"/>
    </row>
    <row r="806" s="10" customFormat="true" ht="14" hidden="false" customHeight="false" outlineLevel="0" collapsed="false">
      <c r="A806" s="35" t="n">
        <v>81</v>
      </c>
      <c r="B806" s="25" t="n">
        <v>107</v>
      </c>
      <c r="C806" s="26" t="n">
        <v>27</v>
      </c>
      <c r="D806" s="26" t="n">
        <v>0</v>
      </c>
      <c r="E806" s="26" t="n">
        <v>7</v>
      </c>
      <c r="F806" s="26" t="n">
        <v>0</v>
      </c>
      <c r="G806" s="26" t="n">
        <v>51</v>
      </c>
      <c r="H806" s="27" t="s">
        <v>812</v>
      </c>
      <c r="I806" s="28" t="n">
        <v>105000000</v>
      </c>
      <c r="J806" s="29" t="n">
        <v>233500000</v>
      </c>
      <c r="K806" s="29" t="n">
        <v>0</v>
      </c>
      <c r="L806" s="29" t="n">
        <v>0</v>
      </c>
      <c r="M806" s="30" t="n">
        <f aca="false">SUM(I806:L806)</f>
        <v>338500000</v>
      </c>
      <c r="N806" s="31" t="n">
        <f aca="false">+I806/$M806</f>
        <v>0.310192023633678</v>
      </c>
      <c r="O806" s="32" t="n">
        <f aca="false">+J806/$M806</f>
        <v>0.689807976366322</v>
      </c>
      <c r="P806" s="32" t="n">
        <f aca="false">+K806/$M806</f>
        <v>0</v>
      </c>
      <c r="Q806" s="32" t="n">
        <f aca="false">+L806/$M806</f>
        <v>0</v>
      </c>
      <c r="R806" s="33" t="n">
        <f aca="false">+M806/$M806</f>
        <v>1</v>
      </c>
      <c r="S806" s="10" t="n">
        <v>147223</v>
      </c>
      <c r="U806" s="34"/>
    </row>
    <row r="807" s="10" customFormat="true" ht="14" hidden="false" customHeight="false" outlineLevel="0" collapsed="false">
      <c r="A807" s="35" t="n">
        <v>81</v>
      </c>
      <c r="B807" s="25" t="n">
        <v>107</v>
      </c>
      <c r="C807" s="26" t="n">
        <v>27</v>
      </c>
      <c r="D807" s="26" t="n">
        <v>0</v>
      </c>
      <c r="E807" s="26" t="n">
        <v>8</v>
      </c>
      <c r="F807" s="26" t="n">
        <v>0</v>
      </c>
      <c r="G807" s="26" t="n">
        <v>51</v>
      </c>
      <c r="H807" s="27" t="s">
        <v>813</v>
      </c>
      <c r="I807" s="28" t="n">
        <v>80000000</v>
      </c>
      <c r="J807" s="29" t="n">
        <v>158000000</v>
      </c>
      <c r="K807" s="29" t="n">
        <v>0</v>
      </c>
      <c r="L807" s="29" t="n">
        <v>0</v>
      </c>
      <c r="M807" s="30" t="n">
        <f aca="false">SUM(I807:L807)</f>
        <v>238000000</v>
      </c>
      <c r="N807" s="31" t="n">
        <f aca="false">+I807/$M807</f>
        <v>0.336134453781513</v>
      </c>
      <c r="O807" s="32" t="n">
        <f aca="false">+J807/$M807</f>
        <v>0.663865546218487</v>
      </c>
      <c r="P807" s="32" t="n">
        <f aca="false">+K807/$M807</f>
        <v>0</v>
      </c>
      <c r="Q807" s="32" t="n">
        <f aca="false">+L807/$M807</f>
        <v>0</v>
      </c>
      <c r="R807" s="33" t="n">
        <f aca="false">+M807/$M807</f>
        <v>1</v>
      </c>
      <c r="S807" s="10" t="n">
        <v>147224</v>
      </c>
      <c r="U807" s="34"/>
    </row>
    <row r="808" s="10" customFormat="true" ht="14" hidden="false" customHeight="false" outlineLevel="0" collapsed="false">
      <c r="A808" s="35" t="n">
        <v>81</v>
      </c>
      <c r="B808" s="25" t="n">
        <v>107</v>
      </c>
      <c r="C808" s="26" t="n">
        <v>27</v>
      </c>
      <c r="D808" s="26" t="n">
        <v>0</v>
      </c>
      <c r="E808" s="26" t="n">
        <v>17</v>
      </c>
      <c r="F808" s="26" t="n">
        <v>0</v>
      </c>
      <c r="G808" s="26" t="n">
        <v>51</v>
      </c>
      <c r="H808" s="27" t="s">
        <v>814</v>
      </c>
      <c r="I808" s="28" t="n">
        <v>134400000</v>
      </c>
      <c r="J808" s="29" t="n">
        <v>275000000</v>
      </c>
      <c r="K808" s="29" t="n">
        <v>0</v>
      </c>
      <c r="L808" s="29" t="n">
        <v>0</v>
      </c>
      <c r="M808" s="30" t="n">
        <f aca="false">SUM(I808:L808)</f>
        <v>409400000</v>
      </c>
      <c r="N808" s="31" t="n">
        <f aca="false">+I808/$M808</f>
        <v>0.32828529555447</v>
      </c>
      <c r="O808" s="32" t="n">
        <f aca="false">+J808/$M808</f>
        <v>0.67171470444553</v>
      </c>
      <c r="P808" s="32" t="n">
        <f aca="false">+K808/$M808</f>
        <v>0</v>
      </c>
      <c r="Q808" s="32" t="n">
        <f aca="false">+L808/$M808</f>
        <v>0</v>
      </c>
      <c r="R808" s="33" t="n">
        <f aca="false">+M808/$M808</f>
        <v>1</v>
      </c>
      <c r="S808" s="10" t="n">
        <v>123485</v>
      </c>
      <c r="U808" s="34"/>
    </row>
    <row r="809" s="10" customFormat="true" ht="14" hidden="false" customHeight="false" outlineLevel="0" collapsed="false">
      <c r="A809" s="35" t="n">
        <v>81</v>
      </c>
      <c r="B809" s="25" t="n">
        <v>107</v>
      </c>
      <c r="C809" s="26" t="n">
        <v>27</v>
      </c>
      <c r="D809" s="26" t="n">
        <v>0</v>
      </c>
      <c r="E809" s="26" t="n">
        <v>18</v>
      </c>
      <c r="F809" s="26" t="n">
        <v>0</v>
      </c>
      <c r="G809" s="26" t="n">
        <v>51</v>
      </c>
      <c r="H809" s="27" t="s">
        <v>815</v>
      </c>
      <c r="I809" s="28" t="n">
        <v>141847000</v>
      </c>
      <c r="J809" s="29" t="n">
        <v>45000000</v>
      </c>
      <c r="K809" s="29" t="n">
        <v>0</v>
      </c>
      <c r="L809" s="29" t="n">
        <v>0</v>
      </c>
      <c r="M809" s="30" t="n">
        <f aca="false">SUM(I809:L809)</f>
        <v>186847000</v>
      </c>
      <c r="N809" s="31" t="n">
        <f aca="false">+I809/$M809</f>
        <v>0.759161238874587</v>
      </c>
      <c r="O809" s="32" t="n">
        <f aca="false">+J809/$M809</f>
        <v>0.240838761125413</v>
      </c>
      <c r="P809" s="32" t="n">
        <f aca="false">+K809/$M809</f>
        <v>0</v>
      </c>
      <c r="Q809" s="32" t="n">
        <f aca="false">+L809/$M809</f>
        <v>0</v>
      </c>
      <c r="R809" s="33" t="n">
        <f aca="false">+M809/$M809</f>
        <v>1</v>
      </c>
      <c r="S809" s="10" t="n">
        <v>144329</v>
      </c>
      <c r="U809" s="34"/>
    </row>
    <row r="810" s="10" customFormat="true" ht="14" hidden="false" customHeight="false" outlineLevel="0" collapsed="false">
      <c r="A810" s="35" t="n">
        <v>81</v>
      </c>
      <c r="B810" s="25" t="n">
        <v>107</v>
      </c>
      <c r="C810" s="26" t="n">
        <v>27</v>
      </c>
      <c r="D810" s="26" t="n">
        <v>0</v>
      </c>
      <c r="E810" s="26" t="n">
        <v>20</v>
      </c>
      <c r="F810" s="26" t="n">
        <v>0</v>
      </c>
      <c r="G810" s="26" t="n">
        <v>51</v>
      </c>
      <c r="H810" s="27" t="s">
        <v>816</v>
      </c>
      <c r="I810" s="28" t="n">
        <v>73336000</v>
      </c>
      <c r="J810" s="29" t="n">
        <v>87784000</v>
      </c>
      <c r="K810" s="29" t="n">
        <v>0</v>
      </c>
      <c r="L810" s="29" t="n">
        <v>0</v>
      </c>
      <c r="M810" s="30" t="n">
        <f aca="false">SUM(I810:L810)</f>
        <v>161120000</v>
      </c>
      <c r="N810" s="31" t="n">
        <f aca="false">+I810/$M810</f>
        <v>0.455163853028798</v>
      </c>
      <c r="O810" s="32" t="n">
        <f aca="false">+J810/$M810</f>
        <v>0.544836146971202</v>
      </c>
      <c r="P810" s="32" t="n">
        <f aca="false">+K810/$M810</f>
        <v>0</v>
      </c>
      <c r="Q810" s="32" t="n">
        <f aca="false">+L810/$M810</f>
        <v>0</v>
      </c>
      <c r="R810" s="33" t="n">
        <f aca="false">+M810/$M810</f>
        <v>1</v>
      </c>
      <c r="S810" s="10" t="n">
        <v>144361</v>
      </c>
      <c r="U810" s="34"/>
    </row>
    <row r="811" s="10" customFormat="true" ht="14" hidden="false" customHeight="false" outlineLevel="0" collapsed="false">
      <c r="A811" s="35" t="n">
        <v>81</v>
      </c>
      <c r="B811" s="25" t="n">
        <v>107</v>
      </c>
      <c r="C811" s="26" t="n">
        <v>27</v>
      </c>
      <c r="D811" s="26" t="n">
        <v>0</v>
      </c>
      <c r="E811" s="26" t="n">
        <v>21</v>
      </c>
      <c r="F811" s="26" t="n">
        <v>0</v>
      </c>
      <c r="G811" s="26" t="n">
        <v>51</v>
      </c>
      <c r="H811" s="27" t="s">
        <v>817</v>
      </c>
      <c r="I811" s="28" t="n">
        <v>75880000</v>
      </c>
      <c r="J811" s="29" t="n">
        <v>93720000</v>
      </c>
      <c r="K811" s="29" t="n">
        <v>0</v>
      </c>
      <c r="L811" s="29" t="n">
        <v>0</v>
      </c>
      <c r="M811" s="30" t="n">
        <f aca="false">SUM(I811:L811)</f>
        <v>169600000</v>
      </c>
      <c r="N811" s="31" t="n">
        <f aca="false">+I811/$M811</f>
        <v>0.447405660377359</v>
      </c>
      <c r="O811" s="32" t="n">
        <f aca="false">+J811/$M811</f>
        <v>0.552594339622642</v>
      </c>
      <c r="P811" s="32" t="n">
        <f aca="false">+K811/$M811</f>
        <v>0</v>
      </c>
      <c r="Q811" s="32" t="n">
        <f aca="false">+L811/$M811</f>
        <v>0</v>
      </c>
      <c r="R811" s="33" t="n">
        <f aca="false">+M811/$M811</f>
        <v>1</v>
      </c>
      <c r="S811" s="10" t="n">
        <v>144362</v>
      </c>
      <c r="U811" s="34"/>
    </row>
    <row r="812" s="10" customFormat="true" ht="14" hidden="false" customHeight="false" outlineLevel="0" collapsed="false">
      <c r="A812" s="35" t="n">
        <v>81</v>
      </c>
      <c r="B812" s="25" t="n">
        <v>107</v>
      </c>
      <c r="C812" s="26" t="n">
        <v>27</v>
      </c>
      <c r="D812" s="26" t="n">
        <v>0</v>
      </c>
      <c r="E812" s="26" t="n">
        <v>51</v>
      </c>
      <c r="F812" s="26" t="n">
        <v>0</v>
      </c>
      <c r="G812" s="26" t="n">
        <v>51</v>
      </c>
      <c r="H812" s="27" t="s">
        <v>818</v>
      </c>
      <c r="I812" s="28" t="n">
        <v>200000000</v>
      </c>
      <c r="J812" s="29" t="n">
        <v>75000000</v>
      </c>
      <c r="K812" s="29" t="n">
        <v>0</v>
      </c>
      <c r="L812" s="29" t="n">
        <v>0</v>
      </c>
      <c r="M812" s="30" t="n">
        <f aca="false">SUM(I812:L812)</f>
        <v>275000000</v>
      </c>
      <c r="N812" s="31" t="n">
        <f aca="false">+I812/$M812</f>
        <v>0.727272727272727</v>
      </c>
      <c r="O812" s="32" t="n">
        <f aca="false">+J812/$M812</f>
        <v>0.272727272727273</v>
      </c>
      <c r="P812" s="32" t="n">
        <f aca="false">+K812/$M812</f>
        <v>0</v>
      </c>
      <c r="Q812" s="32" t="n">
        <f aca="false">+L812/$M812</f>
        <v>0</v>
      </c>
      <c r="R812" s="33" t="n">
        <f aca="false">+M812/$M812</f>
        <v>1</v>
      </c>
      <c r="S812" s="10" t="n">
        <v>118380</v>
      </c>
      <c r="U812" s="34"/>
    </row>
    <row r="813" s="10" customFormat="true" ht="14" hidden="false" customHeight="false" outlineLevel="0" collapsed="false">
      <c r="A813" s="35" t="n">
        <v>81</v>
      </c>
      <c r="B813" s="25" t="n">
        <v>317</v>
      </c>
      <c r="C813" s="26" t="n">
        <v>63</v>
      </c>
      <c r="D813" s="26" t="n">
        <v>0</v>
      </c>
      <c r="E813" s="26" t="n">
        <v>4</v>
      </c>
      <c r="F813" s="26" t="n">
        <v>0</v>
      </c>
      <c r="G813" s="26" t="n">
        <v>51</v>
      </c>
      <c r="H813" s="27" t="s">
        <v>819</v>
      </c>
      <c r="I813" s="28" t="n">
        <v>1906154953</v>
      </c>
      <c r="J813" s="29" t="n">
        <v>733178005</v>
      </c>
      <c r="K813" s="29" t="n">
        <v>57165773</v>
      </c>
      <c r="L813" s="29" t="n">
        <v>0</v>
      </c>
      <c r="M813" s="30" t="n">
        <f aca="false">SUM(I813:L813)</f>
        <v>2696498731</v>
      </c>
      <c r="N813" s="31" t="n">
        <f aca="false">+I813/$M813</f>
        <v>0.706900000020805</v>
      </c>
      <c r="O813" s="32" t="n">
        <f aca="false">+J813/$M813</f>
        <v>0.271900000015242</v>
      </c>
      <c r="P813" s="32" t="n">
        <f aca="false">+K813/$M813</f>
        <v>0.0211999999639533</v>
      </c>
      <c r="Q813" s="32" t="n">
        <f aca="false">+L813/$M813</f>
        <v>0</v>
      </c>
      <c r="R813" s="33" t="n">
        <f aca="false">+M813/$M813</f>
        <v>1</v>
      </c>
      <c r="S813" s="10" t="n">
        <v>142242</v>
      </c>
      <c r="U813" s="34"/>
    </row>
    <row r="814" s="10" customFormat="true" ht="14" hidden="false" customHeight="false" outlineLevel="0" collapsed="false">
      <c r="A814" s="35" t="n">
        <v>81</v>
      </c>
      <c r="B814" s="25" t="n">
        <v>317</v>
      </c>
      <c r="C814" s="26" t="n">
        <v>63</v>
      </c>
      <c r="D814" s="26" t="n">
        <v>0</v>
      </c>
      <c r="E814" s="26" t="n">
        <v>5</v>
      </c>
      <c r="F814" s="26" t="n">
        <v>0</v>
      </c>
      <c r="G814" s="26" t="n">
        <v>51</v>
      </c>
      <c r="H814" s="27" t="s">
        <v>820</v>
      </c>
      <c r="I814" s="28" t="n">
        <v>2639101006</v>
      </c>
      <c r="J814" s="29" t="n">
        <v>1021647736</v>
      </c>
      <c r="K814" s="29" t="n">
        <v>74709158</v>
      </c>
      <c r="L814" s="29" t="n">
        <v>0</v>
      </c>
      <c r="M814" s="30" t="n">
        <f aca="false">SUM(I814:L814)</f>
        <v>3735457900</v>
      </c>
      <c r="N814" s="31" t="n">
        <f aca="false">+I814/$M814</f>
        <v>0.706499999906303</v>
      </c>
      <c r="O814" s="32" t="n">
        <f aca="false">+J814/$M814</f>
        <v>0.273500000093697</v>
      </c>
      <c r="P814" s="32" t="n">
        <f aca="false">+K814/$M814</f>
        <v>0.02</v>
      </c>
      <c r="Q814" s="32" t="n">
        <f aca="false">+L814/$M814</f>
        <v>0</v>
      </c>
      <c r="R814" s="33" t="n">
        <f aca="false">+M814/$M814</f>
        <v>1</v>
      </c>
      <c r="S814" s="10" t="n">
        <v>142325</v>
      </c>
      <c r="U814" s="34"/>
    </row>
    <row r="815" s="10" customFormat="true" ht="14" hidden="false" customHeight="false" outlineLevel="0" collapsed="false">
      <c r="A815" s="35" t="n">
        <v>81</v>
      </c>
      <c r="B815" s="25" t="n">
        <v>317</v>
      </c>
      <c r="C815" s="26" t="n">
        <v>63</v>
      </c>
      <c r="D815" s="26" t="n">
        <v>0</v>
      </c>
      <c r="E815" s="26" t="n">
        <v>6</v>
      </c>
      <c r="F815" s="26" t="n">
        <v>0</v>
      </c>
      <c r="G815" s="26" t="n">
        <v>51</v>
      </c>
      <c r="H815" s="27" t="s">
        <v>821</v>
      </c>
      <c r="I815" s="28" t="n">
        <v>2380814760</v>
      </c>
      <c r="J815" s="29" t="n">
        <v>768437744</v>
      </c>
      <c r="K815" s="29" t="n">
        <v>206370835</v>
      </c>
      <c r="L815" s="29" t="n">
        <v>0</v>
      </c>
      <c r="M815" s="30" t="n">
        <f aca="false">SUM(I815:L815)</f>
        <v>3355623339</v>
      </c>
      <c r="N815" s="31" t="n">
        <f aca="false">+I815/$M815</f>
        <v>0.709500000291898</v>
      </c>
      <c r="O815" s="32" t="n">
        <f aca="false">+J815/$M815</f>
        <v>0.228999999811957</v>
      </c>
      <c r="P815" s="32" t="n">
        <f aca="false">+K815/$M815</f>
        <v>0.0614999998961445</v>
      </c>
      <c r="Q815" s="32" t="n">
        <f aca="false">+L815/$M815</f>
        <v>0</v>
      </c>
      <c r="R815" s="33" t="n">
        <f aca="false">+M815/$M815</f>
        <v>1</v>
      </c>
      <c r="S815" s="10" t="n">
        <v>142361</v>
      </c>
      <c r="U815" s="34"/>
    </row>
    <row r="816" s="10" customFormat="true" ht="14" hidden="false" customHeight="false" outlineLevel="0" collapsed="false">
      <c r="A816" s="35" t="n">
        <v>81</v>
      </c>
      <c r="B816" s="25" t="n">
        <v>317</v>
      </c>
      <c r="C816" s="26" t="n">
        <v>63</v>
      </c>
      <c r="D816" s="26" t="n">
        <v>0</v>
      </c>
      <c r="E816" s="26" t="n">
        <v>27</v>
      </c>
      <c r="F816" s="26" t="n">
        <v>0</v>
      </c>
      <c r="G816" s="26" t="n">
        <v>51</v>
      </c>
      <c r="H816" s="27" t="s">
        <v>822</v>
      </c>
      <c r="I816" s="28" t="n">
        <v>1380819950</v>
      </c>
      <c r="J816" s="29" t="n">
        <v>1886599511</v>
      </c>
      <c r="K816" s="29" t="n">
        <v>146565720</v>
      </c>
      <c r="L816" s="29" t="n">
        <v>0</v>
      </c>
      <c r="M816" s="30" t="n">
        <f aca="false">SUM(I816:L816)</f>
        <v>3413985181</v>
      </c>
      <c r="N816" s="31" t="n">
        <f aca="false">+I816/$M816</f>
        <v>0.404459854625245</v>
      </c>
      <c r="O816" s="32" t="n">
        <f aca="false">+J816/$M816</f>
        <v>0.552609168164986</v>
      </c>
      <c r="P816" s="32" t="n">
        <f aca="false">+K816/$M816</f>
        <v>0.042930977209769</v>
      </c>
      <c r="Q816" s="32" t="n">
        <f aca="false">+L816/$M816</f>
        <v>0</v>
      </c>
      <c r="R816" s="33" t="n">
        <f aca="false">+M816/$M816</f>
        <v>1</v>
      </c>
      <c r="S816" s="10" t="n">
        <v>142315</v>
      </c>
      <c r="U816" s="34"/>
    </row>
    <row r="817" s="10" customFormat="true" ht="28" hidden="false" customHeight="false" outlineLevel="0" collapsed="false">
      <c r="A817" s="35" t="n">
        <v>81</v>
      </c>
      <c r="B817" s="25" t="n">
        <v>317</v>
      </c>
      <c r="C817" s="26" t="n">
        <v>63</v>
      </c>
      <c r="D817" s="26" t="n">
        <v>0</v>
      </c>
      <c r="E817" s="26" t="n">
        <v>28</v>
      </c>
      <c r="F817" s="26" t="n">
        <v>0</v>
      </c>
      <c r="G817" s="26" t="n">
        <v>51</v>
      </c>
      <c r="H817" s="27" t="s">
        <v>823</v>
      </c>
      <c r="I817" s="28" t="n">
        <v>1984377274</v>
      </c>
      <c r="J817" s="29" t="n">
        <v>1716495775</v>
      </c>
      <c r="K817" s="29" t="n">
        <v>132635369</v>
      </c>
      <c r="L817" s="29" t="n">
        <v>0</v>
      </c>
      <c r="M817" s="30" t="n">
        <f aca="false">SUM(I817:L817)</f>
        <v>3833508418</v>
      </c>
      <c r="N817" s="31" t="n">
        <f aca="false">+I817/$M817</f>
        <v>0.517639993871536</v>
      </c>
      <c r="O817" s="32" t="n">
        <f aca="false">+J817/$M817</f>
        <v>0.447761055366489</v>
      </c>
      <c r="P817" s="32" t="n">
        <f aca="false">+K817/$M817</f>
        <v>0.0345989507619754</v>
      </c>
      <c r="Q817" s="32" t="n">
        <f aca="false">+L817/$M817</f>
        <v>0</v>
      </c>
      <c r="R817" s="33" t="n">
        <f aca="false">+M817/$M817</f>
        <v>1</v>
      </c>
      <c r="S817" s="10" t="n">
        <v>142344</v>
      </c>
      <c r="U817" s="34"/>
    </row>
    <row r="818" s="10" customFormat="true" ht="14" hidden="false" customHeight="false" outlineLevel="0" collapsed="false">
      <c r="A818" s="35" t="n">
        <v>85</v>
      </c>
      <c r="B818" s="25" t="n">
        <v>311</v>
      </c>
      <c r="C818" s="26" t="n">
        <v>20</v>
      </c>
      <c r="D818" s="26" t="n">
        <v>0</v>
      </c>
      <c r="E818" s="26" t="n">
        <v>1</v>
      </c>
      <c r="F818" s="26" t="n">
        <v>0</v>
      </c>
      <c r="G818" s="26" t="n">
        <v>51</v>
      </c>
      <c r="H818" s="27" t="s">
        <v>824</v>
      </c>
      <c r="I818" s="28" t="n">
        <v>500000000</v>
      </c>
      <c r="J818" s="29" t="n">
        <v>1133577292</v>
      </c>
      <c r="K818" s="29" t="n">
        <v>0</v>
      </c>
      <c r="L818" s="29" t="n">
        <v>0</v>
      </c>
      <c r="M818" s="30" t="n">
        <f aca="false">SUM(I818:L818)</f>
        <v>1633577292</v>
      </c>
      <c r="N818" s="31" t="n">
        <f aca="false">+I818/$M818</f>
        <v>0.306076732609234</v>
      </c>
      <c r="O818" s="32" t="n">
        <f aca="false">+J818/$M818</f>
        <v>0.693923267390766</v>
      </c>
      <c r="P818" s="32" t="n">
        <f aca="false">+K818/$M818</f>
        <v>0</v>
      </c>
      <c r="Q818" s="32" t="n">
        <f aca="false">+L818/$M818</f>
        <v>0</v>
      </c>
      <c r="R818" s="33" t="n">
        <f aca="false">+M818/$M818</f>
        <v>1</v>
      </c>
      <c r="S818" s="10" t="n">
        <v>141921</v>
      </c>
      <c r="U818" s="34"/>
    </row>
    <row r="819" s="10" customFormat="true" ht="14" hidden="false" customHeight="false" outlineLevel="0" collapsed="false">
      <c r="A819" s="35" t="n">
        <v>85</v>
      </c>
      <c r="B819" s="25" t="n">
        <v>311</v>
      </c>
      <c r="C819" s="26" t="n">
        <v>52</v>
      </c>
      <c r="D819" s="26" t="n">
        <v>0</v>
      </c>
      <c r="E819" s="26" t="n">
        <v>6</v>
      </c>
      <c r="F819" s="26" t="n">
        <v>0</v>
      </c>
      <c r="G819" s="26" t="n">
        <v>51</v>
      </c>
      <c r="H819" s="27" t="s">
        <v>825</v>
      </c>
      <c r="I819" s="28" t="n">
        <v>385000000</v>
      </c>
      <c r="J819" s="29" t="n">
        <v>624311765</v>
      </c>
      <c r="K819" s="29" t="n">
        <v>0</v>
      </c>
      <c r="L819" s="29" t="n">
        <v>0</v>
      </c>
      <c r="M819" s="30" t="n">
        <f aca="false">SUM(I819:L819)</f>
        <v>1009311765</v>
      </c>
      <c r="N819" s="31" t="n">
        <f aca="false">+I819/$M819</f>
        <v>0.381448045441143</v>
      </c>
      <c r="O819" s="32" t="n">
        <f aca="false">+J819/$M819</f>
        <v>0.618551954558857</v>
      </c>
      <c r="P819" s="32" t="n">
        <f aca="false">+K819/$M819</f>
        <v>0</v>
      </c>
      <c r="Q819" s="32" t="n">
        <f aca="false">+L819/$M819</f>
        <v>0</v>
      </c>
      <c r="R819" s="33" t="n">
        <f aca="false">+M819/$M819</f>
        <v>1</v>
      </c>
      <c r="S819" s="10" t="n">
        <v>138929</v>
      </c>
      <c r="U819" s="34"/>
    </row>
    <row r="820" s="10" customFormat="true" ht="14" hidden="false" customHeight="false" outlineLevel="0" collapsed="false">
      <c r="A820" s="35" t="n">
        <v>85</v>
      </c>
      <c r="B820" s="25" t="n">
        <v>311</v>
      </c>
      <c r="C820" s="26" t="n">
        <v>52</v>
      </c>
      <c r="D820" s="26" t="n">
        <v>0</v>
      </c>
      <c r="E820" s="26" t="n">
        <v>7</v>
      </c>
      <c r="F820" s="26" t="n">
        <v>0</v>
      </c>
      <c r="G820" s="26" t="n">
        <v>51</v>
      </c>
      <c r="H820" s="27" t="s">
        <v>826</v>
      </c>
      <c r="I820" s="28" t="n">
        <v>52500000</v>
      </c>
      <c r="J820" s="29" t="n">
        <v>138620325</v>
      </c>
      <c r="K820" s="29" t="n">
        <v>0</v>
      </c>
      <c r="L820" s="29" t="n">
        <v>0</v>
      </c>
      <c r="M820" s="30" t="n">
        <f aca="false">SUM(I820:L820)</f>
        <v>191120325</v>
      </c>
      <c r="N820" s="31" t="n">
        <f aca="false">+I820/$M820</f>
        <v>0.274696058621709</v>
      </c>
      <c r="O820" s="32" t="n">
        <f aca="false">+J820/$M820</f>
        <v>0.725303941378291</v>
      </c>
      <c r="P820" s="32" t="n">
        <f aca="false">+K820/$M820</f>
        <v>0</v>
      </c>
      <c r="Q820" s="32" t="n">
        <f aca="false">+L820/$M820</f>
        <v>0</v>
      </c>
      <c r="R820" s="33" t="n">
        <f aca="false">+M820/$M820</f>
        <v>1</v>
      </c>
      <c r="S820" s="10" t="n">
        <v>138931</v>
      </c>
      <c r="U820" s="34"/>
    </row>
    <row r="821" s="10" customFormat="true" ht="14" hidden="false" customHeight="false" outlineLevel="0" collapsed="false">
      <c r="A821" s="35" t="n">
        <v>85</v>
      </c>
      <c r="B821" s="25" t="n">
        <v>311</v>
      </c>
      <c r="C821" s="26" t="n">
        <v>53</v>
      </c>
      <c r="D821" s="26" t="n">
        <v>0</v>
      </c>
      <c r="E821" s="26" t="n">
        <v>2</v>
      </c>
      <c r="F821" s="26" t="n">
        <v>0</v>
      </c>
      <c r="G821" s="26" t="n">
        <v>51</v>
      </c>
      <c r="H821" s="27" t="s">
        <v>827</v>
      </c>
      <c r="I821" s="28" t="n">
        <v>125000000</v>
      </c>
      <c r="J821" s="29" t="n">
        <v>1565848764</v>
      </c>
      <c r="K821" s="29" t="n">
        <v>120774912</v>
      </c>
      <c r="L821" s="29" t="n">
        <v>0</v>
      </c>
      <c r="M821" s="30" t="n">
        <f aca="false">SUM(I821:L821)</f>
        <v>1811623676</v>
      </c>
      <c r="N821" s="31" t="n">
        <f aca="false">+I821/$M821</f>
        <v>0.068998877446775</v>
      </c>
      <c r="O821" s="32" t="n">
        <f aca="false">+J821/$M821</f>
        <v>0.864334455739361</v>
      </c>
      <c r="P821" s="32" t="n">
        <f aca="false">+K821/$M821</f>
        <v>0.0666666668138643</v>
      </c>
      <c r="Q821" s="32" t="n">
        <f aca="false">+L821/$M821</f>
        <v>0</v>
      </c>
      <c r="R821" s="33" t="n">
        <f aca="false">+M821/$M821</f>
        <v>1</v>
      </c>
      <c r="S821" s="10" t="n">
        <v>147429</v>
      </c>
      <c r="U821" s="34"/>
    </row>
    <row r="822" s="10" customFormat="true" ht="14" hidden="false" customHeight="false" outlineLevel="0" collapsed="false">
      <c r="A822" s="35" t="n">
        <v>85</v>
      </c>
      <c r="B822" s="25" t="n">
        <v>311</v>
      </c>
      <c r="C822" s="26" t="n">
        <v>53</v>
      </c>
      <c r="D822" s="26" t="n">
        <v>0</v>
      </c>
      <c r="E822" s="26" t="n">
        <v>3</v>
      </c>
      <c r="F822" s="26" t="n">
        <v>0</v>
      </c>
      <c r="G822" s="26" t="n">
        <v>51</v>
      </c>
      <c r="H822" s="27" t="s">
        <v>828</v>
      </c>
      <c r="I822" s="28" t="n">
        <v>125000000</v>
      </c>
      <c r="J822" s="29" t="n">
        <v>1530324382</v>
      </c>
      <c r="K822" s="29" t="n">
        <v>118237456</v>
      </c>
      <c r="L822" s="29" t="n">
        <v>0</v>
      </c>
      <c r="M822" s="30" t="n">
        <f aca="false">SUM(I822:L822)</f>
        <v>1773561838</v>
      </c>
      <c r="N822" s="31" t="n">
        <f aca="false">+I822/$M822</f>
        <v>0.0704796400789494</v>
      </c>
      <c r="O822" s="32" t="n">
        <f aca="false">+J822/$M822</f>
        <v>0.862853693179206</v>
      </c>
      <c r="P822" s="32" t="n">
        <f aca="false">+K822/$M822</f>
        <v>0.066666666741845</v>
      </c>
      <c r="Q822" s="32" t="n">
        <f aca="false">+L822/$M822</f>
        <v>0</v>
      </c>
      <c r="R822" s="33" t="n">
        <f aca="false">+M822/$M822</f>
        <v>1</v>
      </c>
      <c r="S822" s="10" t="n">
        <v>147430</v>
      </c>
      <c r="U822" s="34"/>
    </row>
    <row r="823" s="10" customFormat="true" ht="14" hidden="false" customHeight="false" outlineLevel="0" collapsed="false">
      <c r="A823" s="35" t="n">
        <v>85</v>
      </c>
      <c r="B823" s="25" t="n">
        <v>311</v>
      </c>
      <c r="C823" s="26" t="n">
        <v>53</v>
      </c>
      <c r="D823" s="26" t="n">
        <v>0</v>
      </c>
      <c r="E823" s="26" t="n">
        <v>4</v>
      </c>
      <c r="F823" s="26" t="n">
        <v>0</v>
      </c>
      <c r="G823" s="26" t="n">
        <v>51</v>
      </c>
      <c r="H823" s="27" t="s">
        <v>829</v>
      </c>
      <c r="I823" s="28" t="n">
        <v>125000000</v>
      </c>
      <c r="J823" s="29" t="n">
        <v>1275000000</v>
      </c>
      <c r="K823" s="29" t="n">
        <v>100000000</v>
      </c>
      <c r="L823" s="29" t="n">
        <v>0</v>
      </c>
      <c r="M823" s="30" t="n">
        <f aca="false">SUM(I823:L823)</f>
        <v>1500000000</v>
      </c>
      <c r="N823" s="31" t="n">
        <f aca="false">+I823/$M823</f>
        <v>0.0833333333333333</v>
      </c>
      <c r="O823" s="32" t="n">
        <f aca="false">+J823/$M823</f>
        <v>0.85</v>
      </c>
      <c r="P823" s="32" t="n">
        <f aca="false">+K823/$M823</f>
        <v>0.0666666666666667</v>
      </c>
      <c r="Q823" s="32" t="n">
        <f aca="false">+L823/$M823</f>
        <v>0</v>
      </c>
      <c r="R823" s="33" t="n">
        <f aca="false">+M823/$M823</f>
        <v>1</v>
      </c>
      <c r="S823" s="10" t="n">
        <v>147431</v>
      </c>
      <c r="U823" s="34"/>
    </row>
    <row r="824" s="10" customFormat="true" ht="14" hidden="false" customHeight="false" outlineLevel="0" collapsed="false">
      <c r="A824" s="35" t="n">
        <v>85</v>
      </c>
      <c r="B824" s="25" t="n">
        <v>311</v>
      </c>
      <c r="C824" s="26" t="n">
        <v>53</v>
      </c>
      <c r="D824" s="26" t="n">
        <v>0</v>
      </c>
      <c r="E824" s="26" t="n">
        <v>5</v>
      </c>
      <c r="F824" s="26" t="n">
        <v>0</v>
      </c>
      <c r="G824" s="26" t="n">
        <v>51</v>
      </c>
      <c r="H824" s="27" t="s">
        <v>830</v>
      </c>
      <c r="I824" s="28" t="n">
        <v>125000000</v>
      </c>
      <c r="J824" s="29" t="n">
        <v>113000000</v>
      </c>
      <c r="K824" s="29" t="n">
        <v>17000000</v>
      </c>
      <c r="L824" s="29" t="n">
        <v>0</v>
      </c>
      <c r="M824" s="30" t="n">
        <f aca="false">SUM(I824:L824)</f>
        <v>255000000</v>
      </c>
      <c r="N824" s="31" t="n">
        <f aca="false">+I824/$M824</f>
        <v>0.490196078431373</v>
      </c>
      <c r="O824" s="32" t="n">
        <f aca="false">+J824/$M824</f>
        <v>0.443137254901961</v>
      </c>
      <c r="P824" s="32" t="n">
        <f aca="false">+K824/$M824</f>
        <v>0.0666666666666667</v>
      </c>
      <c r="Q824" s="32" t="n">
        <f aca="false">+L824/$M824</f>
        <v>0</v>
      </c>
      <c r="R824" s="33" t="n">
        <f aca="false">+M824/$M824</f>
        <v>1</v>
      </c>
      <c r="S824" s="10" t="n">
        <v>147432</v>
      </c>
      <c r="U824" s="34"/>
    </row>
    <row r="825" s="10" customFormat="true" ht="28" hidden="false" customHeight="false" outlineLevel="0" collapsed="false">
      <c r="A825" s="35" t="n">
        <v>85</v>
      </c>
      <c r="B825" s="25" t="n">
        <v>311</v>
      </c>
      <c r="C825" s="26" t="n">
        <v>61</v>
      </c>
      <c r="D825" s="26" t="n">
        <v>0</v>
      </c>
      <c r="E825" s="26" t="n">
        <v>1</v>
      </c>
      <c r="F825" s="26" t="n">
        <v>0</v>
      </c>
      <c r="G825" s="26" t="n">
        <v>51</v>
      </c>
      <c r="H825" s="27" t="s">
        <v>831</v>
      </c>
      <c r="I825" s="28" t="n">
        <v>357880000</v>
      </c>
      <c r="J825" s="29" t="n">
        <v>3506868547</v>
      </c>
      <c r="K825" s="29" t="n">
        <v>267919545</v>
      </c>
      <c r="L825" s="29" t="n">
        <v>0</v>
      </c>
      <c r="M825" s="30" t="n">
        <f aca="false">SUM(I825:L825)</f>
        <v>4132668092</v>
      </c>
      <c r="N825" s="31" t="n">
        <f aca="false">+I825/$M825</f>
        <v>0.0865978084939322</v>
      </c>
      <c r="O825" s="32" t="n">
        <f aca="false">+J825/$M825</f>
        <v>0.848572512703979</v>
      </c>
      <c r="P825" s="32" t="n">
        <f aca="false">+K825/$M825</f>
        <v>0.0648296788020885</v>
      </c>
      <c r="Q825" s="32" t="n">
        <f aca="false">+L825/$M825</f>
        <v>0</v>
      </c>
      <c r="R825" s="33" t="n">
        <f aca="false">+M825/$M825</f>
        <v>1</v>
      </c>
      <c r="S825" s="10" t="n">
        <v>143433</v>
      </c>
      <c r="U825" s="34"/>
    </row>
    <row r="826" s="10" customFormat="true" ht="14" hidden="false" customHeight="false" outlineLevel="0" collapsed="false">
      <c r="A826" s="35" t="n">
        <v>86</v>
      </c>
      <c r="B826" s="25" t="n">
        <v>386</v>
      </c>
      <c r="C826" s="26" t="n">
        <v>18</v>
      </c>
      <c r="D826" s="26" t="n">
        <v>0</v>
      </c>
      <c r="E826" s="26" t="n">
        <v>15</v>
      </c>
      <c r="F826" s="26" t="n">
        <v>0</v>
      </c>
      <c r="G826" s="26" t="n">
        <v>59</v>
      </c>
      <c r="H826" s="27" t="s">
        <v>832</v>
      </c>
      <c r="I826" s="28" t="n">
        <v>547686594</v>
      </c>
      <c r="J826" s="29" t="n">
        <v>93786055</v>
      </c>
      <c r="K826" s="29" t="n">
        <v>0</v>
      </c>
      <c r="L826" s="29" t="n">
        <v>0</v>
      </c>
      <c r="M826" s="30" t="n">
        <f aca="false">SUM(I826:L826)</f>
        <v>641472649</v>
      </c>
      <c r="N826" s="31" t="n">
        <f aca="false">+I826/$M826</f>
        <v>0.853795707196239</v>
      </c>
      <c r="O826" s="32" t="n">
        <f aca="false">+J826/$M826</f>
        <v>0.146204292803761</v>
      </c>
      <c r="P826" s="32" t="n">
        <f aca="false">+K826/$M826</f>
        <v>0</v>
      </c>
      <c r="Q826" s="32" t="n">
        <f aca="false">+L826/$M826</f>
        <v>0</v>
      </c>
      <c r="R826" s="33" t="n">
        <f aca="false">+M826/$M826</f>
        <v>1</v>
      </c>
      <c r="S826" s="10" t="n">
        <v>135386</v>
      </c>
      <c r="U826" s="34"/>
    </row>
    <row r="827" s="10" customFormat="true" ht="14" hidden="false" customHeight="false" outlineLevel="0" collapsed="false">
      <c r="A827" s="35" t="n">
        <v>86</v>
      </c>
      <c r="B827" s="25" t="n">
        <v>386</v>
      </c>
      <c r="C827" s="26" t="n">
        <v>18</v>
      </c>
      <c r="D827" s="26" t="n">
        <v>0</v>
      </c>
      <c r="E827" s="26" t="n">
        <v>15</v>
      </c>
      <c r="F827" s="26" t="n">
        <v>0</v>
      </c>
      <c r="G827" s="26" t="n">
        <v>68</v>
      </c>
      <c r="H827" s="27" t="s">
        <v>833</v>
      </c>
      <c r="I827" s="28" t="n">
        <v>520734785</v>
      </c>
      <c r="J827" s="29" t="n">
        <v>149693696</v>
      </c>
      <c r="K827" s="29" t="n">
        <v>0</v>
      </c>
      <c r="L827" s="29" t="n">
        <v>0</v>
      </c>
      <c r="M827" s="30" t="n">
        <f aca="false">SUM(I827:L827)</f>
        <v>670428481</v>
      </c>
      <c r="N827" s="31" t="n">
        <f aca="false">+I827/$M827</f>
        <v>0.77671936643157</v>
      </c>
      <c r="O827" s="32" t="n">
        <f aca="false">+J827/$M827</f>
        <v>0.22328063356843</v>
      </c>
      <c r="P827" s="32" t="n">
        <f aca="false">+K827/$M827</f>
        <v>0</v>
      </c>
      <c r="Q827" s="32" t="n">
        <f aca="false">+L827/$M827</f>
        <v>0</v>
      </c>
      <c r="R827" s="33" t="n">
        <f aca="false">+M827/$M827</f>
        <v>1</v>
      </c>
      <c r="S827" s="10" t="n">
        <v>138252</v>
      </c>
      <c r="U827" s="34"/>
    </row>
    <row r="828" s="10" customFormat="true" ht="14" hidden="false" customHeight="false" outlineLevel="0" collapsed="false">
      <c r="A828" s="35" t="n">
        <v>86</v>
      </c>
      <c r="B828" s="25" t="n">
        <v>386</v>
      </c>
      <c r="C828" s="26" t="n">
        <v>18</v>
      </c>
      <c r="D828" s="26" t="n">
        <v>0</v>
      </c>
      <c r="E828" s="26" t="n">
        <v>15</v>
      </c>
      <c r="F828" s="26" t="n">
        <v>0</v>
      </c>
      <c r="G828" s="26" t="n">
        <v>69</v>
      </c>
      <c r="H828" s="27" t="s">
        <v>834</v>
      </c>
      <c r="I828" s="28" t="n">
        <v>492756780</v>
      </c>
      <c r="J828" s="29" t="n">
        <v>67354001</v>
      </c>
      <c r="K828" s="29" t="n">
        <v>0</v>
      </c>
      <c r="L828" s="29" t="n">
        <v>0</v>
      </c>
      <c r="M828" s="30" t="n">
        <f aca="false">SUM(I828:L828)</f>
        <v>560110781</v>
      </c>
      <c r="N828" s="31" t="n">
        <f aca="false">+I828/$M828</f>
        <v>0.879748786695823</v>
      </c>
      <c r="O828" s="32" t="n">
        <f aca="false">+J828/$M828</f>
        <v>0.120251213304177</v>
      </c>
      <c r="P828" s="32" t="n">
        <f aca="false">+K828/$M828</f>
        <v>0</v>
      </c>
      <c r="Q828" s="32" t="n">
        <f aca="false">+L828/$M828</f>
        <v>0</v>
      </c>
      <c r="R828" s="33" t="n">
        <f aca="false">+M828/$M828</f>
        <v>1</v>
      </c>
      <c r="S828" s="10" t="n">
        <v>142051</v>
      </c>
      <c r="U828" s="34"/>
    </row>
    <row r="829" s="10" customFormat="true" ht="14.5" hidden="false" customHeight="false" outlineLevel="0" collapsed="false">
      <c r="A829" s="35" t="n">
        <v>86</v>
      </c>
      <c r="B829" s="25" t="n">
        <v>386</v>
      </c>
      <c r="C829" s="26" t="n">
        <v>18</v>
      </c>
      <c r="D829" s="26" t="n">
        <v>0</v>
      </c>
      <c r="E829" s="26" t="n">
        <v>15</v>
      </c>
      <c r="F829" s="26" t="n">
        <v>0</v>
      </c>
      <c r="G829" s="26" t="n">
        <v>72</v>
      </c>
      <c r="H829" s="27" t="s">
        <v>835</v>
      </c>
      <c r="I829" s="28" t="n">
        <v>492756780</v>
      </c>
      <c r="J829" s="29" t="n">
        <v>67354001</v>
      </c>
      <c r="K829" s="29" t="n">
        <v>0</v>
      </c>
      <c r="L829" s="29" t="n">
        <v>0</v>
      </c>
      <c r="M829" s="30" t="n">
        <f aca="false">SUM(I829:L829)</f>
        <v>560110781</v>
      </c>
      <c r="N829" s="36" t="n">
        <f aca="false">+I829/$M829</f>
        <v>0.879748786695823</v>
      </c>
      <c r="O829" s="37" t="n">
        <f aca="false">+J829/$M829</f>
        <v>0.120251213304177</v>
      </c>
      <c r="P829" s="37" t="n">
        <f aca="false">+K829/$M829</f>
        <v>0</v>
      </c>
      <c r="Q829" s="37" t="n">
        <f aca="false">+L829/$M829</f>
        <v>0</v>
      </c>
      <c r="R829" s="38" t="n">
        <f aca="false">+M829/$M829</f>
        <v>1</v>
      </c>
      <c r="S829" s="10" t="n">
        <v>142250</v>
      </c>
      <c r="U829" s="34"/>
    </row>
    <row r="830" s="42" customFormat="true" ht="14.5" hidden="false" customHeight="true" outlineLevel="0" collapsed="false">
      <c r="A830" s="39" t="s">
        <v>14</v>
      </c>
      <c r="B830" s="39"/>
      <c r="C830" s="39"/>
      <c r="D830" s="39"/>
      <c r="E830" s="39"/>
      <c r="F830" s="39"/>
      <c r="G830" s="39"/>
      <c r="H830" s="39"/>
      <c r="I830" s="40" t="n">
        <f aca="false">SUM(I9:I829)</f>
        <v>364551023452</v>
      </c>
      <c r="J830" s="40" t="n">
        <f aca="false">SUM(J9:J829)</f>
        <v>1542535775894</v>
      </c>
      <c r="K830" s="40" t="n">
        <f aca="false">SUM(K9:K829)</f>
        <v>474689693491</v>
      </c>
      <c r="L830" s="40" t="n">
        <f aca="false">SUM(L9:L829)</f>
        <v>141992916854</v>
      </c>
      <c r="M830" s="40" t="n">
        <f aca="false">SUM(M9:M829)</f>
        <v>2523769409691</v>
      </c>
      <c r="N830" s="41"/>
      <c r="O830" s="41"/>
      <c r="P830" s="41"/>
      <c r="Q830" s="41"/>
      <c r="R830" s="41"/>
    </row>
  </sheetData>
  <mergeCells count="14">
    <mergeCell ref="A3:R3"/>
    <mergeCell ref="A4:R4"/>
    <mergeCell ref="A5:R5"/>
    <mergeCell ref="A6:R6"/>
    <mergeCell ref="A7:A8"/>
    <mergeCell ref="B7:B8"/>
    <mergeCell ref="C7:C8"/>
    <mergeCell ref="D7:D8"/>
    <mergeCell ref="E7:E8"/>
    <mergeCell ref="G7:G8"/>
    <mergeCell ref="H7:H8"/>
    <mergeCell ref="I7:M7"/>
    <mergeCell ref="N7:R7"/>
    <mergeCell ref="A830:H830"/>
  </mergeCells>
  <conditionalFormatting sqref="A3:A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6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11.4453125" defaultRowHeight="14" zeroHeight="false" outlineLevelRow="0" outlineLevelCol="0"/>
  <cols>
    <col collapsed="false" customWidth="true" hidden="false" outlineLevel="0" max="1" min="1" style="43" width="3.72"/>
    <col collapsed="false" customWidth="true" hidden="false" outlineLevel="0" max="2" min="2" style="44" width="3.81"/>
    <col collapsed="false" customWidth="true" hidden="false" outlineLevel="0" max="3" min="3" style="44" width="4.72"/>
    <col collapsed="false" customWidth="true" hidden="false" outlineLevel="0" max="4" min="4" style="44" width="4.53"/>
    <col collapsed="false" customWidth="true" hidden="false" outlineLevel="0" max="5" min="5" style="45" width="131.26"/>
    <col collapsed="false" customWidth="true" hidden="false" outlineLevel="0" max="10" min="6" style="46" width="18.53"/>
    <col collapsed="false" customWidth="true" hidden="false" outlineLevel="0" max="12" min="11" style="44" width="10.44"/>
    <col collapsed="false" customWidth="true" hidden="false" outlineLevel="0" max="14" min="13" style="43" width="10.44"/>
    <col collapsed="false" customWidth="true" hidden="false" outlineLevel="0" max="15" min="15" style="44" width="10.44"/>
    <col collapsed="false" customWidth="true" hidden="true" outlineLevel="0" max="16" min="16" style="43" width="14.81"/>
    <col collapsed="false" customWidth="true" hidden="false" outlineLevel="0" max="17" min="17" style="43" width="12.81"/>
    <col collapsed="false" customWidth="false" hidden="false" outlineLevel="0" max="257" min="18" style="43" width="11.44"/>
  </cols>
  <sheetData>
    <row r="1" customFormat="false" ht="14" hidden="false" customHeight="false" outlineLevel="0" collapsed="false">
      <c r="B1" s="47" t="s">
        <v>1</v>
      </c>
      <c r="N1" s="44"/>
      <c r="O1" s="48" t="s">
        <v>836</v>
      </c>
    </row>
    <row r="2" customFormat="false" ht="14.5" hidden="false" customHeight="false" outlineLevel="0" collapsed="false">
      <c r="B2" s="47"/>
      <c r="N2" s="44"/>
      <c r="O2" s="44" t="s">
        <v>837</v>
      </c>
      <c r="P2" s="44"/>
    </row>
    <row r="3" customFormat="false" ht="14" hidden="false" customHeight="false" outlineLevel="0" collapsed="false">
      <c r="B3" s="49" t="s">
        <v>1</v>
      </c>
      <c r="C3" s="50"/>
      <c r="D3" s="50"/>
      <c r="E3" s="51"/>
      <c r="F3" s="52"/>
      <c r="G3" s="52"/>
      <c r="H3" s="52"/>
      <c r="I3" s="52"/>
      <c r="J3" s="52"/>
      <c r="K3" s="50"/>
      <c r="L3" s="50"/>
      <c r="M3" s="53"/>
      <c r="N3" s="53"/>
      <c r="O3" s="54"/>
    </row>
    <row r="4" customFormat="false" ht="14" hidden="false" customHeight="true" outlineLevel="0" collapsed="false">
      <c r="B4" s="55" t="s">
        <v>83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4" hidden="false" customHeight="true" outlineLevel="0" collapsed="false">
      <c r="B5" s="55" t="s">
        <v>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4.5" hidden="false" customHeight="false" outlineLevel="0" collapsed="false">
      <c r="B6" s="56"/>
      <c r="C6" s="47"/>
      <c r="D6" s="47"/>
      <c r="E6" s="57"/>
      <c r="F6" s="58"/>
      <c r="G6" s="58"/>
      <c r="H6" s="58"/>
      <c r="I6" s="58"/>
      <c r="J6" s="58"/>
      <c r="K6" s="47"/>
      <c r="L6" s="47"/>
      <c r="M6" s="59"/>
      <c r="N6" s="59"/>
      <c r="O6" s="60"/>
    </row>
    <row r="7" s="61" customFormat="true" ht="14" hidden="false" customHeight="true" outlineLevel="0" collapsed="false">
      <c r="B7" s="62" t="s">
        <v>839</v>
      </c>
      <c r="C7" s="63" t="s">
        <v>5</v>
      </c>
      <c r="D7" s="63" t="s">
        <v>6</v>
      </c>
      <c r="E7" s="64" t="s">
        <v>840</v>
      </c>
      <c r="F7" s="65" t="s">
        <v>841</v>
      </c>
      <c r="G7" s="65"/>
      <c r="H7" s="65"/>
      <c r="I7" s="65"/>
      <c r="J7" s="65"/>
      <c r="K7" s="66" t="s">
        <v>842</v>
      </c>
      <c r="L7" s="66"/>
      <c r="M7" s="66"/>
      <c r="N7" s="66"/>
      <c r="O7" s="66"/>
      <c r="P7" s="67"/>
    </row>
    <row r="8" s="68" customFormat="true" ht="89.5" hidden="false" customHeight="true" outlineLevel="0" collapsed="false">
      <c r="B8" s="62"/>
      <c r="C8" s="63"/>
      <c r="D8" s="63"/>
      <c r="E8" s="64"/>
      <c r="F8" s="69" t="n">
        <v>2024</v>
      </c>
      <c r="G8" s="69" t="n">
        <v>2025</v>
      </c>
      <c r="H8" s="69" t="n">
        <v>2026</v>
      </c>
      <c r="I8" s="70" t="s">
        <v>13</v>
      </c>
      <c r="J8" s="71" t="s">
        <v>14</v>
      </c>
      <c r="K8" s="69" t="n">
        <v>2024</v>
      </c>
      <c r="L8" s="69" t="n">
        <v>2025</v>
      </c>
      <c r="M8" s="69" t="n">
        <v>2026</v>
      </c>
      <c r="N8" s="70" t="s">
        <v>13</v>
      </c>
      <c r="O8" s="72" t="s">
        <v>14</v>
      </c>
      <c r="P8" s="68" t="s">
        <v>843</v>
      </c>
    </row>
    <row r="9" customFormat="false" ht="28" hidden="false" customHeight="false" outlineLevel="0" collapsed="false">
      <c r="B9" s="73" t="n">
        <v>25</v>
      </c>
      <c r="C9" s="74" t="n">
        <v>305</v>
      </c>
      <c r="D9" s="74" t="n">
        <v>9</v>
      </c>
      <c r="E9" s="75" t="s">
        <v>844</v>
      </c>
      <c r="F9" s="76" t="n">
        <v>181496873</v>
      </c>
      <c r="G9" s="76" t="n">
        <v>107026000</v>
      </c>
      <c r="H9" s="76" t="n">
        <v>0</v>
      </c>
      <c r="I9" s="76" t="n">
        <v>0</v>
      </c>
      <c r="J9" s="77" t="n">
        <f aca="false">SUM(F9:I9)</f>
        <v>288522873</v>
      </c>
      <c r="K9" s="78" t="n">
        <f aca="false">+F9/J9</f>
        <v>0.629055405946966</v>
      </c>
      <c r="L9" s="78" t="n">
        <f aca="false">+G9/J9</f>
        <v>0.370944594053034</v>
      </c>
      <c r="M9" s="78" t="n">
        <f aca="false">+H9/J9</f>
        <v>0</v>
      </c>
      <c r="N9" s="78" t="n">
        <f aca="false">+I9/J9</f>
        <v>0</v>
      </c>
      <c r="O9" s="79" t="n">
        <f aca="false">+K9+L9+M9+N9</f>
        <v>1</v>
      </c>
      <c r="P9" s="80" t="n">
        <v>129195</v>
      </c>
    </row>
    <row r="10" customFormat="false" ht="14" hidden="false" customHeight="false" outlineLevel="0" collapsed="false">
      <c r="B10" s="81" t="n">
        <v>25</v>
      </c>
      <c r="C10" s="82" t="n">
        <v>305</v>
      </c>
      <c r="D10" s="83" t="n">
        <v>25</v>
      </c>
      <c r="E10" s="84" t="s">
        <v>845</v>
      </c>
      <c r="F10" s="85" t="n">
        <v>203020000</v>
      </c>
      <c r="G10" s="85" t="n">
        <v>283510000</v>
      </c>
      <c r="H10" s="86" t="n">
        <v>256336267</v>
      </c>
      <c r="I10" s="85" t="n">
        <v>0</v>
      </c>
      <c r="J10" s="87" t="n">
        <f aca="false">SUM(F10:I10)</f>
        <v>742866267</v>
      </c>
      <c r="K10" s="88" t="n">
        <f aca="false">+F10/J10</f>
        <v>0.273292797127373</v>
      </c>
      <c r="L10" s="88" t="n">
        <f aca="false">+G10/J10</f>
        <v>0.381643389388147</v>
      </c>
      <c r="M10" s="88" t="n">
        <f aca="false">+H10/J10</f>
        <v>0.34506381348448</v>
      </c>
      <c r="N10" s="88" t="n">
        <f aca="false">+I10/J10</f>
        <v>0</v>
      </c>
      <c r="O10" s="89" t="n">
        <f aca="false">+K10+L10+M10+N10</f>
        <v>1</v>
      </c>
      <c r="P10" s="43" t="n">
        <v>147002</v>
      </c>
    </row>
    <row r="11" customFormat="false" ht="14" hidden="false" customHeight="false" outlineLevel="0" collapsed="false">
      <c r="B11" s="81" t="n">
        <v>25</v>
      </c>
      <c r="C11" s="82" t="n">
        <v>305</v>
      </c>
      <c r="D11" s="83" t="n">
        <v>25</v>
      </c>
      <c r="E11" s="84" t="s">
        <v>846</v>
      </c>
      <c r="F11" s="85" t="n">
        <v>10000000</v>
      </c>
      <c r="G11" s="85" t="n">
        <v>100000000</v>
      </c>
      <c r="H11" s="86" t="n">
        <v>250000000</v>
      </c>
      <c r="I11" s="85" t="n">
        <v>0</v>
      </c>
      <c r="J11" s="87" t="n">
        <f aca="false">SUM(F11:I11)</f>
        <v>360000000</v>
      </c>
      <c r="K11" s="88" t="n">
        <f aca="false">+F11/J11</f>
        <v>0.0277777777777778</v>
      </c>
      <c r="L11" s="88" t="n">
        <f aca="false">+G11/J11</f>
        <v>0.277777777777778</v>
      </c>
      <c r="M11" s="88" t="n">
        <f aca="false">+H11/J11</f>
        <v>0.694444444444444</v>
      </c>
      <c r="N11" s="88" t="n">
        <f aca="false">+I11/J11</f>
        <v>0</v>
      </c>
      <c r="O11" s="89" t="n">
        <f aca="false">+K11+L11+M11+N11</f>
        <v>1</v>
      </c>
      <c r="P11" s="43" t="n">
        <v>147024</v>
      </c>
    </row>
    <row r="12" customFormat="false" ht="14" hidden="false" customHeight="false" outlineLevel="0" collapsed="false">
      <c r="B12" s="81" t="n">
        <v>25</v>
      </c>
      <c r="C12" s="82" t="n">
        <v>305</v>
      </c>
      <c r="D12" s="83" t="n">
        <v>27</v>
      </c>
      <c r="E12" s="84" t="s">
        <v>847</v>
      </c>
      <c r="F12" s="85" t="n">
        <v>2600000</v>
      </c>
      <c r="G12" s="85" t="n">
        <v>1250000</v>
      </c>
      <c r="H12" s="86" t="n">
        <v>1250000</v>
      </c>
      <c r="I12" s="85" t="n">
        <v>0</v>
      </c>
      <c r="J12" s="87" t="n">
        <f aca="false">SUM(F12:I12)</f>
        <v>5100000</v>
      </c>
      <c r="K12" s="88" t="n">
        <f aca="false">+F12/J12</f>
        <v>0.509803921568627</v>
      </c>
      <c r="L12" s="88" t="n">
        <f aca="false">+G12/J12</f>
        <v>0.245098039215686</v>
      </c>
      <c r="M12" s="88" t="n">
        <f aca="false">+H12/J12</f>
        <v>0.245098039215686</v>
      </c>
      <c r="N12" s="88" t="n">
        <f aca="false">+I12/J12</f>
        <v>0</v>
      </c>
      <c r="O12" s="89" t="n">
        <f aca="false">+K12+L12+M12+N12</f>
        <v>1</v>
      </c>
      <c r="P12" s="43" t="n">
        <v>146284</v>
      </c>
    </row>
    <row r="13" customFormat="false" ht="14" hidden="false" customHeight="false" outlineLevel="0" collapsed="false">
      <c r="B13" s="81" t="n">
        <v>25</v>
      </c>
      <c r="C13" s="82" t="n">
        <v>305</v>
      </c>
      <c r="D13" s="82" t="n">
        <v>29</v>
      </c>
      <c r="E13" s="84" t="s">
        <v>848</v>
      </c>
      <c r="F13" s="85" t="n">
        <v>398658511</v>
      </c>
      <c r="G13" s="85" t="n">
        <v>2048210000</v>
      </c>
      <c r="H13" s="86" t="n">
        <v>0</v>
      </c>
      <c r="I13" s="85" t="n">
        <v>0</v>
      </c>
      <c r="J13" s="87" t="n">
        <f aca="false">SUM(F13:I13)</f>
        <v>2446868511</v>
      </c>
      <c r="K13" s="88" t="n">
        <f aca="false">+F13/J13</f>
        <v>0.162926004894752</v>
      </c>
      <c r="L13" s="88" t="n">
        <f aca="false">+G13/J13</f>
        <v>0.837073995105248</v>
      </c>
      <c r="M13" s="88" t="n">
        <f aca="false">+H13/J13</f>
        <v>0</v>
      </c>
      <c r="N13" s="88" t="n">
        <f aca="false">+I13/J13</f>
        <v>0</v>
      </c>
      <c r="O13" s="89" t="n">
        <f aca="false">+K13+L13+M13+N13</f>
        <v>1</v>
      </c>
      <c r="P13" s="43" t="n">
        <v>142449</v>
      </c>
    </row>
    <row r="14" customFormat="false" ht="14" hidden="false" customHeight="false" outlineLevel="0" collapsed="false">
      <c r="B14" s="81" t="n">
        <v>25</v>
      </c>
      <c r="C14" s="82" t="n">
        <v>305</v>
      </c>
      <c r="D14" s="83" t="n">
        <v>58</v>
      </c>
      <c r="E14" s="84" t="s">
        <v>849</v>
      </c>
      <c r="F14" s="85" t="n">
        <v>2000000002</v>
      </c>
      <c r="G14" s="85" t="n">
        <v>3000000000</v>
      </c>
      <c r="H14" s="86" t="n">
        <v>7000000000</v>
      </c>
      <c r="I14" s="85" t="n">
        <v>0</v>
      </c>
      <c r="J14" s="87" t="n">
        <f aca="false">SUM(F14:I14)</f>
        <v>12000000002</v>
      </c>
      <c r="K14" s="88" t="n">
        <f aca="false">+F14/J14</f>
        <v>0.166666666805556</v>
      </c>
      <c r="L14" s="88" t="n">
        <f aca="false">+G14/J14</f>
        <v>0.249999999958333</v>
      </c>
      <c r="M14" s="88" t="n">
        <f aca="false">+H14/J14</f>
        <v>0.583333333236111</v>
      </c>
      <c r="N14" s="88" t="n">
        <f aca="false">+I14/J14</f>
        <v>0</v>
      </c>
      <c r="O14" s="89" t="n">
        <f aca="false">+K14+L14+M14+N14</f>
        <v>1</v>
      </c>
      <c r="P14" s="43" t="n">
        <v>143595</v>
      </c>
    </row>
    <row r="15" customFormat="false" ht="14" hidden="false" customHeight="false" outlineLevel="0" collapsed="false">
      <c r="B15" s="81" t="n">
        <v>25</v>
      </c>
      <c r="C15" s="82" t="n">
        <v>305</v>
      </c>
      <c r="D15" s="82" t="n">
        <v>58</v>
      </c>
      <c r="E15" s="84" t="s">
        <v>850</v>
      </c>
      <c r="F15" s="85" t="n">
        <v>1785552621</v>
      </c>
      <c r="G15" s="85" t="n">
        <v>1632264000</v>
      </c>
      <c r="H15" s="86" t="n">
        <v>0</v>
      </c>
      <c r="I15" s="85" t="n">
        <v>0</v>
      </c>
      <c r="J15" s="87" t="n">
        <f aca="false">SUM(F15:I15)</f>
        <v>3417816621</v>
      </c>
      <c r="K15" s="88" t="n">
        <f aca="false">+F15/J15</f>
        <v>0.522424933517227</v>
      </c>
      <c r="L15" s="88" t="n">
        <f aca="false">+G15/J15</f>
        <v>0.477575066482773</v>
      </c>
      <c r="M15" s="88" t="n">
        <f aca="false">+H15/J15</f>
        <v>0</v>
      </c>
      <c r="N15" s="88" t="n">
        <f aca="false">+I15/J15</f>
        <v>0</v>
      </c>
      <c r="O15" s="89" t="n">
        <f aca="false">+K15+L15+M15+N15</f>
        <v>1</v>
      </c>
      <c r="P15" s="80" t="n">
        <v>131459</v>
      </c>
    </row>
    <row r="16" customFormat="false" ht="14" hidden="false" customHeight="false" outlineLevel="0" collapsed="false">
      <c r="B16" s="81" t="n">
        <v>25</v>
      </c>
      <c r="C16" s="82" t="n">
        <v>305</v>
      </c>
      <c r="D16" s="82" t="n">
        <v>58</v>
      </c>
      <c r="E16" s="84" t="s">
        <v>851</v>
      </c>
      <c r="F16" s="85" t="n">
        <v>2184124525</v>
      </c>
      <c r="G16" s="85" t="n">
        <v>3973500000</v>
      </c>
      <c r="H16" s="86" t="n">
        <v>7204000000</v>
      </c>
      <c r="I16" s="85" t="n">
        <v>0</v>
      </c>
      <c r="J16" s="87" t="n">
        <f aca="false">SUM(F16:I16)</f>
        <v>13361624525</v>
      </c>
      <c r="K16" s="88" t="n">
        <f aca="false">+F16/J16</f>
        <v>0.163462498209962</v>
      </c>
      <c r="L16" s="88" t="n">
        <f aca="false">+G16/J16</f>
        <v>0.29738150421496</v>
      </c>
      <c r="M16" s="88" t="n">
        <f aca="false">+H16/J16</f>
        <v>0.539155997575078</v>
      </c>
      <c r="N16" s="88" t="n">
        <f aca="false">+I16/J16</f>
        <v>0</v>
      </c>
      <c r="O16" s="89" t="n">
        <f aca="false">+K16+L16+M16+N16</f>
        <v>1</v>
      </c>
      <c r="P16" s="80" t="n">
        <v>143594</v>
      </c>
    </row>
    <row r="17" customFormat="false" ht="14" hidden="false" customHeight="false" outlineLevel="0" collapsed="false">
      <c r="B17" s="81" t="n">
        <v>30</v>
      </c>
      <c r="C17" s="82" t="n">
        <v>200</v>
      </c>
      <c r="D17" s="82" t="n">
        <v>16</v>
      </c>
      <c r="E17" s="84" t="s">
        <v>852</v>
      </c>
      <c r="F17" s="85" t="n">
        <v>41392967.64</v>
      </c>
      <c r="G17" s="85" t="n">
        <v>41392967.64</v>
      </c>
      <c r="H17" s="86" t="n">
        <v>18215311.76</v>
      </c>
      <c r="I17" s="85" t="n">
        <v>0</v>
      </c>
      <c r="J17" s="87" t="n">
        <f aca="false">SUM(F17:I17)</f>
        <v>101001247.04</v>
      </c>
      <c r="K17" s="88" t="n">
        <f aca="false">+F17/J17</f>
        <v>0.409826302675322</v>
      </c>
      <c r="L17" s="88" t="n">
        <f aca="false">+G17/J17</f>
        <v>0.409826302675322</v>
      </c>
      <c r="M17" s="88" t="n">
        <f aca="false">+H17/J17</f>
        <v>0.180347394649356</v>
      </c>
      <c r="N17" s="88" t="n">
        <f aca="false">+I17/J17</f>
        <v>0</v>
      </c>
      <c r="O17" s="89" t="n">
        <f aca="false">+K17+L17+M17+N17</f>
        <v>1</v>
      </c>
    </row>
    <row r="18" customFormat="false" ht="14" hidden="false" customHeight="false" outlineLevel="0" collapsed="false">
      <c r="B18" s="81" t="n">
        <v>30</v>
      </c>
      <c r="C18" s="82" t="n">
        <v>200</v>
      </c>
      <c r="D18" s="82" t="n">
        <v>16</v>
      </c>
      <c r="E18" s="84" t="s">
        <v>853</v>
      </c>
      <c r="F18" s="85" t="n">
        <v>9767730.6</v>
      </c>
      <c r="G18" s="85" t="n">
        <v>4069887.75</v>
      </c>
      <c r="H18" s="86" t="n">
        <v>0</v>
      </c>
      <c r="I18" s="85" t="n">
        <v>0</v>
      </c>
      <c r="J18" s="87" t="n">
        <f aca="false">SUM(F18:I18)</f>
        <v>13837618.35</v>
      </c>
      <c r="K18" s="88" t="n">
        <f aca="false">+F18/J18</f>
        <v>0.705882352941177</v>
      </c>
      <c r="L18" s="88" t="n">
        <f aca="false">+G18/J18</f>
        <v>0.294117647058824</v>
      </c>
      <c r="M18" s="88" t="n">
        <f aca="false">+H18/J18</f>
        <v>0</v>
      </c>
      <c r="N18" s="88" t="n">
        <f aca="false">+I18/J18</f>
        <v>0</v>
      </c>
      <c r="O18" s="89" t="n">
        <f aca="false">+K18+L18+M18+N18</f>
        <v>1</v>
      </c>
    </row>
    <row r="19" customFormat="false" ht="14" hidden="false" customHeight="false" outlineLevel="0" collapsed="false">
      <c r="B19" s="81" t="n">
        <v>30</v>
      </c>
      <c r="C19" s="82" t="n">
        <v>200</v>
      </c>
      <c r="D19" s="82" t="n">
        <v>16</v>
      </c>
      <c r="E19" s="84" t="s">
        <v>854</v>
      </c>
      <c r="F19" s="85" t="n">
        <v>898678332</v>
      </c>
      <c r="G19" s="85" t="n">
        <v>599118888</v>
      </c>
      <c r="H19" s="86" t="n">
        <v>0</v>
      </c>
      <c r="I19" s="85" t="n">
        <v>0</v>
      </c>
      <c r="J19" s="87" t="n">
        <f aca="false">SUM(F19:I19)</f>
        <v>1497797220</v>
      </c>
      <c r="K19" s="88" t="n">
        <f aca="false">+F19/J19</f>
        <v>0.6</v>
      </c>
      <c r="L19" s="88" t="n">
        <f aca="false">+G19/J19</f>
        <v>0.4</v>
      </c>
      <c r="M19" s="88" t="n">
        <f aca="false">+H19/J19</f>
        <v>0</v>
      </c>
      <c r="N19" s="88" t="n">
        <f aca="false">+I19/J19</f>
        <v>0</v>
      </c>
      <c r="O19" s="89" t="n">
        <f aca="false">+K19+L19+M19+N19</f>
        <v>1</v>
      </c>
    </row>
    <row r="20" customFormat="false" ht="14" hidden="false" customHeight="false" outlineLevel="0" collapsed="false">
      <c r="B20" s="81" t="n">
        <v>30</v>
      </c>
      <c r="C20" s="82" t="n">
        <v>200</v>
      </c>
      <c r="D20" s="82" t="n">
        <v>16</v>
      </c>
      <c r="E20" s="84" t="s">
        <v>855</v>
      </c>
      <c r="F20" s="85" t="n">
        <v>32345000</v>
      </c>
      <c r="G20" s="85" t="n">
        <v>2695416.37</v>
      </c>
      <c r="H20" s="86" t="n">
        <v>0</v>
      </c>
      <c r="I20" s="85" t="n">
        <v>0</v>
      </c>
      <c r="J20" s="87" t="n">
        <f aca="false">SUM(F20:I20)</f>
        <v>35040416.37</v>
      </c>
      <c r="K20" s="88" t="n">
        <f aca="false">+F20/J20</f>
        <v>0.923076930892074</v>
      </c>
      <c r="L20" s="88" t="n">
        <f aca="false">+G20/J20</f>
        <v>0.0769230691079257</v>
      </c>
      <c r="M20" s="88" t="n">
        <f aca="false">+H20/J20</f>
        <v>0</v>
      </c>
      <c r="N20" s="88" t="n">
        <f aca="false">+I20/J20</f>
        <v>0</v>
      </c>
      <c r="O20" s="89" t="n">
        <f aca="false">+K20+L20+M20+N20</f>
        <v>1</v>
      </c>
    </row>
    <row r="21" customFormat="false" ht="14" hidden="false" customHeight="false" outlineLevel="0" collapsed="false">
      <c r="B21" s="81" t="n">
        <v>35</v>
      </c>
      <c r="C21" s="82" t="n">
        <v>307</v>
      </c>
      <c r="D21" s="82" t="n">
        <v>1</v>
      </c>
      <c r="E21" s="84" t="s">
        <v>856</v>
      </c>
      <c r="F21" s="85" t="n">
        <v>441655000</v>
      </c>
      <c r="G21" s="85" t="n">
        <v>362622000</v>
      </c>
      <c r="H21" s="86" t="n">
        <v>111576000</v>
      </c>
      <c r="I21" s="85" t="n">
        <v>0</v>
      </c>
      <c r="J21" s="87" t="n">
        <f aca="false">SUM(F21:I21)</f>
        <v>915853000</v>
      </c>
      <c r="K21" s="88" t="n">
        <f aca="false">+F21/J21</f>
        <v>0.482233502538071</v>
      </c>
      <c r="L21" s="88" t="n">
        <f aca="false">+G21/J21</f>
        <v>0.395939086294416</v>
      </c>
      <c r="M21" s="88" t="n">
        <f aca="false">+H21/J21</f>
        <v>0.121827411167513</v>
      </c>
      <c r="N21" s="88" t="n">
        <f aca="false">+I21/J21</f>
        <v>0</v>
      </c>
      <c r="O21" s="89" t="n">
        <f aca="false">+K21+L21+M21+N21</f>
        <v>1</v>
      </c>
      <c r="P21" s="43" t="n">
        <v>119860</v>
      </c>
    </row>
    <row r="22" customFormat="false" ht="14" hidden="false" customHeight="false" outlineLevel="0" collapsed="false">
      <c r="B22" s="81" t="n">
        <v>35</v>
      </c>
      <c r="C22" s="82" t="n">
        <v>307</v>
      </c>
      <c r="D22" s="82" t="n">
        <v>1</v>
      </c>
      <c r="E22" s="84" t="s">
        <v>857</v>
      </c>
      <c r="F22" s="85" t="n">
        <v>116082770</v>
      </c>
      <c r="G22" s="85" t="n">
        <v>302327230</v>
      </c>
      <c r="H22" s="86" t="n">
        <v>69735000</v>
      </c>
      <c r="I22" s="85" t="n">
        <v>0</v>
      </c>
      <c r="J22" s="87" t="n">
        <f aca="false">SUM(F22:I22)</f>
        <v>488145000</v>
      </c>
      <c r="K22" s="88" t="n">
        <f aca="false">+F22/J22</f>
        <v>0.237803869751816</v>
      </c>
      <c r="L22" s="88" t="n">
        <f aca="false">+G22/J22</f>
        <v>0.619338987391042</v>
      </c>
      <c r="M22" s="88" t="n">
        <f aca="false">+H22/J22</f>
        <v>0.142857142857143</v>
      </c>
      <c r="N22" s="88" t="n">
        <f aca="false">+I22/J22</f>
        <v>0</v>
      </c>
      <c r="O22" s="89" t="n">
        <f aca="false">+K22+L22+M22+N22</f>
        <v>1</v>
      </c>
      <c r="P22" s="43" t="n">
        <v>127317</v>
      </c>
    </row>
    <row r="23" customFormat="false" ht="28" hidden="false" customHeight="false" outlineLevel="0" collapsed="false">
      <c r="B23" s="81" t="n">
        <v>41</v>
      </c>
      <c r="C23" s="82" t="n">
        <v>343</v>
      </c>
      <c r="D23" s="82" t="n">
        <v>49</v>
      </c>
      <c r="E23" s="84" t="s">
        <v>858</v>
      </c>
      <c r="F23" s="85" t="n">
        <v>9624960000</v>
      </c>
      <c r="G23" s="85" t="n">
        <v>49600000000</v>
      </c>
      <c r="H23" s="86" t="n">
        <v>43400000000</v>
      </c>
      <c r="I23" s="85" t="n">
        <v>21375040000</v>
      </c>
      <c r="J23" s="87" t="n">
        <f aca="false">SUM(F23:I23)</f>
        <v>124000000000</v>
      </c>
      <c r="K23" s="88" t="n">
        <f aca="false">+F23/J23</f>
        <v>0.0776206451612903</v>
      </c>
      <c r="L23" s="88" t="n">
        <f aca="false">+G23/J23</f>
        <v>0.4</v>
      </c>
      <c r="M23" s="88" t="n">
        <f aca="false">+H23/J23</f>
        <v>0.35</v>
      </c>
      <c r="N23" s="88" t="n">
        <f aca="false">+I23/J23</f>
        <v>0.17237935483871</v>
      </c>
      <c r="O23" s="89" t="n">
        <f aca="false">+K23+L23+M23+N23</f>
        <v>1</v>
      </c>
      <c r="P23" s="43" t="n">
        <v>111061</v>
      </c>
    </row>
    <row r="24" customFormat="false" ht="14" hidden="false" customHeight="false" outlineLevel="0" collapsed="false">
      <c r="B24" s="81" t="n">
        <v>41</v>
      </c>
      <c r="C24" s="82" t="n">
        <v>375</v>
      </c>
      <c r="D24" s="82" t="n">
        <v>1</v>
      </c>
      <c r="E24" s="84" t="s">
        <v>859</v>
      </c>
      <c r="F24" s="85" t="n">
        <v>3466800</v>
      </c>
      <c r="G24" s="85" t="n">
        <v>6933600</v>
      </c>
      <c r="H24" s="86" t="n">
        <v>13867200</v>
      </c>
      <c r="I24" s="85" t="n">
        <v>0</v>
      </c>
      <c r="J24" s="87" t="n">
        <f aca="false">SUM(F24:I24)</f>
        <v>24267600</v>
      </c>
      <c r="K24" s="88" t="n">
        <f aca="false">+F24/J24</f>
        <v>0.142857142857143</v>
      </c>
      <c r="L24" s="88" t="n">
        <f aca="false">+G24/J24</f>
        <v>0.285714285714286</v>
      </c>
      <c r="M24" s="88" t="n">
        <f aca="false">+H24/J24</f>
        <v>0.571428571428571</v>
      </c>
      <c r="N24" s="88" t="n">
        <f aca="false">+I24/J24</f>
        <v>0</v>
      </c>
      <c r="O24" s="89" t="n">
        <f aca="false">+K24+L24+M24+N24</f>
        <v>1</v>
      </c>
    </row>
    <row r="25" customFormat="false" ht="14" hidden="false" customHeight="false" outlineLevel="0" collapsed="false">
      <c r="B25" s="81" t="n">
        <v>41</v>
      </c>
      <c r="C25" s="82" t="n">
        <v>375</v>
      </c>
      <c r="D25" s="82" t="n">
        <v>1</v>
      </c>
      <c r="E25" s="84" t="s">
        <v>860</v>
      </c>
      <c r="F25" s="85" t="n">
        <v>3800000</v>
      </c>
      <c r="G25" s="85" t="n">
        <v>7600000</v>
      </c>
      <c r="H25" s="86" t="n">
        <v>15200000</v>
      </c>
      <c r="I25" s="85" t="n">
        <v>0</v>
      </c>
      <c r="J25" s="87" t="n">
        <f aca="false">SUM(F25:I25)</f>
        <v>26600000</v>
      </c>
      <c r="K25" s="88" t="n">
        <f aca="false">+F25/J25</f>
        <v>0.142857142857143</v>
      </c>
      <c r="L25" s="88" t="n">
        <f aca="false">+G25/J25</f>
        <v>0.285714285714286</v>
      </c>
      <c r="M25" s="88" t="n">
        <f aca="false">+H25/J25</f>
        <v>0.571428571428571</v>
      </c>
      <c r="N25" s="88" t="n">
        <f aca="false">+I25/J25</f>
        <v>0</v>
      </c>
      <c r="O25" s="89" t="n">
        <f aca="false">+K25+L25+M25+N25</f>
        <v>1</v>
      </c>
    </row>
    <row r="26" customFormat="false" ht="14" hidden="false" customHeight="false" outlineLevel="0" collapsed="false">
      <c r="B26" s="81" t="n">
        <v>41</v>
      </c>
      <c r="C26" s="82" t="n">
        <v>375</v>
      </c>
      <c r="D26" s="82" t="n">
        <v>1</v>
      </c>
      <c r="E26" s="84" t="s">
        <v>861</v>
      </c>
      <c r="F26" s="85" t="n">
        <v>6865000</v>
      </c>
      <c r="G26" s="85" t="n">
        <v>13730000</v>
      </c>
      <c r="H26" s="85" t="n">
        <v>27460000</v>
      </c>
      <c r="I26" s="85" t="n">
        <v>0</v>
      </c>
      <c r="J26" s="87" t="n">
        <f aca="false">SUM(F26:I26)</f>
        <v>48055000</v>
      </c>
      <c r="K26" s="88" t="n">
        <f aca="false">+F26/J26</f>
        <v>0.142857142857143</v>
      </c>
      <c r="L26" s="88" t="n">
        <f aca="false">+G26/J26</f>
        <v>0.285714285714286</v>
      </c>
      <c r="M26" s="88" t="n">
        <f aca="false">+H26/J26</f>
        <v>0.571428571428571</v>
      </c>
      <c r="N26" s="88" t="n">
        <f aca="false">+I26/J26</f>
        <v>0</v>
      </c>
      <c r="O26" s="89" t="n">
        <f aca="false">+K26+L26+M26+N26</f>
        <v>1</v>
      </c>
    </row>
    <row r="27" customFormat="false" ht="14" hidden="false" customHeight="false" outlineLevel="0" collapsed="false">
      <c r="B27" s="81" t="n">
        <v>41</v>
      </c>
      <c r="C27" s="82" t="n">
        <v>375</v>
      </c>
      <c r="D27" s="82" t="n">
        <v>1</v>
      </c>
      <c r="E27" s="84" t="s">
        <v>862</v>
      </c>
      <c r="F27" s="85" t="n">
        <v>4000000</v>
      </c>
      <c r="G27" s="85" t="n">
        <v>8000000</v>
      </c>
      <c r="H27" s="85" t="n">
        <v>16000000</v>
      </c>
      <c r="I27" s="85" t="n">
        <v>0</v>
      </c>
      <c r="J27" s="87" t="n">
        <f aca="false">SUM(F27:I27)</f>
        <v>28000000</v>
      </c>
      <c r="K27" s="88" t="n">
        <f aca="false">+F27/J27</f>
        <v>0.142857142857143</v>
      </c>
      <c r="L27" s="88" t="n">
        <f aca="false">+G27/J27</f>
        <v>0.285714285714286</v>
      </c>
      <c r="M27" s="88" t="n">
        <f aca="false">+H27/J27</f>
        <v>0.571428571428571</v>
      </c>
      <c r="N27" s="88" t="n">
        <f aca="false">+I27/J27</f>
        <v>0</v>
      </c>
      <c r="O27" s="89" t="n">
        <f aca="false">+K27+L27+M27+N27</f>
        <v>1</v>
      </c>
    </row>
    <row r="28" customFormat="false" ht="14" hidden="false" customHeight="false" outlineLevel="0" collapsed="false">
      <c r="B28" s="81" t="n">
        <v>41</v>
      </c>
      <c r="C28" s="82" t="n">
        <v>375</v>
      </c>
      <c r="D28" s="82" t="n">
        <v>1</v>
      </c>
      <c r="E28" s="84" t="s">
        <v>863</v>
      </c>
      <c r="F28" s="85" t="n">
        <v>3571861.61999999</v>
      </c>
      <c r="G28" s="85" t="n">
        <v>7143723.23999998</v>
      </c>
      <c r="H28" s="85" t="n">
        <v>14287446.48</v>
      </c>
      <c r="I28" s="85" t="n">
        <v>0</v>
      </c>
      <c r="J28" s="87" t="n">
        <f aca="false">SUM(F28:I28)</f>
        <v>25003031.3399999</v>
      </c>
      <c r="K28" s="88" t="n">
        <f aca="false">+F28/J28</f>
        <v>0.142857142857143</v>
      </c>
      <c r="L28" s="88" t="n">
        <f aca="false">+G28/J28</f>
        <v>0.285714285714286</v>
      </c>
      <c r="M28" s="88" t="n">
        <f aca="false">+H28/J28</f>
        <v>0.571428571428572</v>
      </c>
      <c r="N28" s="88" t="n">
        <f aca="false">+I28/J28</f>
        <v>0</v>
      </c>
      <c r="O28" s="89" t="n">
        <f aca="false">+K28+L28+M28+N28</f>
        <v>1</v>
      </c>
    </row>
    <row r="29" customFormat="false" ht="14" hidden="false" customHeight="false" outlineLevel="0" collapsed="false">
      <c r="B29" s="81" t="n">
        <v>41</v>
      </c>
      <c r="C29" s="82" t="n">
        <v>375</v>
      </c>
      <c r="D29" s="82" t="n">
        <v>49</v>
      </c>
      <c r="E29" s="84" t="s">
        <v>864</v>
      </c>
      <c r="F29" s="85" t="n">
        <v>68606400</v>
      </c>
      <c r="G29" s="85" t="n">
        <v>137212800</v>
      </c>
      <c r="H29" s="85" t="n">
        <v>274425600</v>
      </c>
      <c r="I29" s="85" t="n">
        <v>0</v>
      </c>
      <c r="J29" s="87" t="n">
        <f aca="false">SUM(F29:I29)</f>
        <v>480244800</v>
      </c>
      <c r="K29" s="88" t="n">
        <f aca="false">+F29/J29</f>
        <v>0.142857142857143</v>
      </c>
      <c r="L29" s="88" t="n">
        <f aca="false">+G29/J29</f>
        <v>0.285714285714286</v>
      </c>
      <c r="M29" s="88" t="n">
        <f aca="false">+H29/J29</f>
        <v>0.571428571428571</v>
      </c>
      <c r="N29" s="88" t="n">
        <f aca="false">+I29/J29</f>
        <v>0</v>
      </c>
      <c r="O29" s="89" t="n">
        <f aca="false">+K29+L29+M29+N29</f>
        <v>1</v>
      </c>
    </row>
    <row r="30" customFormat="false" ht="14" hidden="false" customHeight="false" outlineLevel="0" collapsed="false">
      <c r="B30" s="81" t="n">
        <v>41</v>
      </c>
      <c r="C30" s="82" t="n">
        <v>375</v>
      </c>
      <c r="D30" s="82" t="n">
        <v>49</v>
      </c>
      <c r="E30" s="84" t="s">
        <v>865</v>
      </c>
      <c r="F30" s="85" t="n">
        <v>27002701.2</v>
      </c>
      <c r="G30" s="85" t="n">
        <v>54005402.4</v>
      </c>
      <c r="H30" s="85" t="n">
        <v>108010804.8</v>
      </c>
      <c r="I30" s="85" t="n">
        <v>0</v>
      </c>
      <c r="J30" s="87" t="n">
        <f aca="false">SUM(F30:I30)</f>
        <v>189018908.4</v>
      </c>
      <c r="K30" s="88" t="n">
        <f aca="false">+F30/J30</f>
        <v>0.142857142857143</v>
      </c>
      <c r="L30" s="88" t="n">
        <f aca="false">+G30/J30</f>
        <v>0.285714285714286</v>
      </c>
      <c r="M30" s="88" t="n">
        <f aca="false">+H30/J30</f>
        <v>0.571428571428571</v>
      </c>
      <c r="N30" s="88" t="n">
        <f aca="false">+I30/J30</f>
        <v>0</v>
      </c>
      <c r="O30" s="89" t="n">
        <f aca="false">+K30+L30+M30+N30</f>
        <v>1</v>
      </c>
    </row>
    <row r="31" customFormat="false" ht="14" hidden="false" customHeight="false" outlineLevel="0" collapsed="false">
      <c r="B31" s="81" t="n">
        <v>41</v>
      </c>
      <c r="C31" s="82" t="n">
        <v>375</v>
      </c>
      <c r="D31" s="82" t="n">
        <v>49</v>
      </c>
      <c r="E31" s="84" t="s">
        <v>866</v>
      </c>
      <c r="F31" s="85" t="n">
        <v>27788029.6</v>
      </c>
      <c r="G31" s="85" t="n">
        <v>55576059.2</v>
      </c>
      <c r="H31" s="85" t="n">
        <v>111152118.4</v>
      </c>
      <c r="I31" s="85" t="n">
        <v>0</v>
      </c>
      <c r="J31" s="87" t="n">
        <f aca="false">SUM(F31:I31)</f>
        <v>194516207.2</v>
      </c>
      <c r="K31" s="88" t="n">
        <f aca="false">+F31/J31</f>
        <v>0.142857142857143</v>
      </c>
      <c r="L31" s="88" t="n">
        <f aca="false">+G31/J31</f>
        <v>0.285714285714286</v>
      </c>
      <c r="M31" s="88" t="n">
        <f aca="false">+H31/J31</f>
        <v>0.571428571428571</v>
      </c>
      <c r="N31" s="88" t="n">
        <f aca="false">+I31/J31</f>
        <v>0</v>
      </c>
      <c r="O31" s="89" t="n">
        <f aca="false">+K31+L31+M31+N31</f>
        <v>1</v>
      </c>
    </row>
    <row r="32" customFormat="false" ht="14" hidden="false" customHeight="false" outlineLevel="0" collapsed="false">
      <c r="B32" s="81" t="n">
        <v>41</v>
      </c>
      <c r="C32" s="82" t="n">
        <v>375</v>
      </c>
      <c r="D32" s="82" t="n">
        <v>49</v>
      </c>
      <c r="E32" s="84" t="s">
        <v>867</v>
      </c>
      <c r="F32" s="85" t="n">
        <v>10417740</v>
      </c>
      <c r="G32" s="85" t="n">
        <v>20835480</v>
      </c>
      <c r="H32" s="85" t="n">
        <v>41670960</v>
      </c>
      <c r="I32" s="85" t="n">
        <v>0</v>
      </c>
      <c r="J32" s="87" t="n">
        <f aca="false">SUM(F32:I32)</f>
        <v>72924180</v>
      </c>
      <c r="K32" s="88" t="n">
        <f aca="false">+F32/J32</f>
        <v>0.142857142857143</v>
      </c>
      <c r="L32" s="88" t="n">
        <f aca="false">+G32/J32</f>
        <v>0.285714285714286</v>
      </c>
      <c r="M32" s="88" t="n">
        <f aca="false">+H32/J32</f>
        <v>0.571428571428571</v>
      </c>
      <c r="N32" s="88" t="n">
        <f aca="false">+I32/J32</f>
        <v>0</v>
      </c>
      <c r="O32" s="89" t="n">
        <f aca="false">+K32+L32+M32+N32</f>
        <v>1</v>
      </c>
    </row>
    <row r="33" customFormat="false" ht="14" hidden="false" customHeight="false" outlineLevel="0" collapsed="false">
      <c r="B33" s="81" t="n">
        <v>41</v>
      </c>
      <c r="C33" s="82" t="n">
        <v>375</v>
      </c>
      <c r="D33" s="82" t="n">
        <v>49</v>
      </c>
      <c r="E33" s="84" t="s">
        <v>868</v>
      </c>
      <c r="F33" s="85" t="n">
        <v>11056857.58</v>
      </c>
      <c r="G33" s="85" t="n">
        <v>22113715.16</v>
      </c>
      <c r="H33" s="85" t="n">
        <v>44227430.32</v>
      </c>
      <c r="I33" s="85" t="n">
        <v>0</v>
      </c>
      <c r="J33" s="87" t="n">
        <f aca="false">SUM(F33:I33)</f>
        <v>77398003.06</v>
      </c>
      <c r="K33" s="88" t="n">
        <f aca="false">+F33/J33</f>
        <v>0.142857142857143</v>
      </c>
      <c r="L33" s="88" t="n">
        <f aca="false">+G33/J33</f>
        <v>0.285714285714286</v>
      </c>
      <c r="M33" s="88" t="n">
        <f aca="false">+H33/J33</f>
        <v>0.571428571428571</v>
      </c>
      <c r="N33" s="88" t="n">
        <f aca="false">+I33/J33</f>
        <v>0</v>
      </c>
      <c r="O33" s="89" t="n">
        <f aca="false">+K33+L33+M33+N33</f>
        <v>1</v>
      </c>
    </row>
    <row r="34" customFormat="false" ht="14" hidden="false" customHeight="false" outlineLevel="0" collapsed="false">
      <c r="B34" s="81" t="n">
        <v>41</v>
      </c>
      <c r="C34" s="82" t="n">
        <v>375</v>
      </c>
      <c r="D34" s="82" t="n">
        <v>50</v>
      </c>
      <c r="E34" s="84" t="s">
        <v>869</v>
      </c>
      <c r="F34" s="85" t="n">
        <v>46000000</v>
      </c>
      <c r="G34" s="85" t="n">
        <v>156400000</v>
      </c>
      <c r="H34" s="85" t="n">
        <v>202400000</v>
      </c>
      <c r="I34" s="85" t="n">
        <v>0</v>
      </c>
      <c r="J34" s="87" t="n">
        <f aca="false">SUM(F34:I34)</f>
        <v>404800000</v>
      </c>
      <c r="K34" s="88" t="n">
        <f aca="false">+F34/J34</f>
        <v>0.113636363636364</v>
      </c>
      <c r="L34" s="88" t="n">
        <f aca="false">+G34/J34</f>
        <v>0.386363636363636</v>
      </c>
      <c r="M34" s="88" t="n">
        <f aca="false">+H34/J34</f>
        <v>0.5</v>
      </c>
      <c r="N34" s="88" t="n">
        <f aca="false">+I34/J34</f>
        <v>0</v>
      </c>
      <c r="O34" s="89" t="n">
        <f aca="false">+K34+L34+M34+N34</f>
        <v>1</v>
      </c>
    </row>
    <row r="35" customFormat="false" ht="14" hidden="false" customHeight="false" outlineLevel="0" collapsed="false">
      <c r="B35" s="81" t="n">
        <v>41</v>
      </c>
      <c r="C35" s="82" t="n">
        <v>375</v>
      </c>
      <c r="D35" s="82" t="n">
        <v>50</v>
      </c>
      <c r="E35" s="84" t="s">
        <v>870</v>
      </c>
      <c r="F35" s="85" t="n">
        <v>103500000</v>
      </c>
      <c r="G35" s="85" t="n">
        <v>351900000</v>
      </c>
      <c r="H35" s="85" t="n">
        <v>455400000</v>
      </c>
      <c r="I35" s="85" t="n">
        <v>0</v>
      </c>
      <c r="J35" s="87" t="n">
        <f aca="false">SUM(F35:I35)</f>
        <v>910800000</v>
      </c>
      <c r="K35" s="88" t="n">
        <f aca="false">+F35/J35</f>
        <v>0.113636363636364</v>
      </c>
      <c r="L35" s="88" t="n">
        <f aca="false">+G35/J35</f>
        <v>0.386363636363636</v>
      </c>
      <c r="M35" s="88" t="n">
        <f aca="false">+H35/J35</f>
        <v>0.5</v>
      </c>
      <c r="N35" s="88" t="n">
        <f aca="false">+I35/J35</f>
        <v>0</v>
      </c>
      <c r="O35" s="89" t="n">
        <f aca="false">+K35+L35+M35+N35</f>
        <v>1</v>
      </c>
    </row>
    <row r="36" customFormat="false" ht="14" hidden="false" customHeight="false" outlineLevel="0" collapsed="false">
      <c r="B36" s="81" t="n">
        <v>41</v>
      </c>
      <c r="C36" s="82" t="n">
        <v>375</v>
      </c>
      <c r="D36" s="82" t="n">
        <v>50</v>
      </c>
      <c r="E36" s="84" t="s">
        <v>871</v>
      </c>
      <c r="F36" s="85" t="n">
        <v>10000000</v>
      </c>
      <c r="G36" s="85" t="n">
        <v>34000000</v>
      </c>
      <c r="H36" s="85" t="n">
        <v>44000000</v>
      </c>
      <c r="I36" s="85" t="n">
        <v>0</v>
      </c>
      <c r="J36" s="87" t="n">
        <f aca="false">SUM(F36:I36)</f>
        <v>88000000</v>
      </c>
      <c r="K36" s="88" t="n">
        <f aca="false">+F36/J36</f>
        <v>0.113636363636364</v>
      </c>
      <c r="L36" s="88" t="n">
        <f aca="false">+G36/J36</f>
        <v>0.386363636363636</v>
      </c>
      <c r="M36" s="88" t="n">
        <f aca="false">+H36/J36</f>
        <v>0.5</v>
      </c>
      <c r="N36" s="88" t="n">
        <f aca="false">+I36/J36</f>
        <v>0</v>
      </c>
      <c r="O36" s="89" t="n">
        <f aca="false">+K36+L36+M36+N36</f>
        <v>1</v>
      </c>
    </row>
    <row r="37" customFormat="false" ht="14" hidden="false" customHeight="false" outlineLevel="0" collapsed="false">
      <c r="B37" s="81" t="n">
        <v>41</v>
      </c>
      <c r="C37" s="82" t="n">
        <v>375</v>
      </c>
      <c r="D37" s="82" t="n">
        <v>50</v>
      </c>
      <c r="E37" s="84" t="s">
        <v>872</v>
      </c>
      <c r="F37" s="85" t="n">
        <v>12000000</v>
      </c>
      <c r="G37" s="85" t="n">
        <v>40800000</v>
      </c>
      <c r="H37" s="85" t="n">
        <v>52800000</v>
      </c>
      <c r="I37" s="85" t="n">
        <v>0</v>
      </c>
      <c r="J37" s="87" t="n">
        <f aca="false">SUM(F37:I37)</f>
        <v>105600000</v>
      </c>
      <c r="K37" s="88" t="n">
        <f aca="false">+F37/J37</f>
        <v>0.113636363636364</v>
      </c>
      <c r="L37" s="88" t="n">
        <f aca="false">+G37/J37</f>
        <v>0.386363636363636</v>
      </c>
      <c r="M37" s="88" t="n">
        <f aca="false">+H37/J37</f>
        <v>0.5</v>
      </c>
      <c r="N37" s="88" t="n">
        <f aca="false">+I37/J37</f>
        <v>0</v>
      </c>
      <c r="O37" s="89" t="n">
        <f aca="false">+K37+L37+M37+N37</f>
        <v>1</v>
      </c>
    </row>
    <row r="38" customFormat="false" ht="14" hidden="false" customHeight="false" outlineLevel="0" collapsed="false">
      <c r="B38" s="81" t="n">
        <v>41</v>
      </c>
      <c r="C38" s="82" t="n">
        <v>380</v>
      </c>
      <c r="D38" s="82" t="n">
        <v>31</v>
      </c>
      <c r="E38" s="84" t="s">
        <v>873</v>
      </c>
      <c r="F38" s="85" t="n">
        <v>711750000</v>
      </c>
      <c r="G38" s="85" t="n">
        <v>672875000</v>
      </c>
      <c r="H38" s="85" t="n">
        <v>5507375000</v>
      </c>
      <c r="I38" s="85" t="n">
        <v>0</v>
      </c>
      <c r="J38" s="87" t="n">
        <f aca="false">SUM(F38:I38)</f>
        <v>6892000000</v>
      </c>
      <c r="K38" s="88" t="n">
        <f aca="false">+F38/J38</f>
        <v>0.103271909460244</v>
      </c>
      <c r="L38" s="88" t="n">
        <f aca="false">+G38/J38</f>
        <v>0.0976313116656994</v>
      </c>
      <c r="M38" s="88" t="n">
        <f aca="false">+H38/J38</f>
        <v>0.799096778874057</v>
      </c>
      <c r="N38" s="88" t="n">
        <f aca="false">+I38/J38</f>
        <v>0</v>
      </c>
      <c r="O38" s="89" t="n">
        <f aca="false">+K38+L38+M38+N38</f>
        <v>1</v>
      </c>
      <c r="P38" s="43" t="n">
        <v>36686</v>
      </c>
    </row>
    <row r="39" customFormat="false" ht="14" hidden="false" customHeight="false" outlineLevel="0" collapsed="false">
      <c r="B39" s="81" t="n">
        <v>41</v>
      </c>
      <c r="C39" s="82" t="n">
        <v>380</v>
      </c>
      <c r="D39" s="82" t="n">
        <v>31</v>
      </c>
      <c r="E39" s="84" t="s">
        <v>874</v>
      </c>
      <c r="F39" s="85" t="n">
        <v>5625600000</v>
      </c>
      <c r="G39" s="85" t="n">
        <v>4834500000</v>
      </c>
      <c r="H39" s="85" t="n">
        <v>0</v>
      </c>
      <c r="I39" s="85" t="n">
        <v>0</v>
      </c>
      <c r="J39" s="87" t="n">
        <f aca="false">SUM(F39:I39)</f>
        <v>10460100000</v>
      </c>
      <c r="K39" s="88" t="n">
        <f aca="false">+F39/J39</f>
        <v>0.53781512605042</v>
      </c>
      <c r="L39" s="88" t="n">
        <f aca="false">+G39/J39</f>
        <v>0.46218487394958</v>
      </c>
      <c r="M39" s="88" t="n">
        <f aca="false">+H39/J39</f>
        <v>0</v>
      </c>
      <c r="N39" s="88" t="n">
        <f aca="false">+I39/J39</f>
        <v>0</v>
      </c>
      <c r="O39" s="89" t="n">
        <f aca="false">+K39+L39+M39+N39</f>
        <v>1</v>
      </c>
      <c r="P39" s="43" t="n">
        <v>111105</v>
      </c>
    </row>
    <row r="40" customFormat="false" ht="14" hidden="false" customHeight="false" outlineLevel="0" collapsed="false">
      <c r="B40" s="81" t="n">
        <v>41</v>
      </c>
      <c r="C40" s="82" t="n">
        <v>380</v>
      </c>
      <c r="D40" s="83" t="n">
        <v>31</v>
      </c>
      <c r="E40" s="84" t="s">
        <v>875</v>
      </c>
      <c r="F40" s="85" t="n">
        <v>709191745</v>
      </c>
      <c r="G40" s="85" t="n">
        <v>4618103905</v>
      </c>
      <c r="H40" s="85" t="n">
        <v>5480000000</v>
      </c>
      <c r="I40" s="85" t="n">
        <v>0</v>
      </c>
      <c r="J40" s="87" t="n">
        <f aca="false">SUM(F40:I40)</f>
        <v>10807295650</v>
      </c>
      <c r="K40" s="88" t="n">
        <f aca="false">+F40/J40</f>
        <v>0.0656215734229497</v>
      </c>
      <c r="L40" s="88" t="n">
        <f aca="false">+G40/J40</f>
        <v>0.427313553229202</v>
      </c>
      <c r="M40" s="88" t="n">
        <f aca="false">+H40/J40</f>
        <v>0.507064873347848</v>
      </c>
      <c r="N40" s="88" t="n">
        <f aca="false">+I40/J40</f>
        <v>0</v>
      </c>
      <c r="O40" s="89" t="n">
        <f aca="false">+K40+L40+M40+N40</f>
        <v>1</v>
      </c>
      <c r="P40" s="90" t="n">
        <v>140266</v>
      </c>
    </row>
    <row r="41" customFormat="false" ht="14" hidden="false" customHeight="false" outlineLevel="0" collapsed="false">
      <c r="B41" s="81" t="n">
        <v>41</v>
      </c>
      <c r="C41" s="82" t="n">
        <v>380</v>
      </c>
      <c r="D41" s="83" t="n">
        <v>41</v>
      </c>
      <c r="E41" s="84" t="s">
        <v>876</v>
      </c>
      <c r="F41" s="85" t="n">
        <v>53520000</v>
      </c>
      <c r="G41" s="85" t="n">
        <v>53520000</v>
      </c>
      <c r="H41" s="85" t="n">
        <v>53520000</v>
      </c>
      <c r="I41" s="85" t="n">
        <v>0</v>
      </c>
      <c r="J41" s="87" t="n">
        <f aca="false">SUM(F41:I41)</f>
        <v>160560000</v>
      </c>
      <c r="K41" s="88" t="n">
        <f aca="false">+F41/J41</f>
        <v>0.333333333333333</v>
      </c>
      <c r="L41" s="88" t="n">
        <f aca="false">+G41/J41</f>
        <v>0.333333333333333</v>
      </c>
      <c r="M41" s="88" t="n">
        <f aca="false">+H41/J41</f>
        <v>0.333333333333333</v>
      </c>
      <c r="N41" s="88" t="n">
        <f aca="false">+I41/J41</f>
        <v>0</v>
      </c>
      <c r="O41" s="89" t="n">
        <f aca="false">+K41+L41+M41+N41</f>
        <v>1</v>
      </c>
      <c r="P41" s="90" t="n">
        <v>104359</v>
      </c>
    </row>
    <row r="42" customFormat="false" ht="14" hidden="false" customHeight="false" outlineLevel="0" collapsed="false">
      <c r="B42" s="81" t="n">
        <v>41</v>
      </c>
      <c r="C42" s="82" t="n">
        <v>380</v>
      </c>
      <c r="D42" s="83" t="n">
        <v>41</v>
      </c>
      <c r="E42" s="84" t="s">
        <v>877</v>
      </c>
      <c r="F42" s="85" t="n">
        <v>60000000</v>
      </c>
      <c r="G42" s="85" t="n">
        <v>60000000</v>
      </c>
      <c r="H42" s="85" t="n">
        <v>60000000</v>
      </c>
      <c r="I42" s="85" t="n">
        <v>0</v>
      </c>
      <c r="J42" s="87" t="n">
        <f aca="false">SUM(F42:I42)</f>
        <v>180000000</v>
      </c>
      <c r="K42" s="88" t="n">
        <f aca="false">+F42/J42</f>
        <v>0.333333333333333</v>
      </c>
      <c r="L42" s="88" t="n">
        <f aca="false">+G42/J42</f>
        <v>0.333333333333333</v>
      </c>
      <c r="M42" s="88" t="n">
        <f aca="false">+H42/J42</f>
        <v>0.333333333333333</v>
      </c>
      <c r="N42" s="88" t="n">
        <f aca="false">+I42/J42</f>
        <v>0</v>
      </c>
      <c r="O42" s="89" t="n">
        <f aca="false">+K42+L42+M42+N42</f>
        <v>1</v>
      </c>
      <c r="P42" s="90" t="n">
        <v>145199</v>
      </c>
    </row>
    <row r="43" customFormat="false" ht="14" hidden="false" customHeight="false" outlineLevel="0" collapsed="false">
      <c r="B43" s="81" t="n">
        <v>41</v>
      </c>
      <c r="C43" s="82" t="n">
        <v>380</v>
      </c>
      <c r="D43" s="83" t="n">
        <v>41</v>
      </c>
      <c r="E43" s="84" t="s">
        <v>878</v>
      </c>
      <c r="F43" s="85" t="n">
        <v>35055600</v>
      </c>
      <c r="G43" s="85" t="n">
        <v>23370400</v>
      </c>
      <c r="H43" s="85" t="n">
        <v>0</v>
      </c>
      <c r="I43" s="85" t="n">
        <v>0</v>
      </c>
      <c r="J43" s="87" t="n">
        <f aca="false">SUM(F43:I43)</f>
        <v>58426000</v>
      </c>
      <c r="K43" s="88" t="n">
        <f aca="false">+F43/J43</f>
        <v>0.6</v>
      </c>
      <c r="L43" s="88" t="n">
        <f aca="false">+G43/J43</f>
        <v>0.4</v>
      </c>
      <c r="M43" s="88" t="n">
        <f aca="false">+H43/J43</f>
        <v>0</v>
      </c>
      <c r="N43" s="88" t="n">
        <f aca="false">+I43/J43</f>
        <v>0</v>
      </c>
      <c r="O43" s="89" t="n">
        <f aca="false">+K43+L43+M43+N43</f>
        <v>1</v>
      </c>
      <c r="P43" s="90" t="n">
        <v>145236</v>
      </c>
    </row>
    <row r="44" customFormat="false" ht="28" hidden="false" customHeight="false" outlineLevel="0" collapsed="false">
      <c r="B44" s="81" t="n">
        <v>45</v>
      </c>
      <c r="C44" s="82" t="n">
        <v>371</v>
      </c>
      <c r="D44" s="82" t="n">
        <v>16</v>
      </c>
      <c r="E44" s="84" t="s">
        <v>879</v>
      </c>
      <c r="F44" s="85" t="n">
        <v>399824000</v>
      </c>
      <c r="G44" s="85" t="n">
        <v>752400000</v>
      </c>
      <c r="H44" s="85" t="n">
        <v>762400000</v>
      </c>
      <c r="I44" s="85" t="n">
        <v>0</v>
      </c>
      <c r="J44" s="87" t="n">
        <f aca="false">SUM(F44:I44)</f>
        <v>1914624000</v>
      </c>
      <c r="K44" s="88" t="n">
        <f aca="false">+F44/J44</f>
        <v>0.208826380532157</v>
      </c>
      <c r="L44" s="88" t="n">
        <f aca="false">+G44/J44</f>
        <v>0.392975330926595</v>
      </c>
      <c r="M44" s="88" t="n">
        <f aca="false">+H44/J44</f>
        <v>0.398198288541249</v>
      </c>
      <c r="N44" s="88" t="n">
        <f aca="false">+I44/J44</f>
        <v>0</v>
      </c>
      <c r="O44" s="89" t="n">
        <f aca="false">+K44+L44+M44+N44</f>
        <v>1</v>
      </c>
      <c r="P44" s="43" t="n">
        <v>141391</v>
      </c>
    </row>
    <row r="45" customFormat="false" ht="14" hidden="false" customHeight="false" outlineLevel="0" collapsed="false">
      <c r="B45" s="81" t="n">
        <v>45</v>
      </c>
      <c r="C45" s="82" t="n">
        <v>371</v>
      </c>
      <c r="D45" s="82" t="n">
        <v>16</v>
      </c>
      <c r="E45" s="84" t="s">
        <v>880</v>
      </c>
      <c r="F45" s="85" t="n">
        <v>5110776237</v>
      </c>
      <c r="G45" s="85" t="n">
        <v>22364241600</v>
      </c>
      <c r="H45" s="85" t="n">
        <v>22364241600</v>
      </c>
      <c r="I45" s="85" t="n">
        <v>61981948563</v>
      </c>
      <c r="J45" s="87" t="n">
        <f aca="false">SUM(F45:I45)</f>
        <v>111821208000</v>
      </c>
      <c r="K45" s="88" t="n">
        <f aca="false">+F45/J45</f>
        <v>0.045704892018337</v>
      </c>
      <c r="L45" s="88" t="n">
        <f aca="false">+G45/J45</f>
        <v>0.2</v>
      </c>
      <c r="M45" s="88" t="n">
        <f aca="false">+H45/J45</f>
        <v>0.2</v>
      </c>
      <c r="N45" s="88" t="n">
        <f aca="false">+I45/J45</f>
        <v>0.554295107981663</v>
      </c>
      <c r="O45" s="89" t="n">
        <f aca="false">+K45+L45+M45+N45</f>
        <v>1</v>
      </c>
      <c r="P45" s="43" t="n">
        <v>138335</v>
      </c>
      <c r="Q45" s="46"/>
    </row>
    <row r="46" customFormat="false" ht="14" hidden="false" customHeight="false" outlineLevel="0" collapsed="false">
      <c r="B46" s="81" t="n">
        <v>45</v>
      </c>
      <c r="C46" s="82" t="n">
        <v>371</v>
      </c>
      <c r="D46" s="82" t="n">
        <v>16</v>
      </c>
      <c r="E46" s="84" t="s">
        <v>881</v>
      </c>
      <c r="F46" s="85" t="n">
        <v>1161248035</v>
      </c>
      <c r="G46" s="91" t="n">
        <v>799687457</v>
      </c>
      <c r="H46" s="91" t="n">
        <v>0</v>
      </c>
      <c r="I46" s="85" t="n">
        <v>0</v>
      </c>
      <c r="J46" s="92" t="n">
        <f aca="false">SUM(F46:I46)</f>
        <v>1960935492</v>
      </c>
      <c r="K46" s="88" t="n">
        <f aca="false">+F46/J46</f>
        <v>0.592190839391467</v>
      </c>
      <c r="L46" s="88" t="n">
        <f aca="false">+G46/J46</f>
        <v>0.407809160608533</v>
      </c>
      <c r="M46" s="88" t="n">
        <f aca="false">+H46/J46</f>
        <v>0</v>
      </c>
      <c r="N46" s="88" t="n">
        <f aca="false">+I46/J46</f>
        <v>0</v>
      </c>
      <c r="O46" s="89" t="n">
        <f aca="false">+K46+L46+M46+N46</f>
        <v>1</v>
      </c>
      <c r="P46" s="59" t="n">
        <v>144397</v>
      </c>
    </row>
    <row r="47" customFormat="false" ht="42" hidden="false" customHeight="false" outlineLevel="0" collapsed="false">
      <c r="B47" s="81" t="n">
        <v>45</v>
      </c>
      <c r="C47" s="82" t="n">
        <v>371</v>
      </c>
      <c r="D47" s="82" t="n">
        <v>16</v>
      </c>
      <c r="E47" s="84" t="s">
        <v>882</v>
      </c>
      <c r="F47" s="85" t="n">
        <v>254035492</v>
      </c>
      <c r="G47" s="85" t="n">
        <v>596719845</v>
      </c>
      <c r="H47" s="85" t="n">
        <v>128648861</v>
      </c>
      <c r="I47" s="85" t="n">
        <v>0</v>
      </c>
      <c r="J47" s="87" t="n">
        <f aca="false">SUM(F47:I47)</f>
        <v>979404198</v>
      </c>
      <c r="K47" s="88" t="n">
        <f aca="false">+F47/J47</f>
        <v>0.259377581307856</v>
      </c>
      <c r="L47" s="88" t="n">
        <f aca="false">+G47/J47</f>
        <v>0.609268212468904</v>
      </c>
      <c r="M47" s="88" t="n">
        <f aca="false">+H47/J47</f>
        <v>0.131354206223241</v>
      </c>
      <c r="N47" s="88" t="n">
        <f aca="false">+I47/J47</f>
        <v>0</v>
      </c>
      <c r="O47" s="89" t="n">
        <f aca="false">+K47+L47+M47+N47</f>
        <v>1</v>
      </c>
      <c r="P47" s="43" t="n">
        <v>144384</v>
      </c>
    </row>
    <row r="48" customFormat="false" ht="14.5" hidden="false" customHeight="false" outlineLevel="0" collapsed="false">
      <c r="B48" s="81" t="n">
        <v>45</v>
      </c>
      <c r="C48" s="82" t="n">
        <v>374</v>
      </c>
      <c r="D48" s="82" t="n">
        <v>16</v>
      </c>
      <c r="E48" s="84" t="s">
        <v>883</v>
      </c>
      <c r="F48" s="85" t="n">
        <v>4127323805</v>
      </c>
      <c r="G48" s="85" t="n">
        <v>7560000000</v>
      </c>
      <c r="H48" s="93" t="n">
        <v>10250000000</v>
      </c>
      <c r="I48" s="94" t="n">
        <v>109771676195</v>
      </c>
      <c r="J48" s="87" t="n">
        <f aca="false">SUM(F48:I48)</f>
        <v>131709000000</v>
      </c>
      <c r="K48" s="88" t="n">
        <f aca="false">+F48/J48</f>
        <v>0.0313366877358419</v>
      </c>
      <c r="L48" s="88" t="n">
        <f aca="false">+G48/J48</f>
        <v>0.0573992665649272</v>
      </c>
      <c r="M48" s="88" t="n">
        <f aca="false">+H48/J48</f>
        <v>0.0778230796680561</v>
      </c>
      <c r="N48" s="88" t="n">
        <f aca="false">+I48/J48</f>
        <v>0.833440966031175</v>
      </c>
      <c r="O48" s="89" t="n">
        <f aca="false">+K48+L48+M48+N48</f>
        <v>1</v>
      </c>
      <c r="P48" s="95" t="n">
        <v>107716</v>
      </c>
    </row>
    <row r="49" customFormat="false" ht="14.5" hidden="false" customHeight="false" outlineLevel="0" collapsed="false">
      <c r="B49" s="81" t="n">
        <v>45</v>
      </c>
      <c r="C49" s="82" t="n">
        <v>374</v>
      </c>
      <c r="D49" s="82" t="n">
        <v>16</v>
      </c>
      <c r="E49" s="84" t="s">
        <v>884</v>
      </c>
      <c r="F49" s="85" t="n">
        <v>358027500</v>
      </c>
      <c r="G49" s="85" t="n">
        <v>332729500</v>
      </c>
      <c r="H49" s="93" t="n">
        <v>165946500</v>
      </c>
      <c r="I49" s="94" t="n">
        <v>0</v>
      </c>
      <c r="J49" s="87" t="n">
        <f aca="false">SUM(F49:I49)</f>
        <v>856703500</v>
      </c>
      <c r="K49" s="88" t="n">
        <f aca="false">+F49/J49</f>
        <v>0.417912965220756</v>
      </c>
      <c r="L49" s="88" t="n">
        <f aca="false">+G49/J49</f>
        <v>0.388383495573439</v>
      </c>
      <c r="M49" s="88" t="n">
        <f aca="false">+H49/J49</f>
        <v>0.193703539205805</v>
      </c>
      <c r="N49" s="88" t="n">
        <f aca="false">+I49/J49</f>
        <v>0</v>
      </c>
      <c r="O49" s="89" t="n">
        <f aca="false">+K49+L49+M49+N49</f>
        <v>1</v>
      </c>
      <c r="P49" s="95" t="n">
        <v>145174</v>
      </c>
    </row>
    <row r="50" customFormat="false" ht="28" hidden="false" customHeight="false" outlineLevel="0" collapsed="false">
      <c r="B50" s="81" t="n">
        <v>45</v>
      </c>
      <c r="C50" s="82" t="n">
        <v>374</v>
      </c>
      <c r="D50" s="82" t="n">
        <v>16</v>
      </c>
      <c r="E50" s="84" t="s">
        <v>885</v>
      </c>
      <c r="F50" s="85" t="n">
        <v>422648220</v>
      </c>
      <c r="G50" s="85" t="n">
        <v>356915600</v>
      </c>
      <c r="H50" s="93" t="n">
        <v>167275300</v>
      </c>
      <c r="I50" s="94" t="n">
        <v>0</v>
      </c>
      <c r="J50" s="87" t="n">
        <f aca="false">SUM(F50:I50)</f>
        <v>946839120</v>
      </c>
      <c r="K50" s="88" t="n">
        <f aca="false">+F50/J50</f>
        <v>0.446378071070828</v>
      </c>
      <c r="L50" s="88" t="n">
        <f aca="false">+G50/J50</f>
        <v>0.376954851633084</v>
      </c>
      <c r="M50" s="88" t="n">
        <f aca="false">+H50/J50</f>
        <v>0.176667077296088</v>
      </c>
      <c r="N50" s="88" t="n">
        <f aca="false">+I50/J50</f>
        <v>0</v>
      </c>
      <c r="O50" s="89" t="n">
        <f aca="false">+K50+L50+M50+N50</f>
        <v>1</v>
      </c>
      <c r="P50" s="95" t="n">
        <v>145182</v>
      </c>
    </row>
    <row r="51" customFormat="false" ht="14.5" hidden="false" customHeight="false" outlineLevel="0" collapsed="false">
      <c r="B51" s="81" t="n">
        <v>45</v>
      </c>
      <c r="C51" s="82" t="n">
        <v>374</v>
      </c>
      <c r="D51" s="82" t="n">
        <v>16</v>
      </c>
      <c r="E51" s="84" t="s">
        <v>886</v>
      </c>
      <c r="F51" s="85" t="n">
        <v>5268290306</v>
      </c>
      <c r="G51" s="85" t="n">
        <v>2644234200</v>
      </c>
      <c r="H51" s="93" t="n">
        <v>4487500000</v>
      </c>
      <c r="I51" s="94" t="n">
        <v>45845451311</v>
      </c>
      <c r="J51" s="87" t="n">
        <f aca="false">SUM(F51:I51)</f>
        <v>58245475817</v>
      </c>
      <c r="K51" s="88" t="n">
        <f aca="false">+F51/J51</f>
        <v>0.0904497771217856</v>
      </c>
      <c r="L51" s="88" t="n">
        <f aca="false">+G51/J51</f>
        <v>0.0453981045379018</v>
      </c>
      <c r="M51" s="88" t="n">
        <f aca="false">+H51/J51</f>
        <v>0.0770446105393518</v>
      </c>
      <c r="N51" s="88" t="n">
        <f aca="false">+I51/J51</f>
        <v>0.787107507800961</v>
      </c>
      <c r="O51" s="89" t="n">
        <f aca="false">+K51+L51+M51+N51</f>
        <v>1</v>
      </c>
      <c r="P51" s="95" t="n">
        <v>107740</v>
      </c>
    </row>
    <row r="52" customFormat="false" ht="14.5" hidden="false" customHeight="false" outlineLevel="0" collapsed="false">
      <c r="B52" s="81" t="n">
        <v>45</v>
      </c>
      <c r="C52" s="82" t="n">
        <v>374</v>
      </c>
      <c r="D52" s="82" t="n">
        <v>16</v>
      </c>
      <c r="E52" s="84" t="s">
        <v>887</v>
      </c>
      <c r="F52" s="85" t="n">
        <v>1000000000</v>
      </c>
      <c r="G52" s="85" t="n">
        <v>1575000000</v>
      </c>
      <c r="H52" s="93" t="n">
        <v>2900000000</v>
      </c>
      <c r="I52" s="94" t="n">
        <v>37715198843</v>
      </c>
      <c r="J52" s="87" t="n">
        <f aca="false">SUM(F52:I52)</f>
        <v>43190198843</v>
      </c>
      <c r="K52" s="88" t="n">
        <f aca="false">+F52/J52</f>
        <v>0.0231534011601818</v>
      </c>
      <c r="L52" s="88" t="n">
        <f aca="false">+G52/J52</f>
        <v>0.0364666068272864</v>
      </c>
      <c r="M52" s="88" t="n">
        <f aca="false">+H52/J52</f>
        <v>0.0671448633645273</v>
      </c>
      <c r="N52" s="88" t="n">
        <f aca="false">+I52/J52</f>
        <v>0.873235128648005</v>
      </c>
      <c r="O52" s="89" t="n">
        <f aca="false">+K52+L52+M52+N52</f>
        <v>1</v>
      </c>
      <c r="P52" s="95" t="n">
        <v>108639</v>
      </c>
    </row>
    <row r="53" customFormat="false" ht="14.5" hidden="false" customHeight="false" outlineLevel="0" collapsed="false">
      <c r="B53" s="81" t="n">
        <v>45</v>
      </c>
      <c r="C53" s="82" t="n">
        <v>374</v>
      </c>
      <c r="D53" s="82" t="n">
        <v>16</v>
      </c>
      <c r="E53" s="84" t="s">
        <v>888</v>
      </c>
      <c r="F53" s="85" t="n">
        <v>440191794</v>
      </c>
      <c r="G53" s="85" t="n">
        <v>420228794</v>
      </c>
      <c r="H53" s="93" t="n">
        <v>187412397</v>
      </c>
      <c r="I53" s="94" t="n">
        <v>0</v>
      </c>
      <c r="J53" s="87" t="n">
        <f aca="false">SUM(F53:I53)</f>
        <v>1047832985</v>
      </c>
      <c r="K53" s="88" t="n">
        <f aca="false">+F53/J53</f>
        <v>0.420097286782779</v>
      </c>
      <c r="L53" s="88" t="n">
        <f aca="false">+G53/J53</f>
        <v>0.401045586477696</v>
      </c>
      <c r="M53" s="88" t="n">
        <f aca="false">+H53/J53</f>
        <v>0.178857126739525</v>
      </c>
      <c r="N53" s="88" t="n">
        <f aca="false">+I53/J53</f>
        <v>0</v>
      </c>
      <c r="O53" s="89" t="n">
        <f aca="false">+K53+L53+M53+N53</f>
        <v>1</v>
      </c>
      <c r="P53" s="95" t="n">
        <v>145158</v>
      </c>
    </row>
    <row r="54" customFormat="false" ht="14.5" hidden="false" customHeight="false" outlineLevel="0" collapsed="false">
      <c r="B54" s="81" t="n">
        <v>45</v>
      </c>
      <c r="C54" s="82" t="n">
        <v>374</v>
      </c>
      <c r="D54" s="82" t="n">
        <v>16</v>
      </c>
      <c r="E54" s="84" t="s">
        <v>889</v>
      </c>
      <c r="F54" s="85" t="n">
        <v>410700000</v>
      </c>
      <c r="G54" s="85" t="n">
        <v>410700000</v>
      </c>
      <c r="H54" s="93" t="n">
        <v>205350000</v>
      </c>
      <c r="I54" s="94" t="n">
        <v>0</v>
      </c>
      <c r="J54" s="87" t="n">
        <f aca="false">SUM(F54:I54)</f>
        <v>1026750000</v>
      </c>
      <c r="K54" s="88" t="n">
        <f aca="false">+F54/J54</f>
        <v>0.4</v>
      </c>
      <c r="L54" s="88" t="n">
        <f aca="false">+G54/J54</f>
        <v>0.4</v>
      </c>
      <c r="M54" s="88" t="n">
        <f aca="false">+H54/J54</f>
        <v>0.2</v>
      </c>
      <c r="N54" s="88" t="n">
        <f aca="false">+I54/J54</f>
        <v>0</v>
      </c>
      <c r="O54" s="89" t="n">
        <f aca="false">+K54+L54+M54+N54</f>
        <v>1</v>
      </c>
      <c r="P54" s="95" t="n">
        <v>145164</v>
      </c>
    </row>
    <row r="55" customFormat="false" ht="14.5" hidden="false" customHeight="false" outlineLevel="0" collapsed="false">
      <c r="B55" s="81" t="n">
        <v>45</v>
      </c>
      <c r="C55" s="82" t="n">
        <v>374</v>
      </c>
      <c r="D55" s="82" t="n">
        <v>16</v>
      </c>
      <c r="E55" s="84" t="s">
        <v>890</v>
      </c>
      <c r="F55" s="85" t="n">
        <v>416480000</v>
      </c>
      <c r="G55" s="85" t="n">
        <v>416480000</v>
      </c>
      <c r="H55" s="93" t="n">
        <v>197280000</v>
      </c>
      <c r="I55" s="94" t="n">
        <v>0</v>
      </c>
      <c r="J55" s="87" t="n">
        <f aca="false">SUM(F55:I55)</f>
        <v>1030240000</v>
      </c>
      <c r="K55" s="88" t="n">
        <f aca="false">+F55/J55</f>
        <v>0.404255319148936</v>
      </c>
      <c r="L55" s="88" t="n">
        <f aca="false">+G55/J55</f>
        <v>0.404255319148936</v>
      </c>
      <c r="M55" s="88" t="n">
        <f aca="false">+H55/J55</f>
        <v>0.191489361702128</v>
      </c>
      <c r="N55" s="88" t="n">
        <f aca="false">+I55/J55</f>
        <v>0</v>
      </c>
      <c r="O55" s="89" t="n">
        <f aca="false">+K55+L55+M55+N55</f>
        <v>1</v>
      </c>
      <c r="P55" s="95" t="n">
        <v>145166</v>
      </c>
    </row>
    <row r="56" customFormat="false" ht="14.5" hidden="false" customHeight="false" outlineLevel="0" collapsed="false">
      <c r="B56" s="81" t="n">
        <v>45</v>
      </c>
      <c r="C56" s="82" t="n">
        <v>374</v>
      </c>
      <c r="D56" s="82" t="n">
        <v>16</v>
      </c>
      <c r="E56" s="84" t="s">
        <v>891</v>
      </c>
      <c r="F56" s="85" t="n">
        <v>420141135</v>
      </c>
      <c r="G56" s="85" t="n">
        <v>420141135</v>
      </c>
      <c r="H56" s="93" t="n">
        <v>196065863</v>
      </c>
      <c r="I56" s="94" t="n">
        <v>0</v>
      </c>
      <c r="J56" s="87" t="n">
        <f aca="false">SUM(F56:I56)</f>
        <v>1036348133</v>
      </c>
      <c r="K56" s="88" t="n">
        <f aca="false">+F56/J56</f>
        <v>0.405405405405405</v>
      </c>
      <c r="L56" s="88" t="n">
        <f aca="false">+G56/J56</f>
        <v>0.405405405405405</v>
      </c>
      <c r="M56" s="88" t="n">
        <f aca="false">+H56/J56</f>
        <v>0.189189189189189</v>
      </c>
      <c r="N56" s="88" t="n">
        <f aca="false">+I56/J56</f>
        <v>0</v>
      </c>
      <c r="O56" s="89" t="n">
        <f aca="false">+K56+L56+M56+N56</f>
        <v>1</v>
      </c>
      <c r="P56" s="95" t="n">
        <v>145167</v>
      </c>
    </row>
    <row r="57" customFormat="false" ht="28" hidden="false" customHeight="false" outlineLevel="0" collapsed="false">
      <c r="B57" s="81" t="n">
        <v>45</v>
      </c>
      <c r="C57" s="82" t="n">
        <v>374</v>
      </c>
      <c r="D57" s="82" t="n">
        <v>16</v>
      </c>
      <c r="E57" s="84" t="s">
        <v>892</v>
      </c>
      <c r="F57" s="85" t="n">
        <v>873468931</v>
      </c>
      <c r="G57" s="85" t="n">
        <v>246299069</v>
      </c>
      <c r="H57" s="85" t="n">
        <v>0</v>
      </c>
      <c r="I57" s="85" t="n">
        <v>0</v>
      </c>
      <c r="J57" s="87" t="n">
        <f aca="false">SUM(F57:I57)</f>
        <v>1119768000</v>
      </c>
      <c r="K57" s="88" t="n">
        <f aca="false">+F57/J57</f>
        <v>0.780044554764916</v>
      </c>
      <c r="L57" s="88" t="n">
        <f aca="false">+G57/J57</f>
        <v>0.219955445235084</v>
      </c>
      <c r="M57" s="88" t="n">
        <f aca="false">+H57/J57</f>
        <v>0</v>
      </c>
      <c r="N57" s="88" t="n">
        <f aca="false">+I57/J57</f>
        <v>0</v>
      </c>
      <c r="O57" s="89" t="n">
        <f aca="false">+K57+L57+M57+N57</f>
        <v>1</v>
      </c>
      <c r="P57" s="95" t="n">
        <v>145187</v>
      </c>
    </row>
    <row r="58" customFormat="false" ht="14.5" hidden="false" customHeight="false" outlineLevel="0" collapsed="false">
      <c r="B58" s="81" t="n">
        <v>45</v>
      </c>
      <c r="C58" s="82" t="n">
        <v>374</v>
      </c>
      <c r="D58" s="82" t="n">
        <v>16</v>
      </c>
      <c r="E58" s="84" t="s">
        <v>893</v>
      </c>
      <c r="F58" s="85" t="n">
        <v>376845000</v>
      </c>
      <c r="G58" s="96" t="n">
        <v>376845000</v>
      </c>
      <c r="H58" s="96" t="n">
        <v>183039000</v>
      </c>
      <c r="I58" s="96" t="n">
        <v>0</v>
      </c>
      <c r="J58" s="97" t="n">
        <f aca="false">SUM(F58:I58)</f>
        <v>936729000</v>
      </c>
      <c r="K58" s="88" t="n">
        <f aca="false">+F58/J58</f>
        <v>0.402298850574713</v>
      </c>
      <c r="L58" s="88" t="n">
        <f aca="false">+G58/J58</f>
        <v>0.402298850574713</v>
      </c>
      <c r="M58" s="88" t="n">
        <f aca="false">+H58/J58</f>
        <v>0.195402298850575</v>
      </c>
      <c r="N58" s="88" t="n">
        <f aca="false">+I58/J58</f>
        <v>0</v>
      </c>
      <c r="O58" s="89" t="n">
        <f aca="false">+K58+L58+M58+N58</f>
        <v>1</v>
      </c>
      <c r="P58" s="98" t="n">
        <v>145315</v>
      </c>
    </row>
    <row r="59" customFormat="false" ht="14.5" hidden="false" customHeight="false" outlineLevel="0" collapsed="false">
      <c r="B59" s="81" t="n">
        <v>45</v>
      </c>
      <c r="C59" s="82" t="n">
        <v>374</v>
      </c>
      <c r="D59" s="82" t="n">
        <v>16</v>
      </c>
      <c r="E59" s="84" t="s">
        <v>894</v>
      </c>
      <c r="F59" s="85" t="n">
        <v>15000000</v>
      </c>
      <c r="G59" s="85" t="n">
        <v>75000000</v>
      </c>
      <c r="H59" s="85" t="n">
        <v>95000000</v>
      </c>
      <c r="I59" s="85" t="n">
        <v>1052000000</v>
      </c>
      <c r="J59" s="87" t="n">
        <f aca="false">SUM(F59:I59)</f>
        <v>1237000000</v>
      </c>
      <c r="K59" s="88" t="n">
        <f aca="false">+F59/J59</f>
        <v>0.0121261115602264</v>
      </c>
      <c r="L59" s="88" t="n">
        <f aca="false">+G59/J59</f>
        <v>0.0606305578011318</v>
      </c>
      <c r="M59" s="88" t="n">
        <f aca="false">+H59/J59</f>
        <v>0.0767987065481002</v>
      </c>
      <c r="N59" s="88" t="n">
        <f aca="false">+I59/J59</f>
        <v>0.850444624090542</v>
      </c>
      <c r="O59" s="89" t="n">
        <f aca="false">+K59+L59+M59+N59</f>
        <v>1</v>
      </c>
      <c r="P59" s="95" t="n">
        <v>129367</v>
      </c>
    </row>
    <row r="60" customFormat="false" ht="14.5" hidden="false" customHeight="false" outlineLevel="0" collapsed="false">
      <c r="B60" s="81" t="n">
        <v>45</v>
      </c>
      <c r="C60" s="82" t="n">
        <v>374</v>
      </c>
      <c r="D60" s="82" t="n">
        <v>16</v>
      </c>
      <c r="E60" s="84" t="s">
        <v>895</v>
      </c>
      <c r="F60" s="85" t="n">
        <v>390000000</v>
      </c>
      <c r="G60" s="85" t="n">
        <v>171900000</v>
      </c>
      <c r="H60" s="85" t="n">
        <v>0</v>
      </c>
      <c r="I60" s="85" t="n">
        <v>0</v>
      </c>
      <c r="J60" s="87" t="n">
        <f aca="false">SUM(F60:I60)</f>
        <v>561900000</v>
      </c>
      <c r="K60" s="88" t="n">
        <f aca="false">+F60/J60</f>
        <v>0.694073678590497</v>
      </c>
      <c r="L60" s="88" t="n">
        <f aca="false">+G60/J60</f>
        <v>0.305926321409503</v>
      </c>
      <c r="M60" s="88" t="n">
        <f aca="false">+H60/J60</f>
        <v>0</v>
      </c>
      <c r="N60" s="88" t="n">
        <f aca="false">+I60/J60</f>
        <v>0</v>
      </c>
      <c r="O60" s="89" t="n">
        <f aca="false">+K60+L60+M60+N60</f>
        <v>1</v>
      </c>
      <c r="P60" s="95" t="n">
        <v>129171</v>
      </c>
    </row>
    <row r="61" customFormat="false" ht="14.5" hidden="false" customHeight="false" outlineLevel="0" collapsed="false">
      <c r="B61" s="81" t="n">
        <v>45</v>
      </c>
      <c r="C61" s="82" t="n">
        <v>374</v>
      </c>
      <c r="D61" s="82" t="n">
        <v>16</v>
      </c>
      <c r="E61" s="84" t="s">
        <v>896</v>
      </c>
      <c r="F61" s="85" t="n">
        <v>625476000</v>
      </c>
      <c r="G61" s="85" t="n">
        <v>179667887.4</v>
      </c>
      <c r="H61" s="85" t="n">
        <v>87630986</v>
      </c>
      <c r="I61" s="85" t="n">
        <v>0</v>
      </c>
      <c r="J61" s="87" t="n">
        <f aca="false">SUM(F61:I61)</f>
        <v>892774873.4</v>
      </c>
      <c r="K61" s="88" t="n">
        <f aca="false">+F61/J61</f>
        <v>0.700597674325183</v>
      </c>
      <c r="L61" s="88" t="n">
        <f aca="false">+G61/J61</f>
        <v>0.201246577108249</v>
      </c>
      <c r="M61" s="88" t="n">
        <f aca="false">+H61/J61</f>
        <v>0.098155748566568</v>
      </c>
      <c r="N61" s="88" t="n">
        <f aca="false">+I61/J61</f>
        <v>0</v>
      </c>
      <c r="O61" s="89" t="n">
        <f aca="false">+K61+L61+M61+N61</f>
        <v>1</v>
      </c>
      <c r="P61" s="95" t="n">
        <v>144308</v>
      </c>
    </row>
    <row r="62" customFormat="false" ht="14.5" hidden="false" customHeight="false" outlineLevel="0" collapsed="false">
      <c r="B62" s="81" t="n">
        <v>45</v>
      </c>
      <c r="C62" s="82" t="n">
        <v>374</v>
      </c>
      <c r="D62" s="82" t="n">
        <v>16</v>
      </c>
      <c r="E62" s="84" t="s">
        <v>897</v>
      </c>
      <c r="F62" s="85" t="n">
        <v>967809060</v>
      </c>
      <c r="G62" s="85" t="n">
        <v>242358731</v>
      </c>
      <c r="H62" s="85" t="n">
        <v>0</v>
      </c>
      <c r="I62" s="85" t="n">
        <v>0</v>
      </c>
      <c r="J62" s="87" t="n">
        <f aca="false">SUM(F62:I62)</f>
        <v>1210167791</v>
      </c>
      <c r="K62" s="88" t="n">
        <f aca="false">+F62/J62</f>
        <v>0.799731299409538</v>
      </c>
      <c r="L62" s="88" t="n">
        <f aca="false">+G62/J62</f>
        <v>0.200268700590462</v>
      </c>
      <c r="M62" s="88" t="n">
        <f aca="false">+H62/J62</f>
        <v>0</v>
      </c>
      <c r="N62" s="88" t="n">
        <f aca="false">+I62/J62</f>
        <v>0</v>
      </c>
      <c r="O62" s="89" t="n">
        <f aca="false">+K62+L62+M62+N62</f>
        <v>1</v>
      </c>
      <c r="P62" s="95" t="n">
        <v>144395</v>
      </c>
    </row>
    <row r="63" customFormat="false" ht="14.5" hidden="false" customHeight="false" outlineLevel="0" collapsed="false">
      <c r="B63" s="81" t="n">
        <v>45</v>
      </c>
      <c r="C63" s="82" t="n">
        <v>374</v>
      </c>
      <c r="D63" s="82" t="n">
        <v>16</v>
      </c>
      <c r="E63" s="84" t="s">
        <v>898</v>
      </c>
      <c r="F63" s="85" t="n">
        <v>142785633</v>
      </c>
      <c r="G63" s="85" t="n">
        <v>214178450</v>
      </c>
      <c r="H63" s="85" t="n">
        <v>321267674</v>
      </c>
      <c r="I63" s="85" t="n">
        <v>563768243</v>
      </c>
      <c r="J63" s="87" t="n">
        <f aca="false">SUM(F63:I63)</f>
        <v>1242000000</v>
      </c>
      <c r="K63" s="88" t="n">
        <f aca="false">+F63/J63</f>
        <v>0.114964277777778</v>
      </c>
      <c r="L63" s="88" t="n">
        <f aca="false">+G63/J63</f>
        <v>0.172446417069243</v>
      </c>
      <c r="M63" s="88" t="n">
        <f aca="false">+H63/J63</f>
        <v>0.258669624798712</v>
      </c>
      <c r="N63" s="88" t="n">
        <f aca="false">+I63/J63</f>
        <v>0.453919680354267</v>
      </c>
      <c r="O63" s="89" t="n">
        <f aca="false">+K63+L63+M63+N63</f>
        <v>1</v>
      </c>
      <c r="P63" s="95" t="n">
        <v>100310</v>
      </c>
    </row>
    <row r="64" customFormat="false" ht="14" hidden="false" customHeight="false" outlineLevel="0" collapsed="false">
      <c r="B64" s="81" t="n">
        <v>45</v>
      </c>
      <c r="C64" s="82" t="n">
        <v>379</v>
      </c>
      <c r="D64" s="82" t="n">
        <v>1</v>
      </c>
      <c r="E64" s="84" t="s">
        <v>899</v>
      </c>
      <c r="F64" s="85" t="n">
        <v>36463000</v>
      </c>
      <c r="G64" s="85" t="n">
        <v>15627000</v>
      </c>
      <c r="H64" s="85" t="n">
        <v>0</v>
      </c>
      <c r="I64" s="85" t="n">
        <v>0</v>
      </c>
      <c r="J64" s="87" t="n">
        <v>52090000</v>
      </c>
      <c r="K64" s="88" t="n">
        <f aca="false">+F64/J64</f>
        <v>0.7</v>
      </c>
      <c r="L64" s="88" t="n">
        <f aca="false">+G64/J64</f>
        <v>0.3</v>
      </c>
      <c r="M64" s="88" t="n">
        <f aca="false">+H64/J64</f>
        <v>0</v>
      </c>
      <c r="N64" s="88" t="n">
        <f aca="false">+I64/J64</f>
        <v>0</v>
      </c>
      <c r="O64" s="89" t="n">
        <f aca="false">+K64+L64+M64+N64</f>
        <v>1</v>
      </c>
      <c r="P64" s="43" t="n">
        <v>65808</v>
      </c>
    </row>
    <row r="65" customFormat="false" ht="14" hidden="false" customHeight="false" outlineLevel="0" collapsed="false">
      <c r="B65" s="81" t="n">
        <v>45</v>
      </c>
      <c r="C65" s="82" t="n">
        <v>379</v>
      </c>
      <c r="D65" s="82" t="n">
        <v>1</v>
      </c>
      <c r="E65" s="84" t="s">
        <v>900</v>
      </c>
      <c r="F65" s="85" t="n">
        <v>2800896</v>
      </c>
      <c r="G65" s="85" t="n">
        <v>2156755</v>
      </c>
      <c r="H65" s="85" t="n">
        <v>0</v>
      </c>
      <c r="I65" s="85" t="n">
        <v>0</v>
      </c>
      <c r="J65" s="87" t="n">
        <v>4957651</v>
      </c>
      <c r="K65" s="88" t="n">
        <f aca="false">+F65/J65</f>
        <v>0.564964334923939</v>
      </c>
      <c r="L65" s="88" t="n">
        <f aca="false">+G65/J65</f>
        <v>0.435035665076061</v>
      </c>
      <c r="M65" s="88" t="n">
        <f aca="false">+H65/J65</f>
        <v>0</v>
      </c>
      <c r="N65" s="88" t="n">
        <f aca="false">+I65/J65</f>
        <v>0</v>
      </c>
      <c r="O65" s="89" t="n">
        <f aca="false">+K65+L65+M65+N65</f>
        <v>1</v>
      </c>
      <c r="P65" s="43" t="n">
        <v>129713</v>
      </c>
    </row>
    <row r="66" customFormat="false" ht="42" hidden="false" customHeight="false" outlineLevel="0" collapsed="false">
      <c r="B66" s="81" t="n">
        <v>45</v>
      </c>
      <c r="C66" s="82" t="n">
        <v>379</v>
      </c>
      <c r="D66" s="82" t="n">
        <v>1</v>
      </c>
      <c r="E66" s="84" t="s">
        <v>901</v>
      </c>
      <c r="F66" s="85" t="n">
        <v>350000000</v>
      </c>
      <c r="G66" s="85" t="n">
        <v>365643940</v>
      </c>
      <c r="H66" s="85" t="n">
        <v>186067424</v>
      </c>
      <c r="I66" s="85" t="n">
        <v>0</v>
      </c>
      <c r="J66" s="87" t="n">
        <v>901711364</v>
      </c>
      <c r="K66" s="88" t="n">
        <f aca="false">+F66/J66</f>
        <v>0.388150814078018</v>
      </c>
      <c r="L66" s="88" t="n">
        <f aca="false">+G66/J66</f>
        <v>0.40549997992484</v>
      </c>
      <c r="M66" s="88" t="n">
        <f aca="false">+H66/J66</f>
        <v>0.206349205997142</v>
      </c>
      <c r="N66" s="88" t="n">
        <f aca="false">+I66/J66</f>
        <v>0</v>
      </c>
      <c r="O66" s="89" t="n">
        <f aca="false">+K66+L66+M66+N66</f>
        <v>1</v>
      </c>
      <c r="P66" s="43" t="n">
        <v>137695</v>
      </c>
    </row>
    <row r="67" customFormat="false" ht="28" hidden="false" customHeight="false" outlineLevel="0" collapsed="false">
      <c r="B67" s="81" t="n">
        <v>45</v>
      </c>
      <c r="C67" s="82" t="n">
        <v>379</v>
      </c>
      <c r="D67" s="82" t="n">
        <v>16</v>
      </c>
      <c r="E67" s="84" t="s">
        <v>902</v>
      </c>
      <c r="F67" s="85" t="n">
        <v>178977893</v>
      </c>
      <c r="G67" s="85" t="n">
        <v>53059061</v>
      </c>
      <c r="H67" s="85" t="n">
        <v>116230634</v>
      </c>
      <c r="I67" s="85" t="n">
        <v>42233653</v>
      </c>
      <c r="J67" s="87" t="n">
        <v>390501241</v>
      </c>
      <c r="K67" s="88" t="n">
        <f aca="false">+F67/J67</f>
        <v>0.458328615145169</v>
      </c>
      <c r="L67" s="88" t="n">
        <f aca="false">+G67/J67</f>
        <v>0.135874244251121</v>
      </c>
      <c r="M67" s="88" t="n">
        <f aca="false">+H67/J67</f>
        <v>0.297644723746217</v>
      </c>
      <c r="N67" s="88" t="n">
        <f aca="false">+I67/J67</f>
        <v>0.108152416857492</v>
      </c>
      <c r="O67" s="89" t="n">
        <f aca="false">+K67+L67+M67+N67</f>
        <v>1</v>
      </c>
      <c r="P67" s="43" t="n">
        <v>115895</v>
      </c>
    </row>
    <row r="68" customFormat="false" ht="14" hidden="false" customHeight="false" outlineLevel="0" collapsed="false">
      <c r="B68" s="81" t="n">
        <v>45</v>
      </c>
      <c r="C68" s="82" t="n">
        <v>379</v>
      </c>
      <c r="D68" s="82" t="n">
        <v>16</v>
      </c>
      <c r="E68" s="84" t="s">
        <v>903</v>
      </c>
      <c r="F68" s="85" t="n">
        <v>28770879</v>
      </c>
      <c r="G68" s="85" t="n">
        <v>20637065</v>
      </c>
      <c r="H68" s="85" t="n">
        <v>0</v>
      </c>
      <c r="I68" s="85" t="n">
        <v>0</v>
      </c>
      <c r="J68" s="87" t="n">
        <v>49407944</v>
      </c>
      <c r="K68" s="88" t="n">
        <f aca="false">+F68/J68</f>
        <v>0.582312815930977</v>
      </c>
      <c r="L68" s="88" t="n">
        <f aca="false">+G68/J68</f>
        <v>0.417687184069023</v>
      </c>
      <c r="M68" s="88" t="n">
        <f aca="false">+H68/J68</f>
        <v>0</v>
      </c>
      <c r="N68" s="88" t="n">
        <f aca="false">+I68/J68</f>
        <v>0</v>
      </c>
      <c r="O68" s="89" t="n">
        <f aca="false">+K68+L68+M68+N68</f>
        <v>1</v>
      </c>
      <c r="P68" s="43" t="n">
        <v>137238</v>
      </c>
    </row>
    <row r="69" customFormat="false" ht="28" hidden="false" customHeight="false" outlineLevel="0" collapsed="false">
      <c r="B69" s="81" t="n">
        <v>45</v>
      </c>
      <c r="C69" s="82" t="n">
        <v>379</v>
      </c>
      <c r="D69" s="82" t="n">
        <v>16</v>
      </c>
      <c r="E69" s="84" t="s">
        <v>904</v>
      </c>
      <c r="F69" s="85" t="n">
        <v>77960000</v>
      </c>
      <c r="G69" s="85" t="n">
        <v>30000000</v>
      </c>
      <c r="H69" s="85" t="n">
        <v>0</v>
      </c>
      <c r="I69" s="85" t="n">
        <v>0</v>
      </c>
      <c r="J69" s="87" t="n">
        <v>107960000</v>
      </c>
      <c r="K69" s="88" t="n">
        <f aca="false">+F69/J69</f>
        <v>0.722119303445721</v>
      </c>
      <c r="L69" s="88" t="n">
        <f aca="false">+G69/J69</f>
        <v>0.277880696554279</v>
      </c>
      <c r="M69" s="88" t="n">
        <f aca="false">+H69/J69</f>
        <v>0</v>
      </c>
      <c r="N69" s="88" t="n">
        <f aca="false">+I69/J69</f>
        <v>0</v>
      </c>
      <c r="O69" s="89" t="n">
        <f aca="false">+K69+L69+M69+N69</f>
        <v>1</v>
      </c>
      <c r="P69" s="43" t="n">
        <v>138236</v>
      </c>
    </row>
    <row r="70" customFormat="false" ht="28" hidden="false" customHeight="false" outlineLevel="0" collapsed="false">
      <c r="B70" s="81" t="n">
        <v>45</v>
      </c>
      <c r="C70" s="82" t="n">
        <v>381</v>
      </c>
      <c r="D70" s="82" t="n">
        <v>1</v>
      </c>
      <c r="E70" s="84" t="s">
        <v>905</v>
      </c>
      <c r="F70" s="85" t="n">
        <v>248991008</v>
      </c>
      <c r="G70" s="85" t="n">
        <v>81998604</v>
      </c>
      <c r="H70" s="85" t="n">
        <v>75239090</v>
      </c>
      <c r="I70" s="85" t="n">
        <v>0</v>
      </c>
      <c r="J70" s="87" t="n">
        <f aca="false">SUM(F70:I70)</f>
        <v>406228702</v>
      </c>
      <c r="K70" s="88" t="n">
        <f aca="false">+F70/J70</f>
        <v>0.612933076304392</v>
      </c>
      <c r="L70" s="88" t="n">
        <f aca="false">+G70/J70</f>
        <v>0.201853299868506</v>
      </c>
      <c r="M70" s="88" t="n">
        <f aca="false">+H70/J70</f>
        <v>0.185213623827102</v>
      </c>
      <c r="N70" s="88" t="n">
        <f aca="false">+I70/J70</f>
        <v>0</v>
      </c>
      <c r="O70" s="89" t="n">
        <f aca="false">+K70+L70+M70+N70</f>
        <v>1</v>
      </c>
      <c r="P70" s="99" t="n">
        <v>110179</v>
      </c>
    </row>
    <row r="71" customFormat="false" ht="14" hidden="false" customHeight="false" outlineLevel="0" collapsed="false">
      <c r="B71" s="81" t="n">
        <v>45</v>
      </c>
      <c r="C71" s="82" t="n">
        <v>381</v>
      </c>
      <c r="D71" s="82" t="n">
        <v>1</v>
      </c>
      <c r="E71" s="84" t="s">
        <v>906</v>
      </c>
      <c r="F71" s="85" t="n">
        <v>19888696</v>
      </c>
      <c r="G71" s="85" t="n">
        <v>26518261</v>
      </c>
      <c r="H71" s="85" t="n">
        <v>36462609</v>
      </c>
      <c r="I71" s="85" t="n">
        <v>0</v>
      </c>
      <c r="J71" s="87" t="n">
        <f aca="false">SUM(F71:I71)</f>
        <v>82869566</v>
      </c>
      <c r="K71" s="88" t="n">
        <f aca="false">+F71/J71</f>
        <v>0.240000001930745</v>
      </c>
      <c r="L71" s="88" t="n">
        <f aca="false">+G71/J71</f>
        <v>0.319999998551941</v>
      </c>
      <c r="M71" s="88" t="n">
        <f aca="false">+H71/J71</f>
        <v>0.439999999517314</v>
      </c>
      <c r="N71" s="88" t="n">
        <f aca="false">+I71/J71</f>
        <v>0</v>
      </c>
      <c r="O71" s="89" t="n">
        <f aca="false">+K71+L71+M71+N71</f>
        <v>1</v>
      </c>
      <c r="P71" s="99" t="n">
        <v>138189</v>
      </c>
    </row>
    <row r="72" customFormat="false" ht="14" hidden="false" customHeight="false" outlineLevel="0" collapsed="false">
      <c r="B72" s="81" t="n">
        <v>45</v>
      </c>
      <c r="C72" s="82" t="n">
        <v>381</v>
      </c>
      <c r="D72" s="82" t="n">
        <v>16</v>
      </c>
      <c r="E72" s="84" t="s">
        <v>907</v>
      </c>
      <c r="F72" s="85" t="n">
        <v>400000000</v>
      </c>
      <c r="G72" s="85" t="n">
        <v>654669565</v>
      </c>
      <c r="H72" s="85" t="n">
        <v>654669565</v>
      </c>
      <c r="I72" s="85" t="n">
        <v>0</v>
      </c>
      <c r="J72" s="87" t="n">
        <f aca="false">SUM(F72:I72)</f>
        <v>1709339130</v>
      </c>
      <c r="K72" s="88" t="n">
        <f aca="false">+F72/J72</f>
        <v>0.234008566807922</v>
      </c>
      <c r="L72" s="88" t="n">
        <f aca="false">+G72/J72</f>
        <v>0.382995716596039</v>
      </c>
      <c r="M72" s="88" t="n">
        <f aca="false">+H72/J72</f>
        <v>0.382995716596039</v>
      </c>
      <c r="N72" s="88" t="n">
        <f aca="false">+I72/J72</f>
        <v>0</v>
      </c>
      <c r="O72" s="89" t="n">
        <f aca="false">+K72+L72+M72+N72</f>
        <v>1</v>
      </c>
      <c r="P72" s="99" t="n">
        <v>110310</v>
      </c>
    </row>
    <row r="73" customFormat="false" ht="28" hidden="false" customHeight="false" outlineLevel="0" collapsed="false">
      <c r="B73" s="81" t="n">
        <v>45</v>
      </c>
      <c r="C73" s="82" t="n">
        <v>381</v>
      </c>
      <c r="D73" s="82" t="n">
        <v>16</v>
      </c>
      <c r="E73" s="84" t="s">
        <v>908</v>
      </c>
      <c r="F73" s="85" t="n">
        <v>280000000</v>
      </c>
      <c r="G73" s="85" t="n">
        <v>119958053</v>
      </c>
      <c r="H73" s="85" t="n">
        <v>118654160</v>
      </c>
      <c r="I73" s="85" t="n">
        <v>0</v>
      </c>
      <c r="J73" s="87" t="n">
        <f aca="false">SUM(F73:I73)</f>
        <v>518612213</v>
      </c>
      <c r="K73" s="88" t="n">
        <f aca="false">+F73/J73</f>
        <v>0.539902441518476</v>
      </c>
      <c r="L73" s="88" t="n">
        <f aca="false">+G73/J73</f>
        <v>0.231305877480367</v>
      </c>
      <c r="M73" s="88" t="n">
        <f aca="false">+H73/J73</f>
        <v>0.228791681001157</v>
      </c>
      <c r="N73" s="88" t="n">
        <f aca="false">+I73/J73</f>
        <v>0</v>
      </c>
      <c r="O73" s="89" t="n">
        <f aca="false">+K73+L73+M73+N73</f>
        <v>1</v>
      </c>
      <c r="P73" s="99" t="n">
        <v>130369</v>
      </c>
    </row>
    <row r="74" customFormat="false" ht="28" hidden="false" customHeight="false" outlineLevel="0" collapsed="false">
      <c r="B74" s="81" t="n">
        <v>45</v>
      </c>
      <c r="C74" s="82" t="n">
        <v>381</v>
      </c>
      <c r="D74" s="82" t="n">
        <v>16</v>
      </c>
      <c r="E74" s="84" t="s">
        <v>909</v>
      </c>
      <c r="F74" s="85" t="n">
        <v>41144484</v>
      </c>
      <c r="G74" s="85" t="n">
        <v>7354263</v>
      </c>
      <c r="H74" s="85" t="n">
        <v>1931070</v>
      </c>
      <c r="I74" s="85" t="n">
        <v>0</v>
      </c>
      <c r="J74" s="87" t="n">
        <f aca="false">SUM(F74:I74)</f>
        <v>50429817</v>
      </c>
      <c r="K74" s="88" t="n">
        <f aca="false">+F74/J74</f>
        <v>0.8158761313768</v>
      </c>
      <c r="L74" s="88" t="n">
        <f aca="false">+G74/J74</f>
        <v>0.145831641625826</v>
      </c>
      <c r="M74" s="88" t="n">
        <f aca="false">+H74/J74</f>
        <v>0.0382922269973734</v>
      </c>
      <c r="N74" s="88" t="n">
        <f aca="false">+I74/J74</f>
        <v>0</v>
      </c>
      <c r="O74" s="89" t="n">
        <f aca="false">+K74+L74+M74+N74</f>
        <v>1</v>
      </c>
      <c r="P74" s="99" t="n">
        <v>110290</v>
      </c>
    </row>
    <row r="75" customFormat="false" ht="28" hidden="false" customHeight="false" outlineLevel="0" collapsed="false">
      <c r="B75" s="100" t="n">
        <v>45</v>
      </c>
      <c r="C75" s="101" t="n">
        <v>381</v>
      </c>
      <c r="D75" s="82" t="n">
        <v>19</v>
      </c>
      <c r="E75" s="84" t="s">
        <v>910</v>
      </c>
      <c r="F75" s="85" t="n">
        <v>51889408</v>
      </c>
      <c r="G75" s="85" t="n">
        <v>55945152</v>
      </c>
      <c r="H75" s="85" t="n">
        <v>28767341</v>
      </c>
      <c r="I75" s="85" t="n">
        <v>0</v>
      </c>
      <c r="J75" s="87" t="n">
        <f aca="false">SUM(F75:I75)</f>
        <v>136601901</v>
      </c>
      <c r="K75" s="88" t="n">
        <f aca="false">+F75/J75</f>
        <v>0.379858608263438</v>
      </c>
      <c r="L75" s="88" t="n">
        <f aca="false">+G75/J75</f>
        <v>0.409548853935788</v>
      </c>
      <c r="M75" s="88" t="n">
        <f aca="false">+H75/J75</f>
        <v>0.210592537800773</v>
      </c>
      <c r="N75" s="88" t="n">
        <f aca="false">+I75/J75</f>
        <v>0</v>
      </c>
      <c r="O75" s="89" t="n">
        <f aca="false">+K75+L75+M75+N75</f>
        <v>1</v>
      </c>
      <c r="P75" s="43" t="n">
        <v>138827</v>
      </c>
    </row>
    <row r="76" customFormat="false" ht="28" hidden="false" customHeight="false" outlineLevel="0" collapsed="false">
      <c r="B76" s="100" t="n">
        <v>45</v>
      </c>
      <c r="C76" s="101" t="n">
        <v>381</v>
      </c>
      <c r="D76" s="82" t="n">
        <v>20</v>
      </c>
      <c r="E76" s="84" t="s">
        <v>911</v>
      </c>
      <c r="F76" s="85" t="n">
        <v>2105716</v>
      </c>
      <c r="G76" s="85" t="n">
        <v>2786903</v>
      </c>
      <c r="H76" s="85" t="n">
        <v>1923403</v>
      </c>
      <c r="I76" s="85" t="n">
        <v>0</v>
      </c>
      <c r="J76" s="87" t="n">
        <f aca="false">SUM(F76:I76)</f>
        <v>6816022</v>
      </c>
      <c r="K76" s="88" t="n">
        <f aca="false">+F76/J76</f>
        <v>0.308936209419512</v>
      </c>
      <c r="L76" s="88" t="n">
        <f aca="false">+G76/J76</f>
        <v>0.40887529412317</v>
      </c>
      <c r="M76" s="88" t="n">
        <f aca="false">+H76/J76</f>
        <v>0.282188496457318</v>
      </c>
      <c r="N76" s="88" t="n">
        <f aca="false">+I76/J76</f>
        <v>0</v>
      </c>
      <c r="O76" s="89" t="n">
        <f aca="false">+K76+L76+M76+N76</f>
        <v>1</v>
      </c>
      <c r="P76" s="43" t="n">
        <v>144047</v>
      </c>
    </row>
    <row r="77" customFormat="false" ht="14" hidden="false" customHeight="false" outlineLevel="0" collapsed="false">
      <c r="B77" s="81" t="n">
        <v>50</v>
      </c>
      <c r="C77" s="82" t="n">
        <v>607</v>
      </c>
      <c r="D77" s="82" t="n">
        <v>16</v>
      </c>
      <c r="E77" s="84" t="s">
        <v>912</v>
      </c>
      <c r="F77" s="85" t="n">
        <v>62694003</v>
      </c>
      <c r="G77" s="85" t="n">
        <v>78851700</v>
      </c>
      <c r="H77" s="85" t="n">
        <v>181824300</v>
      </c>
      <c r="I77" s="85" t="n">
        <v>0</v>
      </c>
      <c r="J77" s="87" t="n">
        <f aca="false">SUM(F77:I77)</f>
        <v>323370003</v>
      </c>
      <c r="K77" s="88" t="n">
        <f aca="false">+F77/J77</f>
        <v>0.193876990501188</v>
      </c>
      <c r="L77" s="88" t="n">
        <f aca="false">+G77/J77</f>
        <v>0.243843582485912</v>
      </c>
      <c r="M77" s="88" t="n">
        <f aca="false">+H77/J77</f>
        <v>0.562279427012901</v>
      </c>
      <c r="N77" s="88" t="n">
        <f aca="false">+I77/J77</f>
        <v>0</v>
      </c>
      <c r="O77" s="89" t="n">
        <f aca="false">+K77+L77+M77+N77</f>
        <v>1</v>
      </c>
      <c r="P77" s="43" t="n">
        <v>140148</v>
      </c>
    </row>
    <row r="78" customFormat="false" ht="14" hidden="false" customHeight="false" outlineLevel="0" collapsed="false">
      <c r="B78" s="81" t="n">
        <v>50</v>
      </c>
      <c r="C78" s="82" t="n">
        <v>623</v>
      </c>
      <c r="D78" s="82" t="n">
        <v>1</v>
      </c>
      <c r="E78" s="84" t="s">
        <v>913</v>
      </c>
      <c r="F78" s="85" t="n">
        <v>201008400</v>
      </c>
      <c r="G78" s="85" t="n">
        <v>335969000</v>
      </c>
      <c r="H78" s="85" t="n">
        <v>2121246000</v>
      </c>
      <c r="I78" s="85"/>
      <c r="J78" s="87" t="n">
        <f aca="false">SUM(F78:I78)</f>
        <v>2658223400</v>
      </c>
      <c r="K78" s="88" t="n">
        <f aca="false">+F78/J78</f>
        <v>0.07561757224769</v>
      </c>
      <c r="L78" s="88" t="n">
        <f aca="false">+G78/J78</f>
        <v>0.126388549585411</v>
      </c>
      <c r="M78" s="88" t="n">
        <f aca="false">+H78/J78</f>
        <v>0.797993878166899</v>
      </c>
      <c r="N78" s="88" t="n">
        <f aca="false">+I78/J78</f>
        <v>0</v>
      </c>
      <c r="O78" s="89" t="n">
        <f aca="false">+K78+L78+M78+N78</f>
        <v>1</v>
      </c>
      <c r="P78" s="99" t="n">
        <v>138275</v>
      </c>
    </row>
    <row r="79" customFormat="false" ht="14" hidden="false" customHeight="false" outlineLevel="0" collapsed="false">
      <c r="B79" s="81" t="n">
        <v>57</v>
      </c>
      <c r="C79" s="82" t="n">
        <v>327</v>
      </c>
      <c r="D79" s="82" t="n">
        <v>67</v>
      </c>
      <c r="E79" s="84" t="s">
        <v>914</v>
      </c>
      <c r="F79" s="85" t="n">
        <v>13136777829.9993</v>
      </c>
      <c r="G79" s="85" t="n">
        <v>29579583417</v>
      </c>
      <c r="H79" s="85" t="n">
        <v>11672501234</v>
      </c>
      <c r="I79" s="85" t="n">
        <v>67130212874.0007</v>
      </c>
      <c r="J79" s="87" t="n">
        <f aca="false">SUM(F79:I79)</f>
        <v>121519075355</v>
      </c>
      <c r="K79" s="88" t="n">
        <f aca="false">+F79/J79</f>
        <v>0.10810465592848</v>
      </c>
      <c r="L79" s="88" t="n">
        <f aca="false">+G79/J79</f>
        <v>0.243415145569431</v>
      </c>
      <c r="M79" s="88" t="n">
        <f aca="false">+H79/J79</f>
        <v>0.0960548885012539</v>
      </c>
      <c r="N79" s="88" t="n">
        <f aca="false">+I79/J79</f>
        <v>0.552425310000835</v>
      </c>
      <c r="O79" s="89" t="n">
        <f aca="false">+K79+L79+M79+N79</f>
        <v>1</v>
      </c>
      <c r="P79" s="99" t="n">
        <v>108590</v>
      </c>
    </row>
    <row r="80" customFormat="false" ht="28" hidden="false" customHeight="false" outlineLevel="0" collapsed="false">
      <c r="B80" s="81" t="n">
        <v>57</v>
      </c>
      <c r="C80" s="82" t="n">
        <v>669</v>
      </c>
      <c r="D80" s="82" t="n">
        <v>16</v>
      </c>
      <c r="E80" s="84" t="s">
        <v>915</v>
      </c>
      <c r="F80" s="85" t="n">
        <v>139327100</v>
      </c>
      <c r="G80" s="85" t="n">
        <v>208990650</v>
      </c>
      <c r="H80" s="85" t="n">
        <v>470228963</v>
      </c>
      <c r="I80" s="85" t="n">
        <v>0</v>
      </c>
      <c r="J80" s="87" t="n">
        <f aca="false">SUM(F80:I80)</f>
        <v>818546713</v>
      </c>
      <c r="K80" s="88" t="n">
        <f aca="false">+F80/J80</f>
        <v>0.170212765853474</v>
      </c>
      <c r="L80" s="88" t="n">
        <f aca="false">+G80/J80</f>
        <v>0.255319148780211</v>
      </c>
      <c r="M80" s="88" t="n">
        <f aca="false">+H80/J80</f>
        <v>0.574468085366314</v>
      </c>
      <c r="N80" s="88" t="n">
        <f aca="false">+I80/J80</f>
        <v>0</v>
      </c>
      <c r="O80" s="89" t="n">
        <f aca="false">+K80+L80+M80+N80</f>
        <v>1</v>
      </c>
      <c r="P80" s="99" t="n">
        <v>146253</v>
      </c>
    </row>
    <row r="81" customFormat="false" ht="14" hidden="false" customHeight="false" outlineLevel="0" collapsed="false">
      <c r="B81" s="81" t="n">
        <v>57</v>
      </c>
      <c r="C81" s="82" t="n">
        <v>669</v>
      </c>
      <c r="D81" s="82" t="n">
        <v>16</v>
      </c>
      <c r="E81" s="84" t="s">
        <v>916</v>
      </c>
      <c r="F81" s="85" t="n">
        <v>348641631</v>
      </c>
      <c r="G81" s="85" t="n">
        <v>725486385</v>
      </c>
      <c r="H81" s="85" t="n">
        <v>925579472</v>
      </c>
      <c r="I81" s="85" t="n">
        <v>0</v>
      </c>
      <c r="J81" s="87" t="n">
        <f aca="false">SUM(F81:I81)</f>
        <v>1999707488</v>
      </c>
      <c r="K81" s="88" t="n">
        <f aca="false">+F81/J81</f>
        <v>0.174346314694602</v>
      </c>
      <c r="L81" s="88" t="n">
        <f aca="false">+G81/J81</f>
        <v>0.362796253628871</v>
      </c>
      <c r="M81" s="88" t="n">
        <f aca="false">+H81/J81</f>
        <v>0.462857431676527</v>
      </c>
      <c r="N81" s="88" t="n">
        <f aca="false">+I81/J81</f>
        <v>0</v>
      </c>
      <c r="O81" s="89" t="n">
        <f aca="false">+K81+L81+M81+N81</f>
        <v>1</v>
      </c>
      <c r="P81" s="99" t="n">
        <v>146263</v>
      </c>
    </row>
    <row r="82" customFormat="false" ht="14" hidden="false" customHeight="false" outlineLevel="0" collapsed="false">
      <c r="B82" s="81" t="n">
        <v>57</v>
      </c>
      <c r="C82" s="82" t="n">
        <v>669</v>
      </c>
      <c r="D82" s="82" t="n">
        <v>16</v>
      </c>
      <c r="E82" s="84" t="s">
        <v>917</v>
      </c>
      <c r="F82" s="85" t="n">
        <v>806394260</v>
      </c>
      <c r="G82" s="85" t="n">
        <v>4197160064</v>
      </c>
      <c r="H82" s="85" t="n">
        <v>1830867125</v>
      </c>
      <c r="I82" s="85" t="n">
        <v>0</v>
      </c>
      <c r="J82" s="87" t="n">
        <f aca="false">SUM(F82:I82)</f>
        <v>6834421449</v>
      </c>
      <c r="K82" s="88" t="n">
        <f aca="false">+F82/J82</f>
        <v>0.117990127769775</v>
      </c>
      <c r="L82" s="88" t="n">
        <f aca="false">+G82/J82</f>
        <v>0.614120755548975</v>
      </c>
      <c r="M82" s="88" t="n">
        <f aca="false">+H82/J82</f>
        <v>0.26788911668125</v>
      </c>
      <c r="N82" s="88" t="n">
        <f aca="false">+I82/J82</f>
        <v>0</v>
      </c>
      <c r="O82" s="89" t="n">
        <f aca="false">+K82+L82+M82+N82</f>
        <v>1</v>
      </c>
      <c r="P82" s="99" t="n">
        <v>146269</v>
      </c>
    </row>
    <row r="83" customFormat="false" ht="14" hidden="false" customHeight="false" outlineLevel="0" collapsed="false">
      <c r="B83" s="81" t="n">
        <v>57</v>
      </c>
      <c r="C83" s="82" t="n">
        <v>669</v>
      </c>
      <c r="D83" s="82" t="n">
        <v>16</v>
      </c>
      <c r="E83" s="84" t="s">
        <v>918</v>
      </c>
      <c r="F83" s="85" t="n">
        <v>795365</v>
      </c>
      <c r="G83" s="85" t="n">
        <v>1403340</v>
      </c>
      <c r="H83" s="85" t="n">
        <v>1681295</v>
      </c>
      <c r="I83" s="85" t="n">
        <v>0</v>
      </c>
      <c r="J83" s="87" t="n">
        <f aca="false">SUM(F83:I83)</f>
        <v>3880000</v>
      </c>
      <c r="K83" s="88" t="n">
        <f aca="false">+F83/J83</f>
        <v>0.204990979381443</v>
      </c>
      <c r="L83" s="88" t="n">
        <f aca="false">+G83/J83</f>
        <v>0.361685567010309</v>
      </c>
      <c r="M83" s="88" t="n">
        <f aca="false">+H83/J83</f>
        <v>0.433323453608247</v>
      </c>
      <c r="N83" s="88" t="n">
        <f aca="false">+I83/J83</f>
        <v>0</v>
      </c>
      <c r="O83" s="89" t="n">
        <f aca="false">+K83+L83+M83+N83</f>
        <v>1</v>
      </c>
      <c r="P83" s="99" t="n">
        <v>146286</v>
      </c>
    </row>
    <row r="84" customFormat="false" ht="14" hidden="false" customHeight="false" outlineLevel="0" collapsed="false">
      <c r="B84" s="81" t="n">
        <v>81</v>
      </c>
      <c r="C84" s="82" t="n">
        <v>317</v>
      </c>
      <c r="D84" s="82" t="n">
        <v>63</v>
      </c>
      <c r="E84" s="84" t="s">
        <v>919</v>
      </c>
      <c r="F84" s="85" t="n">
        <v>154800000</v>
      </c>
      <c r="G84" s="85" t="n">
        <v>371520000</v>
      </c>
      <c r="H84" s="85" t="n">
        <v>600624000</v>
      </c>
      <c r="I84" s="85" t="n">
        <v>0</v>
      </c>
      <c r="J84" s="87" t="n">
        <f aca="false">SUM(F84:I84)</f>
        <v>1126944000</v>
      </c>
      <c r="K84" s="88" t="n">
        <f aca="false">+F84/J84</f>
        <v>0.137362637362637</v>
      </c>
      <c r="L84" s="88" t="n">
        <f aca="false">+G84/J84</f>
        <v>0.32967032967033</v>
      </c>
      <c r="M84" s="88" t="n">
        <f aca="false">+H84/J84</f>
        <v>0.532967032967033</v>
      </c>
      <c r="N84" s="88" t="n">
        <f aca="false">+I84/J84</f>
        <v>0</v>
      </c>
      <c r="O84" s="89" t="n">
        <f aca="false">+K84+L84+M84+N84</f>
        <v>1</v>
      </c>
      <c r="P84" s="99" t="n">
        <v>145451</v>
      </c>
    </row>
    <row r="85" customFormat="false" ht="14" hidden="false" customHeight="false" outlineLevel="0" collapsed="false">
      <c r="B85" s="81" t="n">
        <v>81</v>
      </c>
      <c r="C85" s="82" t="n">
        <v>317</v>
      </c>
      <c r="D85" s="82" t="n">
        <v>63</v>
      </c>
      <c r="E85" s="84" t="s">
        <v>920</v>
      </c>
      <c r="F85" s="85" t="n">
        <v>15480000</v>
      </c>
      <c r="G85" s="85" t="n">
        <v>18576000</v>
      </c>
      <c r="H85" s="85" t="n">
        <v>22291200</v>
      </c>
      <c r="I85" s="85" t="n">
        <v>0</v>
      </c>
      <c r="J85" s="87" t="n">
        <f aca="false">SUM(F85:I85)</f>
        <v>56347200</v>
      </c>
      <c r="K85" s="88" t="n">
        <f aca="false">+F85/J85</f>
        <v>0.274725274725275</v>
      </c>
      <c r="L85" s="88" t="n">
        <f aca="false">+G85/J85</f>
        <v>0.32967032967033</v>
      </c>
      <c r="M85" s="88" t="n">
        <f aca="false">+H85/J85</f>
        <v>0.395604395604396</v>
      </c>
      <c r="N85" s="88" t="n">
        <f aca="false">+I85/J85</f>
        <v>0</v>
      </c>
      <c r="O85" s="89" t="n">
        <f aca="false">+K85+L85+M85+N85</f>
        <v>1</v>
      </c>
      <c r="P85" s="99" t="n">
        <v>145452</v>
      </c>
    </row>
    <row r="86" s="61" customFormat="true" ht="14.5" hidden="false" customHeight="true" outlineLevel="0" collapsed="false">
      <c r="B86" s="102" t="s">
        <v>921</v>
      </c>
      <c r="C86" s="102"/>
      <c r="D86" s="102"/>
      <c r="E86" s="102"/>
      <c r="F86" s="103" t="n">
        <f aca="false">SUM(F9:F85)</f>
        <v>65229508784.2393</v>
      </c>
      <c r="G86" s="103" t="n">
        <f aca="false">SUM(G9:G85)</f>
        <v>150346228921.16</v>
      </c>
      <c r="H86" s="103" t="n">
        <f aca="false">SUM(H9:H85)</f>
        <v>132578756204.76</v>
      </c>
      <c r="I86" s="103" t="n">
        <f aca="false">SUM(I9:I85)</f>
        <v>345477529682.001</v>
      </c>
      <c r="J86" s="104" t="n">
        <f aca="false">SUM(J9:J85)</f>
        <v>693632023592.16</v>
      </c>
      <c r="K86" s="105"/>
      <c r="L86" s="105"/>
      <c r="M86" s="105"/>
      <c r="N86" s="105"/>
      <c r="O86" s="106"/>
    </row>
  </sheetData>
  <mergeCells count="9">
    <mergeCell ref="B4:O4"/>
    <mergeCell ref="B5:O5"/>
    <mergeCell ref="B7:B8"/>
    <mergeCell ref="C7:C8"/>
    <mergeCell ref="D7:D8"/>
    <mergeCell ref="E7:E8"/>
    <mergeCell ref="F7:J7"/>
    <mergeCell ref="K7:O7"/>
    <mergeCell ref="B86:E86"/>
  </mergeCells>
  <conditionalFormatting sqref="B3:B7 F8:M8 C3:J3 C6:J6 C7:F7 B9:B25 E58:F58 F80:I80 E80:E85 E59:H59 E60:I79 I55:I59 E55:H57 B30:B40 J59:J83 B44:B83 J21:J57 I21:I50 I9:J20 E10:H50 E51:I54 G81:I83">
    <cfRule type="cellIs" priority="2" operator="equal" aboveAverage="0" equalAverage="0" bottom="0" percent="0" rank="0" text="" dxfId="1">
      <formula>"NO"</formula>
    </cfRule>
  </conditionalFormatting>
  <conditionalFormatting sqref="E9:H9">
    <cfRule type="cellIs" priority="3" operator="equal" aboveAverage="0" equalAverage="0" bottom="0" percent="0" rank="0" text="" dxfId="2">
      <formula>"NO"</formula>
    </cfRule>
  </conditionalFormatting>
  <conditionalFormatting sqref="B26:B28">
    <cfRule type="cellIs" priority="4" operator="equal" aboveAverage="0" equalAverage="0" bottom="0" percent="0" rank="0" text="" dxfId="3">
      <formula>"NO"</formula>
    </cfRule>
  </conditionalFormatting>
  <conditionalFormatting sqref="P9:P31">
    <cfRule type="expression" priority="5" aboveAverage="0" equalAverage="0" bottom="0" percent="0" rank="0" text="" dxfId="4">
      <formula>AND(COUNTIF($P$9:$P$31,P9)&gt;1,NOT(ISBLANK(P9)))</formula>
    </cfRule>
  </conditionalFormatting>
  <conditionalFormatting sqref="B29">
    <cfRule type="cellIs" priority="6" operator="equal" aboveAverage="0" equalAverage="0" bottom="0" percent="0" rank="0" text="" dxfId="5">
      <formula>"NO"</formula>
    </cfRule>
  </conditionalFormatting>
  <conditionalFormatting sqref="P58">
    <cfRule type="expression" priority="7" aboveAverage="0" equalAverage="0" bottom="0" percent="0" rank="0" text="" dxfId="6">
      <formula>AND(COUNTIF($P$58:$P$58,P58)&gt;1,NOT(ISBLANK(P58)))</formula>
    </cfRule>
  </conditionalFormatting>
  <conditionalFormatting sqref="F85:J85 G84:J84">
    <cfRule type="cellIs" priority="8" operator="equal" aboveAverage="0" equalAverage="0" bottom="0" percent="0" rank="0" text="" dxfId="7">
      <formula>"NO"</formula>
    </cfRule>
  </conditionalFormatting>
  <conditionalFormatting sqref="P1:P65536">
    <cfRule type="expression" priority="9" aboveAverage="0" equalAverage="0" bottom="0" percent="0" rank="0" text="" dxfId="8">
      <formula>AND(COUNTIF($P:$P,P1)&gt;1,NOT(ISBLANK(P1)))</formula>
    </cfRule>
    <cfRule type="expression" priority="10" aboveAverage="0" equalAverage="0" bottom="0" percent="0" rank="0" text="" dxfId="9">
      <formula>AND(COUNTIF($P:$P,P1)&gt;1,NOT(ISBLANK(P1)))</formula>
    </cfRule>
  </conditionalFormatting>
  <conditionalFormatting sqref="P86:P65536 P1:P8 P32:P57 P59:P83">
    <cfRule type="expression" priority="11" aboveAverage="0" equalAverage="0" bottom="0" percent="0" rank="0" text="" dxfId="10">
      <formula>AND(COUNTIF($P$86:$P$65536,P86)+COUNTIF($P$1:$P$8,P86)+COUNTIF($P$32:$P$57,P86)+COUNTIF($P$59:$P$83,P86)&gt;1,NOT(ISBLANK(P86)))</formula>
    </cfRule>
  </conditionalFormatting>
  <conditionalFormatting sqref="B41:B43">
    <cfRule type="cellIs" priority="12" operator="equal" aboveAverage="0" equalAverage="0" bottom="0" percent="0" rank="0" text="" dxfId="11">
      <formula>"NO"</formula>
    </cfRule>
  </conditionalFormatting>
  <conditionalFormatting sqref="F81:F84">
    <cfRule type="cellIs" priority="13" operator="equal" aboveAverage="0" equalAverage="0" bottom="0" percent="0" rank="0" text="" dxfId="12">
      <formula>"NO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7" width="8.26"/>
    <col collapsed="false" customWidth="true" hidden="false" outlineLevel="0" max="2" min="2" style="107" width="10.72"/>
    <col collapsed="false" customWidth="true" hidden="false" outlineLevel="0" max="3" min="3" style="107" width="6.81"/>
    <col collapsed="false" customWidth="true" hidden="false" outlineLevel="0" max="4" min="4" style="107" width="7.99"/>
    <col collapsed="false" customWidth="true" hidden="false" outlineLevel="0" max="5" min="5" style="107" width="43.26"/>
    <col collapsed="false" customWidth="true" hidden="false" outlineLevel="0" max="6" min="6" style="107" width="45.26"/>
    <col collapsed="false" customWidth="true" hidden="false" outlineLevel="0" max="7" min="7" style="107" width="78.17"/>
    <col collapsed="false" customWidth="false" hidden="false" outlineLevel="0" max="257" min="8" style="107" width="11.44"/>
  </cols>
  <sheetData>
    <row r="1" s="111" customFormat="true" ht="12.5" hidden="false" customHeight="false" outlineLevel="0" collapsed="false">
      <c r="A1" s="108"/>
      <c r="B1" s="108"/>
      <c r="C1" s="109"/>
      <c r="D1" s="108"/>
      <c r="E1" s="108"/>
      <c r="F1" s="108"/>
      <c r="G1" s="110"/>
    </row>
    <row r="2" s="111" customFormat="true" ht="13" hidden="false" customHeight="false" outlineLevel="0" collapsed="false">
      <c r="A2" s="108"/>
      <c r="B2" s="108"/>
      <c r="C2" s="109"/>
      <c r="D2" s="108"/>
      <c r="E2" s="108"/>
      <c r="F2" s="108"/>
      <c r="G2" s="112" t="s">
        <v>922</v>
      </c>
    </row>
    <row r="3" customFormat="false" ht="13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13" hidden="false" customHeight="true" outlineLevel="0" collapsed="false">
      <c r="A4" s="114" t="s">
        <v>923</v>
      </c>
      <c r="B4" s="114"/>
      <c r="C4" s="114"/>
      <c r="D4" s="114"/>
      <c r="E4" s="114"/>
      <c r="F4" s="114"/>
      <c r="G4" s="114"/>
    </row>
    <row r="5" customFormat="false" ht="13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</row>
    <row r="6" customFormat="false" ht="13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13" hidden="false" customHeight="true" outlineLevel="0" collapsed="false">
      <c r="A7" s="114" t="s">
        <v>924</v>
      </c>
      <c r="B7" s="114"/>
      <c r="C7" s="114"/>
      <c r="D7" s="114"/>
      <c r="E7" s="114"/>
      <c r="F7" s="114"/>
      <c r="G7" s="114"/>
    </row>
    <row r="8" customFormat="false" ht="13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24" hidden="false" customHeight="true" outlineLevel="0" collapsed="false">
      <c r="A9" s="117" t="s">
        <v>925</v>
      </c>
      <c r="B9" s="118" t="s">
        <v>5</v>
      </c>
      <c r="C9" s="119" t="s">
        <v>926</v>
      </c>
      <c r="D9" s="119"/>
      <c r="E9" s="120" t="s">
        <v>927</v>
      </c>
      <c r="F9" s="120"/>
      <c r="G9" s="120"/>
    </row>
    <row r="10" s="111" customFormat="true" ht="14.5" hidden="false" customHeight="false" outlineLevel="0" collapsed="false">
      <c r="A10" s="121" t="n">
        <v>5</v>
      </c>
      <c r="B10" s="122" t="n">
        <v>320</v>
      </c>
      <c r="C10" s="122" t="n">
        <v>22</v>
      </c>
      <c r="D10" s="122" t="n">
        <v>1</v>
      </c>
      <c r="E10" s="123" t="s">
        <v>928</v>
      </c>
      <c r="F10" s="123" t="s">
        <v>929</v>
      </c>
      <c r="G10" s="124" t="s">
        <v>930</v>
      </c>
    </row>
    <row r="11" s="111" customFormat="true" ht="14.5" hidden="false" customHeight="false" outlineLevel="0" collapsed="false">
      <c r="A11" s="121" t="n">
        <v>5</v>
      </c>
      <c r="B11" s="122" t="n">
        <v>320</v>
      </c>
      <c r="C11" s="122" t="n">
        <v>23</v>
      </c>
      <c r="D11" s="122" t="n">
        <v>2</v>
      </c>
      <c r="E11" s="123" t="s">
        <v>928</v>
      </c>
      <c r="F11" s="123" t="s">
        <v>929</v>
      </c>
      <c r="G11" s="124" t="s">
        <v>931</v>
      </c>
    </row>
    <row r="12" s="111" customFormat="true" ht="14.5" hidden="false" customHeight="false" outlineLevel="0" collapsed="false">
      <c r="A12" s="121" t="n">
        <v>5</v>
      </c>
      <c r="B12" s="122" t="n">
        <v>320</v>
      </c>
      <c r="C12" s="122" t="n">
        <v>23</v>
      </c>
      <c r="D12" s="122" t="n">
        <v>4</v>
      </c>
      <c r="E12" s="123" t="s">
        <v>928</v>
      </c>
      <c r="F12" s="123" t="s">
        <v>929</v>
      </c>
      <c r="G12" s="124" t="s">
        <v>932</v>
      </c>
    </row>
    <row r="13" s="111" customFormat="true" ht="14.5" hidden="false" customHeight="false" outlineLevel="0" collapsed="false">
      <c r="A13" s="121" t="n">
        <v>5</v>
      </c>
      <c r="B13" s="122" t="n">
        <v>320</v>
      </c>
      <c r="C13" s="122" t="n">
        <v>24</v>
      </c>
      <c r="D13" s="122" t="n">
        <v>8</v>
      </c>
      <c r="E13" s="123" t="s">
        <v>928</v>
      </c>
      <c r="F13" s="123" t="s">
        <v>929</v>
      </c>
      <c r="G13" s="124" t="s">
        <v>933</v>
      </c>
    </row>
    <row r="14" s="111" customFormat="true" ht="14.5" hidden="false" customHeight="false" outlineLevel="0" collapsed="false">
      <c r="A14" s="121" t="n">
        <v>5</v>
      </c>
      <c r="B14" s="122" t="n">
        <v>320</v>
      </c>
      <c r="C14" s="122" t="n">
        <v>24</v>
      </c>
      <c r="D14" s="122" t="n">
        <v>9</v>
      </c>
      <c r="E14" s="123" t="s">
        <v>928</v>
      </c>
      <c r="F14" s="123" t="s">
        <v>929</v>
      </c>
      <c r="G14" s="124" t="s">
        <v>934</v>
      </c>
    </row>
    <row r="15" s="111" customFormat="true" ht="14.5" hidden="false" customHeight="false" outlineLevel="0" collapsed="false">
      <c r="A15" s="121" t="n">
        <v>5</v>
      </c>
      <c r="B15" s="122" t="n">
        <v>320</v>
      </c>
      <c r="C15" s="122" t="n">
        <v>24</v>
      </c>
      <c r="D15" s="122" t="n">
        <v>10</v>
      </c>
      <c r="E15" s="123" t="s">
        <v>928</v>
      </c>
      <c r="F15" s="123" t="s">
        <v>929</v>
      </c>
      <c r="G15" s="124" t="s">
        <v>935</v>
      </c>
    </row>
    <row r="16" s="111" customFormat="true" ht="14.5" hidden="false" customHeight="false" outlineLevel="0" collapsed="false">
      <c r="A16" s="121" t="n">
        <v>5</v>
      </c>
      <c r="B16" s="122" t="n">
        <v>320</v>
      </c>
      <c r="C16" s="122" t="n">
        <v>24</v>
      </c>
      <c r="D16" s="122" t="n">
        <v>11</v>
      </c>
      <c r="E16" s="123" t="s">
        <v>928</v>
      </c>
      <c r="F16" s="123" t="s">
        <v>929</v>
      </c>
      <c r="G16" s="124" t="s">
        <v>936</v>
      </c>
    </row>
    <row r="17" s="111" customFormat="true" ht="14.5" hidden="false" customHeight="false" outlineLevel="0" collapsed="false">
      <c r="A17" s="121" t="n">
        <v>5</v>
      </c>
      <c r="B17" s="122" t="n">
        <v>320</v>
      </c>
      <c r="C17" s="122" t="n">
        <v>24</v>
      </c>
      <c r="D17" s="122" t="n">
        <v>12</v>
      </c>
      <c r="E17" s="123" t="s">
        <v>928</v>
      </c>
      <c r="F17" s="123" t="s">
        <v>929</v>
      </c>
      <c r="G17" s="124" t="s">
        <v>937</v>
      </c>
    </row>
    <row r="18" s="111" customFormat="true" ht="14.5" hidden="false" customHeight="false" outlineLevel="0" collapsed="false">
      <c r="A18" s="121" t="n">
        <v>5</v>
      </c>
      <c r="B18" s="122" t="n">
        <v>320</v>
      </c>
      <c r="C18" s="122" t="n">
        <v>24</v>
      </c>
      <c r="D18" s="122" t="n">
        <v>16</v>
      </c>
      <c r="E18" s="123" t="s">
        <v>928</v>
      </c>
      <c r="F18" s="123" t="s">
        <v>929</v>
      </c>
      <c r="G18" s="124" t="s">
        <v>938</v>
      </c>
    </row>
    <row r="19" s="111" customFormat="true" ht="14.5" hidden="false" customHeight="false" outlineLevel="0" collapsed="false">
      <c r="A19" s="121" t="n">
        <v>5</v>
      </c>
      <c r="B19" s="122" t="n">
        <v>320</v>
      </c>
      <c r="C19" s="122" t="n">
        <v>24</v>
      </c>
      <c r="D19" s="122" t="n">
        <v>21</v>
      </c>
      <c r="E19" s="123" t="s">
        <v>928</v>
      </c>
      <c r="F19" s="123" t="s">
        <v>929</v>
      </c>
      <c r="G19" s="124" t="s">
        <v>939</v>
      </c>
    </row>
    <row r="20" s="111" customFormat="true" ht="14.5" hidden="false" customHeight="false" outlineLevel="0" collapsed="false">
      <c r="A20" s="121" t="n">
        <v>5</v>
      </c>
      <c r="B20" s="125" t="n">
        <v>335</v>
      </c>
      <c r="C20" s="125" t="n">
        <v>5</v>
      </c>
      <c r="D20" s="125" t="n">
        <v>0</v>
      </c>
      <c r="E20" s="123" t="s">
        <v>928</v>
      </c>
      <c r="F20" s="123" t="s">
        <v>940</v>
      </c>
      <c r="G20" s="124" t="s">
        <v>941</v>
      </c>
    </row>
    <row r="21" s="111" customFormat="true" ht="14.5" hidden="false" customHeight="false" outlineLevel="0" collapsed="false">
      <c r="A21" s="121" t="n">
        <v>5</v>
      </c>
      <c r="B21" s="125" t="n">
        <v>335</v>
      </c>
      <c r="C21" s="125" t="n">
        <v>21</v>
      </c>
      <c r="D21" s="125" t="n">
        <v>0</v>
      </c>
      <c r="E21" s="123" t="s">
        <v>928</v>
      </c>
      <c r="F21" s="123" t="s">
        <v>940</v>
      </c>
      <c r="G21" s="124" t="s">
        <v>942</v>
      </c>
    </row>
    <row r="22" s="111" customFormat="true" ht="14.5" hidden="false" customHeight="false" outlineLevel="0" collapsed="false">
      <c r="A22" s="121" t="n">
        <v>5</v>
      </c>
      <c r="B22" s="125" t="n">
        <v>335</v>
      </c>
      <c r="C22" s="125" t="n">
        <v>27</v>
      </c>
      <c r="D22" s="125" t="n">
        <v>0</v>
      </c>
      <c r="E22" s="123" t="s">
        <v>928</v>
      </c>
      <c r="F22" s="123" t="s">
        <v>940</v>
      </c>
      <c r="G22" s="124" t="s">
        <v>943</v>
      </c>
    </row>
    <row r="23" s="111" customFormat="true" ht="14.5" hidden="false" customHeight="false" outlineLevel="0" collapsed="false">
      <c r="A23" s="121" t="n">
        <v>10</v>
      </c>
      <c r="B23" s="125" t="n">
        <v>360</v>
      </c>
      <c r="C23" s="125" t="n">
        <v>16</v>
      </c>
      <c r="D23" s="125" t="n">
        <v>0</v>
      </c>
      <c r="E23" s="123" t="s">
        <v>944</v>
      </c>
      <c r="F23" s="123" t="s">
        <v>945</v>
      </c>
      <c r="G23" s="124" t="s">
        <v>946</v>
      </c>
    </row>
    <row r="24" s="111" customFormat="true" ht="14.5" hidden="false" customHeight="false" outlineLevel="0" collapsed="false">
      <c r="A24" s="121" t="n">
        <v>10</v>
      </c>
      <c r="B24" s="125" t="n">
        <v>361</v>
      </c>
      <c r="C24" s="125" t="n">
        <v>17</v>
      </c>
      <c r="D24" s="125" t="n">
        <v>0</v>
      </c>
      <c r="E24" s="123" t="s">
        <v>944</v>
      </c>
      <c r="F24" s="123" t="s">
        <v>947</v>
      </c>
      <c r="G24" s="124" t="s">
        <v>948</v>
      </c>
    </row>
    <row r="25" s="111" customFormat="true" ht="14.5" hidden="false" customHeight="false" outlineLevel="0" collapsed="false">
      <c r="A25" s="121" t="n">
        <v>20</v>
      </c>
      <c r="B25" s="125" t="n">
        <v>301</v>
      </c>
      <c r="C25" s="125" t="n">
        <v>16</v>
      </c>
      <c r="D25" s="125" t="n">
        <v>0</v>
      </c>
      <c r="E25" s="123" t="s">
        <v>949</v>
      </c>
      <c r="F25" s="123" t="s">
        <v>950</v>
      </c>
      <c r="G25" s="124" t="s">
        <v>951</v>
      </c>
    </row>
    <row r="26" s="111" customFormat="true" ht="14.5" hidden="false" customHeight="false" outlineLevel="0" collapsed="false">
      <c r="A26" s="121" t="n">
        <v>20</v>
      </c>
      <c r="B26" s="125" t="n">
        <v>917</v>
      </c>
      <c r="C26" s="125" t="n">
        <v>18</v>
      </c>
      <c r="D26" s="125" t="n">
        <v>0</v>
      </c>
      <c r="E26" s="123" t="s">
        <v>949</v>
      </c>
      <c r="F26" s="123" t="s">
        <v>952</v>
      </c>
      <c r="G26" s="124" t="s">
        <v>953</v>
      </c>
    </row>
    <row r="27" s="111" customFormat="true" ht="14.5" hidden="false" customHeight="false" outlineLevel="0" collapsed="false">
      <c r="A27" s="121" t="n">
        <v>25</v>
      </c>
      <c r="B27" s="125" t="n">
        <v>305</v>
      </c>
      <c r="C27" s="125" t="n">
        <v>9</v>
      </c>
      <c r="D27" s="125" t="n">
        <v>0</v>
      </c>
      <c r="E27" s="123" t="s">
        <v>954</v>
      </c>
      <c r="F27" s="123" t="s">
        <v>954</v>
      </c>
      <c r="G27" s="124" t="s">
        <v>955</v>
      </c>
    </row>
    <row r="28" s="111" customFormat="true" ht="14.5" hidden="false" customHeight="false" outlineLevel="0" collapsed="false">
      <c r="A28" s="121" t="n">
        <v>25</v>
      </c>
      <c r="B28" s="125" t="n">
        <v>305</v>
      </c>
      <c r="C28" s="125" t="n">
        <v>25</v>
      </c>
      <c r="D28" s="125" t="n">
        <v>0</v>
      </c>
      <c r="E28" s="123" t="s">
        <v>954</v>
      </c>
      <c r="F28" s="123" t="s">
        <v>954</v>
      </c>
      <c r="G28" s="124" t="s">
        <v>956</v>
      </c>
    </row>
    <row r="29" s="111" customFormat="true" ht="14.5" hidden="false" customHeight="false" outlineLevel="0" collapsed="false">
      <c r="A29" s="121" t="n">
        <v>25</v>
      </c>
      <c r="B29" s="125" t="n">
        <v>305</v>
      </c>
      <c r="C29" s="125" t="n">
        <v>27</v>
      </c>
      <c r="D29" s="125" t="n">
        <v>0</v>
      </c>
      <c r="E29" s="123" t="s">
        <v>954</v>
      </c>
      <c r="F29" s="123" t="s">
        <v>954</v>
      </c>
      <c r="G29" s="124" t="s">
        <v>957</v>
      </c>
    </row>
    <row r="30" s="111" customFormat="true" ht="14.5" hidden="false" customHeight="false" outlineLevel="0" collapsed="false">
      <c r="A30" s="121" t="n">
        <v>25</v>
      </c>
      <c r="B30" s="125" t="n">
        <v>305</v>
      </c>
      <c r="C30" s="125" t="n">
        <v>29</v>
      </c>
      <c r="D30" s="125" t="n">
        <v>0</v>
      </c>
      <c r="E30" s="123" t="s">
        <v>954</v>
      </c>
      <c r="F30" s="123" t="s">
        <v>954</v>
      </c>
      <c r="G30" s="124" t="s">
        <v>958</v>
      </c>
    </row>
    <row r="31" s="111" customFormat="true" ht="14.5" hidden="false" customHeight="false" outlineLevel="0" collapsed="false">
      <c r="A31" s="121" t="n">
        <v>25</v>
      </c>
      <c r="B31" s="125" t="n">
        <v>305</v>
      </c>
      <c r="C31" s="125" t="n">
        <v>51</v>
      </c>
      <c r="D31" s="125" t="n">
        <v>0</v>
      </c>
      <c r="E31" s="123" t="s">
        <v>954</v>
      </c>
      <c r="F31" s="123" t="s">
        <v>954</v>
      </c>
      <c r="G31" s="124" t="s">
        <v>959</v>
      </c>
    </row>
    <row r="32" s="111" customFormat="true" ht="14.5" hidden="false" customHeight="false" outlineLevel="0" collapsed="false">
      <c r="A32" s="121" t="n">
        <v>25</v>
      </c>
      <c r="B32" s="125" t="n">
        <v>305</v>
      </c>
      <c r="C32" s="125" t="n">
        <v>58</v>
      </c>
      <c r="D32" s="125" t="n">
        <v>0</v>
      </c>
      <c r="E32" s="123" t="s">
        <v>954</v>
      </c>
      <c r="F32" s="123" t="s">
        <v>954</v>
      </c>
      <c r="G32" s="124" t="s">
        <v>960</v>
      </c>
    </row>
    <row r="33" s="111" customFormat="true" ht="14.5" hidden="false" customHeight="false" outlineLevel="0" collapsed="false">
      <c r="A33" s="121" t="n">
        <v>30</v>
      </c>
      <c r="B33" s="125" t="n">
        <v>200</v>
      </c>
      <c r="C33" s="125" t="n">
        <v>16</v>
      </c>
      <c r="D33" s="125" t="n">
        <v>0</v>
      </c>
      <c r="E33" s="123" t="s">
        <v>961</v>
      </c>
      <c r="F33" s="123" t="s">
        <v>962</v>
      </c>
      <c r="G33" s="124" t="s">
        <v>963</v>
      </c>
    </row>
    <row r="34" s="111" customFormat="true" ht="14.5" hidden="false" customHeight="false" outlineLevel="0" collapsed="false">
      <c r="A34" s="121" t="n">
        <v>30</v>
      </c>
      <c r="B34" s="125" t="n">
        <v>325</v>
      </c>
      <c r="C34" s="125" t="n">
        <v>34</v>
      </c>
      <c r="D34" s="125" t="n">
        <v>0</v>
      </c>
      <c r="E34" s="123" t="s">
        <v>961</v>
      </c>
      <c r="F34" s="123" t="s">
        <v>961</v>
      </c>
      <c r="G34" s="124" t="s">
        <v>964</v>
      </c>
    </row>
    <row r="35" s="111" customFormat="true" ht="25" hidden="false" customHeight="false" outlineLevel="0" collapsed="false">
      <c r="A35" s="121" t="n">
        <v>35</v>
      </c>
      <c r="B35" s="125" t="n">
        <v>307</v>
      </c>
      <c r="C35" s="125" t="n">
        <v>1</v>
      </c>
      <c r="D35" s="125" t="n">
        <v>0</v>
      </c>
      <c r="E35" s="123" t="s">
        <v>965</v>
      </c>
      <c r="F35" s="123" t="s">
        <v>965</v>
      </c>
      <c r="G35" s="124" t="s">
        <v>966</v>
      </c>
    </row>
    <row r="36" s="111" customFormat="true" ht="25" hidden="false" customHeight="false" outlineLevel="0" collapsed="false">
      <c r="A36" s="121" t="n">
        <v>35</v>
      </c>
      <c r="B36" s="125" t="n">
        <v>307</v>
      </c>
      <c r="C36" s="125" t="n">
        <v>2</v>
      </c>
      <c r="D36" s="125" t="n">
        <v>0</v>
      </c>
      <c r="E36" s="123" t="s">
        <v>965</v>
      </c>
      <c r="F36" s="123" t="s">
        <v>965</v>
      </c>
      <c r="G36" s="124" t="s">
        <v>967</v>
      </c>
    </row>
    <row r="37" s="111" customFormat="true" ht="14.5" hidden="false" customHeight="false" outlineLevel="0" collapsed="false">
      <c r="A37" s="121" t="n">
        <v>41</v>
      </c>
      <c r="B37" s="125" t="n">
        <v>326</v>
      </c>
      <c r="C37" s="125" t="n">
        <v>23</v>
      </c>
      <c r="D37" s="125" t="n">
        <v>0</v>
      </c>
      <c r="E37" s="123" t="s">
        <v>968</v>
      </c>
      <c r="F37" s="123" t="s">
        <v>969</v>
      </c>
      <c r="G37" s="124" t="s">
        <v>970</v>
      </c>
    </row>
    <row r="38" s="111" customFormat="true" ht="14.5" hidden="false" customHeight="false" outlineLevel="0" collapsed="false">
      <c r="A38" s="121" t="n">
        <v>41</v>
      </c>
      <c r="B38" s="125" t="n">
        <v>326</v>
      </c>
      <c r="C38" s="125" t="n">
        <v>28</v>
      </c>
      <c r="D38" s="125" t="n">
        <v>0</v>
      </c>
      <c r="E38" s="123" t="s">
        <v>968</v>
      </c>
      <c r="F38" s="123" t="s">
        <v>969</v>
      </c>
      <c r="G38" s="124" t="s">
        <v>971</v>
      </c>
    </row>
    <row r="39" s="111" customFormat="true" ht="14.5" hidden="false" customHeight="false" outlineLevel="0" collapsed="false">
      <c r="A39" s="121" t="n">
        <v>41</v>
      </c>
      <c r="B39" s="125" t="n">
        <v>343</v>
      </c>
      <c r="C39" s="125" t="n">
        <v>49</v>
      </c>
      <c r="D39" s="125" t="n">
        <v>0</v>
      </c>
      <c r="E39" s="123" t="s">
        <v>968</v>
      </c>
      <c r="F39" s="123" t="s">
        <v>968</v>
      </c>
      <c r="G39" s="124" t="s">
        <v>972</v>
      </c>
    </row>
    <row r="40" s="111" customFormat="true" ht="14.5" hidden="false" customHeight="false" outlineLevel="0" collapsed="false">
      <c r="A40" s="121" t="n">
        <v>41</v>
      </c>
      <c r="B40" s="125" t="n">
        <v>375</v>
      </c>
      <c r="C40" s="125" t="n">
        <v>1</v>
      </c>
      <c r="D40" s="125" t="n">
        <v>0</v>
      </c>
      <c r="E40" s="123" t="s">
        <v>968</v>
      </c>
      <c r="F40" s="123" t="s">
        <v>973</v>
      </c>
      <c r="G40" s="124" t="s">
        <v>966</v>
      </c>
    </row>
    <row r="41" s="111" customFormat="true" ht="14.5" hidden="false" customHeight="false" outlineLevel="0" collapsed="false">
      <c r="A41" s="121" t="n">
        <v>41</v>
      </c>
      <c r="B41" s="125" t="n">
        <v>375</v>
      </c>
      <c r="C41" s="125" t="n">
        <v>41</v>
      </c>
      <c r="D41" s="125" t="n">
        <v>0</v>
      </c>
      <c r="E41" s="123" t="s">
        <v>968</v>
      </c>
      <c r="F41" s="123" t="s">
        <v>973</v>
      </c>
      <c r="G41" s="124" t="s">
        <v>974</v>
      </c>
    </row>
    <row r="42" s="111" customFormat="true" ht="14.5" hidden="false" customHeight="false" outlineLevel="0" collapsed="false">
      <c r="A42" s="121" t="n">
        <v>41</v>
      </c>
      <c r="B42" s="125" t="n">
        <v>375</v>
      </c>
      <c r="C42" s="125" t="n">
        <v>42</v>
      </c>
      <c r="D42" s="125" t="n">
        <v>0</v>
      </c>
      <c r="E42" s="123" t="s">
        <v>968</v>
      </c>
      <c r="F42" s="123" t="s">
        <v>973</v>
      </c>
      <c r="G42" s="124" t="s">
        <v>975</v>
      </c>
    </row>
    <row r="43" s="111" customFormat="true" ht="14.5" hidden="false" customHeight="false" outlineLevel="0" collapsed="false">
      <c r="A43" s="121" t="n">
        <v>41</v>
      </c>
      <c r="B43" s="125" t="n">
        <v>375</v>
      </c>
      <c r="C43" s="125" t="n">
        <v>48</v>
      </c>
      <c r="D43" s="125" t="n">
        <v>0</v>
      </c>
      <c r="E43" s="123" t="s">
        <v>968</v>
      </c>
      <c r="F43" s="123" t="s">
        <v>973</v>
      </c>
      <c r="G43" s="124" t="s">
        <v>976</v>
      </c>
    </row>
    <row r="44" s="111" customFormat="true" ht="14.5" hidden="false" customHeight="false" outlineLevel="0" collapsed="false">
      <c r="A44" s="121" t="n">
        <v>41</v>
      </c>
      <c r="B44" s="125" t="n">
        <v>375</v>
      </c>
      <c r="C44" s="125" t="n">
        <v>49</v>
      </c>
      <c r="D44" s="125" t="n">
        <v>0</v>
      </c>
      <c r="E44" s="123" t="s">
        <v>968</v>
      </c>
      <c r="F44" s="123" t="s">
        <v>973</v>
      </c>
      <c r="G44" s="124" t="s">
        <v>977</v>
      </c>
    </row>
    <row r="45" s="111" customFormat="true" ht="14.5" hidden="false" customHeight="false" outlineLevel="0" collapsed="false">
      <c r="A45" s="121" t="n">
        <v>41</v>
      </c>
      <c r="B45" s="125" t="n">
        <v>375</v>
      </c>
      <c r="C45" s="125" t="n">
        <v>50</v>
      </c>
      <c r="D45" s="125" t="n">
        <v>0</v>
      </c>
      <c r="E45" s="123" t="s">
        <v>968</v>
      </c>
      <c r="F45" s="123" t="s">
        <v>973</v>
      </c>
      <c r="G45" s="124" t="s">
        <v>978</v>
      </c>
    </row>
    <row r="46" s="111" customFormat="true" ht="14.5" hidden="false" customHeight="false" outlineLevel="0" collapsed="false">
      <c r="A46" s="121" t="n">
        <v>41</v>
      </c>
      <c r="B46" s="125" t="n">
        <v>380</v>
      </c>
      <c r="C46" s="125" t="n">
        <v>31</v>
      </c>
      <c r="D46" s="125" t="n">
        <v>0</v>
      </c>
      <c r="E46" s="123" t="s">
        <v>968</v>
      </c>
      <c r="F46" s="123" t="s">
        <v>979</v>
      </c>
      <c r="G46" s="124" t="s">
        <v>980</v>
      </c>
    </row>
    <row r="47" s="111" customFormat="true" ht="14.5" hidden="false" customHeight="false" outlineLevel="0" collapsed="false">
      <c r="A47" s="121" t="n">
        <v>41</v>
      </c>
      <c r="B47" s="125" t="n">
        <v>380</v>
      </c>
      <c r="C47" s="125" t="n">
        <v>37</v>
      </c>
      <c r="D47" s="125" t="n">
        <v>0</v>
      </c>
      <c r="E47" s="123" t="s">
        <v>968</v>
      </c>
      <c r="F47" s="123" t="s">
        <v>979</v>
      </c>
      <c r="G47" s="124" t="s">
        <v>981</v>
      </c>
    </row>
    <row r="48" s="111" customFormat="true" ht="14.5" hidden="false" customHeight="false" outlineLevel="0" collapsed="false">
      <c r="A48" s="121" t="n">
        <v>41</v>
      </c>
      <c r="B48" s="125" t="n">
        <v>380</v>
      </c>
      <c r="C48" s="125" t="n">
        <v>41</v>
      </c>
      <c r="D48" s="125" t="n">
        <v>0</v>
      </c>
      <c r="E48" s="123" t="s">
        <v>968</v>
      </c>
      <c r="F48" s="123" t="s">
        <v>979</v>
      </c>
      <c r="G48" s="124" t="s">
        <v>982</v>
      </c>
    </row>
    <row r="49" s="111" customFormat="true" ht="25" hidden="false" customHeight="false" outlineLevel="0" collapsed="false">
      <c r="A49" s="121" t="n">
        <v>45</v>
      </c>
      <c r="B49" s="125" t="n">
        <v>371</v>
      </c>
      <c r="C49" s="125" t="n">
        <v>16</v>
      </c>
      <c r="D49" s="125" t="n">
        <v>0</v>
      </c>
      <c r="E49" s="123" t="s">
        <v>983</v>
      </c>
      <c r="F49" s="123" t="s">
        <v>984</v>
      </c>
      <c r="G49" s="124" t="s">
        <v>985</v>
      </c>
    </row>
    <row r="50" s="111" customFormat="true" ht="25" hidden="false" customHeight="false" outlineLevel="0" collapsed="false">
      <c r="A50" s="121" t="n">
        <v>45</v>
      </c>
      <c r="B50" s="125" t="n">
        <v>371</v>
      </c>
      <c r="C50" s="125" t="n">
        <v>19</v>
      </c>
      <c r="D50" s="125" t="n">
        <v>0</v>
      </c>
      <c r="E50" s="123" t="s">
        <v>983</v>
      </c>
      <c r="F50" s="123" t="s">
        <v>984</v>
      </c>
      <c r="G50" s="124" t="s">
        <v>986</v>
      </c>
    </row>
    <row r="51" s="111" customFormat="true" ht="25" hidden="false" customHeight="false" outlineLevel="0" collapsed="false">
      <c r="A51" s="121" t="n">
        <v>45</v>
      </c>
      <c r="B51" s="125" t="n">
        <v>371</v>
      </c>
      <c r="C51" s="125" t="n">
        <v>20</v>
      </c>
      <c r="D51" s="125" t="n">
        <v>0</v>
      </c>
      <c r="E51" s="123" t="s">
        <v>983</v>
      </c>
      <c r="F51" s="123" t="s">
        <v>984</v>
      </c>
      <c r="G51" s="124" t="s">
        <v>987</v>
      </c>
    </row>
    <row r="52" s="111" customFormat="true" ht="25" hidden="false" customHeight="false" outlineLevel="0" collapsed="false">
      <c r="A52" s="121" t="n">
        <v>45</v>
      </c>
      <c r="B52" s="125" t="n">
        <v>372</v>
      </c>
      <c r="C52" s="125" t="n">
        <v>17</v>
      </c>
      <c r="D52" s="125" t="n">
        <v>0</v>
      </c>
      <c r="E52" s="123" t="s">
        <v>983</v>
      </c>
      <c r="F52" s="123" t="s">
        <v>988</v>
      </c>
      <c r="G52" s="124" t="s">
        <v>989</v>
      </c>
    </row>
    <row r="53" s="111" customFormat="true" ht="14.5" hidden="false" customHeight="false" outlineLevel="0" collapsed="false">
      <c r="A53" s="121" t="n">
        <v>45</v>
      </c>
      <c r="B53" s="125" t="n">
        <v>374</v>
      </c>
      <c r="C53" s="125" t="n">
        <v>16</v>
      </c>
      <c r="D53" s="125" t="n">
        <v>0</v>
      </c>
      <c r="E53" s="123" t="s">
        <v>983</v>
      </c>
      <c r="F53" s="123" t="s">
        <v>990</v>
      </c>
      <c r="G53" s="124" t="s">
        <v>991</v>
      </c>
    </row>
    <row r="54" s="111" customFormat="true" ht="14.5" hidden="false" customHeight="false" outlineLevel="0" collapsed="false">
      <c r="A54" s="121" t="n">
        <v>45</v>
      </c>
      <c r="B54" s="125" t="n">
        <v>374</v>
      </c>
      <c r="C54" s="125" t="n">
        <v>19</v>
      </c>
      <c r="D54" s="125" t="n">
        <v>0</v>
      </c>
      <c r="E54" s="123" t="s">
        <v>983</v>
      </c>
      <c r="F54" s="123" t="s">
        <v>990</v>
      </c>
      <c r="G54" s="124" t="s">
        <v>992</v>
      </c>
    </row>
    <row r="55" s="111" customFormat="true" ht="14.5" hidden="false" customHeight="false" outlineLevel="0" collapsed="false">
      <c r="A55" s="121" t="n">
        <v>45</v>
      </c>
      <c r="B55" s="125" t="n">
        <v>379</v>
      </c>
      <c r="C55" s="125" t="n">
        <v>1</v>
      </c>
      <c r="D55" s="125" t="n">
        <v>0</v>
      </c>
      <c r="E55" s="123" t="s">
        <v>983</v>
      </c>
      <c r="F55" s="123" t="s">
        <v>993</v>
      </c>
      <c r="G55" s="124" t="s">
        <v>966</v>
      </c>
    </row>
    <row r="56" s="111" customFormat="true" ht="14.5" hidden="false" customHeight="false" outlineLevel="0" collapsed="false">
      <c r="A56" s="121" t="n">
        <v>45</v>
      </c>
      <c r="B56" s="125" t="n">
        <v>379</v>
      </c>
      <c r="C56" s="125" t="n">
        <v>16</v>
      </c>
      <c r="D56" s="125" t="n">
        <v>0</v>
      </c>
      <c r="E56" s="123" t="s">
        <v>983</v>
      </c>
      <c r="F56" s="123" t="s">
        <v>993</v>
      </c>
      <c r="G56" s="124" t="s">
        <v>994</v>
      </c>
    </row>
    <row r="57" customFormat="false" ht="14.5" hidden="false" customHeight="false" outlineLevel="0" collapsed="false">
      <c r="A57" s="121" t="n">
        <v>45</v>
      </c>
      <c r="B57" s="125" t="n">
        <v>381</v>
      </c>
      <c r="C57" s="125" t="n">
        <v>1</v>
      </c>
      <c r="D57" s="125" t="n">
        <v>0</v>
      </c>
      <c r="E57" s="123" t="s">
        <v>983</v>
      </c>
      <c r="F57" s="123" t="s">
        <v>995</v>
      </c>
      <c r="G57" s="124" t="s">
        <v>966</v>
      </c>
    </row>
    <row r="58" customFormat="false" ht="14.5" hidden="false" customHeight="false" outlineLevel="0" collapsed="false">
      <c r="A58" s="121" t="n">
        <v>45</v>
      </c>
      <c r="B58" s="125" t="n">
        <v>381</v>
      </c>
      <c r="C58" s="125" t="n">
        <v>16</v>
      </c>
      <c r="D58" s="125" t="n">
        <v>0</v>
      </c>
      <c r="E58" s="123" t="s">
        <v>983</v>
      </c>
      <c r="F58" s="123" t="s">
        <v>995</v>
      </c>
      <c r="G58" s="124" t="s">
        <v>996</v>
      </c>
    </row>
    <row r="59" customFormat="false" ht="14.5" hidden="false" customHeight="false" outlineLevel="0" collapsed="false">
      <c r="A59" s="121" t="n">
        <v>45</v>
      </c>
      <c r="B59" s="125" t="n">
        <v>381</v>
      </c>
      <c r="C59" s="125" t="n">
        <v>19</v>
      </c>
      <c r="D59" s="125" t="n">
        <v>0</v>
      </c>
      <c r="E59" s="123" t="s">
        <v>983</v>
      </c>
      <c r="F59" s="123" t="s">
        <v>995</v>
      </c>
      <c r="G59" s="124" t="s">
        <v>997</v>
      </c>
    </row>
    <row r="60" customFormat="false" ht="14.5" hidden="false" customHeight="false" outlineLevel="0" collapsed="false">
      <c r="A60" s="121" t="n">
        <v>45</v>
      </c>
      <c r="B60" s="125" t="n">
        <v>381</v>
      </c>
      <c r="C60" s="125" t="n">
        <v>20</v>
      </c>
      <c r="D60" s="125" t="n">
        <v>0</v>
      </c>
      <c r="E60" s="123" t="s">
        <v>983</v>
      </c>
      <c r="F60" s="123" t="s">
        <v>995</v>
      </c>
      <c r="G60" s="124" t="s">
        <v>998</v>
      </c>
    </row>
    <row r="61" customFormat="false" ht="14.5" hidden="false" customHeight="false" outlineLevel="0" collapsed="false">
      <c r="A61" s="121" t="n">
        <v>50</v>
      </c>
      <c r="B61" s="125" t="n">
        <v>105</v>
      </c>
      <c r="C61" s="125" t="n">
        <v>1</v>
      </c>
      <c r="D61" s="125" t="n">
        <v>0</v>
      </c>
      <c r="E61" s="123" t="s">
        <v>999</v>
      </c>
      <c r="F61" s="123" t="s">
        <v>1000</v>
      </c>
      <c r="G61" s="124" t="s">
        <v>966</v>
      </c>
    </row>
    <row r="62" customFormat="false" ht="14.5" hidden="false" customHeight="false" outlineLevel="0" collapsed="false">
      <c r="A62" s="121" t="n">
        <v>50</v>
      </c>
      <c r="B62" s="125" t="n">
        <v>105</v>
      </c>
      <c r="C62" s="125" t="n">
        <v>20</v>
      </c>
      <c r="D62" s="125" t="n">
        <v>0</v>
      </c>
      <c r="E62" s="123" t="s">
        <v>999</v>
      </c>
      <c r="F62" s="123" t="s">
        <v>1000</v>
      </c>
      <c r="G62" s="124" t="s">
        <v>1001</v>
      </c>
    </row>
    <row r="63" customFormat="false" ht="14.5" hidden="false" customHeight="false" outlineLevel="0" collapsed="false">
      <c r="A63" s="121" t="n">
        <v>50</v>
      </c>
      <c r="B63" s="125" t="n">
        <v>105</v>
      </c>
      <c r="C63" s="125" t="n">
        <v>21</v>
      </c>
      <c r="D63" s="125" t="n">
        <v>0</v>
      </c>
      <c r="E63" s="123" t="s">
        <v>999</v>
      </c>
      <c r="F63" s="123" t="s">
        <v>1000</v>
      </c>
      <c r="G63" s="124" t="s">
        <v>1002</v>
      </c>
    </row>
    <row r="64" customFormat="false" ht="14.5" hidden="false" customHeight="false" outlineLevel="0" collapsed="false">
      <c r="A64" s="121" t="n">
        <v>50</v>
      </c>
      <c r="B64" s="125" t="n">
        <v>105</v>
      </c>
      <c r="C64" s="125" t="n">
        <v>23</v>
      </c>
      <c r="D64" s="125" t="n">
        <v>0</v>
      </c>
      <c r="E64" s="123" t="s">
        <v>999</v>
      </c>
      <c r="F64" s="123" t="s">
        <v>1000</v>
      </c>
      <c r="G64" s="124" t="s">
        <v>1003</v>
      </c>
    </row>
    <row r="65" customFormat="false" ht="14.5" hidden="false" customHeight="false" outlineLevel="0" collapsed="false">
      <c r="A65" s="121" t="n">
        <v>50</v>
      </c>
      <c r="B65" s="125" t="n">
        <v>105</v>
      </c>
      <c r="C65" s="125" t="n">
        <v>24</v>
      </c>
      <c r="D65" s="125" t="n">
        <v>0</v>
      </c>
      <c r="E65" s="123" t="s">
        <v>999</v>
      </c>
      <c r="F65" s="123" t="s">
        <v>1000</v>
      </c>
      <c r="G65" s="124" t="s">
        <v>1004</v>
      </c>
    </row>
    <row r="66" customFormat="false" ht="14.5" hidden="false" customHeight="false" outlineLevel="0" collapsed="false">
      <c r="A66" s="121" t="n">
        <v>50</v>
      </c>
      <c r="B66" s="125" t="n">
        <v>105</v>
      </c>
      <c r="C66" s="125" t="n">
        <v>25</v>
      </c>
      <c r="D66" s="125" t="n">
        <v>0</v>
      </c>
      <c r="E66" s="123" t="s">
        <v>999</v>
      </c>
      <c r="F66" s="123" t="s">
        <v>1000</v>
      </c>
      <c r="G66" s="124" t="s">
        <v>1005</v>
      </c>
    </row>
    <row r="67" customFormat="false" ht="14.5" hidden="false" customHeight="false" outlineLevel="0" collapsed="false">
      <c r="A67" s="121" t="n">
        <v>50</v>
      </c>
      <c r="B67" s="125" t="n">
        <v>357</v>
      </c>
      <c r="C67" s="125" t="n">
        <v>1</v>
      </c>
      <c r="D67" s="125" t="n">
        <v>0</v>
      </c>
      <c r="E67" s="123" t="s">
        <v>999</v>
      </c>
      <c r="F67" s="123" t="s">
        <v>999</v>
      </c>
      <c r="G67" s="124" t="s">
        <v>966</v>
      </c>
    </row>
    <row r="68" customFormat="false" ht="14.5" hidden="false" customHeight="false" outlineLevel="0" collapsed="false">
      <c r="A68" s="121" t="n">
        <v>50</v>
      </c>
      <c r="B68" s="125" t="n">
        <v>357</v>
      </c>
      <c r="C68" s="125" t="n">
        <v>53</v>
      </c>
      <c r="D68" s="125" t="n">
        <v>0</v>
      </c>
      <c r="E68" s="123" t="s">
        <v>999</v>
      </c>
      <c r="F68" s="123" t="s">
        <v>999</v>
      </c>
      <c r="G68" s="124" t="s">
        <v>1006</v>
      </c>
    </row>
    <row r="69" customFormat="false" ht="14.5" hidden="false" customHeight="false" outlineLevel="0" collapsed="false">
      <c r="A69" s="121" t="n">
        <v>50</v>
      </c>
      <c r="B69" s="125" t="n">
        <v>606</v>
      </c>
      <c r="C69" s="125" t="n">
        <v>16</v>
      </c>
      <c r="D69" s="125" t="n">
        <v>0</v>
      </c>
      <c r="E69" s="123" t="s">
        <v>999</v>
      </c>
      <c r="F69" s="123" t="s">
        <v>1007</v>
      </c>
      <c r="G69" s="124" t="s">
        <v>1008</v>
      </c>
    </row>
    <row r="70" customFormat="false" ht="25" hidden="false" customHeight="false" outlineLevel="0" collapsed="false">
      <c r="A70" s="121" t="n">
        <v>50</v>
      </c>
      <c r="B70" s="125" t="n">
        <v>606</v>
      </c>
      <c r="C70" s="125" t="n">
        <v>17</v>
      </c>
      <c r="D70" s="125" t="n">
        <v>0</v>
      </c>
      <c r="E70" s="123" t="s">
        <v>999</v>
      </c>
      <c r="F70" s="123" t="s">
        <v>1007</v>
      </c>
      <c r="G70" s="124" t="s">
        <v>1009</v>
      </c>
    </row>
    <row r="71" customFormat="false" ht="25" hidden="false" customHeight="false" outlineLevel="0" collapsed="false">
      <c r="A71" s="121" t="n">
        <v>50</v>
      </c>
      <c r="B71" s="125" t="n">
        <v>607</v>
      </c>
      <c r="C71" s="125" t="n">
        <v>16</v>
      </c>
      <c r="D71" s="125" t="n">
        <v>0</v>
      </c>
      <c r="E71" s="123" t="s">
        <v>999</v>
      </c>
      <c r="F71" s="123" t="s">
        <v>1010</v>
      </c>
      <c r="G71" s="124" t="s">
        <v>1011</v>
      </c>
    </row>
    <row r="72" customFormat="false" ht="25" hidden="false" customHeight="false" outlineLevel="0" collapsed="false">
      <c r="A72" s="121" t="n">
        <v>50</v>
      </c>
      <c r="B72" s="125" t="n">
        <v>623</v>
      </c>
      <c r="C72" s="125" t="n">
        <v>1</v>
      </c>
      <c r="D72" s="125" t="n">
        <v>0</v>
      </c>
      <c r="E72" s="123" t="s">
        <v>999</v>
      </c>
      <c r="F72" s="123" t="s">
        <v>1012</v>
      </c>
      <c r="G72" s="124" t="s">
        <v>966</v>
      </c>
    </row>
    <row r="73" customFormat="false" ht="14.5" hidden="false" customHeight="false" outlineLevel="0" collapsed="false">
      <c r="A73" s="121" t="n">
        <v>53</v>
      </c>
      <c r="B73" s="125" t="n">
        <v>322</v>
      </c>
      <c r="C73" s="125" t="n">
        <v>22</v>
      </c>
      <c r="D73" s="125" t="n">
        <v>5</v>
      </c>
      <c r="E73" s="123" t="s">
        <v>1013</v>
      </c>
      <c r="F73" s="123" t="s">
        <v>1013</v>
      </c>
      <c r="G73" s="124" t="s">
        <v>1014</v>
      </c>
    </row>
    <row r="74" customFormat="false" ht="14.5" hidden="false" customHeight="false" outlineLevel="0" collapsed="false">
      <c r="A74" s="121" t="n">
        <v>53</v>
      </c>
      <c r="B74" s="125" t="n">
        <v>322</v>
      </c>
      <c r="C74" s="125" t="n">
        <v>22</v>
      </c>
      <c r="D74" s="125" t="n">
        <v>6</v>
      </c>
      <c r="E74" s="123" t="s">
        <v>1013</v>
      </c>
      <c r="F74" s="123" t="s">
        <v>1013</v>
      </c>
      <c r="G74" s="124" t="s">
        <v>1015</v>
      </c>
    </row>
    <row r="75" customFormat="false" ht="14.5" hidden="false" customHeight="false" outlineLevel="0" collapsed="false">
      <c r="A75" s="121" t="n">
        <v>53</v>
      </c>
      <c r="B75" s="125" t="n">
        <v>322</v>
      </c>
      <c r="C75" s="125" t="n">
        <v>28</v>
      </c>
      <c r="D75" s="125" t="n">
        <v>1</v>
      </c>
      <c r="E75" s="123" t="s">
        <v>1013</v>
      </c>
      <c r="F75" s="123" t="s">
        <v>1013</v>
      </c>
      <c r="G75" s="124" t="s">
        <v>1016</v>
      </c>
    </row>
    <row r="76" customFormat="false" ht="14.5" hidden="false" customHeight="false" outlineLevel="0" collapsed="false">
      <c r="A76" s="121" t="n">
        <v>57</v>
      </c>
      <c r="B76" s="125" t="n">
        <v>327</v>
      </c>
      <c r="C76" s="125" t="n">
        <v>1</v>
      </c>
      <c r="D76" s="125" t="n">
        <v>0</v>
      </c>
      <c r="E76" s="123" t="s">
        <v>1017</v>
      </c>
      <c r="F76" s="123" t="s">
        <v>1017</v>
      </c>
      <c r="G76" s="124" t="s">
        <v>966</v>
      </c>
    </row>
    <row r="77" customFormat="false" ht="14.5" hidden="false" customHeight="false" outlineLevel="0" collapsed="false">
      <c r="A77" s="121" t="n">
        <v>57</v>
      </c>
      <c r="B77" s="125" t="n">
        <v>327</v>
      </c>
      <c r="C77" s="125" t="n">
        <v>67</v>
      </c>
      <c r="D77" s="125" t="n">
        <v>0</v>
      </c>
      <c r="E77" s="123" t="s">
        <v>1017</v>
      </c>
      <c r="F77" s="123" t="s">
        <v>1017</v>
      </c>
      <c r="G77" s="124" t="s">
        <v>1018</v>
      </c>
    </row>
    <row r="78" customFormat="false" ht="14.5" hidden="false" customHeight="false" outlineLevel="0" collapsed="false">
      <c r="A78" s="121" t="n">
        <v>57</v>
      </c>
      <c r="B78" s="125" t="n">
        <v>327</v>
      </c>
      <c r="C78" s="125" t="n">
        <v>67</v>
      </c>
      <c r="D78" s="125" t="n">
        <v>1</v>
      </c>
      <c r="E78" s="123" t="s">
        <v>1017</v>
      </c>
      <c r="F78" s="123" t="s">
        <v>1017</v>
      </c>
      <c r="G78" s="124" t="s">
        <v>1019</v>
      </c>
    </row>
    <row r="79" customFormat="false" ht="14.5" hidden="false" customHeight="false" outlineLevel="0" collapsed="false">
      <c r="A79" s="121" t="n">
        <v>57</v>
      </c>
      <c r="B79" s="125" t="n">
        <v>327</v>
      </c>
      <c r="C79" s="125" t="n">
        <v>91</v>
      </c>
      <c r="D79" s="125" t="n">
        <v>0</v>
      </c>
      <c r="E79" s="123" t="s">
        <v>1017</v>
      </c>
      <c r="F79" s="123" t="s">
        <v>1017</v>
      </c>
      <c r="G79" s="124" t="s">
        <v>1020</v>
      </c>
    </row>
    <row r="80" customFormat="false" ht="14.5" hidden="false" customHeight="false" outlineLevel="0" collapsed="false">
      <c r="A80" s="121" t="n">
        <v>57</v>
      </c>
      <c r="B80" s="125" t="n">
        <v>669</v>
      </c>
      <c r="C80" s="125" t="n">
        <v>16</v>
      </c>
      <c r="D80" s="125" t="n">
        <v>0</v>
      </c>
      <c r="E80" s="123" t="s">
        <v>1017</v>
      </c>
      <c r="F80" s="123" t="s">
        <v>1021</v>
      </c>
      <c r="G80" s="124" t="s">
        <v>1022</v>
      </c>
    </row>
    <row r="81" customFormat="false" ht="14.5" hidden="false" customHeight="false" outlineLevel="0" collapsed="false">
      <c r="A81" s="121" t="n">
        <v>64</v>
      </c>
      <c r="B81" s="125" t="n">
        <v>108</v>
      </c>
      <c r="C81" s="125" t="n">
        <v>16</v>
      </c>
      <c r="D81" s="125" t="n">
        <v>0</v>
      </c>
      <c r="E81" s="123" t="s">
        <v>1023</v>
      </c>
      <c r="F81" s="123" t="s">
        <v>1024</v>
      </c>
      <c r="G81" s="124" t="s">
        <v>1025</v>
      </c>
    </row>
    <row r="82" customFormat="false" ht="14.5" hidden="false" customHeight="false" outlineLevel="0" collapsed="false">
      <c r="A82" s="121" t="n">
        <v>64</v>
      </c>
      <c r="B82" s="125" t="n">
        <v>364</v>
      </c>
      <c r="C82" s="125" t="n">
        <v>44</v>
      </c>
      <c r="D82" s="125" t="n">
        <v>0</v>
      </c>
      <c r="E82" s="123" t="s">
        <v>1023</v>
      </c>
      <c r="F82" s="123" t="s">
        <v>1023</v>
      </c>
      <c r="G82" s="124" t="s">
        <v>1026</v>
      </c>
    </row>
    <row r="83" customFormat="false" ht="14.5" hidden="false" customHeight="false" outlineLevel="0" collapsed="false">
      <c r="A83" s="121" t="n">
        <v>64</v>
      </c>
      <c r="B83" s="125" t="n">
        <v>364</v>
      </c>
      <c r="C83" s="125" t="n">
        <v>66</v>
      </c>
      <c r="D83" s="125" t="n">
        <v>0</v>
      </c>
      <c r="E83" s="123" t="s">
        <v>1023</v>
      </c>
      <c r="F83" s="123" t="s">
        <v>1023</v>
      </c>
      <c r="G83" s="124" t="s">
        <v>1027</v>
      </c>
    </row>
    <row r="84" customFormat="false" ht="14.5" hidden="false" customHeight="false" outlineLevel="0" collapsed="false">
      <c r="A84" s="121" t="n">
        <v>64</v>
      </c>
      <c r="B84" s="125" t="n">
        <v>364</v>
      </c>
      <c r="C84" s="125" t="n">
        <v>68</v>
      </c>
      <c r="D84" s="125" t="n">
        <v>1</v>
      </c>
      <c r="E84" s="123" t="s">
        <v>1023</v>
      </c>
      <c r="F84" s="123" t="s">
        <v>1023</v>
      </c>
      <c r="G84" s="124" t="s">
        <v>1019</v>
      </c>
    </row>
    <row r="85" customFormat="false" ht="14.5" hidden="false" customHeight="false" outlineLevel="0" collapsed="false">
      <c r="A85" s="121" t="n">
        <v>64</v>
      </c>
      <c r="B85" s="125" t="n">
        <v>364</v>
      </c>
      <c r="C85" s="125" t="n">
        <v>74</v>
      </c>
      <c r="D85" s="125" t="n">
        <v>1</v>
      </c>
      <c r="E85" s="123" t="s">
        <v>1023</v>
      </c>
      <c r="F85" s="123" t="s">
        <v>1023</v>
      </c>
      <c r="G85" s="124" t="s">
        <v>1028</v>
      </c>
    </row>
    <row r="86" customFormat="false" ht="14.5" hidden="false" customHeight="false" outlineLevel="0" collapsed="false">
      <c r="A86" s="121" t="n">
        <v>64</v>
      </c>
      <c r="B86" s="125" t="n">
        <v>364</v>
      </c>
      <c r="C86" s="125" t="n">
        <v>74</v>
      </c>
      <c r="D86" s="125" t="n">
        <v>2</v>
      </c>
      <c r="E86" s="123" t="s">
        <v>1023</v>
      </c>
      <c r="F86" s="123" t="s">
        <v>1023</v>
      </c>
      <c r="G86" s="124" t="s">
        <v>1029</v>
      </c>
    </row>
    <row r="87" customFormat="false" ht="14.5" hidden="false" customHeight="false" outlineLevel="0" collapsed="false">
      <c r="A87" s="121" t="n">
        <v>64</v>
      </c>
      <c r="B87" s="125" t="n">
        <v>364</v>
      </c>
      <c r="C87" s="125" t="n">
        <v>76</v>
      </c>
      <c r="D87" s="125" t="n">
        <v>1</v>
      </c>
      <c r="E87" s="123" t="s">
        <v>1023</v>
      </c>
      <c r="F87" s="123" t="s">
        <v>1023</v>
      </c>
      <c r="G87" s="124" t="s">
        <v>1030</v>
      </c>
    </row>
    <row r="88" customFormat="false" ht="14.5" hidden="false" customHeight="false" outlineLevel="0" collapsed="false">
      <c r="A88" s="121" t="n">
        <v>64</v>
      </c>
      <c r="B88" s="125" t="n">
        <v>364</v>
      </c>
      <c r="C88" s="125" t="n">
        <v>76</v>
      </c>
      <c r="D88" s="125" t="n">
        <v>2</v>
      </c>
      <c r="E88" s="123" t="s">
        <v>1023</v>
      </c>
      <c r="F88" s="123" t="s">
        <v>1023</v>
      </c>
      <c r="G88" s="124" t="s">
        <v>1031</v>
      </c>
    </row>
    <row r="89" customFormat="false" ht="14.5" hidden="false" customHeight="false" outlineLevel="0" collapsed="false">
      <c r="A89" s="121" t="n">
        <v>64</v>
      </c>
      <c r="B89" s="125" t="n">
        <v>364</v>
      </c>
      <c r="C89" s="125" t="n">
        <v>78</v>
      </c>
      <c r="D89" s="125" t="n">
        <v>3</v>
      </c>
      <c r="E89" s="123" t="s">
        <v>1023</v>
      </c>
      <c r="F89" s="123" t="s">
        <v>1023</v>
      </c>
      <c r="G89" s="124" t="s">
        <v>1032</v>
      </c>
    </row>
    <row r="90" customFormat="false" ht="14.5" hidden="false" customHeight="false" outlineLevel="0" collapsed="false">
      <c r="A90" s="121" t="n">
        <v>64</v>
      </c>
      <c r="B90" s="125" t="n">
        <v>364</v>
      </c>
      <c r="C90" s="125" t="n">
        <v>87</v>
      </c>
      <c r="D90" s="125" t="n">
        <v>0</v>
      </c>
      <c r="E90" s="123" t="s">
        <v>1023</v>
      </c>
      <c r="F90" s="123" t="s">
        <v>1023</v>
      </c>
      <c r="G90" s="124" t="s">
        <v>1033</v>
      </c>
    </row>
    <row r="91" customFormat="false" ht="14.5" hidden="false" customHeight="false" outlineLevel="0" collapsed="false">
      <c r="A91" s="121" t="n">
        <v>64</v>
      </c>
      <c r="B91" s="125" t="n">
        <v>604</v>
      </c>
      <c r="C91" s="125" t="n">
        <v>16</v>
      </c>
      <c r="D91" s="125" t="n">
        <v>6</v>
      </c>
      <c r="E91" s="123" t="s">
        <v>1023</v>
      </c>
      <c r="F91" s="123" t="s">
        <v>1034</v>
      </c>
      <c r="G91" s="124" t="s">
        <v>1035</v>
      </c>
    </row>
    <row r="92" customFormat="false" ht="14.5" hidden="false" customHeight="false" outlineLevel="0" collapsed="false">
      <c r="A92" s="121" t="n">
        <v>64</v>
      </c>
      <c r="B92" s="125" t="n">
        <v>604</v>
      </c>
      <c r="C92" s="125" t="n">
        <v>16</v>
      </c>
      <c r="D92" s="125" t="n">
        <v>12</v>
      </c>
      <c r="E92" s="123" t="s">
        <v>1023</v>
      </c>
      <c r="F92" s="123" t="s">
        <v>1034</v>
      </c>
      <c r="G92" s="124" t="s">
        <v>1036</v>
      </c>
    </row>
    <row r="93" customFormat="false" ht="14.5" hidden="false" customHeight="false" outlineLevel="0" collapsed="false">
      <c r="A93" s="121" t="n">
        <v>64</v>
      </c>
      <c r="B93" s="125" t="n">
        <v>604</v>
      </c>
      <c r="C93" s="125" t="n">
        <v>16</v>
      </c>
      <c r="D93" s="125" t="n">
        <v>13</v>
      </c>
      <c r="E93" s="123" t="s">
        <v>1023</v>
      </c>
      <c r="F93" s="123" t="s">
        <v>1034</v>
      </c>
      <c r="G93" s="124" t="s">
        <v>1037</v>
      </c>
    </row>
    <row r="94" customFormat="false" ht="14.5" hidden="false" customHeight="false" outlineLevel="0" collapsed="false">
      <c r="A94" s="121" t="n">
        <v>64</v>
      </c>
      <c r="B94" s="125" t="n">
        <v>604</v>
      </c>
      <c r="C94" s="125" t="n">
        <v>16</v>
      </c>
      <c r="D94" s="125" t="n">
        <v>21</v>
      </c>
      <c r="E94" s="123" t="s">
        <v>1023</v>
      </c>
      <c r="F94" s="123" t="s">
        <v>1034</v>
      </c>
      <c r="G94" s="124" t="s">
        <v>1038</v>
      </c>
    </row>
    <row r="95" customFormat="false" ht="14.5" hidden="false" customHeight="false" outlineLevel="0" collapsed="false">
      <c r="A95" s="121" t="n">
        <v>64</v>
      </c>
      <c r="B95" s="125" t="n">
        <v>604</v>
      </c>
      <c r="C95" s="125" t="n">
        <v>16</v>
      </c>
      <c r="D95" s="125" t="n">
        <v>22</v>
      </c>
      <c r="E95" s="123" t="s">
        <v>1023</v>
      </c>
      <c r="F95" s="123" t="s">
        <v>1034</v>
      </c>
      <c r="G95" s="124" t="s">
        <v>1039</v>
      </c>
    </row>
    <row r="96" customFormat="false" ht="14.5" hidden="false" customHeight="false" outlineLevel="0" collapsed="false">
      <c r="A96" s="121" t="n">
        <v>64</v>
      </c>
      <c r="B96" s="125" t="n">
        <v>604</v>
      </c>
      <c r="C96" s="125" t="n">
        <v>16</v>
      </c>
      <c r="D96" s="125" t="n">
        <v>23</v>
      </c>
      <c r="E96" s="123" t="s">
        <v>1023</v>
      </c>
      <c r="F96" s="123" t="s">
        <v>1034</v>
      </c>
      <c r="G96" s="124" t="s">
        <v>1040</v>
      </c>
    </row>
    <row r="97" customFormat="false" ht="14.5" hidden="false" customHeight="false" outlineLevel="0" collapsed="false">
      <c r="A97" s="121" t="n">
        <v>64</v>
      </c>
      <c r="B97" s="125" t="n">
        <v>604</v>
      </c>
      <c r="C97" s="125" t="n">
        <v>16</v>
      </c>
      <c r="D97" s="125" t="n">
        <v>24</v>
      </c>
      <c r="E97" s="123" t="s">
        <v>1023</v>
      </c>
      <c r="F97" s="123" t="s">
        <v>1034</v>
      </c>
      <c r="G97" s="124" t="s">
        <v>1041</v>
      </c>
    </row>
    <row r="98" customFormat="false" ht="14.5" hidden="false" customHeight="false" outlineLevel="0" collapsed="false">
      <c r="A98" s="121" t="n">
        <v>64</v>
      </c>
      <c r="B98" s="125" t="n">
        <v>604</v>
      </c>
      <c r="C98" s="125" t="n">
        <v>16</v>
      </c>
      <c r="D98" s="125" t="n">
        <v>25</v>
      </c>
      <c r="E98" s="123" t="s">
        <v>1023</v>
      </c>
      <c r="F98" s="123" t="s">
        <v>1034</v>
      </c>
      <c r="G98" s="124" t="s">
        <v>1042</v>
      </c>
    </row>
    <row r="99" customFormat="false" ht="14.5" hidden="false" customHeight="false" outlineLevel="0" collapsed="false">
      <c r="A99" s="121" t="n">
        <v>64</v>
      </c>
      <c r="B99" s="125" t="n">
        <v>604</v>
      </c>
      <c r="C99" s="125" t="n">
        <v>16</v>
      </c>
      <c r="D99" s="125" t="n">
        <v>26</v>
      </c>
      <c r="E99" s="123" t="s">
        <v>1023</v>
      </c>
      <c r="F99" s="123" t="s">
        <v>1034</v>
      </c>
      <c r="G99" s="124" t="s">
        <v>1043</v>
      </c>
    </row>
    <row r="100" customFormat="false" ht="14.5" hidden="false" customHeight="false" outlineLevel="0" collapsed="false">
      <c r="A100" s="121" t="n">
        <v>64</v>
      </c>
      <c r="B100" s="125" t="n">
        <v>604</v>
      </c>
      <c r="C100" s="125" t="n">
        <v>16</v>
      </c>
      <c r="D100" s="125" t="n">
        <v>27</v>
      </c>
      <c r="E100" s="123" t="s">
        <v>1023</v>
      </c>
      <c r="F100" s="123" t="s">
        <v>1034</v>
      </c>
      <c r="G100" s="124" t="s">
        <v>1044</v>
      </c>
    </row>
    <row r="101" customFormat="false" ht="14.5" hidden="false" customHeight="false" outlineLevel="0" collapsed="false">
      <c r="A101" s="121" t="n">
        <v>64</v>
      </c>
      <c r="B101" s="125" t="n">
        <v>604</v>
      </c>
      <c r="C101" s="125" t="n">
        <v>16</v>
      </c>
      <c r="D101" s="125" t="n">
        <v>28</v>
      </c>
      <c r="E101" s="123" t="s">
        <v>1023</v>
      </c>
      <c r="F101" s="123" t="s">
        <v>1034</v>
      </c>
      <c r="G101" s="124" t="s">
        <v>1045</v>
      </c>
    </row>
    <row r="102" customFormat="false" ht="14.5" hidden="false" customHeight="false" outlineLevel="0" collapsed="false">
      <c r="A102" s="121" t="n">
        <v>64</v>
      </c>
      <c r="B102" s="125" t="n">
        <v>604</v>
      </c>
      <c r="C102" s="125" t="n">
        <v>16</v>
      </c>
      <c r="D102" s="125" t="n">
        <v>29</v>
      </c>
      <c r="E102" s="123" t="s">
        <v>1023</v>
      </c>
      <c r="F102" s="123" t="s">
        <v>1034</v>
      </c>
      <c r="G102" s="124" t="s">
        <v>1046</v>
      </c>
    </row>
    <row r="103" customFormat="false" ht="14.5" hidden="false" customHeight="false" outlineLevel="0" collapsed="false">
      <c r="A103" s="121" t="n">
        <v>64</v>
      </c>
      <c r="B103" s="125" t="n">
        <v>604</v>
      </c>
      <c r="C103" s="125" t="n">
        <v>16</v>
      </c>
      <c r="D103" s="125" t="n">
        <v>30</v>
      </c>
      <c r="E103" s="123" t="s">
        <v>1023</v>
      </c>
      <c r="F103" s="123" t="s">
        <v>1034</v>
      </c>
      <c r="G103" s="124" t="s">
        <v>1047</v>
      </c>
    </row>
    <row r="104" customFormat="false" ht="14.5" hidden="false" customHeight="false" outlineLevel="0" collapsed="false">
      <c r="A104" s="121" t="n">
        <v>64</v>
      </c>
      <c r="B104" s="125" t="n">
        <v>604</v>
      </c>
      <c r="C104" s="125" t="n">
        <v>16</v>
      </c>
      <c r="D104" s="125" t="n">
        <v>31</v>
      </c>
      <c r="E104" s="123" t="s">
        <v>1023</v>
      </c>
      <c r="F104" s="123" t="s">
        <v>1034</v>
      </c>
      <c r="G104" s="124" t="s">
        <v>1048</v>
      </c>
    </row>
    <row r="105" customFormat="false" ht="14.5" hidden="false" customHeight="false" outlineLevel="0" collapsed="false">
      <c r="A105" s="121" t="n">
        <v>64</v>
      </c>
      <c r="B105" s="125" t="n">
        <v>604</v>
      </c>
      <c r="C105" s="125" t="n">
        <v>16</v>
      </c>
      <c r="D105" s="125" t="n">
        <v>32</v>
      </c>
      <c r="E105" s="123" t="s">
        <v>1023</v>
      </c>
      <c r="F105" s="123" t="s">
        <v>1034</v>
      </c>
      <c r="G105" s="124" t="s">
        <v>1049</v>
      </c>
    </row>
    <row r="106" customFormat="false" ht="14.5" hidden="false" customHeight="false" outlineLevel="0" collapsed="false">
      <c r="A106" s="121" t="n">
        <v>64</v>
      </c>
      <c r="B106" s="125" t="n">
        <v>604</v>
      </c>
      <c r="C106" s="125" t="n">
        <v>16</v>
      </c>
      <c r="D106" s="125" t="n">
        <v>33</v>
      </c>
      <c r="E106" s="123" t="s">
        <v>1023</v>
      </c>
      <c r="F106" s="123" t="s">
        <v>1034</v>
      </c>
      <c r="G106" s="124" t="s">
        <v>1050</v>
      </c>
    </row>
    <row r="107" customFormat="false" ht="14.5" hidden="false" customHeight="false" outlineLevel="0" collapsed="false">
      <c r="A107" s="121" t="n">
        <v>64</v>
      </c>
      <c r="B107" s="125" t="n">
        <v>604</v>
      </c>
      <c r="C107" s="125" t="n">
        <v>16</v>
      </c>
      <c r="D107" s="125" t="n">
        <v>36</v>
      </c>
      <c r="E107" s="123" t="s">
        <v>1023</v>
      </c>
      <c r="F107" s="123" t="s">
        <v>1034</v>
      </c>
      <c r="G107" s="124" t="s">
        <v>1051</v>
      </c>
    </row>
    <row r="108" customFormat="false" ht="14.5" hidden="false" customHeight="false" outlineLevel="0" collapsed="false">
      <c r="A108" s="121" t="n">
        <v>64</v>
      </c>
      <c r="B108" s="125" t="n">
        <v>604</v>
      </c>
      <c r="C108" s="125" t="n">
        <v>16</v>
      </c>
      <c r="D108" s="125" t="n">
        <v>37</v>
      </c>
      <c r="E108" s="123" t="s">
        <v>1023</v>
      </c>
      <c r="F108" s="123" t="s">
        <v>1034</v>
      </c>
      <c r="G108" s="124" t="s">
        <v>1052</v>
      </c>
    </row>
    <row r="109" customFormat="false" ht="14.5" hidden="false" customHeight="false" outlineLevel="0" collapsed="false">
      <c r="A109" s="121" t="n">
        <v>64</v>
      </c>
      <c r="B109" s="125" t="n">
        <v>604</v>
      </c>
      <c r="C109" s="125" t="n">
        <v>16</v>
      </c>
      <c r="D109" s="125" t="n">
        <v>38</v>
      </c>
      <c r="E109" s="123" t="s">
        <v>1023</v>
      </c>
      <c r="F109" s="123" t="s">
        <v>1034</v>
      </c>
      <c r="G109" s="124" t="s">
        <v>1053</v>
      </c>
    </row>
    <row r="110" customFormat="false" ht="14.5" hidden="false" customHeight="false" outlineLevel="0" collapsed="false">
      <c r="A110" s="121" t="n">
        <v>64</v>
      </c>
      <c r="B110" s="125" t="n">
        <v>604</v>
      </c>
      <c r="C110" s="125" t="n">
        <v>16</v>
      </c>
      <c r="D110" s="125" t="n">
        <v>39</v>
      </c>
      <c r="E110" s="123" t="s">
        <v>1023</v>
      </c>
      <c r="F110" s="123" t="s">
        <v>1034</v>
      </c>
      <c r="G110" s="124" t="s">
        <v>1054</v>
      </c>
    </row>
    <row r="111" customFormat="false" ht="14.5" hidden="false" customHeight="false" outlineLevel="0" collapsed="false">
      <c r="A111" s="121" t="n">
        <v>64</v>
      </c>
      <c r="B111" s="125" t="n">
        <v>604</v>
      </c>
      <c r="C111" s="125" t="n">
        <v>16</v>
      </c>
      <c r="D111" s="125" t="n">
        <v>40</v>
      </c>
      <c r="E111" s="123" t="s">
        <v>1023</v>
      </c>
      <c r="F111" s="123" t="s">
        <v>1034</v>
      </c>
      <c r="G111" s="124" t="s">
        <v>1055</v>
      </c>
    </row>
    <row r="112" customFormat="false" ht="14.5" hidden="false" customHeight="false" outlineLevel="0" collapsed="false">
      <c r="A112" s="121" t="n">
        <v>64</v>
      </c>
      <c r="B112" s="125" t="n">
        <v>604</v>
      </c>
      <c r="C112" s="125" t="n">
        <v>16</v>
      </c>
      <c r="D112" s="125" t="n">
        <v>41</v>
      </c>
      <c r="E112" s="123" t="s">
        <v>1023</v>
      </c>
      <c r="F112" s="123" t="s">
        <v>1034</v>
      </c>
      <c r="G112" s="124" t="s">
        <v>1056</v>
      </c>
    </row>
    <row r="113" customFormat="false" ht="14.5" hidden="false" customHeight="false" outlineLevel="0" collapsed="false">
      <c r="A113" s="121" t="n">
        <v>64</v>
      </c>
      <c r="B113" s="125" t="n">
        <v>604</v>
      </c>
      <c r="C113" s="125" t="n">
        <v>16</v>
      </c>
      <c r="D113" s="125" t="n">
        <v>42</v>
      </c>
      <c r="E113" s="123" t="s">
        <v>1023</v>
      </c>
      <c r="F113" s="123" t="s">
        <v>1034</v>
      </c>
      <c r="G113" s="124" t="s">
        <v>1057</v>
      </c>
    </row>
    <row r="114" customFormat="false" ht="14.5" hidden="false" customHeight="false" outlineLevel="0" collapsed="false">
      <c r="A114" s="121" t="n">
        <v>64</v>
      </c>
      <c r="B114" s="125" t="n">
        <v>604</v>
      </c>
      <c r="C114" s="125" t="n">
        <v>16</v>
      </c>
      <c r="D114" s="125" t="n">
        <v>43</v>
      </c>
      <c r="E114" s="123" t="s">
        <v>1023</v>
      </c>
      <c r="F114" s="123" t="s">
        <v>1034</v>
      </c>
      <c r="G114" s="124" t="s">
        <v>1058</v>
      </c>
    </row>
    <row r="115" customFormat="false" ht="14.5" hidden="false" customHeight="false" outlineLevel="0" collapsed="false">
      <c r="A115" s="121" t="n">
        <v>64</v>
      </c>
      <c r="B115" s="125" t="n">
        <v>604</v>
      </c>
      <c r="C115" s="125" t="n">
        <v>16</v>
      </c>
      <c r="D115" s="125" t="n">
        <v>44</v>
      </c>
      <c r="E115" s="123" t="s">
        <v>1023</v>
      </c>
      <c r="F115" s="123" t="s">
        <v>1034</v>
      </c>
      <c r="G115" s="124" t="s">
        <v>1059</v>
      </c>
    </row>
    <row r="116" customFormat="false" ht="14.5" hidden="false" customHeight="false" outlineLevel="0" collapsed="false">
      <c r="A116" s="121" t="n">
        <v>64</v>
      </c>
      <c r="B116" s="125" t="n">
        <v>604</v>
      </c>
      <c r="C116" s="125" t="n">
        <v>22</v>
      </c>
      <c r="D116" s="125" t="n">
        <v>30</v>
      </c>
      <c r="E116" s="123" t="s">
        <v>1023</v>
      </c>
      <c r="F116" s="123" t="s">
        <v>1034</v>
      </c>
      <c r="G116" s="124" t="s">
        <v>1060</v>
      </c>
    </row>
    <row r="117" customFormat="false" ht="14.5" hidden="false" customHeight="false" outlineLevel="0" collapsed="false">
      <c r="A117" s="121" t="n">
        <v>64</v>
      </c>
      <c r="B117" s="125" t="n">
        <v>604</v>
      </c>
      <c r="C117" s="125" t="n">
        <v>26</v>
      </c>
      <c r="D117" s="125" t="n">
        <v>4</v>
      </c>
      <c r="E117" s="123" t="s">
        <v>1023</v>
      </c>
      <c r="F117" s="123" t="s">
        <v>1034</v>
      </c>
      <c r="G117" s="124" t="s">
        <v>1061</v>
      </c>
    </row>
    <row r="118" customFormat="false" ht="14.5" hidden="false" customHeight="false" outlineLevel="0" collapsed="false">
      <c r="A118" s="121" t="n">
        <v>64</v>
      </c>
      <c r="B118" s="125" t="n">
        <v>604</v>
      </c>
      <c r="C118" s="125" t="n">
        <v>26</v>
      </c>
      <c r="D118" s="125" t="n">
        <v>5</v>
      </c>
      <c r="E118" s="123" t="s">
        <v>1023</v>
      </c>
      <c r="F118" s="123" t="s">
        <v>1034</v>
      </c>
      <c r="G118" s="124" t="s">
        <v>1062</v>
      </c>
    </row>
    <row r="119" customFormat="false" ht="14.5" hidden="false" customHeight="false" outlineLevel="0" collapsed="false">
      <c r="A119" s="121" t="n">
        <v>64</v>
      </c>
      <c r="B119" s="125" t="n">
        <v>604</v>
      </c>
      <c r="C119" s="125" t="n">
        <v>26</v>
      </c>
      <c r="D119" s="125" t="n">
        <v>6</v>
      </c>
      <c r="E119" s="123" t="s">
        <v>1023</v>
      </c>
      <c r="F119" s="123" t="s">
        <v>1034</v>
      </c>
      <c r="G119" s="124" t="s">
        <v>1063</v>
      </c>
    </row>
    <row r="120" customFormat="false" ht="14.5" hidden="false" customHeight="false" outlineLevel="0" collapsed="false">
      <c r="A120" s="121" t="n">
        <v>64</v>
      </c>
      <c r="B120" s="125" t="n">
        <v>604</v>
      </c>
      <c r="C120" s="125" t="n">
        <v>40</v>
      </c>
      <c r="D120" s="125" t="n">
        <v>6</v>
      </c>
      <c r="E120" s="123" t="s">
        <v>1023</v>
      </c>
      <c r="F120" s="123" t="s">
        <v>1034</v>
      </c>
      <c r="G120" s="124" t="s">
        <v>1064</v>
      </c>
    </row>
    <row r="121" customFormat="false" ht="14.5" hidden="false" customHeight="false" outlineLevel="0" collapsed="false">
      <c r="A121" s="121" t="n">
        <v>64</v>
      </c>
      <c r="B121" s="125" t="n">
        <v>604</v>
      </c>
      <c r="C121" s="125" t="n">
        <v>42</v>
      </c>
      <c r="D121" s="125" t="n">
        <v>10</v>
      </c>
      <c r="E121" s="123" t="s">
        <v>1023</v>
      </c>
      <c r="F121" s="123" t="s">
        <v>1034</v>
      </c>
      <c r="G121" s="124" t="s">
        <v>1065</v>
      </c>
    </row>
    <row r="122" customFormat="false" ht="14.5" hidden="false" customHeight="false" outlineLevel="0" collapsed="false">
      <c r="A122" s="121" t="n">
        <v>64</v>
      </c>
      <c r="B122" s="125" t="n">
        <v>604</v>
      </c>
      <c r="C122" s="125" t="n">
        <v>42</v>
      </c>
      <c r="D122" s="125" t="n">
        <v>11</v>
      </c>
      <c r="E122" s="123" t="s">
        <v>1023</v>
      </c>
      <c r="F122" s="123" t="s">
        <v>1034</v>
      </c>
      <c r="G122" s="124" t="s">
        <v>1066</v>
      </c>
    </row>
    <row r="123" customFormat="false" ht="14.5" hidden="false" customHeight="false" outlineLevel="0" collapsed="false">
      <c r="A123" s="121" t="n">
        <v>64</v>
      </c>
      <c r="B123" s="125" t="n">
        <v>604</v>
      </c>
      <c r="C123" s="125" t="n">
        <v>43</v>
      </c>
      <c r="D123" s="125" t="n">
        <v>10</v>
      </c>
      <c r="E123" s="123" t="s">
        <v>1023</v>
      </c>
      <c r="F123" s="123" t="s">
        <v>1034</v>
      </c>
      <c r="G123" s="124" t="s">
        <v>1067</v>
      </c>
    </row>
    <row r="124" customFormat="false" ht="14.5" hidden="false" customHeight="false" outlineLevel="0" collapsed="false">
      <c r="A124" s="121" t="n">
        <v>64</v>
      </c>
      <c r="B124" s="125" t="n">
        <v>604</v>
      </c>
      <c r="C124" s="125" t="n">
        <v>44</v>
      </c>
      <c r="D124" s="125" t="n">
        <v>10</v>
      </c>
      <c r="E124" s="123" t="s">
        <v>1023</v>
      </c>
      <c r="F124" s="123" t="s">
        <v>1034</v>
      </c>
      <c r="G124" s="124" t="s">
        <v>1068</v>
      </c>
    </row>
    <row r="125" customFormat="false" ht="14.5" hidden="false" customHeight="false" outlineLevel="0" collapsed="false">
      <c r="A125" s="121" t="n">
        <v>64</v>
      </c>
      <c r="B125" s="125" t="n">
        <v>604</v>
      </c>
      <c r="C125" s="125" t="n">
        <v>45</v>
      </c>
      <c r="D125" s="125" t="n">
        <v>10</v>
      </c>
      <c r="E125" s="123" t="s">
        <v>1023</v>
      </c>
      <c r="F125" s="123" t="s">
        <v>1034</v>
      </c>
      <c r="G125" s="124" t="s">
        <v>1069</v>
      </c>
    </row>
    <row r="126" customFormat="false" ht="14.5" hidden="false" customHeight="false" outlineLevel="0" collapsed="false">
      <c r="A126" s="121" t="n">
        <v>64</v>
      </c>
      <c r="B126" s="125" t="n">
        <v>604</v>
      </c>
      <c r="C126" s="125" t="n">
        <v>47</v>
      </c>
      <c r="D126" s="125" t="n">
        <v>26</v>
      </c>
      <c r="E126" s="123" t="s">
        <v>1023</v>
      </c>
      <c r="F126" s="123" t="s">
        <v>1034</v>
      </c>
      <c r="G126" s="124" t="s">
        <v>1070</v>
      </c>
    </row>
    <row r="127" customFormat="false" ht="14.5" hidden="false" customHeight="false" outlineLevel="0" collapsed="false">
      <c r="A127" s="121" t="n">
        <v>64</v>
      </c>
      <c r="B127" s="125" t="n">
        <v>604</v>
      </c>
      <c r="C127" s="125" t="n">
        <v>47</v>
      </c>
      <c r="D127" s="125" t="n">
        <v>27</v>
      </c>
      <c r="E127" s="123" t="s">
        <v>1023</v>
      </c>
      <c r="F127" s="123" t="s">
        <v>1034</v>
      </c>
      <c r="G127" s="124" t="s">
        <v>1071</v>
      </c>
    </row>
    <row r="128" customFormat="false" ht="14.5" hidden="false" customHeight="false" outlineLevel="0" collapsed="false">
      <c r="A128" s="121" t="n">
        <v>64</v>
      </c>
      <c r="B128" s="125" t="n">
        <v>604</v>
      </c>
      <c r="C128" s="125" t="n">
        <v>48</v>
      </c>
      <c r="D128" s="125" t="n">
        <v>21</v>
      </c>
      <c r="E128" s="123" t="s">
        <v>1023</v>
      </c>
      <c r="F128" s="123" t="s">
        <v>1034</v>
      </c>
      <c r="G128" s="124" t="s">
        <v>1072</v>
      </c>
    </row>
    <row r="129" customFormat="false" ht="14.5" hidden="false" customHeight="false" outlineLevel="0" collapsed="false">
      <c r="A129" s="121" t="n">
        <v>64</v>
      </c>
      <c r="B129" s="125" t="n">
        <v>604</v>
      </c>
      <c r="C129" s="125" t="n">
        <v>48</v>
      </c>
      <c r="D129" s="125" t="n">
        <v>22</v>
      </c>
      <c r="E129" s="123" t="s">
        <v>1023</v>
      </c>
      <c r="F129" s="123" t="s">
        <v>1034</v>
      </c>
      <c r="G129" s="124" t="s">
        <v>1073</v>
      </c>
    </row>
    <row r="130" customFormat="false" ht="14.5" hidden="false" customHeight="false" outlineLevel="0" collapsed="false">
      <c r="A130" s="121" t="n">
        <v>64</v>
      </c>
      <c r="B130" s="125" t="n">
        <v>604</v>
      </c>
      <c r="C130" s="125" t="n">
        <v>48</v>
      </c>
      <c r="D130" s="125" t="n">
        <v>23</v>
      </c>
      <c r="E130" s="123" t="s">
        <v>1023</v>
      </c>
      <c r="F130" s="123" t="s">
        <v>1034</v>
      </c>
      <c r="G130" s="124" t="s">
        <v>1074</v>
      </c>
    </row>
    <row r="131" customFormat="false" ht="14.5" hidden="false" customHeight="false" outlineLevel="0" collapsed="false">
      <c r="A131" s="121" t="n">
        <v>64</v>
      </c>
      <c r="B131" s="125" t="n">
        <v>604</v>
      </c>
      <c r="C131" s="125" t="n">
        <v>48</v>
      </c>
      <c r="D131" s="125" t="n">
        <v>26</v>
      </c>
      <c r="E131" s="123" t="s">
        <v>1023</v>
      </c>
      <c r="F131" s="123" t="s">
        <v>1034</v>
      </c>
      <c r="G131" s="124" t="s">
        <v>1075</v>
      </c>
    </row>
    <row r="132" customFormat="false" ht="14.5" hidden="false" customHeight="false" outlineLevel="0" collapsed="false">
      <c r="A132" s="121" t="n">
        <v>64</v>
      </c>
      <c r="B132" s="125" t="n">
        <v>604</v>
      </c>
      <c r="C132" s="125" t="n">
        <v>48</v>
      </c>
      <c r="D132" s="125" t="n">
        <v>27</v>
      </c>
      <c r="E132" s="123" t="s">
        <v>1023</v>
      </c>
      <c r="F132" s="123" t="s">
        <v>1034</v>
      </c>
      <c r="G132" s="124" t="s">
        <v>1076</v>
      </c>
    </row>
    <row r="133" customFormat="false" ht="14.5" hidden="false" customHeight="false" outlineLevel="0" collapsed="false">
      <c r="A133" s="121" t="n">
        <v>64</v>
      </c>
      <c r="B133" s="125" t="n">
        <v>604</v>
      </c>
      <c r="C133" s="125" t="n">
        <v>48</v>
      </c>
      <c r="D133" s="125" t="n">
        <v>28</v>
      </c>
      <c r="E133" s="123" t="s">
        <v>1023</v>
      </c>
      <c r="F133" s="123" t="s">
        <v>1034</v>
      </c>
      <c r="G133" s="124" t="s">
        <v>1077</v>
      </c>
    </row>
    <row r="134" customFormat="false" ht="14.5" hidden="false" customHeight="false" outlineLevel="0" collapsed="false">
      <c r="A134" s="121" t="n">
        <v>64</v>
      </c>
      <c r="B134" s="125" t="n">
        <v>604</v>
      </c>
      <c r="C134" s="125" t="n">
        <v>48</v>
      </c>
      <c r="D134" s="125" t="n">
        <v>29</v>
      </c>
      <c r="E134" s="123" t="s">
        <v>1023</v>
      </c>
      <c r="F134" s="123" t="s">
        <v>1034</v>
      </c>
      <c r="G134" s="124" t="s">
        <v>1078</v>
      </c>
    </row>
    <row r="135" customFormat="false" ht="14.5" hidden="false" customHeight="false" outlineLevel="0" collapsed="false">
      <c r="A135" s="121" t="n">
        <v>64</v>
      </c>
      <c r="B135" s="125" t="n">
        <v>604</v>
      </c>
      <c r="C135" s="125" t="n">
        <v>48</v>
      </c>
      <c r="D135" s="125" t="n">
        <v>31</v>
      </c>
      <c r="E135" s="123" t="s">
        <v>1023</v>
      </c>
      <c r="F135" s="123" t="s">
        <v>1034</v>
      </c>
      <c r="G135" s="124" t="s">
        <v>1079</v>
      </c>
    </row>
    <row r="136" customFormat="false" ht="14.5" hidden="false" customHeight="false" outlineLevel="0" collapsed="false">
      <c r="A136" s="121" t="n">
        <v>64</v>
      </c>
      <c r="B136" s="125" t="n">
        <v>604</v>
      </c>
      <c r="C136" s="125" t="n">
        <v>48</v>
      </c>
      <c r="D136" s="125" t="n">
        <v>32</v>
      </c>
      <c r="E136" s="123" t="s">
        <v>1023</v>
      </c>
      <c r="F136" s="123" t="s">
        <v>1034</v>
      </c>
      <c r="G136" s="124" t="s">
        <v>1080</v>
      </c>
    </row>
    <row r="137" customFormat="false" ht="14.5" hidden="false" customHeight="false" outlineLevel="0" collapsed="false">
      <c r="A137" s="121" t="n">
        <v>64</v>
      </c>
      <c r="B137" s="125" t="n">
        <v>604</v>
      </c>
      <c r="C137" s="125" t="n">
        <v>48</v>
      </c>
      <c r="D137" s="125" t="n">
        <v>36</v>
      </c>
      <c r="E137" s="123" t="s">
        <v>1023</v>
      </c>
      <c r="F137" s="123" t="s">
        <v>1034</v>
      </c>
      <c r="G137" s="124" t="s">
        <v>1081</v>
      </c>
    </row>
    <row r="138" customFormat="false" ht="14.5" hidden="false" customHeight="false" outlineLevel="0" collapsed="false">
      <c r="A138" s="121" t="n">
        <v>64</v>
      </c>
      <c r="B138" s="125" t="n">
        <v>604</v>
      </c>
      <c r="C138" s="125" t="n">
        <v>48</v>
      </c>
      <c r="D138" s="125" t="n">
        <v>37</v>
      </c>
      <c r="E138" s="123" t="s">
        <v>1023</v>
      </c>
      <c r="F138" s="123" t="s">
        <v>1034</v>
      </c>
      <c r="G138" s="124" t="s">
        <v>1082</v>
      </c>
    </row>
    <row r="139" customFormat="false" ht="14.5" hidden="false" customHeight="false" outlineLevel="0" collapsed="false">
      <c r="A139" s="121" t="n">
        <v>64</v>
      </c>
      <c r="B139" s="125" t="n">
        <v>604</v>
      </c>
      <c r="C139" s="125" t="n">
        <v>48</v>
      </c>
      <c r="D139" s="125" t="n">
        <v>38</v>
      </c>
      <c r="E139" s="123" t="s">
        <v>1023</v>
      </c>
      <c r="F139" s="123" t="s">
        <v>1034</v>
      </c>
      <c r="G139" s="124" t="s">
        <v>1083</v>
      </c>
    </row>
    <row r="140" customFormat="false" ht="14.5" hidden="false" customHeight="false" outlineLevel="0" collapsed="false">
      <c r="A140" s="121" t="n">
        <v>64</v>
      </c>
      <c r="B140" s="125" t="n">
        <v>604</v>
      </c>
      <c r="C140" s="125" t="n">
        <v>48</v>
      </c>
      <c r="D140" s="125" t="n">
        <v>40</v>
      </c>
      <c r="E140" s="123" t="s">
        <v>1023</v>
      </c>
      <c r="F140" s="123" t="s">
        <v>1034</v>
      </c>
      <c r="G140" s="124" t="s">
        <v>1084</v>
      </c>
    </row>
    <row r="141" customFormat="false" ht="14.5" hidden="false" customHeight="false" outlineLevel="0" collapsed="false">
      <c r="A141" s="121" t="n">
        <v>64</v>
      </c>
      <c r="B141" s="125" t="n">
        <v>604</v>
      </c>
      <c r="C141" s="125" t="n">
        <v>48</v>
      </c>
      <c r="D141" s="125" t="n">
        <v>41</v>
      </c>
      <c r="E141" s="123" t="s">
        <v>1023</v>
      </c>
      <c r="F141" s="123" t="s">
        <v>1034</v>
      </c>
      <c r="G141" s="124" t="s">
        <v>1085</v>
      </c>
    </row>
    <row r="142" customFormat="false" ht="14.5" hidden="false" customHeight="false" outlineLevel="0" collapsed="false">
      <c r="A142" s="121" t="n">
        <v>64</v>
      </c>
      <c r="B142" s="125" t="n">
        <v>604</v>
      </c>
      <c r="C142" s="125" t="n">
        <v>48</v>
      </c>
      <c r="D142" s="125" t="n">
        <v>42</v>
      </c>
      <c r="E142" s="123" t="s">
        <v>1023</v>
      </c>
      <c r="F142" s="123" t="s">
        <v>1034</v>
      </c>
      <c r="G142" s="124" t="s">
        <v>1086</v>
      </c>
    </row>
    <row r="143" customFormat="false" ht="14.5" hidden="false" customHeight="false" outlineLevel="0" collapsed="false">
      <c r="A143" s="121" t="n">
        <v>64</v>
      </c>
      <c r="B143" s="125" t="n">
        <v>604</v>
      </c>
      <c r="C143" s="125" t="n">
        <v>48</v>
      </c>
      <c r="D143" s="125" t="n">
        <v>43</v>
      </c>
      <c r="E143" s="123" t="s">
        <v>1023</v>
      </c>
      <c r="F143" s="123" t="s">
        <v>1034</v>
      </c>
      <c r="G143" s="124" t="s">
        <v>1087</v>
      </c>
    </row>
    <row r="144" customFormat="false" ht="14.5" hidden="false" customHeight="false" outlineLevel="0" collapsed="false">
      <c r="A144" s="121" t="n">
        <v>64</v>
      </c>
      <c r="B144" s="125" t="n">
        <v>604</v>
      </c>
      <c r="C144" s="125" t="n">
        <v>48</v>
      </c>
      <c r="D144" s="125" t="n">
        <v>44</v>
      </c>
      <c r="E144" s="123" t="s">
        <v>1023</v>
      </c>
      <c r="F144" s="123" t="s">
        <v>1034</v>
      </c>
      <c r="G144" s="124" t="s">
        <v>1088</v>
      </c>
    </row>
    <row r="145" customFormat="false" ht="14.5" hidden="false" customHeight="false" outlineLevel="0" collapsed="false">
      <c r="A145" s="121" t="n">
        <v>64</v>
      </c>
      <c r="B145" s="125" t="n">
        <v>604</v>
      </c>
      <c r="C145" s="125" t="n">
        <v>49</v>
      </c>
      <c r="D145" s="125" t="n">
        <v>1</v>
      </c>
      <c r="E145" s="123" t="s">
        <v>1023</v>
      </c>
      <c r="F145" s="123" t="s">
        <v>1034</v>
      </c>
      <c r="G145" s="124" t="s">
        <v>1089</v>
      </c>
    </row>
    <row r="146" customFormat="false" ht="14.5" hidden="false" customHeight="false" outlineLevel="0" collapsed="false">
      <c r="A146" s="121" t="n">
        <v>64</v>
      </c>
      <c r="B146" s="125" t="n">
        <v>604</v>
      </c>
      <c r="C146" s="125" t="n">
        <v>49</v>
      </c>
      <c r="D146" s="125" t="n">
        <v>2</v>
      </c>
      <c r="E146" s="123" t="s">
        <v>1023</v>
      </c>
      <c r="F146" s="123" t="s">
        <v>1034</v>
      </c>
      <c r="G146" s="124" t="s">
        <v>1090</v>
      </c>
    </row>
    <row r="147" customFormat="false" ht="14.5" hidden="false" customHeight="false" outlineLevel="0" collapsed="false">
      <c r="A147" s="121" t="n">
        <v>64</v>
      </c>
      <c r="B147" s="125" t="n">
        <v>604</v>
      </c>
      <c r="C147" s="125" t="n">
        <v>50</v>
      </c>
      <c r="D147" s="125" t="n">
        <v>1</v>
      </c>
      <c r="E147" s="123" t="s">
        <v>1023</v>
      </c>
      <c r="F147" s="123" t="s">
        <v>1034</v>
      </c>
      <c r="G147" s="124" t="s">
        <v>1091</v>
      </c>
    </row>
    <row r="148" customFormat="false" ht="14.5" hidden="false" customHeight="false" outlineLevel="0" collapsed="false">
      <c r="A148" s="121" t="n">
        <v>64</v>
      </c>
      <c r="B148" s="125" t="n">
        <v>604</v>
      </c>
      <c r="C148" s="125" t="n">
        <v>50</v>
      </c>
      <c r="D148" s="125" t="n">
        <v>2</v>
      </c>
      <c r="E148" s="123" t="s">
        <v>1023</v>
      </c>
      <c r="F148" s="123" t="s">
        <v>1034</v>
      </c>
      <c r="G148" s="124" t="s">
        <v>1092</v>
      </c>
    </row>
    <row r="149" customFormat="false" ht="14.5" hidden="false" customHeight="false" outlineLevel="0" collapsed="false">
      <c r="A149" s="121" t="n">
        <v>64</v>
      </c>
      <c r="B149" s="125" t="n">
        <v>604</v>
      </c>
      <c r="C149" s="125" t="n">
        <v>51</v>
      </c>
      <c r="D149" s="125" t="n">
        <v>1</v>
      </c>
      <c r="E149" s="123" t="s">
        <v>1023</v>
      </c>
      <c r="F149" s="123" t="s">
        <v>1034</v>
      </c>
      <c r="G149" s="124" t="s">
        <v>1093</v>
      </c>
    </row>
    <row r="150" customFormat="false" ht="14.5" hidden="false" customHeight="false" outlineLevel="0" collapsed="false">
      <c r="A150" s="121" t="n">
        <v>64</v>
      </c>
      <c r="B150" s="125" t="n">
        <v>604</v>
      </c>
      <c r="C150" s="125" t="n">
        <v>52</v>
      </c>
      <c r="D150" s="125" t="n">
        <v>21</v>
      </c>
      <c r="E150" s="123" t="s">
        <v>1023</v>
      </c>
      <c r="F150" s="123" t="s">
        <v>1034</v>
      </c>
      <c r="G150" s="124" t="s">
        <v>1094</v>
      </c>
    </row>
    <row r="151" customFormat="false" ht="14.5" hidden="false" customHeight="false" outlineLevel="0" collapsed="false">
      <c r="A151" s="121" t="n">
        <v>64</v>
      </c>
      <c r="B151" s="125" t="n">
        <v>604</v>
      </c>
      <c r="C151" s="125" t="n">
        <v>52</v>
      </c>
      <c r="D151" s="125" t="n">
        <v>25</v>
      </c>
      <c r="E151" s="123" t="s">
        <v>1023</v>
      </c>
      <c r="F151" s="123" t="s">
        <v>1034</v>
      </c>
      <c r="G151" s="124" t="s">
        <v>1095</v>
      </c>
    </row>
    <row r="152" customFormat="false" ht="14.5" hidden="false" customHeight="false" outlineLevel="0" collapsed="false">
      <c r="A152" s="121" t="n">
        <v>64</v>
      </c>
      <c r="B152" s="125" t="n">
        <v>604</v>
      </c>
      <c r="C152" s="125" t="n">
        <v>52</v>
      </c>
      <c r="D152" s="125" t="n">
        <v>27</v>
      </c>
      <c r="E152" s="123" t="s">
        <v>1023</v>
      </c>
      <c r="F152" s="123" t="s">
        <v>1034</v>
      </c>
      <c r="G152" s="124" t="s">
        <v>1096</v>
      </c>
    </row>
    <row r="153" customFormat="false" ht="14.5" hidden="false" customHeight="false" outlineLevel="0" collapsed="false">
      <c r="A153" s="121" t="n">
        <v>64</v>
      </c>
      <c r="B153" s="125" t="n">
        <v>604</v>
      </c>
      <c r="C153" s="125" t="n">
        <v>52</v>
      </c>
      <c r="D153" s="125" t="n">
        <v>28</v>
      </c>
      <c r="E153" s="123" t="s">
        <v>1023</v>
      </c>
      <c r="F153" s="123" t="s">
        <v>1034</v>
      </c>
      <c r="G153" s="124" t="s">
        <v>1097</v>
      </c>
    </row>
    <row r="154" customFormat="false" ht="14.5" hidden="false" customHeight="false" outlineLevel="0" collapsed="false">
      <c r="A154" s="121" t="n">
        <v>64</v>
      </c>
      <c r="B154" s="125" t="n">
        <v>604</v>
      </c>
      <c r="C154" s="125" t="n">
        <v>52</v>
      </c>
      <c r="D154" s="125" t="n">
        <v>31</v>
      </c>
      <c r="E154" s="123" t="s">
        <v>1023</v>
      </c>
      <c r="F154" s="123" t="s">
        <v>1034</v>
      </c>
      <c r="G154" s="124" t="s">
        <v>1098</v>
      </c>
    </row>
    <row r="155" customFormat="false" ht="14.5" hidden="false" customHeight="false" outlineLevel="0" collapsed="false">
      <c r="A155" s="121" t="n">
        <v>64</v>
      </c>
      <c r="B155" s="125" t="n">
        <v>604</v>
      </c>
      <c r="C155" s="125" t="n">
        <v>52</v>
      </c>
      <c r="D155" s="125" t="n">
        <v>32</v>
      </c>
      <c r="E155" s="123" t="s">
        <v>1023</v>
      </c>
      <c r="F155" s="123" t="s">
        <v>1034</v>
      </c>
      <c r="G155" s="124" t="s">
        <v>1099</v>
      </c>
    </row>
    <row r="156" customFormat="false" ht="14.5" hidden="false" customHeight="false" outlineLevel="0" collapsed="false">
      <c r="A156" s="121" t="n">
        <v>64</v>
      </c>
      <c r="B156" s="125" t="n">
        <v>604</v>
      </c>
      <c r="C156" s="125" t="n">
        <v>52</v>
      </c>
      <c r="D156" s="125" t="n">
        <v>35</v>
      </c>
      <c r="E156" s="123" t="s">
        <v>1023</v>
      </c>
      <c r="F156" s="123" t="s">
        <v>1034</v>
      </c>
      <c r="G156" s="124" t="s">
        <v>1100</v>
      </c>
    </row>
    <row r="157" customFormat="false" ht="14.5" hidden="false" customHeight="false" outlineLevel="0" collapsed="false">
      <c r="A157" s="121" t="n">
        <v>64</v>
      </c>
      <c r="B157" s="125" t="n">
        <v>604</v>
      </c>
      <c r="C157" s="125" t="n">
        <v>52</v>
      </c>
      <c r="D157" s="125" t="n">
        <v>42</v>
      </c>
      <c r="E157" s="123" t="s">
        <v>1023</v>
      </c>
      <c r="F157" s="123" t="s">
        <v>1034</v>
      </c>
      <c r="G157" s="124" t="s">
        <v>1101</v>
      </c>
    </row>
    <row r="158" customFormat="false" ht="14.5" hidden="false" customHeight="false" outlineLevel="0" collapsed="false">
      <c r="A158" s="121" t="n">
        <v>64</v>
      </c>
      <c r="B158" s="125" t="n">
        <v>604</v>
      </c>
      <c r="C158" s="125" t="n">
        <v>52</v>
      </c>
      <c r="D158" s="125" t="n">
        <v>43</v>
      </c>
      <c r="E158" s="123" t="s">
        <v>1023</v>
      </c>
      <c r="F158" s="123" t="s">
        <v>1034</v>
      </c>
      <c r="G158" s="124" t="s">
        <v>1102</v>
      </c>
    </row>
    <row r="159" customFormat="false" ht="14.5" hidden="false" customHeight="false" outlineLevel="0" collapsed="false">
      <c r="A159" s="121" t="n">
        <v>64</v>
      </c>
      <c r="B159" s="125" t="n">
        <v>604</v>
      </c>
      <c r="C159" s="125" t="n">
        <v>53</v>
      </c>
      <c r="D159" s="125" t="n">
        <v>1</v>
      </c>
      <c r="E159" s="123" t="s">
        <v>1023</v>
      </c>
      <c r="F159" s="123" t="s">
        <v>1034</v>
      </c>
      <c r="G159" s="124" t="s">
        <v>1103</v>
      </c>
    </row>
    <row r="160" customFormat="false" ht="14.5" hidden="false" customHeight="false" outlineLevel="0" collapsed="false">
      <c r="A160" s="121" t="n">
        <v>64</v>
      </c>
      <c r="B160" s="125" t="n">
        <v>613</v>
      </c>
      <c r="C160" s="125" t="n">
        <v>20</v>
      </c>
      <c r="D160" s="125" t="n">
        <v>2</v>
      </c>
      <c r="E160" s="123" t="s">
        <v>1023</v>
      </c>
      <c r="F160" s="123" t="s">
        <v>1104</v>
      </c>
      <c r="G160" s="124" t="s">
        <v>1105</v>
      </c>
    </row>
    <row r="161" customFormat="false" ht="14.5" hidden="false" customHeight="false" outlineLevel="0" collapsed="false">
      <c r="A161" s="121" t="n">
        <v>64</v>
      </c>
      <c r="B161" s="125" t="n">
        <v>613</v>
      </c>
      <c r="C161" s="125" t="n">
        <v>20</v>
      </c>
      <c r="D161" s="125" t="n">
        <v>3</v>
      </c>
      <c r="E161" s="123" t="s">
        <v>1023</v>
      </c>
      <c r="F161" s="123" t="s">
        <v>1104</v>
      </c>
      <c r="G161" s="124" t="s">
        <v>1106</v>
      </c>
    </row>
    <row r="162" customFormat="false" ht="14.5" hidden="false" customHeight="false" outlineLevel="0" collapsed="false">
      <c r="A162" s="121" t="n">
        <v>64</v>
      </c>
      <c r="B162" s="125" t="n">
        <v>613</v>
      </c>
      <c r="C162" s="125" t="n">
        <v>20</v>
      </c>
      <c r="D162" s="125" t="n">
        <v>5</v>
      </c>
      <c r="E162" s="123" t="s">
        <v>1023</v>
      </c>
      <c r="F162" s="123" t="s">
        <v>1104</v>
      </c>
      <c r="G162" s="124" t="s">
        <v>1107</v>
      </c>
    </row>
    <row r="163" customFormat="false" ht="14.5" hidden="false" customHeight="false" outlineLevel="0" collapsed="false">
      <c r="A163" s="121" t="n">
        <v>64</v>
      </c>
      <c r="B163" s="125" t="n">
        <v>613</v>
      </c>
      <c r="C163" s="125" t="n">
        <v>20</v>
      </c>
      <c r="D163" s="125" t="n">
        <v>6</v>
      </c>
      <c r="E163" s="123" t="s">
        <v>1023</v>
      </c>
      <c r="F163" s="123" t="s">
        <v>1104</v>
      </c>
      <c r="G163" s="124" t="s">
        <v>1108</v>
      </c>
    </row>
    <row r="164" customFormat="false" ht="14.5" hidden="false" customHeight="false" outlineLevel="0" collapsed="false">
      <c r="A164" s="121" t="n">
        <v>64</v>
      </c>
      <c r="B164" s="125" t="n">
        <v>613</v>
      </c>
      <c r="C164" s="125" t="n">
        <v>20</v>
      </c>
      <c r="D164" s="125" t="n">
        <v>7</v>
      </c>
      <c r="E164" s="123" t="s">
        <v>1023</v>
      </c>
      <c r="F164" s="123" t="s">
        <v>1104</v>
      </c>
      <c r="G164" s="124" t="s">
        <v>1109</v>
      </c>
    </row>
    <row r="165" customFormat="false" ht="14.5" hidden="false" customHeight="false" outlineLevel="0" collapsed="false">
      <c r="A165" s="121" t="n">
        <v>64</v>
      </c>
      <c r="B165" s="125" t="n">
        <v>656</v>
      </c>
      <c r="C165" s="125" t="n">
        <v>17</v>
      </c>
      <c r="D165" s="125" t="n">
        <v>0</v>
      </c>
      <c r="E165" s="123" t="s">
        <v>1023</v>
      </c>
      <c r="F165" s="123" t="s">
        <v>1110</v>
      </c>
      <c r="G165" s="124" t="s">
        <v>1111</v>
      </c>
    </row>
    <row r="166" customFormat="false" ht="14.5" hidden="false" customHeight="false" outlineLevel="0" collapsed="false">
      <c r="A166" s="121" t="n">
        <v>70</v>
      </c>
      <c r="B166" s="125" t="n">
        <v>101</v>
      </c>
      <c r="C166" s="125" t="n">
        <v>16</v>
      </c>
      <c r="D166" s="125" t="n">
        <v>0</v>
      </c>
      <c r="E166" s="123" t="s">
        <v>1112</v>
      </c>
      <c r="F166" s="123" t="s">
        <v>1113</v>
      </c>
      <c r="G166" s="124" t="s">
        <v>1114</v>
      </c>
    </row>
    <row r="167" customFormat="false" ht="14.5" hidden="false" customHeight="false" outlineLevel="0" collapsed="false">
      <c r="A167" s="121" t="n">
        <v>70</v>
      </c>
      <c r="B167" s="125" t="n">
        <v>330</v>
      </c>
      <c r="C167" s="125" t="n">
        <v>37</v>
      </c>
      <c r="D167" s="125" t="n">
        <v>0</v>
      </c>
      <c r="E167" s="123" t="s">
        <v>1112</v>
      </c>
      <c r="F167" s="123" t="s">
        <v>1112</v>
      </c>
      <c r="G167" s="124" t="s">
        <v>1115</v>
      </c>
    </row>
    <row r="168" customFormat="false" ht="14.5" hidden="false" customHeight="false" outlineLevel="0" collapsed="false">
      <c r="A168" s="121" t="n">
        <v>72</v>
      </c>
      <c r="B168" s="125" t="n">
        <v>116</v>
      </c>
      <c r="C168" s="125" t="n">
        <v>25</v>
      </c>
      <c r="D168" s="125" t="n">
        <v>0</v>
      </c>
      <c r="E168" s="123" t="s">
        <v>1116</v>
      </c>
      <c r="F168" s="123" t="s">
        <v>1117</v>
      </c>
      <c r="G168" s="124" t="s">
        <v>1118</v>
      </c>
    </row>
    <row r="169" customFormat="false" ht="14.5" hidden="false" customHeight="false" outlineLevel="0" collapsed="false">
      <c r="A169" s="121" t="n">
        <v>72</v>
      </c>
      <c r="B169" s="125" t="n">
        <v>337</v>
      </c>
      <c r="C169" s="125" t="n">
        <v>18</v>
      </c>
      <c r="D169" s="125" t="n">
        <v>0</v>
      </c>
      <c r="E169" s="123" t="s">
        <v>1116</v>
      </c>
      <c r="F169" s="123" t="s">
        <v>1116</v>
      </c>
      <c r="G169" s="124" t="s">
        <v>1119</v>
      </c>
    </row>
    <row r="170" customFormat="false" ht="14.5" hidden="false" customHeight="false" outlineLevel="0" collapsed="false">
      <c r="A170" s="121" t="n">
        <v>72</v>
      </c>
      <c r="B170" s="125" t="n">
        <v>337</v>
      </c>
      <c r="C170" s="125" t="n">
        <v>18</v>
      </c>
      <c r="D170" s="125" t="n">
        <v>1</v>
      </c>
      <c r="E170" s="123" t="s">
        <v>1116</v>
      </c>
      <c r="F170" s="123" t="s">
        <v>1116</v>
      </c>
      <c r="G170" s="124" t="s">
        <v>1120</v>
      </c>
    </row>
    <row r="171" customFormat="false" ht="14.5" hidden="false" customHeight="false" outlineLevel="0" collapsed="false">
      <c r="A171" s="121" t="n">
        <v>72</v>
      </c>
      <c r="B171" s="125" t="n">
        <v>337</v>
      </c>
      <c r="C171" s="125" t="n">
        <v>19</v>
      </c>
      <c r="D171" s="125" t="n">
        <v>0</v>
      </c>
      <c r="E171" s="123" t="s">
        <v>1116</v>
      </c>
      <c r="F171" s="123" t="s">
        <v>1116</v>
      </c>
      <c r="G171" s="124" t="s">
        <v>1121</v>
      </c>
    </row>
    <row r="172" customFormat="false" ht="14.5" hidden="false" customHeight="false" outlineLevel="0" collapsed="false">
      <c r="A172" s="121" t="n">
        <v>75</v>
      </c>
      <c r="B172" s="125" t="n">
        <v>350</v>
      </c>
      <c r="C172" s="125" t="n">
        <v>1</v>
      </c>
      <c r="D172" s="125" t="n">
        <v>0</v>
      </c>
      <c r="E172" s="123" t="s">
        <v>1122</v>
      </c>
      <c r="F172" s="123" t="s">
        <v>1122</v>
      </c>
      <c r="G172" s="124" t="s">
        <v>966</v>
      </c>
    </row>
    <row r="173" customFormat="false" ht="14.5" hidden="false" customHeight="false" outlineLevel="0" collapsed="false">
      <c r="A173" s="121" t="n">
        <v>75</v>
      </c>
      <c r="B173" s="125" t="n">
        <v>850</v>
      </c>
      <c r="C173" s="125" t="n">
        <v>1</v>
      </c>
      <c r="D173" s="125" t="n">
        <v>1</v>
      </c>
      <c r="E173" s="123" t="s">
        <v>1122</v>
      </c>
      <c r="F173" s="123" t="s">
        <v>1123</v>
      </c>
      <c r="G173" s="124" t="s">
        <v>1124</v>
      </c>
    </row>
    <row r="174" customFormat="false" ht="14.5" hidden="false" customHeight="false" outlineLevel="0" collapsed="false">
      <c r="A174" s="121" t="n">
        <v>80</v>
      </c>
      <c r="B174" s="125" t="n">
        <v>310</v>
      </c>
      <c r="C174" s="125" t="n">
        <v>30</v>
      </c>
      <c r="D174" s="125" t="n">
        <v>0</v>
      </c>
      <c r="E174" s="123" t="s">
        <v>1125</v>
      </c>
      <c r="F174" s="123" t="s">
        <v>1125</v>
      </c>
      <c r="G174" s="124" t="s">
        <v>1126</v>
      </c>
    </row>
    <row r="175" customFormat="false" ht="14.5" hidden="false" customHeight="false" outlineLevel="0" collapsed="false">
      <c r="A175" s="121" t="n">
        <v>80</v>
      </c>
      <c r="B175" s="125" t="n">
        <v>310</v>
      </c>
      <c r="C175" s="125" t="n">
        <v>37</v>
      </c>
      <c r="D175" s="125" t="n">
        <v>0</v>
      </c>
      <c r="E175" s="123" t="s">
        <v>1125</v>
      </c>
      <c r="F175" s="123" t="s">
        <v>1125</v>
      </c>
      <c r="G175" s="124" t="s">
        <v>1127</v>
      </c>
    </row>
    <row r="176" customFormat="false" ht="14.5" hidden="false" customHeight="false" outlineLevel="0" collapsed="false">
      <c r="A176" s="121" t="n">
        <v>80</v>
      </c>
      <c r="B176" s="125" t="n">
        <v>903</v>
      </c>
      <c r="C176" s="125" t="n">
        <v>53</v>
      </c>
      <c r="D176" s="125" t="n">
        <v>0</v>
      </c>
      <c r="E176" s="123" t="s">
        <v>1125</v>
      </c>
      <c r="F176" s="123" t="s">
        <v>1128</v>
      </c>
      <c r="G176" s="124" t="s">
        <v>1129</v>
      </c>
    </row>
    <row r="177" customFormat="false" ht="25" hidden="false" customHeight="false" outlineLevel="0" collapsed="false">
      <c r="A177" s="121" t="n">
        <v>80</v>
      </c>
      <c r="B177" s="125" t="n">
        <v>906</v>
      </c>
      <c r="C177" s="125" t="n">
        <v>56</v>
      </c>
      <c r="D177" s="125" t="n">
        <v>0</v>
      </c>
      <c r="E177" s="123" t="s">
        <v>1125</v>
      </c>
      <c r="F177" s="123" t="s">
        <v>1130</v>
      </c>
      <c r="G177" s="124" t="s">
        <v>1131</v>
      </c>
    </row>
    <row r="178" customFormat="false" ht="25" hidden="false" customHeight="false" outlineLevel="0" collapsed="false">
      <c r="A178" s="121" t="n">
        <v>80</v>
      </c>
      <c r="B178" s="125" t="n">
        <v>906</v>
      </c>
      <c r="C178" s="125" t="n">
        <v>56</v>
      </c>
      <c r="D178" s="125" t="n">
        <v>1</v>
      </c>
      <c r="E178" s="123" t="s">
        <v>1125</v>
      </c>
      <c r="F178" s="123" t="s">
        <v>1130</v>
      </c>
      <c r="G178" s="124" t="s">
        <v>1132</v>
      </c>
    </row>
    <row r="179" customFormat="false" ht="25" hidden="false" customHeight="false" outlineLevel="0" collapsed="false">
      <c r="A179" s="121" t="n">
        <v>80</v>
      </c>
      <c r="B179" s="125" t="n">
        <v>906</v>
      </c>
      <c r="C179" s="125" t="n">
        <v>56</v>
      </c>
      <c r="D179" s="125" t="n">
        <v>2</v>
      </c>
      <c r="E179" s="123" t="s">
        <v>1125</v>
      </c>
      <c r="F179" s="123" t="s">
        <v>1130</v>
      </c>
      <c r="G179" s="124" t="s">
        <v>1133</v>
      </c>
    </row>
    <row r="180" customFormat="false" ht="25" hidden="false" customHeight="false" outlineLevel="0" collapsed="false">
      <c r="A180" s="121" t="n">
        <v>80</v>
      </c>
      <c r="B180" s="125" t="n">
        <v>906</v>
      </c>
      <c r="C180" s="125" t="n">
        <v>56</v>
      </c>
      <c r="D180" s="125" t="n">
        <v>3</v>
      </c>
      <c r="E180" s="123" t="s">
        <v>1125</v>
      </c>
      <c r="F180" s="123" t="s">
        <v>1130</v>
      </c>
      <c r="G180" s="124" t="s">
        <v>1134</v>
      </c>
    </row>
    <row r="181" customFormat="false" ht="25" hidden="false" customHeight="false" outlineLevel="0" collapsed="false">
      <c r="A181" s="121" t="n">
        <v>80</v>
      </c>
      <c r="B181" s="125" t="n">
        <v>906</v>
      </c>
      <c r="C181" s="125" t="n">
        <v>56</v>
      </c>
      <c r="D181" s="125" t="n">
        <v>4</v>
      </c>
      <c r="E181" s="123" t="s">
        <v>1125</v>
      </c>
      <c r="F181" s="123" t="s">
        <v>1130</v>
      </c>
      <c r="G181" s="124" t="s">
        <v>1135</v>
      </c>
    </row>
    <row r="182" customFormat="false" ht="25" hidden="false" customHeight="false" outlineLevel="0" collapsed="false">
      <c r="A182" s="121" t="n">
        <v>80</v>
      </c>
      <c r="B182" s="125" t="n">
        <v>906</v>
      </c>
      <c r="C182" s="125" t="n">
        <v>56</v>
      </c>
      <c r="D182" s="125" t="n">
        <v>6</v>
      </c>
      <c r="E182" s="123" t="s">
        <v>1125</v>
      </c>
      <c r="F182" s="123" t="s">
        <v>1130</v>
      </c>
      <c r="G182" s="124" t="s">
        <v>1136</v>
      </c>
    </row>
    <row r="183" customFormat="false" ht="25" hidden="false" customHeight="false" outlineLevel="0" collapsed="false">
      <c r="A183" s="121" t="n">
        <v>80</v>
      </c>
      <c r="B183" s="125" t="n">
        <v>906</v>
      </c>
      <c r="C183" s="125" t="n">
        <v>56</v>
      </c>
      <c r="D183" s="125" t="n">
        <v>8</v>
      </c>
      <c r="E183" s="123" t="s">
        <v>1125</v>
      </c>
      <c r="F183" s="123" t="s">
        <v>1130</v>
      </c>
      <c r="G183" s="124" t="s">
        <v>1137</v>
      </c>
    </row>
    <row r="184" customFormat="false" ht="14.5" hidden="false" customHeight="false" outlineLevel="0" collapsed="false">
      <c r="A184" s="121" t="n">
        <v>80</v>
      </c>
      <c r="B184" s="125" t="n">
        <v>908</v>
      </c>
      <c r="C184" s="125" t="n">
        <v>58</v>
      </c>
      <c r="D184" s="125" t="n">
        <v>0</v>
      </c>
      <c r="E184" s="123" t="s">
        <v>1125</v>
      </c>
      <c r="F184" s="123" t="s">
        <v>1138</v>
      </c>
      <c r="G184" s="124" t="s">
        <v>1139</v>
      </c>
    </row>
    <row r="185" customFormat="false" ht="14.5" hidden="false" customHeight="false" outlineLevel="0" collapsed="false">
      <c r="A185" s="121" t="n">
        <v>80</v>
      </c>
      <c r="B185" s="125" t="n">
        <v>909</v>
      </c>
      <c r="C185" s="125" t="n">
        <v>59</v>
      </c>
      <c r="D185" s="125" t="n">
        <v>0</v>
      </c>
      <c r="E185" s="123" t="s">
        <v>1125</v>
      </c>
      <c r="F185" s="123" t="s">
        <v>1140</v>
      </c>
      <c r="G185" s="124" t="s">
        <v>1141</v>
      </c>
    </row>
    <row r="186" customFormat="false" ht="14.5" hidden="false" customHeight="false" outlineLevel="0" collapsed="false">
      <c r="A186" s="121" t="n">
        <v>81</v>
      </c>
      <c r="B186" s="125" t="n">
        <v>107</v>
      </c>
      <c r="C186" s="125" t="n">
        <v>24</v>
      </c>
      <c r="D186" s="125" t="n">
        <v>0</v>
      </c>
      <c r="E186" s="123" t="s">
        <v>1142</v>
      </c>
      <c r="F186" s="123" t="s">
        <v>1143</v>
      </c>
      <c r="G186" s="124" t="s">
        <v>1144</v>
      </c>
    </row>
    <row r="187" customFormat="false" ht="25" hidden="false" customHeight="false" outlineLevel="0" collapsed="false">
      <c r="A187" s="121" t="n">
        <v>81</v>
      </c>
      <c r="B187" s="125" t="n">
        <v>107</v>
      </c>
      <c r="C187" s="125" t="n">
        <v>27</v>
      </c>
      <c r="D187" s="125" t="n">
        <v>0</v>
      </c>
      <c r="E187" s="123" t="s">
        <v>1142</v>
      </c>
      <c r="F187" s="123" t="s">
        <v>1143</v>
      </c>
      <c r="G187" s="124" t="s">
        <v>1145</v>
      </c>
    </row>
    <row r="188" customFormat="false" ht="14.5" hidden="false" customHeight="false" outlineLevel="0" collapsed="false">
      <c r="A188" s="121" t="n">
        <v>81</v>
      </c>
      <c r="B188" s="125" t="n">
        <v>317</v>
      </c>
      <c r="C188" s="125" t="n">
        <v>63</v>
      </c>
      <c r="D188" s="125" t="n">
        <v>0</v>
      </c>
      <c r="E188" s="123" t="s">
        <v>1142</v>
      </c>
      <c r="F188" s="123" t="s">
        <v>1142</v>
      </c>
      <c r="G188" s="124" t="s">
        <v>1146</v>
      </c>
    </row>
    <row r="189" customFormat="false" ht="14.5" hidden="false" customHeight="false" outlineLevel="0" collapsed="false">
      <c r="A189" s="121" t="n">
        <v>85</v>
      </c>
      <c r="B189" s="125" t="n">
        <v>311</v>
      </c>
      <c r="C189" s="125" t="n">
        <v>20</v>
      </c>
      <c r="D189" s="125" t="n">
        <v>0</v>
      </c>
      <c r="E189" s="123" t="s">
        <v>1147</v>
      </c>
      <c r="F189" s="123" t="s">
        <v>1147</v>
      </c>
      <c r="G189" s="124" t="s">
        <v>1148</v>
      </c>
    </row>
    <row r="190" customFormat="false" ht="14.5" hidden="false" customHeight="false" outlineLevel="0" collapsed="false">
      <c r="A190" s="121" t="n">
        <v>85</v>
      </c>
      <c r="B190" s="125" t="n">
        <v>311</v>
      </c>
      <c r="C190" s="125" t="n">
        <v>52</v>
      </c>
      <c r="D190" s="125" t="n">
        <v>0</v>
      </c>
      <c r="E190" s="123" t="s">
        <v>1147</v>
      </c>
      <c r="F190" s="123" t="s">
        <v>1147</v>
      </c>
      <c r="G190" s="124" t="s">
        <v>1149</v>
      </c>
    </row>
    <row r="191" customFormat="false" ht="14.5" hidden="false" customHeight="false" outlineLevel="0" collapsed="false">
      <c r="A191" s="121" t="n">
        <v>85</v>
      </c>
      <c r="B191" s="125" t="n">
        <v>311</v>
      </c>
      <c r="C191" s="125" t="n">
        <v>53</v>
      </c>
      <c r="D191" s="125" t="n">
        <v>0</v>
      </c>
      <c r="E191" s="123" t="s">
        <v>1147</v>
      </c>
      <c r="F191" s="123" t="s">
        <v>1147</v>
      </c>
      <c r="G191" s="124" t="s">
        <v>1150</v>
      </c>
    </row>
    <row r="192" customFormat="false" ht="14.5" hidden="false" customHeight="false" outlineLevel="0" collapsed="false">
      <c r="A192" s="121" t="n">
        <v>85</v>
      </c>
      <c r="B192" s="125" t="n">
        <v>311</v>
      </c>
      <c r="C192" s="125" t="n">
        <v>61</v>
      </c>
      <c r="D192" s="125" t="n">
        <v>0</v>
      </c>
      <c r="E192" s="123" t="s">
        <v>1147</v>
      </c>
      <c r="F192" s="123" t="s">
        <v>1147</v>
      </c>
      <c r="G192" s="124" t="s">
        <v>1151</v>
      </c>
    </row>
    <row r="193" customFormat="false" ht="15" hidden="false" customHeight="false" outlineLevel="0" collapsed="false">
      <c r="A193" s="126" t="n">
        <v>86</v>
      </c>
      <c r="B193" s="127" t="n">
        <v>386</v>
      </c>
      <c r="C193" s="127" t="n">
        <v>18</v>
      </c>
      <c r="D193" s="127" t="n">
        <v>0</v>
      </c>
      <c r="E193" s="128" t="s">
        <v>1152</v>
      </c>
      <c r="F193" s="128" t="s">
        <v>1152</v>
      </c>
      <c r="G193" s="129" t="s">
        <v>1153</v>
      </c>
    </row>
    <row r="194" customFormat="false" ht="14.5" hidden="false" customHeight="false" outlineLevel="0" collapsed="false">
      <c r="B194" s="130"/>
      <c r="C194" s="130"/>
      <c r="D194" s="130"/>
      <c r="E194" s="130"/>
      <c r="F194" s="130"/>
      <c r="G194" s="130"/>
    </row>
    <row r="195" customFormat="false" ht="14.5" hidden="false" customHeight="false" outlineLevel="0" collapsed="false">
      <c r="B195" s="130"/>
      <c r="C195" s="130"/>
      <c r="D195" s="130"/>
      <c r="E195" s="130"/>
      <c r="F195" s="130"/>
      <c r="G195" s="130"/>
    </row>
    <row r="196" customFormat="false" ht="14.5" hidden="false" customHeight="false" outlineLevel="0" collapsed="false">
      <c r="B196" s="130"/>
      <c r="C196" s="130"/>
      <c r="D196" s="130"/>
      <c r="E196" s="130"/>
      <c r="F196" s="130"/>
      <c r="G196" s="130"/>
    </row>
    <row r="197" customFormat="false" ht="14.5" hidden="false" customHeight="false" outlineLevel="0" collapsed="false">
      <c r="B197" s="130"/>
      <c r="C197" s="130"/>
      <c r="D197" s="130"/>
      <c r="E197" s="130"/>
      <c r="F197" s="130"/>
      <c r="G197" s="130"/>
    </row>
    <row r="198" customFormat="false" ht="14.5" hidden="false" customHeight="false" outlineLevel="0" collapsed="false">
      <c r="B198" s="130"/>
      <c r="C198" s="130"/>
      <c r="D198" s="130"/>
      <c r="E198" s="130"/>
      <c r="F198" s="130"/>
      <c r="G198" s="130"/>
    </row>
    <row r="199" customFormat="false" ht="14.5" hidden="false" customHeight="false" outlineLevel="0" collapsed="false">
      <c r="B199" s="130"/>
      <c r="C199" s="130"/>
      <c r="D199" s="130"/>
      <c r="E199" s="130"/>
      <c r="F199" s="130"/>
      <c r="G199" s="130"/>
    </row>
    <row r="200" customFormat="false" ht="14.5" hidden="false" customHeight="false" outlineLevel="0" collapsed="false">
      <c r="B200" s="130"/>
      <c r="C200" s="130"/>
      <c r="D200" s="130"/>
      <c r="E200" s="130"/>
      <c r="F200" s="130"/>
      <c r="G200" s="130"/>
    </row>
    <row r="201" customFormat="false" ht="14.5" hidden="false" customHeight="false" outlineLevel="0" collapsed="false">
      <c r="B201" s="130"/>
      <c r="C201" s="130"/>
      <c r="D201" s="130"/>
      <c r="E201" s="130"/>
      <c r="F201" s="130"/>
      <c r="G201" s="130"/>
    </row>
    <row r="202" customFormat="false" ht="14.5" hidden="false" customHeight="false" outlineLevel="0" collapsed="false">
      <c r="B202" s="130"/>
      <c r="C202" s="130"/>
      <c r="D202" s="130"/>
      <c r="E202" s="130"/>
      <c r="F202" s="130"/>
      <c r="G202" s="130"/>
    </row>
    <row r="203" customFormat="false" ht="14.5" hidden="false" customHeight="false" outlineLevel="0" collapsed="false">
      <c r="B203" s="130"/>
      <c r="C203" s="130"/>
      <c r="D203" s="130"/>
      <c r="E203" s="130"/>
      <c r="F203" s="130"/>
      <c r="G203" s="130"/>
    </row>
    <row r="204" customFormat="false" ht="14.5" hidden="false" customHeight="false" outlineLevel="0" collapsed="false">
      <c r="B204" s="130"/>
      <c r="C204" s="130"/>
      <c r="D204" s="130"/>
      <c r="E204" s="130"/>
      <c r="F204" s="130"/>
      <c r="G204" s="130"/>
    </row>
    <row r="205" customFormat="false" ht="14.5" hidden="false" customHeight="false" outlineLevel="0" collapsed="false">
      <c r="B205" s="130"/>
      <c r="C205" s="130"/>
      <c r="D205" s="130"/>
      <c r="E205" s="130"/>
      <c r="F205" s="130"/>
      <c r="G205" s="130"/>
    </row>
    <row r="206" customFormat="false" ht="14.5" hidden="false" customHeight="false" outlineLevel="0" collapsed="false">
      <c r="B206" s="130"/>
      <c r="C206" s="130"/>
      <c r="D206" s="130"/>
      <c r="E206" s="130"/>
      <c r="F206" s="130"/>
      <c r="G206" s="130"/>
    </row>
    <row r="207" customFormat="false" ht="14.5" hidden="false" customHeight="false" outlineLevel="0" collapsed="false">
      <c r="B207" s="130"/>
      <c r="C207" s="130"/>
      <c r="D207" s="130"/>
      <c r="E207" s="130"/>
      <c r="F207" s="130"/>
      <c r="G207" s="130"/>
    </row>
    <row r="208" customFormat="false" ht="14.5" hidden="false" customHeight="false" outlineLevel="0" collapsed="false">
      <c r="B208" s="130"/>
      <c r="C208" s="130"/>
      <c r="D208" s="130"/>
      <c r="E208" s="130"/>
      <c r="F208" s="130"/>
      <c r="G208" s="130"/>
    </row>
    <row r="209" customFormat="false" ht="14.5" hidden="false" customHeight="false" outlineLevel="0" collapsed="false">
      <c r="B209" s="130"/>
      <c r="C209" s="130"/>
      <c r="D209" s="130"/>
      <c r="E209" s="130"/>
      <c r="F209" s="130"/>
      <c r="G209" s="130"/>
    </row>
    <row r="210" customFormat="false" ht="14.5" hidden="false" customHeight="false" outlineLevel="0" collapsed="false">
      <c r="B210" s="130"/>
      <c r="C210" s="130"/>
      <c r="D210" s="130"/>
      <c r="E210" s="130"/>
      <c r="F210" s="130"/>
      <c r="G210" s="130"/>
    </row>
    <row r="211" customFormat="false" ht="14.5" hidden="false" customHeight="false" outlineLevel="0" collapsed="false">
      <c r="B211" s="130"/>
      <c r="C211" s="130"/>
      <c r="D211" s="130"/>
      <c r="E211" s="130"/>
      <c r="F211" s="130"/>
      <c r="G211" s="130"/>
    </row>
    <row r="212" customFormat="false" ht="14.5" hidden="false" customHeight="false" outlineLevel="0" collapsed="false">
      <c r="B212" s="130"/>
      <c r="C212" s="130"/>
      <c r="D212" s="130"/>
      <c r="E212" s="130"/>
      <c r="F212" s="130"/>
      <c r="G212" s="130"/>
    </row>
    <row r="213" customFormat="false" ht="14.5" hidden="false" customHeight="false" outlineLevel="0" collapsed="false">
      <c r="B213" s="130"/>
      <c r="C213" s="130"/>
      <c r="D213" s="130"/>
      <c r="E213" s="130"/>
      <c r="F213" s="130"/>
      <c r="G213" s="130"/>
    </row>
    <row r="214" customFormat="false" ht="14.5" hidden="false" customHeight="false" outlineLevel="0" collapsed="false">
      <c r="B214" s="130"/>
      <c r="C214" s="130"/>
      <c r="D214" s="130"/>
      <c r="E214" s="130"/>
      <c r="F214" s="130"/>
      <c r="G214" s="130"/>
    </row>
    <row r="215" customFormat="false" ht="14.5" hidden="false" customHeight="false" outlineLevel="0" collapsed="false">
      <c r="B215" s="130"/>
      <c r="C215" s="130"/>
      <c r="D215" s="130"/>
      <c r="E215" s="130"/>
      <c r="F215" s="130"/>
      <c r="G215" s="130"/>
    </row>
    <row r="216" customFormat="false" ht="14.5" hidden="false" customHeight="false" outlineLevel="0" collapsed="false">
      <c r="B216" s="130"/>
      <c r="C216" s="130"/>
      <c r="D216" s="130"/>
      <c r="E216" s="130"/>
      <c r="F216" s="130"/>
      <c r="G216" s="130"/>
    </row>
    <row r="217" customFormat="false" ht="14.5" hidden="false" customHeight="false" outlineLevel="0" collapsed="false">
      <c r="B217" s="130"/>
      <c r="C217" s="130"/>
      <c r="D217" s="130"/>
      <c r="E217" s="130"/>
      <c r="F217" s="130"/>
      <c r="G217" s="130"/>
    </row>
    <row r="218" customFormat="false" ht="14.5" hidden="false" customHeight="false" outlineLevel="0" collapsed="false">
      <c r="B218" s="130"/>
      <c r="C218" s="130"/>
      <c r="D218" s="130"/>
      <c r="E218" s="130"/>
      <c r="F218" s="130"/>
      <c r="G218" s="130"/>
    </row>
    <row r="219" customFormat="false" ht="14.5" hidden="false" customHeight="false" outlineLevel="0" collapsed="false">
      <c r="B219" s="130"/>
      <c r="C219" s="130"/>
      <c r="D219" s="130"/>
      <c r="E219" s="130"/>
      <c r="F219" s="130"/>
      <c r="G219" s="130"/>
    </row>
    <row r="220" customFormat="false" ht="14.5" hidden="false" customHeight="false" outlineLevel="0" collapsed="false">
      <c r="B220" s="130"/>
      <c r="C220" s="130"/>
      <c r="D220" s="130"/>
      <c r="E220" s="130"/>
      <c r="F220" s="130"/>
      <c r="G220" s="130"/>
    </row>
    <row r="221" customFormat="false" ht="14.5" hidden="false" customHeight="false" outlineLevel="0" collapsed="false">
      <c r="B221" s="130"/>
      <c r="C221" s="130"/>
      <c r="D221" s="130"/>
      <c r="E221" s="130"/>
      <c r="F221" s="130"/>
      <c r="G221" s="130"/>
    </row>
    <row r="222" customFormat="false" ht="14.5" hidden="false" customHeight="false" outlineLevel="0" collapsed="false">
      <c r="B222" s="130"/>
      <c r="C222" s="130"/>
      <c r="D222" s="130"/>
      <c r="E222" s="130"/>
      <c r="F222" s="130"/>
      <c r="G222" s="130"/>
    </row>
    <row r="223" customFormat="false" ht="14.5" hidden="false" customHeight="false" outlineLevel="0" collapsed="false">
      <c r="B223" s="130"/>
      <c r="C223" s="130"/>
      <c r="D223" s="130"/>
      <c r="E223" s="130"/>
      <c r="F223" s="130"/>
      <c r="G223" s="130"/>
    </row>
    <row r="224" customFormat="false" ht="14.5" hidden="false" customHeight="false" outlineLevel="0" collapsed="false">
      <c r="B224" s="130"/>
      <c r="C224" s="130"/>
      <c r="D224" s="130"/>
      <c r="E224" s="130"/>
      <c r="F224" s="130"/>
      <c r="G224" s="130"/>
    </row>
    <row r="225" customFormat="false" ht="14.5" hidden="false" customHeight="false" outlineLevel="0" collapsed="false">
      <c r="B225" s="130"/>
      <c r="C225" s="130"/>
      <c r="D225" s="130"/>
      <c r="E225" s="130"/>
      <c r="F225" s="130"/>
      <c r="G225" s="130"/>
    </row>
    <row r="226" customFormat="false" ht="14.5" hidden="false" customHeight="false" outlineLevel="0" collapsed="false">
      <c r="B226" s="130"/>
      <c r="C226" s="130"/>
      <c r="D226" s="130"/>
      <c r="E226" s="130"/>
      <c r="F226" s="130"/>
      <c r="G226" s="130"/>
    </row>
    <row r="227" customFormat="false" ht="14.5" hidden="false" customHeight="false" outlineLevel="0" collapsed="false">
      <c r="B227" s="130"/>
      <c r="C227" s="130"/>
      <c r="D227" s="130"/>
      <c r="E227" s="130"/>
      <c r="F227" s="130"/>
      <c r="G227" s="130"/>
    </row>
    <row r="228" customFormat="false" ht="14.5" hidden="false" customHeight="false" outlineLevel="0" collapsed="false">
      <c r="B228" s="130"/>
      <c r="C228" s="130"/>
      <c r="D228" s="130"/>
      <c r="E228" s="130"/>
      <c r="F228" s="130"/>
      <c r="G228" s="130"/>
    </row>
    <row r="229" customFormat="false" ht="14.5" hidden="false" customHeight="false" outlineLevel="0" collapsed="false">
      <c r="B229" s="130"/>
      <c r="C229" s="130"/>
      <c r="D229" s="130"/>
      <c r="E229" s="130"/>
      <c r="F229" s="130"/>
      <c r="G229" s="130"/>
    </row>
    <row r="230" customFormat="false" ht="14.5" hidden="false" customHeight="false" outlineLevel="0" collapsed="false">
      <c r="B230" s="130"/>
      <c r="C230" s="130"/>
      <c r="D230" s="130"/>
      <c r="E230" s="130"/>
      <c r="F230" s="130"/>
      <c r="G230" s="130"/>
    </row>
    <row r="231" customFormat="false" ht="14.5" hidden="false" customHeight="false" outlineLevel="0" collapsed="false">
      <c r="B231" s="130"/>
      <c r="C231" s="130"/>
      <c r="D231" s="130"/>
      <c r="E231" s="130"/>
      <c r="F231" s="130"/>
      <c r="G231" s="130"/>
    </row>
    <row r="232" customFormat="false" ht="14.5" hidden="false" customHeight="false" outlineLevel="0" collapsed="false">
      <c r="B232" s="130"/>
      <c r="C232" s="130"/>
      <c r="D232" s="130"/>
      <c r="E232" s="130"/>
      <c r="F232" s="130"/>
      <c r="G232" s="130"/>
    </row>
    <row r="233" customFormat="false" ht="14.5" hidden="false" customHeight="false" outlineLevel="0" collapsed="false">
      <c r="B233" s="130"/>
      <c r="C233" s="130"/>
      <c r="D233" s="130"/>
      <c r="E233" s="130"/>
      <c r="F233" s="130"/>
      <c r="G233" s="130"/>
    </row>
    <row r="234" customFormat="false" ht="14.5" hidden="false" customHeight="false" outlineLevel="0" collapsed="false">
      <c r="B234" s="130"/>
      <c r="C234" s="130"/>
      <c r="D234" s="130"/>
      <c r="E234" s="130"/>
      <c r="F234" s="130"/>
      <c r="G234" s="130"/>
    </row>
    <row r="235" customFormat="false" ht="14.5" hidden="false" customHeight="false" outlineLevel="0" collapsed="false">
      <c r="B235" s="130"/>
      <c r="C235" s="130"/>
      <c r="D235" s="130"/>
      <c r="E235" s="130"/>
      <c r="F235" s="130"/>
      <c r="G235" s="130"/>
    </row>
    <row r="236" customFormat="false" ht="14.5" hidden="false" customHeight="false" outlineLevel="0" collapsed="false">
      <c r="B236" s="130"/>
      <c r="C236" s="130"/>
      <c r="D236" s="130"/>
      <c r="E236" s="130"/>
      <c r="F236" s="130"/>
      <c r="G236" s="130"/>
    </row>
    <row r="237" customFormat="false" ht="14.5" hidden="false" customHeight="false" outlineLevel="0" collapsed="false">
      <c r="B237" s="130"/>
      <c r="C237" s="130"/>
      <c r="D237" s="130"/>
      <c r="E237" s="130"/>
      <c r="F237" s="130"/>
      <c r="G237" s="130"/>
    </row>
    <row r="238" customFormat="false" ht="14.5" hidden="false" customHeight="false" outlineLevel="0" collapsed="false">
      <c r="B238" s="130"/>
      <c r="C238" s="130"/>
      <c r="D238" s="130"/>
      <c r="E238" s="130"/>
      <c r="F238" s="130"/>
      <c r="G238" s="130"/>
    </row>
    <row r="239" customFormat="false" ht="14.5" hidden="false" customHeight="false" outlineLevel="0" collapsed="false">
      <c r="B239" s="130"/>
      <c r="C239" s="130"/>
      <c r="D239" s="130"/>
      <c r="E239" s="130"/>
      <c r="F239" s="130"/>
      <c r="G239" s="130"/>
    </row>
    <row r="240" customFormat="false" ht="14.5" hidden="false" customHeight="false" outlineLevel="0" collapsed="false">
      <c r="B240" s="130"/>
      <c r="C240" s="130"/>
      <c r="D240" s="130"/>
      <c r="E240" s="130"/>
      <c r="F240" s="130"/>
      <c r="G240" s="130"/>
    </row>
    <row r="241" customFormat="false" ht="14.5" hidden="false" customHeight="false" outlineLevel="0" collapsed="false">
      <c r="B241" s="130"/>
      <c r="C241" s="130"/>
      <c r="D241" s="130"/>
      <c r="E241" s="130"/>
      <c r="F241" s="130"/>
      <c r="G241" s="130"/>
    </row>
    <row r="242" customFormat="false" ht="14.5" hidden="false" customHeight="false" outlineLevel="0" collapsed="false">
      <c r="B242" s="130"/>
      <c r="C242" s="130"/>
      <c r="D242" s="130"/>
      <c r="E242" s="130"/>
      <c r="F242" s="130"/>
      <c r="G242" s="130"/>
    </row>
    <row r="243" customFormat="false" ht="14.5" hidden="false" customHeight="false" outlineLevel="0" collapsed="false">
      <c r="B243" s="130"/>
      <c r="C243" s="130"/>
      <c r="D243" s="130"/>
      <c r="E243" s="130"/>
      <c r="F243" s="130"/>
      <c r="G243" s="130"/>
    </row>
    <row r="244" customFormat="false" ht="14.5" hidden="false" customHeight="false" outlineLevel="0" collapsed="false">
      <c r="B244" s="130"/>
      <c r="C244" s="130"/>
      <c r="D244" s="130"/>
      <c r="E244" s="130"/>
      <c r="F244" s="130"/>
      <c r="G244" s="130"/>
    </row>
    <row r="245" customFormat="false" ht="14.5" hidden="false" customHeight="false" outlineLevel="0" collapsed="false">
      <c r="B245" s="130"/>
      <c r="C245" s="130"/>
      <c r="D245" s="130"/>
      <c r="E245" s="130"/>
      <c r="F245" s="130"/>
      <c r="G245" s="130"/>
    </row>
    <row r="246" customFormat="false" ht="14.5" hidden="false" customHeight="false" outlineLevel="0" collapsed="false">
      <c r="B246" s="130"/>
      <c r="C246" s="130"/>
      <c r="D246" s="130"/>
      <c r="E246" s="130"/>
      <c r="F246" s="130"/>
      <c r="G246" s="130"/>
    </row>
    <row r="247" customFormat="false" ht="14.5" hidden="false" customHeight="false" outlineLevel="0" collapsed="false">
      <c r="B247" s="130"/>
      <c r="C247" s="130"/>
      <c r="D247" s="130"/>
      <c r="E247" s="130"/>
      <c r="F247" s="130"/>
      <c r="G247" s="130"/>
    </row>
    <row r="248" customFormat="false" ht="14.5" hidden="false" customHeight="false" outlineLevel="0" collapsed="false">
      <c r="B248" s="130"/>
      <c r="C248" s="130"/>
      <c r="D248" s="130"/>
      <c r="E248" s="130"/>
      <c r="F248" s="130"/>
      <c r="G248" s="130"/>
    </row>
    <row r="249" customFormat="false" ht="14.5" hidden="false" customHeight="false" outlineLevel="0" collapsed="false">
      <c r="B249" s="130"/>
      <c r="C249" s="130"/>
      <c r="D249" s="130"/>
      <c r="E249" s="130"/>
      <c r="F249" s="130"/>
      <c r="G249" s="130"/>
    </row>
    <row r="250" customFormat="false" ht="14.5" hidden="false" customHeight="false" outlineLevel="0" collapsed="false">
      <c r="B250" s="130"/>
      <c r="C250" s="130"/>
      <c r="D250" s="130"/>
      <c r="E250" s="130"/>
      <c r="F250" s="130"/>
      <c r="G250" s="130"/>
    </row>
    <row r="251" customFormat="false" ht="14.5" hidden="false" customHeight="false" outlineLevel="0" collapsed="false">
      <c r="B251" s="130"/>
      <c r="C251" s="130"/>
      <c r="D251" s="130"/>
      <c r="E251" s="130"/>
      <c r="F251" s="130"/>
      <c r="G251" s="130"/>
    </row>
    <row r="252" customFormat="false" ht="14.5" hidden="false" customHeight="false" outlineLevel="0" collapsed="false">
      <c r="B252" s="130"/>
      <c r="C252" s="130"/>
      <c r="D252" s="130"/>
      <c r="E252" s="130"/>
      <c r="F252" s="130"/>
      <c r="G252" s="130"/>
    </row>
    <row r="253" customFormat="false" ht="14.5" hidden="false" customHeight="false" outlineLevel="0" collapsed="false">
      <c r="B253" s="130"/>
      <c r="C253" s="130"/>
      <c r="D253" s="130"/>
      <c r="E253" s="130"/>
      <c r="F253" s="130"/>
      <c r="G253" s="130"/>
    </row>
    <row r="254" customFormat="false" ht="14.5" hidden="false" customHeight="false" outlineLevel="0" collapsed="false">
      <c r="B254" s="130"/>
      <c r="C254" s="130"/>
      <c r="D254" s="130"/>
      <c r="E254" s="130"/>
      <c r="F254" s="130"/>
      <c r="G254" s="130"/>
    </row>
    <row r="255" customFormat="false" ht="14.5" hidden="false" customHeight="false" outlineLevel="0" collapsed="false">
      <c r="B255" s="130"/>
      <c r="C255" s="130"/>
      <c r="D255" s="130"/>
      <c r="E255" s="130"/>
      <c r="F255" s="130"/>
      <c r="G255" s="130"/>
    </row>
    <row r="256" customFormat="false" ht="14.5" hidden="false" customHeight="false" outlineLevel="0" collapsed="false">
      <c r="B256" s="130"/>
      <c r="C256" s="130"/>
      <c r="D256" s="130"/>
      <c r="E256" s="130"/>
      <c r="F256" s="130"/>
      <c r="G256" s="130"/>
    </row>
    <row r="257" customFormat="false" ht="14.5" hidden="false" customHeight="false" outlineLevel="0" collapsed="false">
      <c r="B257" s="130"/>
      <c r="C257" s="130"/>
      <c r="D257" s="130"/>
      <c r="E257" s="130"/>
      <c r="F257" s="130"/>
      <c r="G257" s="130"/>
    </row>
    <row r="258" customFormat="false" ht="14.5" hidden="false" customHeight="false" outlineLevel="0" collapsed="false">
      <c r="B258" s="130"/>
      <c r="C258" s="130"/>
      <c r="D258" s="130"/>
      <c r="E258" s="130"/>
      <c r="F258" s="130"/>
      <c r="G258" s="130"/>
    </row>
    <row r="259" customFormat="false" ht="14.5" hidden="false" customHeight="false" outlineLevel="0" collapsed="false">
      <c r="B259" s="130"/>
      <c r="C259" s="130"/>
      <c r="D259" s="130"/>
      <c r="E259" s="130"/>
      <c r="F259" s="130"/>
      <c r="G259" s="130"/>
    </row>
    <row r="260" customFormat="false" ht="14.5" hidden="false" customHeight="false" outlineLevel="0" collapsed="false">
      <c r="B260" s="130"/>
      <c r="C260" s="130"/>
      <c r="D260" s="130"/>
      <c r="E260" s="130"/>
      <c r="F260" s="130"/>
      <c r="G260" s="130"/>
    </row>
    <row r="261" customFormat="false" ht="14.5" hidden="false" customHeight="false" outlineLevel="0" collapsed="false">
      <c r="B261" s="130"/>
      <c r="C261" s="130"/>
      <c r="D261" s="130"/>
      <c r="E261" s="130"/>
      <c r="F261" s="130"/>
      <c r="G261" s="130"/>
    </row>
    <row r="262" customFormat="false" ht="14.5" hidden="false" customHeight="false" outlineLevel="0" collapsed="false">
      <c r="B262" s="130"/>
      <c r="C262" s="130"/>
      <c r="D262" s="130"/>
      <c r="E262" s="130"/>
      <c r="F262" s="130"/>
      <c r="G262" s="130"/>
    </row>
    <row r="263" customFormat="false" ht="14.5" hidden="false" customHeight="false" outlineLevel="0" collapsed="false">
      <c r="B263" s="130"/>
      <c r="C263" s="130"/>
      <c r="D263" s="130"/>
      <c r="E263" s="130"/>
      <c r="F263" s="130"/>
      <c r="G263" s="130"/>
    </row>
    <row r="264" customFormat="false" ht="14.5" hidden="false" customHeight="false" outlineLevel="0" collapsed="false">
      <c r="B264" s="130"/>
      <c r="C264" s="130"/>
      <c r="D264" s="130"/>
      <c r="E264" s="130"/>
      <c r="F264" s="130"/>
      <c r="G264" s="130"/>
    </row>
    <row r="265" customFormat="false" ht="14.5" hidden="false" customHeight="false" outlineLevel="0" collapsed="false">
      <c r="B265" s="130"/>
      <c r="C265" s="130"/>
      <c r="D265" s="130"/>
      <c r="E265" s="130"/>
      <c r="F265" s="130"/>
      <c r="G265" s="130"/>
    </row>
    <row r="266" customFormat="false" ht="14.5" hidden="false" customHeight="false" outlineLevel="0" collapsed="false">
      <c r="B266" s="130"/>
      <c r="C266" s="130"/>
      <c r="D266" s="130"/>
      <c r="E266" s="130"/>
      <c r="F266" s="130"/>
      <c r="G266" s="130"/>
    </row>
    <row r="267" customFormat="false" ht="14.5" hidden="false" customHeight="false" outlineLevel="0" collapsed="false">
      <c r="B267" s="130"/>
      <c r="C267" s="130"/>
      <c r="D267" s="130"/>
      <c r="E267" s="130"/>
      <c r="F267" s="130"/>
      <c r="G267" s="130"/>
    </row>
    <row r="268" customFormat="false" ht="14.5" hidden="false" customHeight="false" outlineLevel="0" collapsed="false">
      <c r="B268" s="130"/>
      <c r="C268" s="130"/>
      <c r="D268" s="130"/>
      <c r="E268" s="130"/>
      <c r="F268" s="130"/>
      <c r="G268" s="130"/>
    </row>
    <row r="269" customFormat="false" ht="14.5" hidden="false" customHeight="false" outlineLevel="0" collapsed="false">
      <c r="B269" s="130"/>
      <c r="C269" s="130"/>
      <c r="D269" s="130"/>
      <c r="E269" s="130"/>
      <c r="F269" s="130"/>
      <c r="G269" s="130"/>
    </row>
    <row r="270" customFormat="false" ht="14.5" hidden="false" customHeight="false" outlineLevel="0" collapsed="false">
      <c r="B270" s="130"/>
      <c r="C270" s="130"/>
      <c r="D270" s="130"/>
      <c r="E270" s="130"/>
      <c r="F270" s="130"/>
      <c r="G270" s="130"/>
    </row>
    <row r="271" customFormat="false" ht="14.5" hidden="false" customHeight="false" outlineLevel="0" collapsed="false">
      <c r="B271" s="130"/>
      <c r="C271" s="130"/>
      <c r="D271" s="130"/>
      <c r="E271" s="130"/>
      <c r="F271" s="130"/>
      <c r="G271" s="130"/>
    </row>
    <row r="272" customFormat="false" ht="14.5" hidden="false" customHeight="false" outlineLevel="0" collapsed="false">
      <c r="B272" s="130"/>
      <c r="C272" s="130"/>
      <c r="D272" s="130"/>
      <c r="E272" s="130"/>
      <c r="F272" s="130"/>
      <c r="G272" s="130"/>
    </row>
    <row r="273" customFormat="false" ht="14.5" hidden="false" customHeight="false" outlineLevel="0" collapsed="false">
      <c r="B273" s="130"/>
      <c r="C273" s="130"/>
      <c r="D273" s="130"/>
      <c r="E273" s="130"/>
      <c r="F273" s="130"/>
      <c r="G273" s="130"/>
    </row>
    <row r="274" customFormat="false" ht="14.5" hidden="false" customHeight="false" outlineLevel="0" collapsed="false">
      <c r="B274" s="130"/>
      <c r="C274" s="130"/>
      <c r="D274" s="130"/>
      <c r="E274" s="130"/>
      <c r="F274" s="130"/>
      <c r="G274" s="130"/>
    </row>
    <row r="275" customFormat="false" ht="14.5" hidden="false" customHeight="false" outlineLevel="0" collapsed="false">
      <c r="B275" s="130"/>
      <c r="C275" s="130"/>
      <c r="D275" s="130"/>
      <c r="E275" s="130"/>
      <c r="F275" s="130"/>
      <c r="G275" s="130"/>
    </row>
    <row r="276" customFormat="false" ht="14.5" hidden="false" customHeight="false" outlineLevel="0" collapsed="false">
      <c r="B276" s="130"/>
      <c r="C276" s="130"/>
      <c r="D276" s="130"/>
      <c r="E276" s="130"/>
      <c r="F276" s="130"/>
      <c r="G276" s="130"/>
    </row>
    <row r="277" customFormat="false" ht="14.5" hidden="false" customHeight="false" outlineLevel="0" collapsed="false">
      <c r="B277" s="130"/>
      <c r="C277" s="130"/>
      <c r="D277" s="130"/>
      <c r="E277" s="130"/>
      <c r="F277" s="130"/>
      <c r="G277" s="130"/>
    </row>
    <row r="278" customFormat="false" ht="14.5" hidden="false" customHeight="false" outlineLevel="0" collapsed="false">
      <c r="B278" s="130"/>
      <c r="C278" s="130"/>
      <c r="D278" s="130"/>
      <c r="E278" s="130"/>
      <c r="F278" s="130"/>
      <c r="G278" s="130"/>
    </row>
    <row r="279" customFormat="false" ht="14.5" hidden="false" customHeight="false" outlineLevel="0" collapsed="false">
      <c r="B279" s="130"/>
      <c r="C279" s="130"/>
      <c r="D279" s="130"/>
      <c r="E279" s="130"/>
      <c r="F279" s="130"/>
      <c r="G279" s="130"/>
    </row>
    <row r="280" customFormat="false" ht="14.5" hidden="false" customHeight="false" outlineLevel="0" collapsed="false">
      <c r="B280" s="130"/>
      <c r="C280" s="130"/>
      <c r="D280" s="130"/>
      <c r="E280" s="130"/>
      <c r="F280" s="130"/>
      <c r="G280" s="130"/>
    </row>
    <row r="281" customFormat="false" ht="14.5" hidden="false" customHeight="false" outlineLevel="0" collapsed="false">
      <c r="B281" s="130"/>
      <c r="C281" s="130"/>
      <c r="D281" s="130"/>
      <c r="E281" s="130"/>
      <c r="F281" s="130"/>
      <c r="G281" s="130"/>
    </row>
    <row r="282" customFormat="false" ht="14.5" hidden="false" customHeight="false" outlineLevel="0" collapsed="false">
      <c r="B282" s="130"/>
      <c r="C282" s="130"/>
      <c r="D282" s="130"/>
      <c r="E282" s="130"/>
      <c r="F282" s="130"/>
      <c r="G282" s="130"/>
    </row>
    <row r="283" customFormat="false" ht="14.5" hidden="false" customHeight="false" outlineLevel="0" collapsed="false">
      <c r="B283" s="130"/>
      <c r="C283" s="130"/>
      <c r="D283" s="130"/>
      <c r="E283" s="130"/>
      <c r="F283" s="130"/>
      <c r="G283" s="130"/>
    </row>
    <row r="284" customFormat="false" ht="14.5" hidden="false" customHeight="false" outlineLevel="0" collapsed="false">
      <c r="B284" s="130"/>
      <c r="C284" s="130"/>
      <c r="D284" s="130"/>
      <c r="E284" s="130"/>
      <c r="F284" s="130"/>
      <c r="G284" s="130"/>
    </row>
    <row r="285" customFormat="false" ht="14.5" hidden="false" customHeight="false" outlineLevel="0" collapsed="false">
      <c r="B285" s="130"/>
      <c r="C285" s="130"/>
      <c r="D285" s="130"/>
      <c r="E285" s="130"/>
      <c r="F285" s="130"/>
      <c r="G285" s="130"/>
    </row>
    <row r="286" customFormat="false" ht="14.5" hidden="false" customHeight="false" outlineLevel="0" collapsed="false">
      <c r="B286" s="130"/>
      <c r="C286" s="130"/>
      <c r="D286" s="130"/>
      <c r="E286" s="130"/>
      <c r="F286" s="130"/>
      <c r="G286" s="130"/>
    </row>
    <row r="287" customFormat="false" ht="14.5" hidden="false" customHeight="false" outlineLevel="0" collapsed="false">
      <c r="B287" s="130"/>
      <c r="C287" s="130"/>
      <c r="D287" s="130"/>
      <c r="E287" s="130"/>
      <c r="F287" s="130"/>
      <c r="G287" s="130"/>
    </row>
    <row r="288" customFormat="false" ht="14.5" hidden="false" customHeight="false" outlineLevel="0" collapsed="false">
      <c r="B288" s="130"/>
      <c r="C288" s="130"/>
      <c r="D288" s="130"/>
      <c r="E288" s="130"/>
      <c r="F288" s="130"/>
      <c r="G288" s="130"/>
    </row>
    <row r="289" customFormat="false" ht="14.5" hidden="false" customHeight="false" outlineLevel="0" collapsed="false">
      <c r="B289" s="130"/>
      <c r="C289" s="130"/>
      <c r="D289" s="130"/>
      <c r="E289" s="130"/>
      <c r="F289" s="130"/>
      <c r="G289" s="130"/>
    </row>
    <row r="290" customFormat="false" ht="14.5" hidden="false" customHeight="false" outlineLevel="0" collapsed="false">
      <c r="B290" s="130"/>
      <c r="C290" s="130"/>
      <c r="D290" s="130"/>
      <c r="E290" s="130"/>
      <c r="F290" s="130"/>
      <c r="G290" s="130"/>
    </row>
    <row r="291" customFormat="false" ht="14.5" hidden="false" customHeight="false" outlineLevel="0" collapsed="false">
      <c r="B291" s="130"/>
      <c r="C291" s="130"/>
      <c r="D291" s="130"/>
      <c r="E291" s="130"/>
      <c r="F291" s="130"/>
      <c r="G291" s="130"/>
    </row>
    <row r="292" customFormat="false" ht="14.5" hidden="false" customHeight="false" outlineLevel="0" collapsed="false">
      <c r="B292" s="130"/>
      <c r="C292" s="130"/>
      <c r="D292" s="130"/>
      <c r="E292" s="130"/>
      <c r="F292" s="130"/>
      <c r="G292" s="130"/>
    </row>
    <row r="293" customFormat="false" ht="14.5" hidden="false" customHeight="false" outlineLevel="0" collapsed="false">
      <c r="B293" s="130"/>
      <c r="C293" s="130"/>
      <c r="D293" s="130"/>
      <c r="E293" s="130"/>
      <c r="F293" s="130"/>
      <c r="G293" s="130"/>
    </row>
    <row r="294" customFormat="false" ht="14.5" hidden="false" customHeight="false" outlineLevel="0" collapsed="false">
      <c r="B294" s="130"/>
      <c r="C294" s="130"/>
      <c r="D294" s="130"/>
      <c r="E294" s="130"/>
      <c r="F294" s="130"/>
      <c r="G294" s="130"/>
    </row>
    <row r="295" customFormat="false" ht="14.5" hidden="false" customHeight="false" outlineLevel="0" collapsed="false">
      <c r="B295" s="130"/>
      <c r="C295" s="130"/>
      <c r="D295" s="130"/>
      <c r="E295" s="130"/>
      <c r="F295" s="130"/>
      <c r="G295" s="130"/>
    </row>
    <row r="296" customFormat="false" ht="14.5" hidden="false" customHeight="false" outlineLevel="0" collapsed="false">
      <c r="B296" s="130"/>
      <c r="C296" s="130"/>
      <c r="D296" s="130"/>
      <c r="E296" s="130"/>
      <c r="F296" s="130"/>
      <c r="G296" s="130"/>
    </row>
    <row r="297" customFormat="false" ht="14.5" hidden="false" customHeight="false" outlineLevel="0" collapsed="false">
      <c r="B297" s="130"/>
      <c r="C297" s="130"/>
      <c r="D297" s="130"/>
      <c r="E297" s="130"/>
      <c r="F297" s="130"/>
      <c r="G297" s="130"/>
    </row>
    <row r="298" customFormat="false" ht="14.5" hidden="false" customHeight="false" outlineLevel="0" collapsed="false">
      <c r="B298" s="130"/>
      <c r="C298" s="130"/>
      <c r="D298" s="130"/>
      <c r="E298" s="130"/>
      <c r="F298" s="130"/>
      <c r="G298" s="130"/>
    </row>
    <row r="299" customFormat="false" ht="14.5" hidden="false" customHeight="false" outlineLevel="0" collapsed="false">
      <c r="B299" s="130"/>
      <c r="C299" s="130"/>
      <c r="D299" s="130"/>
      <c r="E299" s="130"/>
      <c r="F299" s="130"/>
      <c r="G299" s="130"/>
    </row>
    <row r="300" customFormat="false" ht="14.5" hidden="false" customHeight="false" outlineLevel="0" collapsed="false">
      <c r="B300" s="130"/>
      <c r="C300" s="130"/>
      <c r="D300" s="130"/>
      <c r="E300" s="130"/>
      <c r="F300" s="130"/>
      <c r="G300" s="130"/>
    </row>
    <row r="301" customFormat="false" ht="14.5" hidden="false" customHeight="false" outlineLevel="0" collapsed="false">
      <c r="B301" s="130"/>
      <c r="C301" s="130"/>
      <c r="D301" s="130"/>
      <c r="E301" s="130"/>
      <c r="F301" s="130"/>
      <c r="G301" s="130"/>
    </row>
    <row r="302" customFormat="false" ht="14.5" hidden="false" customHeight="false" outlineLevel="0" collapsed="false">
      <c r="B302" s="130"/>
      <c r="C302" s="130"/>
      <c r="D302" s="130"/>
      <c r="E302" s="130"/>
      <c r="F302" s="130"/>
      <c r="G302" s="130"/>
    </row>
    <row r="303" customFormat="false" ht="14.5" hidden="false" customHeight="false" outlineLevel="0" collapsed="false">
      <c r="B303" s="130"/>
      <c r="C303" s="130"/>
      <c r="D303" s="130"/>
      <c r="E303" s="130"/>
      <c r="F303" s="130"/>
      <c r="G303" s="130"/>
    </row>
    <row r="304" customFormat="false" ht="14.5" hidden="false" customHeight="false" outlineLevel="0" collapsed="false">
      <c r="B304" s="130"/>
      <c r="C304" s="130"/>
      <c r="D304" s="130"/>
      <c r="E304" s="130"/>
      <c r="F304" s="130"/>
      <c r="G304" s="130"/>
    </row>
    <row r="305" customFormat="false" ht="14.5" hidden="false" customHeight="false" outlineLevel="0" collapsed="false">
      <c r="B305" s="130"/>
      <c r="C305" s="130"/>
      <c r="D305" s="130"/>
      <c r="E305" s="130"/>
      <c r="F305" s="130"/>
      <c r="G305" s="130"/>
    </row>
    <row r="306" customFormat="false" ht="14.5" hidden="false" customHeight="false" outlineLevel="0" collapsed="false">
      <c r="B306" s="130"/>
      <c r="C306" s="130"/>
      <c r="D306" s="130"/>
      <c r="E306" s="130"/>
      <c r="F306" s="130"/>
      <c r="G306" s="130"/>
    </row>
    <row r="307" customFormat="false" ht="14.5" hidden="false" customHeight="false" outlineLevel="0" collapsed="false">
      <c r="B307" s="130"/>
      <c r="C307" s="130"/>
      <c r="D307" s="130"/>
      <c r="E307" s="130"/>
      <c r="F307" s="130"/>
      <c r="G307" s="130"/>
    </row>
    <row r="308" customFormat="false" ht="14.5" hidden="false" customHeight="false" outlineLevel="0" collapsed="false">
      <c r="B308" s="130"/>
      <c r="C308" s="130"/>
      <c r="D308" s="130"/>
      <c r="E308" s="130"/>
      <c r="F308" s="130"/>
      <c r="G308" s="130"/>
    </row>
    <row r="309" customFormat="false" ht="14.5" hidden="false" customHeight="false" outlineLevel="0" collapsed="false">
      <c r="B309" s="130"/>
      <c r="C309" s="130"/>
      <c r="D309" s="130"/>
      <c r="E309" s="130"/>
      <c r="F309" s="130"/>
      <c r="G309" s="130"/>
    </row>
    <row r="310" customFormat="false" ht="14.5" hidden="false" customHeight="false" outlineLevel="0" collapsed="false">
      <c r="B310" s="130"/>
      <c r="C310" s="130"/>
      <c r="D310" s="130"/>
      <c r="E310" s="130"/>
      <c r="F310" s="130"/>
      <c r="G310" s="130"/>
    </row>
    <row r="311" customFormat="false" ht="14.5" hidden="false" customHeight="false" outlineLevel="0" collapsed="false">
      <c r="B311" s="130"/>
      <c r="C311" s="130"/>
      <c r="D311" s="130"/>
      <c r="E311" s="130"/>
      <c r="F311" s="130"/>
      <c r="G311" s="130"/>
    </row>
    <row r="312" customFormat="false" ht="14.5" hidden="false" customHeight="false" outlineLevel="0" collapsed="false">
      <c r="B312" s="130"/>
      <c r="C312" s="130"/>
      <c r="D312" s="130"/>
      <c r="E312" s="130"/>
      <c r="F312" s="130"/>
      <c r="G312" s="130"/>
    </row>
    <row r="313" customFormat="false" ht="14.5" hidden="false" customHeight="false" outlineLevel="0" collapsed="false">
      <c r="B313" s="130"/>
      <c r="C313" s="130"/>
      <c r="D313" s="130"/>
      <c r="E313" s="130"/>
      <c r="F313" s="130"/>
      <c r="G313" s="130"/>
    </row>
    <row r="314" customFormat="false" ht="14.5" hidden="false" customHeight="false" outlineLevel="0" collapsed="false">
      <c r="B314" s="130"/>
      <c r="C314" s="130"/>
      <c r="D314" s="130"/>
      <c r="E314" s="130"/>
      <c r="F314" s="130"/>
      <c r="G314" s="130"/>
    </row>
    <row r="315" customFormat="false" ht="14.5" hidden="false" customHeight="false" outlineLevel="0" collapsed="false">
      <c r="B315" s="130"/>
      <c r="C315" s="130"/>
      <c r="D315" s="130"/>
      <c r="E315" s="130"/>
      <c r="F315" s="130"/>
      <c r="G315" s="130"/>
    </row>
    <row r="316" customFormat="false" ht="14.5" hidden="false" customHeight="false" outlineLevel="0" collapsed="false">
      <c r="B316" s="130"/>
      <c r="C316" s="130"/>
      <c r="D316" s="130"/>
      <c r="E316" s="130"/>
      <c r="F316" s="130"/>
      <c r="G316" s="130"/>
    </row>
    <row r="317" customFormat="false" ht="14.5" hidden="false" customHeight="false" outlineLevel="0" collapsed="false">
      <c r="B317" s="130"/>
      <c r="C317" s="130"/>
      <c r="D317" s="130"/>
      <c r="E317" s="130"/>
      <c r="F317" s="130"/>
      <c r="G317" s="130"/>
    </row>
    <row r="318" customFormat="false" ht="14.5" hidden="false" customHeight="false" outlineLevel="0" collapsed="false">
      <c r="B318" s="130"/>
      <c r="C318" s="130"/>
      <c r="D318" s="130"/>
      <c r="E318" s="130"/>
      <c r="F318" s="130"/>
      <c r="G318" s="130"/>
    </row>
    <row r="319" customFormat="false" ht="14.5" hidden="false" customHeight="false" outlineLevel="0" collapsed="false">
      <c r="B319" s="130"/>
      <c r="C319" s="130"/>
      <c r="D319" s="130"/>
      <c r="E319" s="130"/>
      <c r="F319" s="130"/>
      <c r="G319" s="130"/>
    </row>
    <row r="320" customFormat="false" ht="14.5" hidden="false" customHeight="false" outlineLevel="0" collapsed="false">
      <c r="B320" s="130"/>
      <c r="C320" s="130"/>
      <c r="D320" s="130"/>
      <c r="E320" s="130"/>
      <c r="F320" s="130"/>
      <c r="G320" s="130"/>
    </row>
    <row r="321" customFormat="false" ht="14.5" hidden="false" customHeight="false" outlineLevel="0" collapsed="false">
      <c r="B321" s="130"/>
      <c r="C321" s="130"/>
      <c r="D321" s="130"/>
      <c r="E321" s="130"/>
      <c r="F321" s="130"/>
      <c r="G321" s="130"/>
    </row>
    <row r="322" customFormat="false" ht="14.5" hidden="false" customHeight="false" outlineLevel="0" collapsed="false">
      <c r="B322" s="130"/>
      <c r="C322" s="130"/>
      <c r="D322" s="130"/>
      <c r="E322" s="130"/>
      <c r="F322" s="130"/>
      <c r="G322" s="130"/>
    </row>
    <row r="323" customFormat="false" ht="14.5" hidden="false" customHeight="false" outlineLevel="0" collapsed="false">
      <c r="B323" s="130"/>
      <c r="C323" s="130"/>
      <c r="D323" s="130"/>
      <c r="E323" s="130"/>
      <c r="F323" s="130"/>
      <c r="G323" s="130"/>
    </row>
    <row r="324" customFormat="false" ht="14.5" hidden="false" customHeight="false" outlineLevel="0" collapsed="false">
      <c r="B324" s="130"/>
      <c r="C324" s="130"/>
      <c r="D324" s="130"/>
      <c r="E324" s="130"/>
      <c r="F324" s="130"/>
      <c r="G324" s="130"/>
    </row>
    <row r="325" customFormat="false" ht="14.5" hidden="false" customHeight="false" outlineLevel="0" collapsed="false">
      <c r="B325" s="130"/>
      <c r="C325" s="130"/>
      <c r="D325" s="130"/>
      <c r="E325" s="130"/>
      <c r="F325" s="130"/>
      <c r="G325" s="130"/>
    </row>
    <row r="326" customFormat="false" ht="14.5" hidden="false" customHeight="false" outlineLevel="0" collapsed="false">
      <c r="B326" s="130"/>
      <c r="C326" s="130"/>
      <c r="D326" s="130"/>
      <c r="E326" s="130"/>
      <c r="F326" s="130"/>
      <c r="G326" s="130"/>
    </row>
    <row r="327" customFormat="false" ht="14.5" hidden="false" customHeight="false" outlineLevel="0" collapsed="false">
      <c r="B327" s="130"/>
      <c r="C327" s="130"/>
      <c r="D327" s="130"/>
      <c r="E327" s="130"/>
      <c r="F327" s="130"/>
      <c r="G327" s="130"/>
    </row>
    <row r="328" customFormat="false" ht="14.5" hidden="false" customHeight="false" outlineLevel="0" collapsed="false">
      <c r="B328" s="130"/>
      <c r="C328" s="130"/>
      <c r="D328" s="130"/>
      <c r="E328" s="130"/>
      <c r="F328" s="130"/>
      <c r="G328" s="130"/>
    </row>
    <row r="329" customFormat="false" ht="14.5" hidden="false" customHeight="false" outlineLevel="0" collapsed="false">
      <c r="B329" s="130"/>
      <c r="C329" s="130"/>
      <c r="D329" s="130"/>
      <c r="E329" s="130"/>
      <c r="F329" s="130"/>
      <c r="G329" s="130"/>
    </row>
    <row r="330" customFormat="false" ht="14.5" hidden="false" customHeight="false" outlineLevel="0" collapsed="false">
      <c r="B330" s="130"/>
      <c r="C330" s="130"/>
      <c r="D330" s="130"/>
      <c r="E330" s="130"/>
      <c r="F330" s="130"/>
      <c r="G330" s="130"/>
    </row>
    <row r="331" customFormat="false" ht="14.5" hidden="false" customHeight="false" outlineLevel="0" collapsed="false">
      <c r="B331" s="130"/>
      <c r="C331" s="130"/>
      <c r="D331" s="130"/>
      <c r="E331" s="130"/>
      <c r="F331" s="130"/>
      <c r="G331" s="130"/>
    </row>
    <row r="332" customFormat="false" ht="14.5" hidden="false" customHeight="false" outlineLevel="0" collapsed="false">
      <c r="B332" s="130"/>
      <c r="C332" s="130"/>
      <c r="D332" s="130"/>
      <c r="E332" s="130"/>
      <c r="F332" s="130"/>
      <c r="G332" s="130"/>
    </row>
    <row r="333" customFormat="false" ht="14.5" hidden="false" customHeight="false" outlineLevel="0" collapsed="false">
      <c r="B333" s="130"/>
      <c r="C333" s="130"/>
      <c r="D333" s="130"/>
      <c r="E333" s="130"/>
      <c r="F333" s="130"/>
      <c r="G333" s="130"/>
    </row>
    <row r="334" customFormat="false" ht="14.5" hidden="false" customHeight="false" outlineLevel="0" collapsed="false">
      <c r="B334" s="130"/>
      <c r="C334" s="130"/>
      <c r="D334" s="130"/>
      <c r="E334" s="130"/>
      <c r="F334" s="130"/>
      <c r="G334" s="130"/>
    </row>
    <row r="335" customFormat="false" ht="14.5" hidden="false" customHeight="false" outlineLevel="0" collapsed="false">
      <c r="B335" s="130"/>
      <c r="C335" s="130"/>
      <c r="D335" s="130"/>
      <c r="E335" s="130"/>
      <c r="F335" s="130"/>
      <c r="G335" s="130"/>
    </row>
    <row r="336" customFormat="false" ht="14.5" hidden="false" customHeight="false" outlineLevel="0" collapsed="false">
      <c r="B336" s="130"/>
      <c r="C336" s="130"/>
      <c r="D336" s="130"/>
      <c r="E336" s="130"/>
      <c r="F336" s="130"/>
      <c r="G336" s="130"/>
    </row>
    <row r="337" customFormat="false" ht="14.5" hidden="false" customHeight="false" outlineLevel="0" collapsed="false">
      <c r="B337" s="130"/>
      <c r="C337" s="130"/>
      <c r="D337" s="130"/>
      <c r="E337" s="130"/>
      <c r="F337" s="130"/>
      <c r="G337" s="130"/>
    </row>
    <row r="338" customFormat="false" ht="14.5" hidden="false" customHeight="false" outlineLevel="0" collapsed="false">
      <c r="B338" s="130"/>
      <c r="C338" s="130"/>
      <c r="D338" s="130"/>
      <c r="E338" s="130"/>
      <c r="F338" s="130"/>
      <c r="G338" s="130"/>
    </row>
    <row r="339" customFormat="false" ht="14.5" hidden="false" customHeight="false" outlineLevel="0" collapsed="false">
      <c r="B339" s="130"/>
      <c r="C339" s="130"/>
      <c r="D339" s="130"/>
      <c r="E339" s="130"/>
      <c r="F339" s="130"/>
      <c r="G339" s="130"/>
    </row>
    <row r="340" customFormat="false" ht="14.5" hidden="false" customHeight="false" outlineLevel="0" collapsed="false">
      <c r="B340" s="130"/>
      <c r="C340" s="130"/>
      <c r="D340" s="130"/>
      <c r="E340" s="130"/>
      <c r="F340" s="130"/>
      <c r="G340" s="130"/>
    </row>
    <row r="341" customFormat="false" ht="14.5" hidden="false" customHeight="false" outlineLevel="0" collapsed="false">
      <c r="B341" s="130"/>
      <c r="C341" s="130"/>
      <c r="D341" s="130"/>
      <c r="E341" s="130"/>
      <c r="F341" s="130"/>
      <c r="G341" s="130"/>
    </row>
    <row r="342" customFormat="false" ht="14.5" hidden="false" customHeight="false" outlineLevel="0" collapsed="false">
      <c r="B342" s="130"/>
      <c r="C342" s="130"/>
      <c r="D342" s="130"/>
      <c r="E342" s="130"/>
      <c r="F342" s="130"/>
      <c r="G342" s="130"/>
    </row>
    <row r="343" customFormat="false" ht="14.5" hidden="false" customHeight="false" outlineLevel="0" collapsed="false">
      <c r="B343" s="130"/>
      <c r="C343" s="130"/>
      <c r="D343" s="130"/>
      <c r="E343" s="130"/>
      <c r="F343" s="130"/>
      <c r="G343" s="130"/>
    </row>
    <row r="344" customFormat="false" ht="14.5" hidden="false" customHeight="false" outlineLevel="0" collapsed="false">
      <c r="B344" s="130"/>
      <c r="C344" s="130"/>
      <c r="D344" s="130"/>
      <c r="E344" s="130"/>
      <c r="F344" s="130"/>
      <c r="G344" s="130"/>
    </row>
    <row r="345" customFormat="false" ht="14.5" hidden="false" customHeight="false" outlineLevel="0" collapsed="false">
      <c r="B345" s="130"/>
      <c r="C345" s="130"/>
      <c r="D345" s="130"/>
      <c r="E345" s="130"/>
      <c r="F345" s="130"/>
      <c r="G345" s="130"/>
    </row>
    <row r="346" customFormat="false" ht="14.5" hidden="false" customHeight="false" outlineLevel="0" collapsed="false">
      <c r="B346" s="130"/>
      <c r="C346" s="130"/>
      <c r="D346" s="130"/>
      <c r="E346" s="130"/>
      <c r="F346" s="130"/>
      <c r="G346" s="130"/>
    </row>
    <row r="347" customFormat="false" ht="14.5" hidden="false" customHeight="false" outlineLevel="0" collapsed="false">
      <c r="B347" s="130"/>
      <c r="C347" s="130"/>
      <c r="D347" s="130"/>
      <c r="E347" s="130"/>
      <c r="F347" s="130"/>
      <c r="G347" s="130"/>
    </row>
    <row r="348" customFormat="false" ht="14.5" hidden="false" customHeight="false" outlineLevel="0" collapsed="false">
      <c r="B348" s="130"/>
      <c r="C348" s="130"/>
      <c r="D348" s="130"/>
      <c r="E348" s="130"/>
      <c r="F348" s="130"/>
      <c r="G348" s="130"/>
    </row>
    <row r="349" customFormat="false" ht="14.5" hidden="false" customHeight="false" outlineLevel="0" collapsed="false">
      <c r="B349" s="130"/>
      <c r="C349" s="130"/>
      <c r="D349" s="130"/>
      <c r="E349" s="130"/>
      <c r="F349" s="130"/>
      <c r="G349" s="130"/>
    </row>
    <row r="350" customFormat="false" ht="14.5" hidden="false" customHeight="false" outlineLevel="0" collapsed="false">
      <c r="B350" s="130"/>
      <c r="C350" s="130"/>
      <c r="D350" s="130"/>
      <c r="E350" s="130"/>
      <c r="F350" s="130"/>
      <c r="G350" s="130"/>
    </row>
    <row r="351" customFormat="false" ht="14.5" hidden="false" customHeight="false" outlineLevel="0" collapsed="false">
      <c r="B351" s="130"/>
      <c r="C351" s="130"/>
      <c r="D351" s="130"/>
      <c r="E351" s="130"/>
      <c r="F351" s="130"/>
      <c r="G351" s="130"/>
    </row>
    <row r="352" customFormat="false" ht="14.5" hidden="false" customHeight="false" outlineLevel="0" collapsed="false">
      <c r="B352" s="130"/>
      <c r="C352" s="130"/>
      <c r="D352" s="130"/>
      <c r="E352" s="130"/>
      <c r="F352" s="130"/>
      <c r="G352" s="130"/>
    </row>
    <row r="353" customFormat="false" ht="14.5" hidden="false" customHeight="false" outlineLevel="0" collapsed="false">
      <c r="B353" s="130"/>
      <c r="C353" s="130"/>
      <c r="D353" s="130"/>
      <c r="E353" s="130"/>
      <c r="F353" s="130"/>
      <c r="G353" s="130"/>
    </row>
    <row r="354" customFormat="false" ht="14.5" hidden="false" customHeight="false" outlineLevel="0" collapsed="false">
      <c r="B354" s="130"/>
      <c r="C354" s="130"/>
      <c r="D354" s="130"/>
      <c r="E354" s="130"/>
      <c r="F354" s="130"/>
      <c r="G354" s="130"/>
    </row>
    <row r="355" customFormat="false" ht="14.5" hidden="false" customHeight="false" outlineLevel="0" collapsed="false">
      <c r="B355" s="130"/>
      <c r="C355" s="130"/>
      <c r="D355" s="130"/>
      <c r="E355" s="130"/>
      <c r="F355" s="130"/>
      <c r="G355" s="130"/>
    </row>
    <row r="356" customFormat="false" ht="14.5" hidden="false" customHeight="false" outlineLevel="0" collapsed="false">
      <c r="B356" s="130"/>
      <c r="C356" s="130"/>
      <c r="D356" s="130"/>
      <c r="E356" s="130"/>
      <c r="F356" s="130"/>
      <c r="G356" s="130"/>
    </row>
    <row r="357" customFormat="false" ht="14.5" hidden="false" customHeight="false" outlineLevel="0" collapsed="false">
      <c r="B357" s="130"/>
      <c r="C357" s="130"/>
      <c r="D357" s="130"/>
      <c r="E357" s="130"/>
      <c r="F357" s="130"/>
      <c r="G357" s="130"/>
    </row>
    <row r="358" customFormat="false" ht="14.5" hidden="false" customHeight="false" outlineLevel="0" collapsed="false">
      <c r="B358" s="130"/>
      <c r="C358" s="130"/>
      <c r="D358" s="130"/>
      <c r="E358" s="130"/>
      <c r="F358" s="130"/>
      <c r="G358" s="130"/>
    </row>
    <row r="359" customFormat="false" ht="14.5" hidden="false" customHeight="false" outlineLevel="0" collapsed="false">
      <c r="B359" s="130"/>
      <c r="C359" s="130"/>
      <c r="D359" s="130"/>
      <c r="E359" s="130"/>
      <c r="F359" s="130"/>
      <c r="G359" s="130"/>
    </row>
    <row r="360" customFormat="false" ht="14.5" hidden="false" customHeight="false" outlineLevel="0" collapsed="false">
      <c r="B360" s="130"/>
      <c r="C360" s="130"/>
      <c r="D360" s="130"/>
      <c r="E360" s="130"/>
      <c r="F360" s="130"/>
      <c r="G360" s="130"/>
    </row>
    <row r="361" customFormat="false" ht="14.5" hidden="false" customHeight="false" outlineLevel="0" collapsed="false">
      <c r="B361" s="130"/>
      <c r="C361" s="130"/>
      <c r="D361" s="130"/>
      <c r="E361" s="130"/>
      <c r="F361" s="130"/>
      <c r="G361" s="130"/>
    </row>
    <row r="362" customFormat="false" ht="14.5" hidden="false" customHeight="false" outlineLevel="0" collapsed="false">
      <c r="B362" s="130"/>
      <c r="C362" s="130"/>
      <c r="D362" s="130"/>
      <c r="E362" s="130"/>
      <c r="F362" s="130"/>
      <c r="G362" s="130"/>
    </row>
    <row r="363" customFormat="false" ht="14.5" hidden="false" customHeight="false" outlineLevel="0" collapsed="false">
      <c r="B363" s="130"/>
      <c r="C363" s="130"/>
      <c r="D363" s="130"/>
      <c r="E363" s="130"/>
      <c r="F363" s="130"/>
      <c r="G363" s="130"/>
    </row>
    <row r="364" customFormat="false" ht="14.5" hidden="false" customHeight="false" outlineLevel="0" collapsed="false">
      <c r="B364" s="130"/>
      <c r="C364" s="130"/>
      <c r="D364" s="130"/>
      <c r="E364" s="130"/>
      <c r="F364" s="130"/>
      <c r="G364" s="130"/>
    </row>
    <row r="365" customFormat="false" ht="14.5" hidden="false" customHeight="false" outlineLevel="0" collapsed="false">
      <c r="B365" s="130"/>
      <c r="C365" s="130"/>
      <c r="D365" s="130"/>
      <c r="E365" s="130"/>
      <c r="F365" s="130"/>
      <c r="G365" s="130"/>
    </row>
    <row r="366" customFormat="false" ht="14.5" hidden="false" customHeight="false" outlineLevel="0" collapsed="false">
      <c r="B366" s="130"/>
      <c r="C366" s="130"/>
      <c r="D366" s="130"/>
      <c r="E366" s="130"/>
      <c r="F366" s="130"/>
      <c r="G366" s="130"/>
    </row>
    <row r="367" customFormat="false" ht="14.5" hidden="false" customHeight="false" outlineLevel="0" collapsed="false">
      <c r="B367" s="130"/>
      <c r="C367" s="130"/>
      <c r="D367" s="130"/>
      <c r="E367" s="130"/>
      <c r="F367" s="130"/>
      <c r="G367" s="130"/>
    </row>
    <row r="368" customFormat="false" ht="14.5" hidden="false" customHeight="false" outlineLevel="0" collapsed="false">
      <c r="B368" s="130"/>
      <c r="C368" s="130"/>
      <c r="D368" s="130"/>
      <c r="E368" s="130"/>
      <c r="F368" s="130"/>
      <c r="G368" s="130"/>
    </row>
    <row r="369" customFormat="false" ht="14.5" hidden="false" customHeight="false" outlineLevel="0" collapsed="false">
      <c r="B369" s="130"/>
      <c r="C369" s="130"/>
      <c r="D369" s="130"/>
      <c r="E369" s="130"/>
      <c r="F369" s="130"/>
      <c r="G369" s="130"/>
    </row>
    <row r="370" customFormat="false" ht="14.5" hidden="false" customHeight="false" outlineLevel="0" collapsed="false">
      <c r="B370" s="130"/>
      <c r="C370" s="130"/>
      <c r="D370" s="130"/>
      <c r="E370" s="130"/>
      <c r="F370" s="130"/>
      <c r="G370" s="130"/>
    </row>
    <row r="371" customFormat="false" ht="14.5" hidden="false" customHeight="false" outlineLevel="0" collapsed="false">
      <c r="B371" s="130"/>
      <c r="C371" s="130"/>
      <c r="D371" s="130"/>
      <c r="E371" s="130"/>
      <c r="F371" s="130"/>
      <c r="G371" s="130"/>
    </row>
    <row r="372" customFormat="false" ht="14.5" hidden="false" customHeight="false" outlineLevel="0" collapsed="false">
      <c r="B372" s="130"/>
      <c r="C372" s="130"/>
      <c r="D372" s="130"/>
      <c r="E372" s="130"/>
      <c r="F372" s="130"/>
      <c r="G372" s="130"/>
    </row>
    <row r="373" customFormat="false" ht="14.5" hidden="false" customHeight="false" outlineLevel="0" collapsed="false">
      <c r="B373" s="130"/>
      <c r="C373" s="130"/>
      <c r="D373" s="130"/>
      <c r="E373" s="130"/>
      <c r="F373" s="130"/>
      <c r="G373" s="130"/>
    </row>
    <row r="374" customFormat="false" ht="14.5" hidden="false" customHeight="false" outlineLevel="0" collapsed="false">
      <c r="B374" s="130"/>
      <c r="C374" s="130"/>
      <c r="D374" s="130"/>
      <c r="E374" s="130"/>
      <c r="F374" s="130"/>
      <c r="G374" s="130"/>
    </row>
    <row r="375" customFormat="false" ht="14.5" hidden="false" customHeight="false" outlineLevel="0" collapsed="false">
      <c r="B375" s="130"/>
      <c r="C375" s="130"/>
      <c r="D375" s="130"/>
      <c r="E375" s="130"/>
      <c r="F375" s="130"/>
      <c r="G375" s="130"/>
    </row>
    <row r="376" customFormat="false" ht="14.5" hidden="false" customHeight="false" outlineLevel="0" collapsed="false">
      <c r="B376" s="130"/>
      <c r="C376" s="130"/>
      <c r="D376" s="130"/>
      <c r="E376" s="130"/>
      <c r="F376" s="130"/>
      <c r="G376" s="130"/>
    </row>
    <row r="377" customFormat="false" ht="14.5" hidden="false" customHeight="false" outlineLevel="0" collapsed="false">
      <c r="B377" s="130"/>
      <c r="C377" s="130"/>
      <c r="D377" s="130"/>
      <c r="E377" s="130"/>
      <c r="F377" s="130"/>
      <c r="G377" s="130"/>
    </row>
    <row r="378" customFormat="false" ht="14.5" hidden="false" customHeight="false" outlineLevel="0" collapsed="false">
      <c r="B378" s="130"/>
      <c r="C378" s="130"/>
      <c r="D378" s="130"/>
      <c r="E378" s="130"/>
      <c r="F378" s="130"/>
      <c r="G378" s="130"/>
    </row>
    <row r="379" customFormat="false" ht="14.5" hidden="false" customHeight="false" outlineLevel="0" collapsed="false">
      <c r="B379" s="130"/>
      <c r="C379" s="130"/>
      <c r="D379" s="130"/>
      <c r="E379" s="130"/>
      <c r="F379" s="130"/>
      <c r="G379" s="130"/>
    </row>
    <row r="380" customFormat="false" ht="14.5" hidden="false" customHeight="false" outlineLevel="0" collapsed="false">
      <c r="B380" s="130"/>
      <c r="C380" s="130"/>
      <c r="D380" s="130"/>
      <c r="E380" s="130"/>
      <c r="F380" s="130"/>
      <c r="G380" s="130"/>
    </row>
    <row r="381" customFormat="false" ht="14.5" hidden="false" customHeight="false" outlineLevel="0" collapsed="false">
      <c r="B381" s="130"/>
      <c r="C381" s="130"/>
      <c r="D381" s="130"/>
      <c r="E381" s="130"/>
      <c r="F381" s="130"/>
      <c r="G381" s="130"/>
    </row>
    <row r="382" customFormat="false" ht="14.5" hidden="false" customHeight="false" outlineLevel="0" collapsed="false">
      <c r="B382" s="130"/>
      <c r="C382" s="130"/>
      <c r="D382" s="130"/>
      <c r="E382" s="130"/>
      <c r="F382" s="130"/>
      <c r="G382" s="130"/>
    </row>
    <row r="383" customFormat="false" ht="14.5" hidden="false" customHeight="false" outlineLevel="0" collapsed="false">
      <c r="B383" s="130"/>
      <c r="C383" s="130"/>
      <c r="D383" s="130"/>
      <c r="E383" s="130"/>
      <c r="F383" s="130"/>
      <c r="G383" s="130"/>
    </row>
    <row r="384" customFormat="false" ht="14.5" hidden="false" customHeight="false" outlineLevel="0" collapsed="false">
      <c r="B384" s="130"/>
      <c r="C384" s="130"/>
      <c r="D384" s="130"/>
      <c r="E384" s="130"/>
      <c r="F384" s="130"/>
      <c r="G384" s="130"/>
    </row>
    <row r="385" customFormat="false" ht="14.5" hidden="false" customHeight="false" outlineLevel="0" collapsed="false">
      <c r="B385" s="130"/>
      <c r="C385" s="130"/>
      <c r="D385" s="130"/>
      <c r="E385" s="130"/>
      <c r="F385" s="130"/>
      <c r="G385" s="130"/>
    </row>
    <row r="386" customFormat="false" ht="14.5" hidden="false" customHeight="false" outlineLevel="0" collapsed="false">
      <c r="B386" s="130"/>
      <c r="C386" s="130"/>
      <c r="D386" s="130"/>
      <c r="E386" s="130"/>
      <c r="F386" s="130"/>
      <c r="G386" s="130"/>
    </row>
    <row r="387" customFormat="false" ht="14.5" hidden="false" customHeight="false" outlineLevel="0" collapsed="false">
      <c r="B387" s="130"/>
      <c r="C387" s="130"/>
      <c r="D387" s="130"/>
      <c r="E387" s="130"/>
      <c r="F387" s="130"/>
      <c r="G387" s="130"/>
    </row>
    <row r="388" customFormat="false" ht="14.5" hidden="false" customHeight="false" outlineLevel="0" collapsed="false">
      <c r="B388" s="130"/>
      <c r="C388" s="130"/>
      <c r="D388" s="130"/>
      <c r="E388" s="130"/>
      <c r="F388" s="130"/>
      <c r="G388" s="130"/>
    </row>
    <row r="389" customFormat="false" ht="14.5" hidden="false" customHeight="false" outlineLevel="0" collapsed="false">
      <c r="B389" s="130"/>
      <c r="C389" s="130"/>
      <c r="D389" s="130"/>
      <c r="E389" s="130"/>
      <c r="F389" s="130"/>
      <c r="G389" s="130"/>
    </row>
    <row r="390" customFormat="false" ht="14.5" hidden="false" customHeight="false" outlineLevel="0" collapsed="false">
      <c r="B390" s="130"/>
      <c r="C390" s="130"/>
      <c r="D390" s="130"/>
      <c r="E390" s="130"/>
      <c r="F390" s="130"/>
      <c r="G390" s="130"/>
    </row>
    <row r="391" customFormat="false" ht="14.5" hidden="false" customHeight="false" outlineLevel="0" collapsed="false">
      <c r="B391" s="130"/>
      <c r="C391" s="130"/>
      <c r="D391" s="130"/>
      <c r="E391" s="130"/>
      <c r="F391" s="130"/>
      <c r="G391" s="130"/>
    </row>
    <row r="392" customFormat="false" ht="14.5" hidden="false" customHeight="false" outlineLevel="0" collapsed="false">
      <c r="B392" s="130"/>
      <c r="C392" s="130"/>
      <c r="D392" s="130"/>
      <c r="E392" s="130"/>
      <c r="F392" s="130"/>
      <c r="G392" s="130"/>
    </row>
    <row r="393" customFormat="false" ht="14.5" hidden="false" customHeight="false" outlineLevel="0" collapsed="false">
      <c r="B393" s="130"/>
      <c r="C393" s="130"/>
      <c r="D393" s="130"/>
      <c r="E393" s="130"/>
      <c r="F393" s="130"/>
      <c r="G393" s="130"/>
    </row>
    <row r="394" customFormat="false" ht="14.5" hidden="false" customHeight="false" outlineLevel="0" collapsed="false">
      <c r="B394" s="130"/>
      <c r="C394" s="130"/>
      <c r="D394" s="130"/>
      <c r="E394" s="130"/>
      <c r="F394" s="130"/>
      <c r="G394" s="130"/>
    </row>
    <row r="395" customFormat="false" ht="14.5" hidden="false" customHeight="false" outlineLevel="0" collapsed="false">
      <c r="B395" s="130"/>
      <c r="C395" s="130"/>
      <c r="D395" s="130"/>
      <c r="E395" s="130"/>
      <c r="F395" s="130"/>
      <c r="G395" s="130"/>
    </row>
    <row r="396" customFormat="false" ht="14.5" hidden="false" customHeight="false" outlineLevel="0" collapsed="false">
      <c r="B396" s="130"/>
      <c r="C396" s="130"/>
      <c r="D396" s="130"/>
      <c r="E396" s="130"/>
      <c r="F396" s="130"/>
      <c r="G396" s="130"/>
    </row>
    <row r="397" customFormat="false" ht="14.5" hidden="false" customHeight="false" outlineLevel="0" collapsed="false">
      <c r="B397" s="130"/>
      <c r="C397" s="130"/>
      <c r="D397" s="130"/>
      <c r="E397" s="130"/>
      <c r="F397" s="130"/>
      <c r="G397" s="130"/>
    </row>
    <row r="398" customFormat="false" ht="14.5" hidden="false" customHeight="false" outlineLevel="0" collapsed="false">
      <c r="B398" s="130"/>
      <c r="C398" s="130"/>
      <c r="D398" s="130"/>
      <c r="E398" s="130"/>
      <c r="F398" s="130"/>
      <c r="G398" s="130"/>
    </row>
    <row r="399" customFormat="false" ht="14.5" hidden="false" customHeight="false" outlineLevel="0" collapsed="false">
      <c r="B399" s="130"/>
      <c r="C399" s="130"/>
      <c r="D399" s="130"/>
      <c r="E399" s="130"/>
      <c r="F399" s="130"/>
      <c r="G399" s="130"/>
    </row>
    <row r="400" customFormat="false" ht="14.5" hidden="false" customHeight="false" outlineLevel="0" collapsed="false">
      <c r="B400" s="130"/>
      <c r="C400" s="130"/>
      <c r="D400" s="130"/>
      <c r="E400" s="130"/>
      <c r="F400" s="130"/>
      <c r="G400" s="130"/>
    </row>
    <row r="401" customFormat="false" ht="14.5" hidden="false" customHeight="false" outlineLevel="0" collapsed="false">
      <c r="B401" s="130"/>
      <c r="C401" s="130"/>
      <c r="D401" s="130"/>
      <c r="E401" s="130"/>
      <c r="F401" s="130"/>
      <c r="G401" s="130"/>
    </row>
    <row r="402" customFormat="false" ht="14.5" hidden="false" customHeight="false" outlineLevel="0" collapsed="false">
      <c r="B402" s="130"/>
      <c r="C402" s="130"/>
      <c r="D402" s="130"/>
      <c r="E402" s="130"/>
      <c r="F402" s="130"/>
      <c r="G402" s="130"/>
    </row>
    <row r="403" customFormat="false" ht="14.5" hidden="false" customHeight="false" outlineLevel="0" collapsed="false">
      <c r="B403" s="130"/>
      <c r="C403" s="130"/>
      <c r="D403" s="130"/>
      <c r="E403" s="130"/>
      <c r="F403" s="130"/>
      <c r="G403" s="130"/>
    </row>
    <row r="404" customFormat="false" ht="14.5" hidden="false" customHeight="false" outlineLevel="0" collapsed="false">
      <c r="B404" s="130"/>
      <c r="C404" s="130"/>
      <c r="D404" s="130"/>
      <c r="E404" s="130"/>
      <c r="F404" s="130"/>
      <c r="G404" s="130"/>
    </row>
    <row r="405" customFormat="false" ht="14.5" hidden="false" customHeight="false" outlineLevel="0" collapsed="false">
      <c r="B405" s="130"/>
      <c r="C405" s="130"/>
      <c r="D405" s="130"/>
      <c r="E405" s="130"/>
      <c r="F405" s="130"/>
      <c r="G405" s="130"/>
    </row>
    <row r="406" customFormat="false" ht="14.5" hidden="false" customHeight="false" outlineLevel="0" collapsed="false">
      <c r="B406" s="130"/>
      <c r="C406" s="130"/>
      <c r="D406" s="130"/>
      <c r="E406" s="130"/>
      <c r="F406" s="130"/>
      <c r="G406" s="130"/>
    </row>
    <row r="407" customFormat="false" ht="14.5" hidden="false" customHeight="false" outlineLevel="0" collapsed="false">
      <c r="B407" s="130"/>
      <c r="C407" s="130"/>
      <c r="D407" s="130"/>
      <c r="E407" s="130"/>
      <c r="F407" s="130"/>
      <c r="G407" s="130"/>
    </row>
    <row r="408" customFormat="false" ht="14.5" hidden="false" customHeight="false" outlineLevel="0" collapsed="false">
      <c r="B408" s="130"/>
      <c r="C408" s="130"/>
      <c r="D408" s="130"/>
      <c r="E408" s="130"/>
      <c r="F408" s="130"/>
      <c r="G408" s="130"/>
    </row>
    <row r="409" customFormat="false" ht="14.5" hidden="false" customHeight="false" outlineLevel="0" collapsed="false">
      <c r="B409" s="130"/>
      <c r="C409" s="130"/>
      <c r="D409" s="130"/>
      <c r="E409" s="130"/>
      <c r="F409" s="130"/>
      <c r="G409" s="130"/>
    </row>
    <row r="410" customFormat="false" ht="14.5" hidden="false" customHeight="false" outlineLevel="0" collapsed="false">
      <c r="B410" s="130"/>
      <c r="C410" s="130"/>
      <c r="D410" s="130"/>
      <c r="E410" s="130"/>
      <c r="F410" s="130"/>
      <c r="G410" s="130"/>
    </row>
    <row r="411" customFormat="false" ht="14.5" hidden="false" customHeight="false" outlineLevel="0" collapsed="false">
      <c r="B411" s="130"/>
      <c r="C411" s="130"/>
      <c r="D411" s="130"/>
      <c r="E411" s="130"/>
      <c r="F411" s="130"/>
      <c r="G411" s="130"/>
    </row>
    <row r="412" customFormat="false" ht="14.5" hidden="false" customHeight="false" outlineLevel="0" collapsed="false">
      <c r="B412" s="130"/>
      <c r="C412" s="130"/>
      <c r="D412" s="130"/>
      <c r="E412" s="130"/>
      <c r="F412" s="130"/>
      <c r="G412" s="130"/>
    </row>
    <row r="413" customFormat="false" ht="14.5" hidden="false" customHeight="false" outlineLevel="0" collapsed="false">
      <c r="B413" s="130"/>
      <c r="C413" s="130"/>
      <c r="D413" s="130"/>
      <c r="E413" s="130"/>
      <c r="F413" s="130"/>
      <c r="G413" s="130"/>
    </row>
    <row r="414" customFormat="false" ht="14.5" hidden="false" customHeight="false" outlineLevel="0" collapsed="false">
      <c r="B414" s="130"/>
      <c r="C414" s="130"/>
      <c r="D414" s="130"/>
      <c r="E414" s="130"/>
      <c r="F414" s="130"/>
      <c r="G414" s="130"/>
    </row>
    <row r="415" customFormat="false" ht="14.5" hidden="false" customHeight="false" outlineLevel="0" collapsed="false">
      <c r="B415" s="130"/>
      <c r="C415" s="130"/>
      <c r="D415" s="130"/>
      <c r="E415" s="130"/>
      <c r="F415" s="130"/>
      <c r="G415" s="130"/>
    </row>
    <row r="416" customFormat="false" ht="14.5" hidden="false" customHeight="false" outlineLevel="0" collapsed="false">
      <c r="B416" s="130"/>
      <c r="C416" s="130"/>
      <c r="D416" s="130"/>
      <c r="E416" s="130"/>
      <c r="F416" s="130"/>
      <c r="G416" s="130"/>
    </row>
    <row r="417" customFormat="false" ht="14.5" hidden="false" customHeight="false" outlineLevel="0" collapsed="false">
      <c r="B417" s="130"/>
      <c r="C417" s="130"/>
      <c r="D417" s="130"/>
      <c r="E417" s="130"/>
      <c r="F417" s="130"/>
      <c r="G417" s="130"/>
    </row>
    <row r="418" customFormat="false" ht="14.5" hidden="false" customHeight="false" outlineLevel="0" collapsed="false">
      <c r="B418" s="130"/>
      <c r="C418" s="130"/>
      <c r="D418" s="130"/>
      <c r="E418" s="130"/>
      <c r="F418" s="130"/>
      <c r="G418" s="130"/>
    </row>
    <row r="419" customFormat="false" ht="14.5" hidden="false" customHeight="false" outlineLevel="0" collapsed="false">
      <c r="B419" s="130"/>
      <c r="C419" s="130"/>
      <c r="D419" s="130"/>
      <c r="E419" s="130"/>
      <c r="F419" s="130"/>
      <c r="G419" s="130"/>
    </row>
    <row r="420" customFormat="false" ht="14.5" hidden="false" customHeight="false" outlineLevel="0" collapsed="false">
      <c r="B420" s="130"/>
      <c r="C420" s="130"/>
      <c r="D420" s="130"/>
      <c r="E420" s="130"/>
      <c r="F420" s="130"/>
      <c r="G420" s="130"/>
    </row>
    <row r="421" customFormat="false" ht="14.5" hidden="false" customHeight="false" outlineLevel="0" collapsed="false">
      <c r="B421" s="130"/>
      <c r="C421" s="130"/>
      <c r="D421" s="130"/>
      <c r="E421" s="130"/>
      <c r="F421" s="130"/>
      <c r="G421" s="130"/>
    </row>
    <row r="422" customFormat="false" ht="14.5" hidden="false" customHeight="false" outlineLevel="0" collapsed="false">
      <c r="B422" s="130"/>
      <c r="C422" s="130"/>
      <c r="D422" s="130"/>
      <c r="E422" s="130"/>
      <c r="F422" s="130"/>
      <c r="G422" s="130"/>
    </row>
    <row r="423" customFormat="false" ht="14.5" hidden="false" customHeight="false" outlineLevel="0" collapsed="false">
      <c r="B423" s="130"/>
      <c r="C423" s="130"/>
      <c r="D423" s="130"/>
      <c r="E423" s="130"/>
      <c r="F423" s="130"/>
      <c r="G423" s="130"/>
    </row>
    <row r="424" customFormat="false" ht="14.5" hidden="false" customHeight="false" outlineLevel="0" collapsed="false">
      <c r="B424" s="130"/>
      <c r="C424" s="130"/>
      <c r="D424" s="130"/>
      <c r="E424" s="130"/>
      <c r="F424" s="130"/>
      <c r="G424" s="130"/>
    </row>
    <row r="425" customFormat="false" ht="14.5" hidden="false" customHeight="false" outlineLevel="0" collapsed="false">
      <c r="B425" s="130"/>
      <c r="C425" s="130"/>
      <c r="D425" s="130"/>
      <c r="E425" s="130"/>
      <c r="F425" s="130"/>
      <c r="G425" s="130"/>
    </row>
    <row r="426" customFormat="false" ht="14.5" hidden="false" customHeight="false" outlineLevel="0" collapsed="false">
      <c r="B426" s="130"/>
      <c r="C426" s="130"/>
      <c r="D426" s="130"/>
      <c r="E426" s="130"/>
      <c r="F426" s="130"/>
      <c r="G426" s="130"/>
    </row>
    <row r="427" customFormat="false" ht="14.5" hidden="false" customHeight="false" outlineLevel="0" collapsed="false">
      <c r="B427" s="130"/>
      <c r="C427" s="130"/>
      <c r="D427" s="130"/>
      <c r="E427" s="130"/>
      <c r="F427" s="130"/>
      <c r="G427" s="130"/>
    </row>
    <row r="428" customFormat="false" ht="14.5" hidden="false" customHeight="false" outlineLevel="0" collapsed="false">
      <c r="B428" s="130"/>
      <c r="C428" s="130"/>
      <c r="D428" s="130"/>
      <c r="E428" s="130"/>
      <c r="F428" s="130"/>
      <c r="G428" s="130"/>
    </row>
    <row r="429" customFormat="false" ht="14.5" hidden="false" customHeight="false" outlineLevel="0" collapsed="false">
      <c r="B429" s="130"/>
      <c r="C429" s="130"/>
      <c r="D429" s="130"/>
      <c r="E429" s="130"/>
      <c r="F429" s="130"/>
      <c r="G429" s="130"/>
    </row>
    <row r="430" customFormat="false" ht="14.5" hidden="false" customHeight="false" outlineLevel="0" collapsed="false">
      <c r="B430" s="130"/>
      <c r="C430" s="130"/>
      <c r="D430" s="130"/>
      <c r="E430" s="130"/>
      <c r="F430" s="130"/>
      <c r="G430" s="130"/>
    </row>
    <row r="431" customFormat="false" ht="14.5" hidden="false" customHeight="false" outlineLevel="0" collapsed="false">
      <c r="B431" s="130"/>
      <c r="C431" s="130"/>
      <c r="D431" s="130"/>
      <c r="E431" s="130"/>
      <c r="F431" s="130"/>
      <c r="G431" s="130"/>
    </row>
    <row r="432" customFormat="false" ht="14.5" hidden="false" customHeight="false" outlineLevel="0" collapsed="false">
      <c r="B432" s="130"/>
      <c r="C432" s="130"/>
      <c r="D432" s="130"/>
      <c r="E432" s="130"/>
      <c r="F432" s="130"/>
      <c r="G432" s="130"/>
    </row>
    <row r="433" customFormat="false" ht="14.5" hidden="false" customHeight="false" outlineLevel="0" collapsed="false">
      <c r="B433" s="130"/>
      <c r="C433" s="130"/>
      <c r="D433" s="130"/>
      <c r="E433" s="130"/>
      <c r="F433" s="130"/>
      <c r="G433" s="130"/>
    </row>
    <row r="434" customFormat="false" ht="14.5" hidden="false" customHeight="false" outlineLevel="0" collapsed="false">
      <c r="B434" s="130"/>
      <c r="C434" s="130"/>
      <c r="D434" s="130"/>
      <c r="E434" s="130"/>
      <c r="F434" s="130"/>
      <c r="G434" s="130"/>
    </row>
    <row r="435" customFormat="false" ht="14.5" hidden="false" customHeight="false" outlineLevel="0" collapsed="false">
      <c r="B435" s="130"/>
      <c r="C435" s="130"/>
      <c r="D435" s="130"/>
      <c r="E435" s="130"/>
      <c r="F435" s="130"/>
      <c r="G435" s="130"/>
    </row>
    <row r="436" customFormat="false" ht="14.5" hidden="false" customHeight="false" outlineLevel="0" collapsed="false">
      <c r="B436" s="130"/>
      <c r="C436" s="130"/>
      <c r="D436" s="130"/>
      <c r="E436" s="130"/>
      <c r="F436" s="130"/>
      <c r="G436" s="130"/>
    </row>
    <row r="437" customFormat="false" ht="14.5" hidden="false" customHeight="false" outlineLevel="0" collapsed="false">
      <c r="B437" s="130"/>
      <c r="C437" s="130"/>
      <c r="D437" s="130"/>
      <c r="E437" s="130"/>
      <c r="F437" s="130"/>
      <c r="G437" s="130"/>
    </row>
    <row r="438" customFormat="false" ht="14.5" hidden="false" customHeight="false" outlineLevel="0" collapsed="false">
      <c r="B438" s="130"/>
      <c r="C438" s="130"/>
      <c r="D438" s="130"/>
      <c r="E438" s="130"/>
      <c r="F438" s="130"/>
      <c r="G438" s="130"/>
    </row>
    <row r="439" customFormat="false" ht="14.5" hidden="false" customHeight="false" outlineLevel="0" collapsed="false">
      <c r="B439" s="130"/>
      <c r="C439" s="130"/>
      <c r="D439" s="130"/>
      <c r="E439" s="130"/>
      <c r="F439" s="130"/>
      <c r="G439" s="130"/>
    </row>
    <row r="440" customFormat="false" ht="14.5" hidden="false" customHeight="false" outlineLevel="0" collapsed="false">
      <c r="B440" s="130"/>
      <c r="C440" s="130"/>
      <c r="D440" s="130"/>
      <c r="E440" s="130"/>
      <c r="F440" s="130"/>
      <c r="G440" s="130"/>
    </row>
    <row r="441" customFormat="false" ht="14.5" hidden="false" customHeight="false" outlineLevel="0" collapsed="false">
      <c r="B441" s="130"/>
      <c r="C441" s="130"/>
      <c r="D441" s="130"/>
      <c r="E441" s="130"/>
      <c r="F441" s="130"/>
      <c r="G441" s="130"/>
    </row>
    <row r="442" customFormat="false" ht="14.5" hidden="false" customHeight="false" outlineLevel="0" collapsed="false">
      <c r="B442" s="130"/>
      <c r="C442" s="130"/>
      <c r="D442" s="130"/>
      <c r="E442" s="130"/>
      <c r="F442" s="130"/>
      <c r="G442" s="130"/>
    </row>
    <row r="443" customFormat="false" ht="14.5" hidden="false" customHeight="false" outlineLevel="0" collapsed="false">
      <c r="B443" s="130"/>
      <c r="C443" s="130"/>
      <c r="D443" s="130"/>
      <c r="E443" s="130"/>
      <c r="F443" s="130"/>
      <c r="G443" s="130"/>
    </row>
    <row r="444" customFormat="false" ht="14.5" hidden="false" customHeight="false" outlineLevel="0" collapsed="false">
      <c r="B444" s="130"/>
      <c r="C444" s="130"/>
      <c r="D444" s="130"/>
      <c r="E444" s="130"/>
      <c r="F444" s="130"/>
      <c r="G444" s="130"/>
    </row>
    <row r="445" customFormat="false" ht="14.5" hidden="false" customHeight="false" outlineLevel="0" collapsed="false">
      <c r="B445" s="130"/>
      <c r="C445" s="130"/>
      <c r="D445" s="130"/>
      <c r="E445" s="130"/>
      <c r="F445" s="130"/>
      <c r="G445" s="130"/>
    </row>
    <row r="446" customFormat="false" ht="14.5" hidden="false" customHeight="false" outlineLevel="0" collapsed="false">
      <c r="B446" s="130"/>
      <c r="C446" s="130"/>
      <c r="D446" s="130"/>
      <c r="E446" s="130"/>
      <c r="F446" s="130"/>
      <c r="G446" s="130"/>
    </row>
    <row r="447" customFormat="false" ht="14.5" hidden="false" customHeight="false" outlineLevel="0" collapsed="false">
      <c r="B447" s="130"/>
      <c r="C447" s="130"/>
      <c r="D447" s="130"/>
      <c r="E447" s="130"/>
      <c r="F447" s="130"/>
      <c r="G447" s="130"/>
    </row>
    <row r="448" customFormat="false" ht="14.5" hidden="false" customHeight="false" outlineLevel="0" collapsed="false">
      <c r="B448" s="130"/>
      <c r="C448" s="130"/>
      <c r="D448" s="130"/>
      <c r="E448" s="130"/>
      <c r="F448" s="130"/>
      <c r="G448" s="130"/>
    </row>
    <row r="449" customFormat="false" ht="14.5" hidden="false" customHeight="false" outlineLevel="0" collapsed="false">
      <c r="B449" s="130"/>
      <c r="C449" s="130"/>
      <c r="D449" s="130"/>
      <c r="E449" s="130"/>
      <c r="F449" s="130"/>
      <c r="G449" s="130"/>
    </row>
    <row r="450" customFormat="false" ht="14.5" hidden="false" customHeight="false" outlineLevel="0" collapsed="false">
      <c r="B450" s="130"/>
      <c r="C450" s="130"/>
      <c r="D450" s="130"/>
      <c r="E450" s="130"/>
      <c r="F450" s="130"/>
      <c r="G450" s="130"/>
    </row>
    <row r="451" customFormat="false" ht="14.5" hidden="false" customHeight="false" outlineLevel="0" collapsed="false">
      <c r="B451" s="130"/>
      <c r="C451" s="130"/>
      <c r="D451" s="130"/>
      <c r="E451" s="130"/>
      <c r="F451" s="130"/>
      <c r="G451" s="130"/>
    </row>
    <row r="452" customFormat="false" ht="14.5" hidden="false" customHeight="false" outlineLevel="0" collapsed="false">
      <c r="B452" s="130"/>
      <c r="C452" s="130"/>
      <c r="D452" s="130"/>
      <c r="E452" s="130"/>
      <c r="F452" s="130"/>
      <c r="G452" s="130"/>
    </row>
    <row r="453" customFormat="false" ht="14.5" hidden="false" customHeight="false" outlineLevel="0" collapsed="false">
      <c r="B453" s="130"/>
      <c r="C453" s="130"/>
      <c r="D453" s="130"/>
      <c r="E453" s="130"/>
      <c r="F453" s="130"/>
      <c r="G453" s="130"/>
    </row>
    <row r="454" customFormat="false" ht="14.5" hidden="false" customHeight="false" outlineLevel="0" collapsed="false">
      <c r="B454" s="130"/>
      <c r="C454" s="130"/>
      <c r="D454" s="130"/>
      <c r="E454" s="130"/>
      <c r="F454" s="130"/>
      <c r="G454" s="130"/>
    </row>
    <row r="455" customFormat="false" ht="14.5" hidden="false" customHeight="false" outlineLevel="0" collapsed="false">
      <c r="B455" s="130"/>
      <c r="C455" s="130"/>
      <c r="D455" s="130"/>
      <c r="E455" s="130"/>
      <c r="F455" s="130"/>
      <c r="G455" s="130"/>
    </row>
    <row r="456" customFormat="false" ht="14.5" hidden="false" customHeight="false" outlineLevel="0" collapsed="false">
      <c r="B456" s="130"/>
      <c r="C456" s="130"/>
      <c r="D456" s="130"/>
      <c r="E456" s="130"/>
      <c r="F456" s="130"/>
      <c r="G456" s="130"/>
    </row>
    <row r="457" customFormat="false" ht="14.5" hidden="false" customHeight="false" outlineLevel="0" collapsed="false">
      <c r="B457" s="130"/>
      <c r="C457" s="130"/>
      <c r="D457" s="130"/>
      <c r="E457" s="130"/>
      <c r="F457" s="130"/>
      <c r="G457" s="130"/>
    </row>
    <row r="458" customFormat="false" ht="14.5" hidden="false" customHeight="false" outlineLevel="0" collapsed="false">
      <c r="B458" s="130"/>
      <c r="C458" s="130"/>
      <c r="D458" s="130"/>
      <c r="E458" s="130"/>
      <c r="F458" s="130"/>
      <c r="G458" s="130"/>
    </row>
    <row r="459" customFormat="false" ht="14.5" hidden="false" customHeight="false" outlineLevel="0" collapsed="false">
      <c r="B459" s="130"/>
      <c r="C459" s="130"/>
      <c r="D459" s="130"/>
      <c r="E459" s="130"/>
      <c r="F459" s="130"/>
      <c r="G459" s="130"/>
    </row>
    <row r="460" customFormat="false" ht="14.5" hidden="false" customHeight="false" outlineLevel="0" collapsed="false">
      <c r="B460" s="130"/>
      <c r="C460" s="130"/>
      <c r="D460" s="130"/>
      <c r="E460" s="130"/>
      <c r="F460" s="130"/>
      <c r="G460" s="130"/>
    </row>
    <row r="461" customFormat="false" ht="14.5" hidden="false" customHeight="false" outlineLevel="0" collapsed="false">
      <c r="B461" s="130"/>
      <c r="C461" s="130"/>
      <c r="D461" s="130"/>
      <c r="E461" s="130"/>
      <c r="F461" s="130"/>
      <c r="G461" s="130"/>
    </row>
    <row r="462" customFormat="false" ht="14.5" hidden="false" customHeight="false" outlineLevel="0" collapsed="false">
      <c r="B462" s="130"/>
      <c r="C462" s="130"/>
      <c r="D462" s="130"/>
      <c r="E462" s="130"/>
      <c r="F462" s="130"/>
      <c r="G462" s="130"/>
    </row>
    <row r="463" customFormat="false" ht="14.5" hidden="false" customHeight="false" outlineLevel="0" collapsed="false">
      <c r="B463" s="130"/>
      <c r="C463" s="130"/>
      <c r="D463" s="130"/>
      <c r="E463" s="130"/>
      <c r="F463" s="130"/>
      <c r="G463" s="130"/>
    </row>
    <row r="464" customFormat="false" ht="14.5" hidden="false" customHeight="false" outlineLevel="0" collapsed="false">
      <c r="B464" s="130"/>
      <c r="C464" s="130"/>
      <c r="D464" s="130"/>
      <c r="E464" s="130"/>
      <c r="F464" s="130"/>
      <c r="G464" s="130"/>
    </row>
    <row r="465" customFormat="false" ht="14.5" hidden="false" customHeight="false" outlineLevel="0" collapsed="false">
      <c r="B465" s="130"/>
      <c r="C465" s="130"/>
      <c r="D465" s="130"/>
      <c r="E465" s="130"/>
      <c r="F465" s="130"/>
      <c r="G465" s="130"/>
    </row>
    <row r="466" customFormat="false" ht="14.5" hidden="false" customHeight="false" outlineLevel="0" collapsed="false">
      <c r="B466" s="130"/>
      <c r="C466" s="130"/>
      <c r="D466" s="130"/>
      <c r="E466" s="130"/>
      <c r="F466" s="130"/>
      <c r="G466" s="130"/>
    </row>
    <row r="467" customFormat="false" ht="14.5" hidden="false" customHeight="false" outlineLevel="0" collapsed="false">
      <c r="B467" s="130"/>
      <c r="C467" s="130"/>
      <c r="D467" s="130"/>
      <c r="E467" s="130"/>
      <c r="F467" s="130"/>
      <c r="G467" s="130"/>
    </row>
    <row r="468" customFormat="false" ht="14.5" hidden="false" customHeight="false" outlineLevel="0" collapsed="false">
      <c r="B468" s="130"/>
      <c r="C468" s="130"/>
      <c r="D468" s="130"/>
      <c r="E468" s="130"/>
      <c r="F468" s="130"/>
      <c r="G468" s="130"/>
    </row>
    <row r="469" customFormat="false" ht="14.5" hidden="false" customHeight="false" outlineLevel="0" collapsed="false">
      <c r="B469" s="130"/>
      <c r="C469" s="130"/>
      <c r="D469" s="130"/>
      <c r="E469" s="130"/>
      <c r="F469" s="130"/>
      <c r="G469" s="130"/>
    </row>
    <row r="470" customFormat="false" ht="14.5" hidden="false" customHeight="false" outlineLevel="0" collapsed="false">
      <c r="B470" s="130"/>
      <c r="C470" s="130"/>
      <c r="D470" s="130"/>
      <c r="E470" s="130"/>
      <c r="F470" s="130"/>
      <c r="G470" s="130"/>
    </row>
    <row r="471" customFormat="false" ht="14.5" hidden="false" customHeight="false" outlineLevel="0" collapsed="false">
      <c r="B471" s="130"/>
      <c r="C471" s="130"/>
      <c r="D471" s="130"/>
      <c r="E471" s="130"/>
      <c r="F471" s="130"/>
      <c r="G471" s="130"/>
    </row>
    <row r="472" customFormat="false" ht="14.5" hidden="false" customHeight="false" outlineLevel="0" collapsed="false">
      <c r="B472" s="130"/>
      <c r="C472" s="130"/>
      <c r="D472" s="130"/>
      <c r="E472" s="130"/>
      <c r="F472" s="130"/>
      <c r="G472" s="130"/>
    </row>
    <row r="473" customFormat="false" ht="14.5" hidden="false" customHeight="false" outlineLevel="0" collapsed="false">
      <c r="B473" s="130"/>
      <c r="C473" s="130"/>
      <c r="D473" s="130"/>
      <c r="E473" s="130"/>
      <c r="F473" s="130"/>
      <c r="G473" s="130"/>
    </row>
    <row r="474" customFormat="false" ht="14.5" hidden="false" customHeight="false" outlineLevel="0" collapsed="false">
      <c r="B474" s="130"/>
      <c r="C474" s="130"/>
      <c r="D474" s="130"/>
      <c r="E474" s="130"/>
      <c r="F474" s="130"/>
      <c r="G474" s="130"/>
    </row>
    <row r="475" customFormat="false" ht="14.5" hidden="false" customHeight="false" outlineLevel="0" collapsed="false">
      <c r="B475" s="130"/>
      <c r="C475" s="130"/>
      <c r="D475" s="130"/>
      <c r="E475" s="130"/>
      <c r="F475" s="130"/>
      <c r="G475" s="130"/>
    </row>
    <row r="476" customFormat="false" ht="14.5" hidden="false" customHeight="false" outlineLevel="0" collapsed="false">
      <c r="B476" s="130"/>
      <c r="C476" s="130"/>
      <c r="D476" s="130"/>
      <c r="E476" s="130"/>
      <c r="F476" s="130"/>
      <c r="G476" s="130"/>
    </row>
    <row r="477" customFormat="false" ht="14.5" hidden="false" customHeight="false" outlineLevel="0" collapsed="false">
      <c r="B477" s="130"/>
      <c r="C477" s="130"/>
      <c r="D477" s="130"/>
      <c r="E477" s="130"/>
      <c r="F477" s="130"/>
      <c r="G477" s="130"/>
    </row>
    <row r="478" customFormat="false" ht="14.5" hidden="false" customHeight="false" outlineLevel="0" collapsed="false">
      <c r="B478" s="130"/>
      <c r="C478" s="130"/>
      <c r="D478" s="130"/>
      <c r="E478" s="130"/>
      <c r="F478" s="130"/>
      <c r="G478" s="130"/>
    </row>
    <row r="479" customFormat="false" ht="14.5" hidden="false" customHeight="false" outlineLevel="0" collapsed="false">
      <c r="B479" s="130"/>
      <c r="C479" s="130"/>
      <c r="D479" s="130"/>
      <c r="E479" s="130"/>
      <c r="F479" s="130"/>
      <c r="G479" s="130"/>
    </row>
    <row r="480" customFormat="false" ht="14.5" hidden="false" customHeight="false" outlineLevel="0" collapsed="false">
      <c r="B480" s="130"/>
      <c r="C480" s="130"/>
      <c r="D480" s="130"/>
      <c r="E480" s="130"/>
      <c r="F480" s="130"/>
      <c r="G480" s="130"/>
    </row>
    <row r="481" customFormat="false" ht="14.5" hidden="false" customHeight="false" outlineLevel="0" collapsed="false">
      <c r="B481" s="130"/>
      <c r="C481" s="130"/>
      <c r="D481" s="130"/>
      <c r="E481" s="130"/>
      <c r="F481" s="130"/>
      <c r="G481" s="130"/>
    </row>
    <row r="482" customFormat="false" ht="14.5" hidden="false" customHeight="false" outlineLevel="0" collapsed="false">
      <c r="B482" s="130"/>
      <c r="C482" s="130"/>
      <c r="D482" s="130"/>
      <c r="E482" s="130"/>
      <c r="F482" s="130"/>
      <c r="G482" s="130"/>
    </row>
    <row r="483" customFormat="false" ht="14.5" hidden="false" customHeight="false" outlineLevel="0" collapsed="false">
      <c r="B483" s="130"/>
      <c r="C483" s="130"/>
      <c r="D483" s="130"/>
      <c r="E483" s="130"/>
      <c r="F483" s="130"/>
      <c r="G483" s="130"/>
    </row>
    <row r="484" customFormat="false" ht="14.5" hidden="false" customHeight="false" outlineLevel="0" collapsed="false">
      <c r="B484" s="130"/>
      <c r="C484" s="130"/>
      <c r="D484" s="130"/>
      <c r="E484" s="130"/>
      <c r="F484" s="130"/>
      <c r="G484" s="130"/>
    </row>
    <row r="485" customFormat="false" ht="14.5" hidden="false" customHeight="false" outlineLevel="0" collapsed="false">
      <c r="B485" s="130"/>
      <c r="C485" s="130"/>
      <c r="D485" s="130"/>
      <c r="E485" s="130"/>
      <c r="F485" s="130"/>
      <c r="G485" s="130"/>
    </row>
    <row r="486" customFormat="false" ht="14.5" hidden="false" customHeight="false" outlineLevel="0" collapsed="false">
      <c r="B486" s="130"/>
      <c r="C486" s="130"/>
      <c r="D486" s="130"/>
      <c r="E486" s="130"/>
      <c r="F486" s="130"/>
      <c r="G486" s="130"/>
    </row>
    <row r="487" customFormat="false" ht="14.5" hidden="false" customHeight="false" outlineLevel="0" collapsed="false">
      <c r="B487" s="130"/>
      <c r="C487" s="130"/>
      <c r="D487" s="130"/>
      <c r="E487" s="130"/>
      <c r="F487" s="130"/>
      <c r="G487" s="130"/>
    </row>
    <row r="488" customFormat="false" ht="14.5" hidden="false" customHeight="false" outlineLevel="0" collapsed="false">
      <c r="B488" s="130"/>
      <c r="C488" s="130"/>
      <c r="D488" s="130"/>
      <c r="E488" s="130"/>
      <c r="F488" s="130"/>
      <c r="G488" s="130"/>
    </row>
    <row r="489" customFormat="false" ht="14.5" hidden="false" customHeight="false" outlineLevel="0" collapsed="false">
      <c r="B489" s="130"/>
      <c r="C489" s="130"/>
      <c r="D489" s="130"/>
      <c r="E489" s="130"/>
      <c r="F489" s="130"/>
      <c r="G489" s="130"/>
    </row>
    <row r="490" customFormat="false" ht="14.5" hidden="false" customHeight="false" outlineLevel="0" collapsed="false">
      <c r="B490" s="130"/>
      <c r="C490" s="130"/>
      <c r="D490" s="130"/>
      <c r="E490" s="130"/>
      <c r="F490" s="130"/>
      <c r="G490" s="130"/>
    </row>
    <row r="491" customFormat="false" ht="14.5" hidden="false" customHeight="false" outlineLevel="0" collapsed="false">
      <c r="B491" s="130"/>
      <c r="C491" s="130"/>
      <c r="D491" s="130"/>
      <c r="E491" s="130"/>
      <c r="F491" s="130"/>
      <c r="G491" s="130"/>
    </row>
    <row r="492" customFormat="false" ht="14.5" hidden="false" customHeight="false" outlineLevel="0" collapsed="false">
      <c r="B492" s="130"/>
      <c r="C492" s="130"/>
      <c r="D492" s="130"/>
      <c r="E492" s="130"/>
      <c r="F492" s="130"/>
      <c r="G492" s="130"/>
    </row>
    <row r="493" customFormat="false" ht="14.5" hidden="false" customHeight="false" outlineLevel="0" collapsed="false">
      <c r="B493" s="130"/>
      <c r="C493" s="130"/>
      <c r="D493" s="130"/>
      <c r="E493" s="130"/>
      <c r="F493" s="130"/>
      <c r="G493" s="130"/>
    </row>
    <row r="494" customFormat="false" ht="14.5" hidden="false" customHeight="false" outlineLevel="0" collapsed="false">
      <c r="B494" s="130"/>
      <c r="C494" s="130"/>
      <c r="D494" s="130"/>
      <c r="E494" s="130"/>
      <c r="F494" s="130"/>
      <c r="G494" s="130"/>
    </row>
    <row r="495" customFormat="false" ht="14.5" hidden="false" customHeight="false" outlineLevel="0" collapsed="false">
      <c r="B495" s="130"/>
      <c r="C495" s="130"/>
      <c r="D495" s="130"/>
      <c r="E495" s="130"/>
      <c r="F495" s="130"/>
      <c r="G495" s="130"/>
    </row>
    <row r="496" customFormat="false" ht="14.5" hidden="false" customHeight="false" outlineLevel="0" collapsed="false">
      <c r="B496" s="130"/>
      <c r="C496" s="130"/>
      <c r="D496" s="130"/>
      <c r="E496" s="130"/>
      <c r="F496" s="130"/>
      <c r="G496" s="130"/>
    </row>
    <row r="497" customFormat="false" ht="14.5" hidden="false" customHeight="false" outlineLevel="0" collapsed="false">
      <c r="B497" s="130"/>
      <c r="C497" s="130"/>
      <c r="D497" s="130"/>
      <c r="E497" s="130"/>
      <c r="F497" s="130"/>
      <c r="G497" s="130"/>
    </row>
    <row r="498" customFormat="false" ht="14.5" hidden="false" customHeight="false" outlineLevel="0" collapsed="false">
      <c r="B498" s="130"/>
      <c r="C498" s="130"/>
      <c r="D498" s="130"/>
      <c r="E498" s="130"/>
      <c r="F498" s="130"/>
      <c r="G498" s="130"/>
    </row>
    <row r="499" customFormat="false" ht="14.5" hidden="false" customHeight="false" outlineLevel="0" collapsed="false">
      <c r="B499" s="130"/>
      <c r="C499" s="130"/>
      <c r="D499" s="130"/>
      <c r="E499" s="130"/>
      <c r="F499" s="130"/>
      <c r="G499" s="130"/>
    </row>
    <row r="500" customFormat="false" ht="14.5" hidden="false" customHeight="false" outlineLevel="0" collapsed="false">
      <c r="B500" s="130"/>
      <c r="C500" s="130"/>
      <c r="D500" s="130"/>
      <c r="E500" s="130"/>
      <c r="F500" s="130"/>
      <c r="G500" s="130"/>
    </row>
    <row r="501" customFormat="false" ht="14.5" hidden="false" customHeight="false" outlineLevel="0" collapsed="false">
      <c r="B501" s="130"/>
      <c r="C501" s="130"/>
      <c r="D501" s="130"/>
      <c r="E501" s="130"/>
      <c r="F501" s="130"/>
      <c r="G501" s="130"/>
    </row>
    <row r="502" customFormat="false" ht="14.5" hidden="false" customHeight="false" outlineLevel="0" collapsed="false">
      <c r="B502" s="130"/>
      <c r="C502" s="130"/>
      <c r="D502" s="130"/>
      <c r="E502" s="130"/>
      <c r="F502" s="130"/>
      <c r="G502" s="130"/>
    </row>
    <row r="503" customFormat="false" ht="14.5" hidden="false" customHeight="false" outlineLevel="0" collapsed="false">
      <c r="B503" s="130"/>
      <c r="C503" s="130"/>
      <c r="D503" s="130"/>
      <c r="E503" s="130"/>
      <c r="F503" s="130"/>
      <c r="G503" s="130"/>
    </row>
    <row r="504" customFormat="false" ht="14.5" hidden="false" customHeight="false" outlineLevel="0" collapsed="false">
      <c r="B504" s="130"/>
      <c r="C504" s="130"/>
      <c r="D504" s="130"/>
      <c r="E504" s="130"/>
      <c r="F504" s="130"/>
      <c r="G504" s="130"/>
    </row>
    <row r="505" customFormat="false" ht="14.5" hidden="false" customHeight="false" outlineLevel="0" collapsed="false">
      <c r="B505" s="130"/>
      <c r="C505" s="130"/>
      <c r="D505" s="130"/>
      <c r="E505" s="130"/>
      <c r="F505" s="130"/>
      <c r="G505" s="130"/>
    </row>
    <row r="506" customFormat="false" ht="14.5" hidden="false" customHeight="false" outlineLevel="0" collapsed="false">
      <c r="B506" s="130"/>
      <c r="C506" s="130"/>
      <c r="D506" s="130"/>
      <c r="E506" s="130"/>
      <c r="F506" s="130"/>
      <c r="G506" s="130"/>
    </row>
    <row r="507" customFormat="false" ht="14.5" hidden="false" customHeight="false" outlineLevel="0" collapsed="false">
      <c r="B507" s="130"/>
      <c r="C507" s="130"/>
      <c r="D507" s="130"/>
      <c r="E507" s="130"/>
      <c r="F507" s="130"/>
      <c r="G507" s="130"/>
    </row>
    <row r="508" customFormat="false" ht="14.5" hidden="false" customHeight="false" outlineLevel="0" collapsed="false">
      <c r="B508" s="130"/>
      <c r="C508" s="130"/>
      <c r="D508" s="130"/>
      <c r="E508" s="130"/>
      <c r="F508" s="130"/>
      <c r="G508" s="130"/>
    </row>
    <row r="509" customFormat="false" ht="14.5" hidden="false" customHeight="false" outlineLevel="0" collapsed="false">
      <c r="B509" s="130"/>
      <c r="C509" s="130"/>
      <c r="D509" s="130"/>
      <c r="E509" s="130"/>
      <c r="F509" s="130"/>
      <c r="G509" s="130"/>
    </row>
    <row r="510" customFormat="false" ht="14.5" hidden="false" customHeight="false" outlineLevel="0" collapsed="false">
      <c r="B510" s="130"/>
      <c r="C510" s="130"/>
      <c r="D510" s="130"/>
      <c r="E510" s="130"/>
      <c r="F510" s="130"/>
      <c r="G510" s="130"/>
    </row>
    <row r="511" customFormat="false" ht="14.5" hidden="false" customHeight="false" outlineLevel="0" collapsed="false">
      <c r="B511" s="130"/>
      <c r="C511" s="130"/>
      <c r="D511" s="130"/>
      <c r="E511" s="130"/>
      <c r="F511" s="130"/>
      <c r="G511" s="130"/>
    </row>
    <row r="512" customFormat="false" ht="14.5" hidden="false" customHeight="false" outlineLevel="0" collapsed="false">
      <c r="B512" s="130"/>
      <c r="C512" s="130"/>
      <c r="D512" s="130"/>
      <c r="E512" s="130"/>
      <c r="F512" s="130"/>
      <c r="G512" s="130"/>
    </row>
    <row r="513" customFormat="false" ht="14.5" hidden="false" customHeight="false" outlineLevel="0" collapsed="false">
      <c r="B513" s="130"/>
      <c r="C513" s="130"/>
      <c r="D513" s="130"/>
      <c r="E513" s="130"/>
      <c r="F513" s="130"/>
      <c r="G513" s="130"/>
    </row>
    <row r="514" customFormat="false" ht="14.5" hidden="false" customHeight="false" outlineLevel="0" collapsed="false">
      <c r="B514" s="130"/>
      <c r="C514" s="130"/>
      <c r="D514" s="130"/>
      <c r="E514" s="130"/>
      <c r="F514" s="130"/>
      <c r="G514" s="130"/>
    </row>
    <row r="515" customFormat="false" ht="14.5" hidden="false" customHeight="false" outlineLevel="0" collapsed="false">
      <c r="B515" s="130"/>
      <c r="C515" s="130"/>
      <c r="D515" s="130"/>
      <c r="E515" s="130"/>
      <c r="F515" s="130"/>
      <c r="G515" s="130"/>
    </row>
    <row r="516" customFormat="false" ht="14.5" hidden="false" customHeight="false" outlineLevel="0" collapsed="false">
      <c r="B516" s="130"/>
      <c r="C516" s="130"/>
      <c r="D516" s="130"/>
      <c r="E516" s="130"/>
      <c r="F516" s="130"/>
      <c r="G516" s="130"/>
    </row>
    <row r="517" customFormat="false" ht="14.5" hidden="false" customHeight="false" outlineLevel="0" collapsed="false">
      <c r="B517" s="130"/>
      <c r="C517" s="130"/>
      <c r="D517" s="130"/>
      <c r="E517" s="130"/>
      <c r="F517" s="130"/>
      <c r="G517" s="130"/>
    </row>
    <row r="518" customFormat="false" ht="14.5" hidden="false" customHeight="false" outlineLevel="0" collapsed="false">
      <c r="B518" s="130"/>
      <c r="C518" s="130"/>
      <c r="D518" s="130"/>
      <c r="E518" s="130"/>
      <c r="F518" s="130"/>
      <c r="G518" s="130"/>
    </row>
    <row r="519" customFormat="false" ht="14.5" hidden="false" customHeight="false" outlineLevel="0" collapsed="false">
      <c r="B519" s="130"/>
      <c r="C519" s="130"/>
      <c r="D519" s="130"/>
      <c r="E519" s="130"/>
      <c r="F519" s="130"/>
      <c r="G519" s="130"/>
    </row>
    <row r="520" customFormat="false" ht="14.5" hidden="false" customHeight="false" outlineLevel="0" collapsed="false">
      <c r="B520" s="130"/>
      <c r="C520" s="130"/>
      <c r="D520" s="130"/>
      <c r="E520" s="130"/>
      <c r="F520" s="130"/>
      <c r="G520" s="130"/>
    </row>
    <row r="521" customFormat="false" ht="14.5" hidden="false" customHeight="false" outlineLevel="0" collapsed="false">
      <c r="B521" s="130"/>
      <c r="C521" s="130"/>
      <c r="D521" s="130"/>
      <c r="E521" s="130"/>
      <c r="F521" s="130"/>
      <c r="G521" s="130"/>
    </row>
    <row r="522" customFormat="false" ht="14.5" hidden="false" customHeight="false" outlineLevel="0" collapsed="false">
      <c r="B522" s="130"/>
      <c r="C522" s="130"/>
      <c r="D522" s="130"/>
      <c r="E522" s="130"/>
      <c r="F522" s="130"/>
      <c r="G522" s="130"/>
    </row>
    <row r="523" customFormat="false" ht="14.5" hidden="false" customHeight="false" outlineLevel="0" collapsed="false">
      <c r="B523" s="130"/>
      <c r="C523" s="130"/>
      <c r="D523" s="130"/>
      <c r="E523" s="130"/>
      <c r="F523" s="130"/>
      <c r="G523" s="130"/>
    </row>
    <row r="524" customFormat="false" ht="14.5" hidden="false" customHeight="false" outlineLevel="0" collapsed="false">
      <c r="B524" s="130"/>
      <c r="C524" s="130"/>
      <c r="D524" s="130"/>
      <c r="E524" s="130"/>
      <c r="F524" s="130"/>
      <c r="G524" s="130"/>
    </row>
    <row r="525" customFormat="false" ht="14.5" hidden="false" customHeight="false" outlineLevel="0" collapsed="false">
      <c r="B525" s="130"/>
      <c r="C525" s="130"/>
      <c r="D525" s="130"/>
      <c r="E525" s="130"/>
      <c r="F525" s="130"/>
      <c r="G525" s="130"/>
    </row>
    <row r="526" customFormat="false" ht="14.5" hidden="false" customHeight="false" outlineLevel="0" collapsed="false">
      <c r="B526" s="130"/>
      <c r="C526" s="130"/>
      <c r="D526" s="130"/>
      <c r="E526" s="130"/>
      <c r="F526" s="130"/>
      <c r="G526" s="130"/>
    </row>
    <row r="527" customFormat="false" ht="14.5" hidden="false" customHeight="false" outlineLevel="0" collapsed="false">
      <c r="B527" s="130"/>
      <c r="C527" s="130"/>
      <c r="D527" s="130"/>
      <c r="E527" s="130"/>
      <c r="F527" s="130"/>
      <c r="G527" s="130"/>
    </row>
    <row r="528" customFormat="false" ht="14.5" hidden="false" customHeight="false" outlineLevel="0" collapsed="false">
      <c r="B528" s="130"/>
      <c r="C528" s="130"/>
      <c r="D528" s="130"/>
      <c r="E528" s="130"/>
      <c r="F528" s="130"/>
      <c r="G528" s="130"/>
    </row>
    <row r="529" customFormat="false" ht="14.5" hidden="false" customHeight="false" outlineLevel="0" collapsed="false">
      <c r="B529" s="130"/>
      <c r="C529" s="130"/>
      <c r="D529" s="130"/>
      <c r="E529" s="130"/>
      <c r="F529" s="130"/>
      <c r="G529" s="130"/>
    </row>
    <row r="530" customFormat="false" ht="14.5" hidden="false" customHeight="false" outlineLevel="0" collapsed="false">
      <c r="B530" s="130"/>
      <c r="C530" s="130"/>
      <c r="D530" s="130"/>
      <c r="E530" s="130"/>
      <c r="F530" s="130"/>
      <c r="G530" s="130"/>
    </row>
    <row r="531" customFormat="false" ht="14.5" hidden="false" customHeight="false" outlineLevel="0" collapsed="false">
      <c r="B531" s="130"/>
      <c r="C531" s="130"/>
      <c r="D531" s="130"/>
      <c r="E531" s="130"/>
      <c r="F531" s="130"/>
      <c r="G531" s="130"/>
    </row>
    <row r="532" customFormat="false" ht="14.5" hidden="false" customHeight="false" outlineLevel="0" collapsed="false">
      <c r="B532" s="130"/>
      <c r="C532" s="130"/>
      <c r="D532" s="130"/>
      <c r="E532" s="130"/>
      <c r="F532" s="130"/>
      <c r="G532" s="130"/>
    </row>
    <row r="533" customFormat="false" ht="14.5" hidden="false" customHeight="false" outlineLevel="0" collapsed="false">
      <c r="B533" s="130"/>
      <c r="C533" s="130"/>
      <c r="D533" s="130"/>
      <c r="E533" s="130"/>
      <c r="F533" s="130"/>
      <c r="G533" s="130"/>
    </row>
    <row r="534" customFormat="false" ht="14.5" hidden="false" customHeight="false" outlineLevel="0" collapsed="false">
      <c r="B534" s="130"/>
      <c r="C534" s="130"/>
      <c r="D534" s="130"/>
      <c r="E534" s="130"/>
      <c r="F534" s="130"/>
      <c r="G534" s="130"/>
    </row>
    <row r="535" customFormat="false" ht="14.5" hidden="false" customHeight="false" outlineLevel="0" collapsed="false">
      <c r="B535" s="130"/>
      <c r="C535" s="130"/>
      <c r="D535" s="130"/>
      <c r="E535" s="130"/>
      <c r="F535" s="130"/>
      <c r="G535" s="130"/>
    </row>
    <row r="536" customFormat="false" ht="14.5" hidden="false" customHeight="false" outlineLevel="0" collapsed="false">
      <c r="B536" s="130"/>
      <c r="C536" s="130"/>
      <c r="D536" s="130"/>
      <c r="E536" s="130"/>
      <c r="F536" s="130"/>
      <c r="G536" s="130"/>
    </row>
    <row r="537" customFormat="false" ht="14.5" hidden="false" customHeight="false" outlineLevel="0" collapsed="false">
      <c r="B537" s="130"/>
      <c r="C537" s="130"/>
      <c r="D537" s="130"/>
      <c r="E537" s="130"/>
      <c r="F537" s="130"/>
      <c r="G537" s="130"/>
    </row>
    <row r="538" customFormat="false" ht="14.5" hidden="false" customHeight="false" outlineLevel="0" collapsed="false">
      <c r="B538" s="130"/>
      <c r="C538" s="130"/>
      <c r="D538" s="130"/>
      <c r="E538" s="130"/>
      <c r="F538" s="130"/>
      <c r="G538" s="130"/>
    </row>
    <row r="539" customFormat="false" ht="14.5" hidden="false" customHeight="false" outlineLevel="0" collapsed="false">
      <c r="B539" s="130"/>
      <c r="C539" s="130"/>
      <c r="D539" s="130"/>
      <c r="E539" s="130"/>
      <c r="F539" s="130"/>
      <c r="G539" s="130"/>
    </row>
    <row r="540" customFormat="false" ht="14.5" hidden="false" customHeight="false" outlineLevel="0" collapsed="false">
      <c r="B540" s="130"/>
      <c r="C540" s="130"/>
      <c r="D540" s="130"/>
      <c r="E540" s="130"/>
      <c r="F540" s="130"/>
      <c r="G540" s="130"/>
    </row>
    <row r="541" customFormat="false" ht="14.5" hidden="false" customHeight="false" outlineLevel="0" collapsed="false">
      <c r="B541" s="130"/>
      <c r="C541" s="130"/>
      <c r="D541" s="130"/>
      <c r="E541" s="130"/>
      <c r="F541" s="130"/>
      <c r="G541" s="130"/>
    </row>
    <row r="542" customFormat="false" ht="14.5" hidden="false" customHeight="false" outlineLevel="0" collapsed="false">
      <c r="B542" s="130"/>
      <c r="C542" s="130"/>
      <c r="D542" s="130"/>
      <c r="E542" s="130"/>
      <c r="F542" s="130"/>
      <c r="G542" s="130"/>
    </row>
    <row r="543" customFormat="false" ht="14.5" hidden="false" customHeight="false" outlineLevel="0" collapsed="false">
      <c r="B543" s="130"/>
      <c r="C543" s="130"/>
      <c r="D543" s="130"/>
      <c r="E543" s="130"/>
      <c r="F543" s="130"/>
      <c r="G543" s="130"/>
    </row>
    <row r="544" customFormat="false" ht="14.5" hidden="false" customHeight="false" outlineLevel="0" collapsed="false">
      <c r="B544" s="130"/>
      <c r="C544" s="130"/>
      <c r="D544" s="130"/>
      <c r="E544" s="130"/>
      <c r="F544" s="130"/>
      <c r="G544" s="130"/>
    </row>
    <row r="545" customFormat="false" ht="14.5" hidden="false" customHeight="false" outlineLevel="0" collapsed="false">
      <c r="B545" s="130"/>
      <c r="C545" s="130"/>
      <c r="D545" s="130"/>
      <c r="E545" s="130"/>
      <c r="F545" s="130"/>
      <c r="G545" s="130"/>
    </row>
    <row r="546" customFormat="false" ht="14.5" hidden="false" customHeight="false" outlineLevel="0" collapsed="false">
      <c r="B546" s="130"/>
      <c r="C546" s="130"/>
      <c r="D546" s="130"/>
      <c r="E546" s="130"/>
      <c r="F546" s="130"/>
      <c r="G546" s="130"/>
    </row>
    <row r="547" customFormat="false" ht="14.5" hidden="false" customHeight="false" outlineLevel="0" collapsed="false">
      <c r="B547" s="130"/>
      <c r="C547" s="130"/>
      <c r="D547" s="130"/>
      <c r="E547" s="130"/>
      <c r="F547" s="130"/>
      <c r="G547" s="130"/>
    </row>
    <row r="548" customFormat="false" ht="14.5" hidden="false" customHeight="false" outlineLevel="0" collapsed="false">
      <c r="B548" s="130"/>
      <c r="C548" s="130"/>
      <c r="D548" s="130"/>
      <c r="E548" s="130"/>
      <c r="F548" s="130"/>
      <c r="G548" s="130"/>
    </row>
    <row r="549" customFormat="false" ht="14.5" hidden="false" customHeight="false" outlineLevel="0" collapsed="false">
      <c r="B549" s="130"/>
      <c r="C549" s="130"/>
      <c r="D549" s="130"/>
      <c r="E549" s="130"/>
      <c r="F549" s="130"/>
      <c r="G549" s="130"/>
    </row>
    <row r="550" customFormat="false" ht="14.5" hidden="false" customHeight="false" outlineLevel="0" collapsed="false">
      <c r="B550" s="130"/>
      <c r="C550" s="130"/>
      <c r="D550" s="130"/>
      <c r="E550" s="130"/>
      <c r="F550" s="130"/>
      <c r="G550" s="130"/>
    </row>
    <row r="551" customFormat="false" ht="14.5" hidden="false" customHeight="false" outlineLevel="0" collapsed="false">
      <c r="B551" s="130"/>
      <c r="C551" s="130"/>
      <c r="D551" s="130"/>
      <c r="E551" s="130"/>
      <c r="F551" s="130"/>
      <c r="G551" s="130"/>
    </row>
    <row r="552" customFormat="false" ht="14.5" hidden="false" customHeight="false" outlineLevel="0" collapsed="false">
      <c r="B552" s="130"/>
      <c r="C552" s="130"/>
      <c r="D552" s="130"/>
      <c r="E552" s="130"/>
      <c r="F552" s="130"/>
      <c r="G552" s="130"/>
    </row>
    <row r="553" customFormat="false" ht="14.5" hidden="false" customHeight="false" outlineLevel="0" collapsed="false">
      <c r="B553" s="130"/>
      <c r="C553" s="130"/>
      <c r="D553" s="130"/>
      <c r="E553" s="130"/>
      <c r="F553" s="130"/>
      <c r="G553" s="130"/>
    </row>
    <row r="554" customFormat="false" ht="14.5" hidden="false" customHeight="false" outlineLevel="0" collapsed="false">
      <c r="B554" s="130"/>
      <c r="C554" s="130"/>
      <c r="D554" s="130"/>
      <c r="E554" s="130"/>
      <c r="F554" s="130"/>
      <c r="G554" s="130"/>
    </row>
    <row r="555" customFormat="false" ht="14.5" hidden="false" customHeight="false" outlineLevel="0" collapsed="false">
      <c r="B555" s="130"/>
      <c r="C555" s="130"/>
      <c r="D555" s="130"/>
      <c r="E555" s="130"/>
      <c r="F555" s="130"/>
      <c r="G555" s="130"/>
    </row>
    <row r="556" customFormat="false" ht="14.5" hidden="false" customHeight="false" outlineLevel="0" collapsed="false">
      <c r="B556" s="130"/>
      <c r="C556" s="130"/>
      <c r="D556" s="130"/>
      <c r="E556" s="130"/>
      <c r="F556" s="130"/>
      <c r="G556" s="130"/>
    </row>
    <row r="557" customFormat="false" ht="14.5" hidden="false" customHeight="false" outlineLevel="0" collapsed="false">
      <c r="B557" s="130"/>
      <c r="C557" s="130"/>
      <c r="D557" s="130"/>
      <c r="E557" s="130"/>
      <c r="F557" s="130"/>
      <c r="G557" s="130"/>
    </row>
    <row r="558" customFormat="false" ht="14.5" hidden="false" customHeight="false" outlineLevel="0" collapsed="false">
      <c r="B558" s="130"/>
      <c r="C558" s="130"/>
      <c r="D558" s="130"/>
      <c r="E558" s="130"/>
      <c r="F558" s="130"/>
      <c r="G558" s="130"/>
    </row>
    <row r="559" customFormat="false" ht="14.5" hidden="false" customHeight="false" outlineLevel="0" collapsed="false">
      <c r="B559" s="130"/>
      <c r="C559" s="130"/>
      <c r="D559" s="130"/>
      <c r="E559" s="130"/>
      <c r="F559" s="130"/>
      <c r="G559" s="130"/>
    </row>
    <row r="560" customFormat="false" ht="14.5" hidden="false" customHeight="false" outlineLevel="0" collapsed="false">
      <c r="B560" s="130"/>
      <c r="C560" s="130"/>
      <c r="D560" s="130"/>
      <c r="E560" s="130"/>
      <c r="F560" s="130"/>
      <c r="G560" s="130"/>
    </row>
    <row r="561" customFormat="false" ht="14.5" hidden="false" customHeight="false" outlineLevel="0" collapsed="false">
      <c r="B561" s="130"/>
      <c r="C561" s="130"/>
      <c r="D561" s="130"/>
      <c r="E561" s="130"/>
      <c r="F561" s="130"/>
      <c r="G561" s="130"/>
    </row>
    <row r="562" customFormat="false" ht="14.5" hidden="false" customHeight="false" outlineLevel="0" collapsed="false">
      <c r="B562" s="130"/>
      <c r="C562" s="130"/>
      <c r="D562" s="130"/>
      <c r="E562" s="130"/>
      <c r="F562" s="130"/>
      <c r="G562" s="130"/>
    </row>
    <row r="563" customFormat="false" ht="14.5" hidden="false" customHeight="false" outlineLevel="0" collapsed="false">
      <c r="B563" s="130"/>
      <c r="C563" s="130"/>
      <c r="D563" s="130"/>
      <c r="E563" s="130"/>
      <c r="F563" s="130"/>
      <c r="G563" s="130"/>
    </row>
    <row r="564" customFormat="false" ht="14.5" hidden="false" customHeight="false" outlineLevel="0" collapsed="false">
      <c r="B564" s="130"/>
      <c r="C564" s="130"/>
      <c r="D564" s="130"/>
      <c r="E564" s="130"/>
      <c r="F564" s="130"/>
      <c r="G564" s="130"/>
    </row>
    <row r="565" customFormat="false" ht="14.5" hidden="false" customHeight="false" outlineLevel="0" collapsed="false">
      <c r="B565" s="130"/>
      <c r="C565" s="130"/>
      <c r="D565" s="130"/>
      <c r="E565" s="130"/>
      <c r="F565" s="130"/>
      <c r="G565" s="130"/>
    </row>
    <row r="566" customFormat="false" ht="14.5" hidden="false" customHeight="false" outlineLevel="0" collapsed="false">
      <c r="B566" s="130"/>
      <c r="C566" s="130"/>
      <c r="D566" s="130"/>
      <c r="E566" s="130"/>
      <c r="F566" s="130"/>
      <c r="G566" s="130"/>
    </row>
    <row r="567" customFormat="false" ht="14.5" hidden="false" customHeight="false" outlineLevel="0" collapsed="false">
      <c r="B567" s="130"/>
      <c r="C567" s="130"/>
      <c r="D567" s="130"/>
      <c r="E567" s="130"/>
      <c r="F567" s="130"/>
      <c r="G567" s="130"/>
    </row>
    <row r="568" customFormat="false" ht="14.5" hidden="false" customHeight="false" outlineLevel="0" collapsed="false">
      <c r="B568" s="130"/>
      <c r="C568" s="130"/>
      <c r="D568" s="130"/>
      <c r="E568" s="130"/>
      <c r="F568" s="130"/>
      <c r="G568" s="130"/>
    </row>
    <row r="569" customFormat="false" ht="14.5" hidden="false" customHeight="false" outlineLevel="0" collapsed="false">
      <c r="B569" s="130"/>
      <c r="C569" s="130"/>
      <c r="D569" s="130"/>
      <c r="E569" s="130"/>
      <c r="F569" s="130"/>
      <c r="G569" s="130"/>
    </row>
    <row r="570" customFormat="false" ht="14.5" hidden="false" customHeight="false" outlineLevel="0" collapsed="false">
      <c r="B570" s="130"/>
      <c r="C570" s="130"/>
      <c r="D570" s="130"/>
      <c r="E570" s="130"/>
      <c r="F570" s="130"/>
      <c r="G570" s="130"/>
    </row>
    <row r="571" customFormat="false" ht="14.5" hidden="false" customHeight="false" outlineLevel="0" collapsed="false">
      <c r="B571" s="130"/>
      <c r="C571" s="130"/>
      <c r="D571" s="130"/>
      <c r="E571" s="130"/>
      <c r="F571" s="130"/>
      <c r="G571" s="130"/>
    </row>
    <row r="572" customFormat="false" ht="14.5" hidden="false" customHeight="false" outlineLevel="0" collapsed="false">
      <c r="B572" s="130"/>
      <c r="C572" s="130"/>
      <c r="D572" s="130"/>
      <c r="E572" s="130"/>
      <c r="F572" s="130"/>
      <c r="G572" s="130"/>
    </row>
    <row r="573" customFormat="false" ht="14.5" hidden="false" customHeight="false" outlineLevel="0" collapsed="false">
      <c r="B573" s="130"/>
      <c r="C573" s="130"/>
      <c r="D573" s="130"/>
      <c r="E573" s="130"/>
      <c r="F573" s="130"/>
      <c r="G573" s="130"/>
    </row>
    <row r="574" customFormat="false" ht="14.5" hidden="false" customHeight="false" outlineLevel="0" collapsed="false">
      <c r="B574" s="130"/>
      <c r="C574" s="130"/>
      <c r="D574" s="130"/>
      <c r="E574" s="130"/>
      <c r="F574" s="130"/>
      <c r="G574" s="130"/>
    </row>
    <row r="575" customFormat="false" ht="14.5" hidden="false" customHeight="false" outlineLevel="0" collapsed="false">
      <c r="B575" s="130"/>
      <c r="C575" s="130"/>
      <c r="D575" s="130"/>
      <c r="E575" s="130"/>
      <c r="F575" s="130"/>
      <c r="G575" s="130"/>
    </row>
    <row r="576" customFormat="false" ht="14.5" hidden="false" customHeight="false" outlineLevel="0" collapsed="false">
      <c r="B576" s="130"/>
      <c r="C576" s="130"/>
      <c r="D576" s="130"/>
      <c r="E576" s="130"/>
      <c r="F576" s="130"/>
      <c r="G576" s="130"/>
    </row>
    <row r="577" customFormat="false" ht="14.5" hidden="false" customHeight="false" outlineLevel="0" collapsed="false">
      <c r="B577" s="130"/>
      <c r="C577" s="130"/>
      <c r="D577" s="130"/>
      <c r="E577" s="130"/>
      <c r="F577" s="130"/>
      <c r="G577" s="130"/>
    </row>
    <row r="578" customFormat="false" ht="14.5" hidden="false" customHeight="false" outlineLevel="0" collapsed="false">
      <c r="B578" s="130"/>
      <c r="C578" s="130"/>
      <c r="D578" s="130"/>
      <c r="E578" s="130"/>
      <c r="F578" s="130"/>
      <c r="G578" s="130"/>
    </row>
    <row r="579" customFormat="false" ht="14.5" hidden="false" customHeight="false" outlineLevel="0" collapsed="false">
      <c r="B579" s="130"/>
      <c r="C579" s="130"/>
      <c r="D579" s="130"/>
      <c r="E579" s="130"/>
      <c r="F579" s="130"/>
      <c r="G579" s="130"/>
    </row>
    <row r="580" customFormat="false" ht="14.5" hidden="false" customHeight="false" outlineLevel="0" collapsed="false">
      <c r="B580" s="130"/>
      <c r="C580" s="130"/>
      <c r="D580" s="130"/>
      <c r="E580" s="130"/>
      <c r="F580" s="130"/>
      <c r="G580" s="130"/>
    </row>
    <row r="581" customFormat="false" ht="14.5" hidden="false" customHeight="false" outlineLevel="0" collapsed="false">
      <c r="B581" s="130"/>
      <c r="C581" s="130"/>
      <c r="D581" s="130"/>
      <c r="E581" s="130"/>
      <c r="F581" s="130"/>
      <c r="G581" s="130"/>
    </row>
    <row r="582" customFormat="false" ht="14.5" hidden="false" customHeight="false" outlineLevel="0" collapsed="false">
      <c r="B582" s="130"/>
      <c r="C582" s="130"/>
      <c r="D582" s="130"/>
      <c r="E582" s="130"/>
      <c r="F582" s="130"/>
      <c r="G582" s="130"/>
    </row>
    <row r="583" customFormat="false" ht="14.5" hidden="false" customHeight="false" outlineLevel="0" collapsed="false">
      <c r="B583" s="130"/>
      <c r="C583" s="130"/>
      <c r="D583" s="130"/>
      <c r="E583" s="130"/>
      <c r="F583" s="130"/>
      <c r="G583" s="130"/>
    </row>
    <row r="584" customFormat="false" ht="14.5" hidden="false" customHeight="false" outlineLevel="0" collapsed="false">
      <c r="B584" s="130"/>
      <c r="C584" s="130"/>
      <c r="D584" s="130"/>
      <c r="E584" s="130"/>
      <c r="F584" s="130"/>
      <c r="G584" s="130"/>
    </row>
    <row r="585" customFormat="false" ht="14.5" hidden="false" customHeight="false" outlineLevel="0" collapsed="false">
      <c r="B585" s="130"/>
      <c r="C585" s="130"/>
      <c r="D585" s="130"/>
      <c r="E585" s="130"/>
      <c r="F585" s="130"/>
      <c r="G585" s="130"/>
    </row>
    <row r="586" customFormat="false" ht="14.5" hidden="false" customHeight="false" outlineLevel="0" collapsed="false">
      <c r="B586" s="130"/>
      <c r="C586" s="130"/>
      <c r="D586" s="130"/>
      <c r="E586" s="130"/>
      <c r="F586" s="130"/>
      <c r="G586" s="130"/>
    </row>
    <row r="587" customFormat="false" ht="14.5" hidden="false" customHeight="false" outlineLevel="0" collapsed="false">
      <c r="B587" s="130"/>
      <c r="C587" s="130"/>
      <c r="D587" s="130"/>
      <c r="E587" s="130"/>
      <c r="F587" s="130"/>
      <c r="G587" s="130"/>
    </row>
    <row r="588" customFormat="false" ht="14.5" hidden="false" customHeight="false" outlineLevel="0" collapsed="false">
      <c r="B588" s="130"/>
      <c r="C588" s="130"/>
      <c r="D588" s="130"/>
      <c r="E588" s="130"/>
      <c r="F588" s="130"/>
      <c r="G588" s="130"/>
    </row>
    <row r="589" customFormat="false" ht="14.5" hidden="false" customHeight="false" outlineLevel="0" collapsed="false">
      <c r="B589" s="130"/>
      <c r="C589" s="130"/>
      <c r="D589" s="130"/>
      <c r="E589" s="130"/>
      <c r="F589" s="130"/>
      <c r="G589" s="130"/>
    </row>
    <row r="590" customFormat="false" ht="14.5" hidden="false" customHeight="false" outlineLevel="0" collapsed="false">
      <c r="B590" s="130"/>
      <c r="C590" s="130"/>
      <c r="D590" s="130"/>
      <c r="E590" s="130"/>
      <c r="F590" s="130"/>
      <c r="G590" s="130"/>
    </row>
    <row r="591" customFormat="false" ht="14.5" hidden="false" customHeight="false" outlineLevel="0" collapsed="false">
      <c r="B591" s="130"/>
      <c r="C591" s="130"/>
      <c r="D591" s="130"/>
      <c r="E591" s="130"/>
      <c r="F591" s="130"/>
      <c r="G591" s="130"/>
    </row>
    <row r="592" customFormat="false" ht="14.5" hidden="false" customHeight="false" outlineLevel="0" collapsed="false">
      <c r="B592" s="130"/>
      <c r="C592" s="130"/>
      <c r="D592" s="130"/>
      <c r="E592" s="130"/>
      <c r="F592" s="130"/>
      <c r="G592" s="130"/>
    </row>
    <row r="593" customFormat="false" ht="14.5" hidden="false" customHeight="false" outlineLevel="0" collapsed="false">
      <c r="B593" s="130"/>
      <c r="C593" s="130"/>
      <c r="D593" s="130"/>
      <c r="E593" s="130"/>
      <c r="F593" s="130"/>
      <c r="G593" s="130"/>
    </row>
    <row r="594" customFormat="false" ht="14.5" hidden="false" customHeight="false" outlineLevel="0" collapsed="false">
      <c r="B594" s="130"/>
      <c r="C594" s="130"/>
      <c r="D594" s="130"/>
      <c r="E594" s="130"/>
      <c r="F594" s="130"/>
      <c r="G594" s="130"/>
    </row>
    <row r="595" customFormat="false" ht="14.5" hidden="false" customHeight="false" outlineLevel="0" collapsed="false">
      <c r="B595" s="130"/>
      <c r="C595" s="130"/>
      <c r="D595" s="130"/>
      <c r="E595" s="130"/>
      <c r="F595" s="130"/>
      <c r="G595" s="130"/>
    </row>
    <row r="596" customFormat="false" ht="14.5" hidden="false" customHeight="false" outlineLevel="0" collapsed="false">
      <c r="B596" s="130"/>
      <c r="C596" s="130"/>
      <c r="D596" s="130"/>
      <c r="E596" s="130"/>
      <c r="F596" s="130"/>
      <c r="G596" s="130"/>
    </row>
    <row r="597" customFormat="false" ht="14.5" hidden="false" customHeight="false" outlineLevel="0" collapsed="false">
      <c r="B597" s="130"/>
      <c r="C597" s="130"/>
      <c r="D597" s="130"/>
      <c r="E597" s="130"/>
      <c r="F597" s="130"/>
      <c r="G597" s="130"/>
    </row>
    <row r="598" customFormat="false" ht="14.5" hidden="false" customHeight="false" outlineLevel="0" collapsed="false">
      <c r="B598" s="130"/>
      <c r="C598" s="130"/>
      <c r="D598" s="130"/>
      <c r="E598" s="130"/>
      <c r="F598" s="130"/>
      <c r="G598" s="130"/>
    </row>
    <row r="599" customFormat="false" ht="14.5" hidden="false" customHeight="false" outlineLevel="0" collapsed="false">
      <c r="B599" s="130"/>
      <c r="C599" s="130"/>
      <c r="D599" s="130"/>
      <c r="E599" s="130"/>
      <c r="F599" s="130"/>
      <c r="G599" s="130"/>
    </row>
    <row r="600" customFormat="false" ht="14.5" hidden="false" customHeight="false" outlineLevel="0" collapsed="false">
      <c r="B600" s="130"/>
      <c r="C600" s="130"/>
      <c r="D600" s="130"/>
      <c r="E600" s="130"/>
      <c r="F600" s="130"/>
      <c r="G600" s="130"/>
    </row>
    <row r="601" customFormat="false" ht="14.5" hidden="false" customHeight="false" outlineLevel="0" collapsed="false">
      <c r="B601" s="130"/>
      <c r="C601" s="130"/>
      <c r="D601" s="130"/>
      <c r="E601" s="130"/>
      <c r="F601" s="130"/>
      <c r="G601" s="130"/>
    </row>
    <row r="602" customFormat="false" ht="14.5" hidden="false" customHeight="false" outlineLevel="0" collapsed="false">
      <c r="B602" s="130"/>
      <c r="C602" s="130"/>
      <c r="D602" s="130"/>
      <c r="E602" s="130"/>
      <c r="F602" s="130"/>
      <c r="G602" s="130"/>
    </row>
    <row r="603" customFormat="false" ht="14.5" hidden="false" customHeight="false" outlineLevel="0" collapsed="false">
      <c r="B603" s="130"/>
      <c r="C603" s="130"/>
      <c r="D603" s="130"/>
      <c r="E603" s="130"/>
      <c r="F603" s="130"/>
      <c r="G603" s="130"/>
    </row>
    <row r="604" customFormat="false" ht="14.5" hidden="false" customHeight="false" outlineLevel="0" collapsed="false">
      <c r="B604" s="130"/>
      <c r="C604" s="130"/>
      <c r="D604" s="130"/>
      <c r="E604" s="130"/>
      <c r="F604" s="130"/>
      <c r="G604" s="130"/>
    </row>
    <row r="605" customFormat="false" ht="14.5" hidden="false" customHeight="false" outlineLevel="0" collapsed="false">
      <c r="B605" s="130"/>
      <c r="C605" s="130"/>
      <c r="D605" s="130"/>
      <c r="E605" s="130"/>
      <c r="F605" s="130"/>
      <c r="G605" s="130"/>
    </row>
    <row r="606" customFormat="false" ht="14.5" hidden="false" customHeight="false" outlineLevel="0" collapsed="false">
      <c r="B606" s="130"/>
      <c r="C606" s="130"/>
      <c r="D606" s="130"/>
      <c r="E606" s="130"/>
      <c r="F606" s="130"/>
      <c r="G606" s="130"/>
    </row>
    <row r="607" customFormat="false" ht="14.5" hidden="false" customHeight="false" outlineLevel="0" collapsed="false">
      <c r="B607" s="130"/>
      <c r="C607" s="130"/>
      <c r="D607" s="130"/>
      <c r="E607" s="130"/>
      <c r="F607" s="130"/>
      <c r="G607" s="130"/>
    </row>
    <row r="608" customFormat="false" ht="14.5" hidden="false" customHeight="false" outlineLevel="0" collapsed="false">
      <c r="B608" s="130"/>
      <c r="C608" s="130"/>
      <c r="D608" s="130"/>
      <c r="E608" s="130"/>
      <c r="F608" s="130"/>
      <c r="G608" s="130"/>
    </row>
    <row r="609" customFormat="false" ht="14.5" hidden="false" customHeight="false" outlineLevel="0" collapsed="false">
      <c r="B609" s="130"/>
      <c r="C609" s="130"/>
      <c r="D609" s="130"/>
      <c r="E609" s="130"/>
      <c r="F609" s="130"/>
      <c r="G609" s="130"/>
    </row>
    <row r="610" customFormat="false" ht="14.5" hidden="false" customHeight="false" outlineLevel="0" collapsed="false">
      <c r="B610" s="130"/>
      <c r="C610" s="130"/>
      <c r="D610" s="130"/>
      <c r="E610" s="130"/>
      <c r="F610" s="130"/>
      <c r="G610" s="130"/>
    </row>
    <row r="611" customFormat="false" ht="14.5" hidden="false" customHeight="false" outlineLevel="0" collapsed="false">
      <c r="B611" s="130"/>
      <c r="C611" s="130"/>
      <c r="D611" s="130"/>
      <c r="E611" s="130"/>
      <c r="F611" s="130"/>
      <c r="G611" s="130"/>
    </row>
    <row r="612" customFormat="false" ht="14.5" hidden="false" customHeight="false" outlineLevel="0" collapsed="false">
      <c r="B612" s="130"/>
      <c r="C612" s="130"/>
      <c r="D612" s="130"/>
      <c r="E612" s="130"/>
      <c r="F612" s="130"/>
      <c r="G612" s="130"/>
    </row>
    <row r="613" customFormat="false" ht="14.5" hidden="false" customHeight="false" outlineLevel="0" collapsed="false">
      <c r="B613" s="130"/>
      <c r="C613" s="130"/>
      <c r="D613" s="130"/>
      <c r="E613" s="130"/>
      <c r="F613" s="130"/>
      <c r="G613" s="130"/>
    </row>
    <row r="614" customFormat="false" ht="14.5" hidden="false" customHeight="false" outlineLevel="0" collapsed="false">
      <c r="B614" s="130"/>
      <c r="C614" s="130"/>
      <c r="D614" s="130"/>
      <c r="E614" s="130"/>
      <c r="F614" s="130"/>
      <c r="G614" s="130"/>
    </row>
    <row r="615" customFormat="false" ht="14.5" hidden="false" customHeight="false" outlineLevel="0" collapsed="false">
      <c r="B615" s="130"/>
      <c r="C615" s="130"/>
      <c r="D615" s="130"/>
      <c r="E615" s="130"/>
      <c r="F615" s="130"/>
      <c r="G615" s="130"/>
    </row>
    <row r="616" customFormat="false" ht="14.5" hidden="false" customHeight="false" outlineLevel="0" collapsed="false">
      <c r="B616" s="130"/>
      <c r="C616" s="130"/>
      <c r="D616" s="130"/>
      <c r="E616" s="130"/>
      <c r="F616" s="130"/>
      <c r="G616" s="130"/>
    </row>
    <row r="617" customFormat="false" ht="14.5" hidden="false" customHeight="false" outlineLevel="0" collapsed="false">
      <c r="B617" s="130"/>
      <c r="C617" s="130"/>
      <c r="D617" s="130"/>
      <c r="E617" s="130"/>
      <c r="F617" s="130"/>
      <c r="G617" s="130"/>
    </row>
    <row r="618" customFormat="false" ht="14.5" hidden="false" customHeight="false" outlineLevel="0" collapsed="false">
      <c r="B618" s="130"/>
      <c r="C618" s="130"/>
      <c r="D618" s="130"/>
      <c r="E618" s="130"/>
      <c r="F618" s="130"/>
      <c r="G618" s="130"/>
    </row>
    <row r="619" customFormat="false" ht="14.5" hidden="false" customHeight="false" outlineLevel="0" collapsed="false">
      <c r="B619" s="130"/>
      <c r="C619" s="130"/>
      <c r="D619" s="130"/>
      <c r="E619" s="130"/>
      <c r="F619" s="130"/>
      <c r="G619" s="130"/>
    </row>
    <row r="620" customFormat="false" ht="14.5" hidden="false" customHeight="false" outlineLevel="0" collapsed="false">
      <c r="B620" s="130"/>
      <c r="C620" s="130"/>
      <c r="D620" s="130"/>
      <c r="E620" s="130"/>
      <c r="F620" s="130"/>
      <c r="G620" s="130"/>
    </row>
    <row r="621" customFormat="false" ht="14.5" hidden="false" customHeight="false" outlineLevel="0" collapsed="false">
      <c r="B621" s="130"/>
      <c r="C621" s="130"/>
      <c r="D621" s="130"/>
      <c r="E621" s="130"/>
      <c r="F621" s="130"/>
      <c r="G621" s="130"/>
    </row>
    <row r="622" customFormat="false" ht="14.5" hidden="false" customHeight="false" outlineLevel="0" collapsed="false">
      <c r="B622" s="130"/>
      <c r="C622" s="130"/>
      <c r="D622" s="130"/>
      <c r="E622" s="130"/>
      <c r="F622" s="130"/>
      <c r="G622" s="130"/>
    </row>
    <row r="623" customFormat="false" ht="14.5" hidden="false" customHeight="false" outlineLevel="0" collapsed="false">
      <c r="B623" s="130"/>
      <c r="C623" s="130"/>
      <c r="D623" s="130"/>
      <c r="E623" s="130"/>
      <c r="F623" s="130"/>
      <c r="G623" s="130"/>
    </row>
    <row r="624" customFormat="false" ht="14.5" hidden="false" customHeight="false" outlineLevel="0" collapsed="false">
      <c r="B624" s="130"/>
      <c r="C624" s="130"/>
      <c r="D624" s="130"/>
      <c r="E624" s="130"/>
      <c r="F624" s="130"/>
      <c r="G624" s="130"/>
    </row>
    <row r="625" customFormat="false" ht="14.5" hidden="false" customHeight="false" outlineLevel="0" collapsed="false">
      <c r="B625" s="130"/>
      <c r="C625" s="130"/>
      <c r="D625" s="130"/>
      <c r="E625" s="130"/>
      <c r="F625" s="130"/>
      <c r="G625" s="130"/>
    </row>
    <row r="626" customFormat="false" ht="14.5" hidden="false" customHeight="false" outlineLevel="0" collapsed="false">
      <c r="B626" s="130"/>
      <c r="C626" s="130"/>
      <c r="D626" s="130"/>
      <c r="E626" s="130"/>
      <c r="F626" s="130"/>
      <c r="G626" s="130"/>
    </row>
    <row r="627" customFormat="false" ht="14.5" hidden="false" customHeight="false" outlineLevel="0" collapsed="false">
      <c r="B627" s="130"/>
      <c r="C627" s="130"/>
      <c r="D627" s="130"/>
      <c r="E627" s="130"/>
      <c r="F627" s="130"/>
      <c r="G627" s="130"/>
    </row>
    <row r="628" customFormat="false" ht="14.5" hidden="false" customHeight="false" outlineLevel="0" collapsed="false">
      <c r="B628" s="130"/>
      <c r="C628" s="130"/>
      <c r="D628" s="130"/>
      <c r="E628" s="130"/>
      <c r="F628" s="130"/>
      <c r="G628" s="130"/>
    </row>
    <row r="629" customFormat="false" ht="14.5" hidden="false" customHeight="false" outlineLevel="0" collapsed="false">
      <c r="B629" s="130"/>
      <c r="C629" s="130"/>
      <c r="D629" s="130"/>
      <c r="E629" s="130"/>
      <c r="F629" s="130"/>
      <c r="G629" s="130"/>
    </row>
    <row r="630" customFormat="false" ht="14.5" hidden="false" customHeight="false" outlineLevel="0" collapsed="false">
      <c r="B630" s="130"/>
      <c r="C630" s="130"/>
      <c r="D630" s="130"/>
      <c r="E630" s="130"/>
      <c r="F630" s="130"/>
      <c r="G630" s="130"/>
    </row>
    <row r="631" customFormat="false" ht="14.5" hidden="false" customHeight="false" outlineLevel="0" collapsed="false">
      <c r="B631" s="130"/>
      <c r="C631" s="130"/>
      <c r="D631" s="130"/>
      <c r="E631" s="130"/>
      <c r="F631" s="130"/>
      <c r="G631" s="130"/>
    </row>
    <row r="632" customFormat="false" ht="14.5" hidden="false" customHeight="false" outlineLevel="0" collapsed="false">
      <c r="B632" s="130"/>
      <c r="C632" s="130"/>
      <c r="D632" s="130"/>
      <c r="E632" s="130"/>
      <c r="F632" s="130"/>
      <c r="G632" s="130"/>
    </row>
    <row r="633" customFormat="false" ht="14.5" hidden="false" customHeight="false" outlineLevel="0" collapsed="false">
      <c r="B633" s="130"/>
      <c r="C633" s="130"/>
      <c r="D633" s="130"/>
      <c r="E633" s="130"/>
      <c r="F633" s="130"/>
      <c r="G633" s="130"/>
    </row>
    <row r="634" customFormat="false" ht="14.5" hidden="false" customHeight="false" outlineLevel="0" collapsed="false">
      <c r="B634" s="130"/>
      <c r="C634" s="130"/>
      <c r="D634" s="130"/>
      <c r="E634" s="130"/>
      <c r="F634" s="130"/>
      <c r="G634" s="130"/>
    </row>
    <row r="635" customFormat="false" ht="14.5" hidden="false" customHeight="false" outlineLevel="0" collapsed="false">
      <c r="B635" s="130"/>
      <c r="C635" s="130"/>
      <c r="D635" s="130"/>
      <c r="E635" s="130"/>
      <c r="F635" s="130"/>
      <c r="G635" s="130"/>
    </row>
    <row r="636" customFormat="false" ht="14.5" hidden="false" customHeight="false" outlineLevel="0" collapsed="false">
      <c r="B636" s="130"/>
      <c r="C636" s="130"/>
      <c r="D636" s="130"/>
      <c r="E636" s="130"/>
      <c r="F636" s="130"/>
      <c r="G636" s="130"/>
    </row>
    <row r="637" customFormat="false" ht="14.5" hidden="false" customHeight="false" outlineLevel="0" collapsed="false">
      <c r="B637" s="130"/>
      <c r="C637" s="130"/>
      <c r="D637" s="130"/>
      <c r="E637" s="130"/>
      <c r="F637" s="130"/>
      <c r="G637" s="130"/>
    </row>
    <row r="638" customFormat="false" ht="14.5" hidden="false" customHeight="false" outlineLevel="0" collapsed="false">
      <c r="B638" s="130"/>
      <c r="C638" s="130"/>
      <c r="D638" s="130"/>
      <c r="E638" s="130"/>
      <c r="F638" s="130"/>
      <c r="G638" s="130"/>
    </row>
    <row r="639" customFormat="false" ht="14.5" hidden="false" customHeight="false" outlineLevel="0" collapsed="false">
      <c r="B639" s="130"/>
      <c r="C639" s="130"/>
      <c r="D639" s="130"/>
      <c r="E639" s="130"/>
      <c r="F639" s="130"/>
      <c r="G639" s="130"/>
    </row>
    <row r="640" customFormat="false" ht="14.5" hidden="false" customHeight="false" outlineLevel="0" collapsed="false">
      <c r="B640" s="130"/>
      <c r="C640" s="130"/>
      <c r="D640" s="130"/>
      <c r="E640" s="130"/>
      <c r="F640" s="130"/>
      <c r="G640" s="130"/>
    </row>
    <row r="641" customFormat="false" ht="14.5" hidden="false" customHeight="false" outlineLevel="0" collapsed="false">
      <c r="B641" s="130"/>
      <c r="C641" s="130"/>
      <c r="D641" s="130"/>
      <c r="E641" s="130"/>
      <c r="F641" s="130"/>
      <c r="G641" s="130"/>
    </row>
    <row r="642" customFormat="false" ht="14.5" hidden="false" customHeight="false" outlineLevel="0" collapsed="false">
      <c r="B642" s="130"/>
      <c r="C642" s="130"/>
      <c r="D642" s="130"/>
      <c r="E642" s="130"/>
      <c r="F642" s="130"/>
      <c r="G642" s="130"/>
    </row>
    <row r="643" customFormat="false" ht="14.5" hidden="false" customHeight="false" outlineLevel="0" collapsed="false">
      <c r="B643" s="130"/>
      <c r="C643" s="130"/>
      <c r="D643" s="130"/>
      <c r="E643" s="130"/>
      <c r="F643" s="130"/>
      <c r="G643" s="130"/>
    </row>
    <row r="644" customFormat="false" ht="14.5" hidden="false" customHeight="false" outlineLevel="0" collapsed="false">
      <c r="B644" s="130"/>
      <c r="C644" s="130"/>
      <c r="D644" s="130"/>
      <c r="E644" s="130"/>
      <c r="F644" s="130"/>
      <c r="G644" s="130"/>
    </row>
    <row r="645" customFormat="false" ht="14.5" hidden="false" customHeight="false" outlineLevel="0" collapsed="false">
      <c r="B645" s="130"/>
      <c r="C645" s="130"/>
      <c r="D645" s="130"/>
      <c r="E645" s="130"/>
      <c r="F645" s="130"/>
      <c r="G645" s="130"/>
    </row>
    <row r="646" customFormat="false" ht="14.5" hidden="false" customHeight="false" outlineLevel="0" collapsed="false">
      <c r="B646" s="130"/>
      <c r="C646" s="130"/>
      <c r="D646" s="130"/>
      <c r="E646" s="130"/>
      <c r="F646" s="130"/>
      <c r="G646" s="130"/>
    </row>
    <row r="647" customFormat="false" ht="14.5" hidden="false" customHeight="false" outlineLevel="0" collapsed="false">
      <c r="B647" s="130"/>
      <c r="C647" s="130"/>
      <c r="D647" s="130"/>
      <c r="E647" s="130"/>
      <c r="F647" s="130"/>
      <c r="G647" s="130"/>
    </row>
    <row r="648" customFormat="false" ht="14.5" hidden="false" customHeight="false" outlineLevel="0" collapsed="false">
      <c r="B648" s="130"/>
      <c r="C648" s="130"/>
      <c r="D648" s="130"/>
      <c r="E648" s="130"/>
      <c r="F648" s="130"/>
      <c r="G648" s="130"/>
    </row>
    <row r="649" customFormat="false" ht="14.5" hidden="false" customHeight="false" outlineLevel="0" collapsed="false">
      <c r="B649" s="130"/>
      <c r="C649" s="130"/>
      <c r="D649" s="130"/>
      <c r="E649" s="130"/>
      <c r="F649" s="130"/>
      <c r="G649" s="130"/>
    </row>
    <row r="650" customFormat="false" ht="14.5" hidden="false" customHeight="false" outlineLevel="0" collapsed="false">
      <c r="B650" s="130"/>
      <c r="C650" s="130"/>
      <c r="D650" s="130"/>
      <c r="E650" s="130"/>
      <c r="F650" s="130"/>
      <c r="G650" s="130"/>
    </row>
    <row r="651" customFormat="false" ht="14.5" hidden="false" customHeight="false" outlineLevel="0" collapsed="false">
      <c r="B651" s="130"/>
      <c r="C651" s="130"/>
      <c r="D651" s="130"/>
      <c r="E651" s="130"/>
      <c r="F651" s="130"/>
      <c r="G651" s="130"/>
    </row>
    <row r="652" customFormat="false" ht="14.5" hidden="false" customHeight="false" outlineLevel="0" collapsed="false">
      <c r="B652" s="130"/>
      <c r="C652" s="130"/>
      <c r="D652" s="130"/>
      <c r="E652" s="130"/>
      <c r="F652" s="130"/>
      <c r="G652" s="130"/>
    </row>
    <row r="653" customFormat="false" ht="14.5" hidden="false" customHeight="false" outlineLevel="0" collapsed="false">
      <c r="B653" s="130"/>
      <c r="C653" s="130"/>
      <c r="D653" s="130"/>
      <c r="E653" s="130"/>
      <c r="F653" s="130"/>
      <c r="G653" s="130"/>
    </row>
    <row r="654" customFormat="false" ht="14.5" hidden="false" customHeight="false" outlineLevel="0" collapsed="false">
      <c r="B654" s="130"/>
      <c r="C654" s="130"/>
      <c r="D654" s="130"/>
      <c r="E654" s="130"/>
      <c r="F654" s="130"/>
      <c r="G654" s="130"/>
    </row>
    <row r="655" customFormat="false" ht="14.5" hidden="false" customHeight="false" outlineLevel="0" collapsed="false">
      <c r="B655" s="130"/>
      <c r="C655" s="130"/>
      <c r="D655" s="130"/>
      <c r="E655" s="130"/>
      <c r="F655" s="130"/>
      <c r="G655" s="130"/>
    </row>
    <row r="656" customFormat="false" ht="14.5" hidden="false" customHeight="false" outlineLevel="0" collapsed="false">
      <c r="B656" s="130"/>
      <c r="C656" s="130"/>
      <c r="D656" s="130"/>
      <c r="E656" s="130"/>
      <c r="F656" s="130"/>
      <c r="G656" s="130"/>
    </row>
    <row r="657" customFormat="false" ht="14.5" hidden="false" customHeight="false" outlineLevel="0" collapsed="false">
      <c r="B657" s="130"/>
      <c r="C657" s="130"/>
      <c r="D657" s="130"/>
      <c r="E657" s="130"/>
      <c r="F657" s="130"/>
      <c r="G657" s="130"/>
    </row>
    <row r="658" customFormat="false" ht="14.5" hidden="false" customHeight="false" outlineLevel="0" collapsed="false">
      <c r="B658" s="130"/>
      <c r="C658" s="130"/>
      <c r="D658" s="130"/>
      <c r="E658" s="130"/>
      <c r="F658" s="130"/>
      <c r="G658" s="130"/>
    </row>
    <row r="659" customFormat="false" ht="14.5" hidden="false" customHeight="false" outlineLevel="0" collapsed="false">
      <c r="B659" s="130"/>
      <c r="C659" s="130"/>
      <c r="D659" s="130"/>
      <c r="E659" s="130"/>
      <c r="F659" s="130"/>
      <c r="G659" s="130"/>
    </row>
    <row r="660" customFormat="false" ht="14.5" hidden="false" customHeight="false" outlineLevel="0" collapsed="false">
      <c r="B660" s="130"/>
      <c r="C660" s="130"/>
      <c r="D660" s="130"/>
      <c r="E660" s="130"/>
      <c r="F660" s="130"/>
      <c r="G660" s="130"/>
    </row>
    <row r="661" customFormat="false" ht="14.5" hidden="false" customHeight="false" outlineLevel="0" collapsed="false">
      <c r="B661" s="130"/>
      <c r="C661" s="130"/>
      <c r="D661" s="130"/>
      <c r="E661" s="130"/>
      <c r="F661" s="130"/>
      <c r="G661" s="130"/>
    </row>
    <row r="662" customFormat="false" ht="14.5" hidden="false" customHeight="false" outlineLevel="0" collapsed="false">
      <c r="B662" s="130"/>
      <c r="C662" s="130"/>
      <c r="D662" s="130"/>
      <c r="E662" s="130"/>
      <c r="F662" s="130"/>
      <c r="G662" s="130"/>
    </row>
    <row r="663" customFormat="false" ht="14.5" hidden="false" customHeight="false" outlineLevel="0" collapsed="false">
      <c r="B663" s="130"/>
      <c r="C663" s="130"/>
      <c r="D663" s="130"/>
      <c r="E663" s="130"/>
      <c r="F663" s="130"/>
      <c r="G663" s="130"/>
    </row>
    <row r="664" customFormat="false" ht="14.5" hidden="false" customHeight="false" outlineLevel="0" collapsed="false">
      <c r="B664" s="130"/>
      <c r="C664" s="130"/>
      <c r="D664" s="130"/>
      <c r="E664" s="130"/>
      <c r="F664" s="130"/>
      <c r="G664" s="130"/>
    </row>
    <row r="665" customFormat="false" ht="14.5" hidden="false" customHeight="false" outlineLevel="0" collapsed="false">
      <c r="B665" s="130"/>
      <c r="C665" s="130"/>
      <c r="D665" s="130"/>
      <c r="E665" s="130"/>
      <c r="F665" s="130"/>
      <c r="G665" s="130"/>
    </row>
    <row r="666" customFormat="false" ht="14.5" hidden="false" customHeight="false" outlineLevel="0" collapsed="false">
      <c r="B666" s="130"/>
      <c r="C666" s="130"/>
      <c r="D666" s="130"/>
      <c r="E666" s="130"/>
      <c r="F666" s="130"/>
      <c r="G666" s="130"/>
    </row>
    <row r="667" customFormat="false" ht="14.5" hidden="false" customHeight="false" outlineLevel="0" collapsed="false">
      <c r="B667" s="130"/>
      <c r="C667" s="130"/>
      <c r="D667" s="130"/>
      <c r="E667" s="130"/>
      <c r="F667" s="130"/>
      <c r="G667" s="130"/>
    </row>
    <row r="668" customFormat="false" ht="14.5" hidden="false" customHeight="false" outlineLevel="0" collapsed="false">
      <c r="B668" s="130"/>
      <c r="C668" s="130"/>
      <c r="D668" s="130"/>
      <c r="E668" s="130"/>
      <c r="F668" s="130"/>
      <c r="G668" s="130"/>
    </row>
    <row r="669" customFormat="false" ht="14.5" hidden="false" customHeight="false" outlineLevel="0" collapsed="false">
      <c r="B669" s="130"/>
      <c r="C669" s="130"/>
      <c r="D669" s="130"/>
      <c r="E669" s="130"/>
      <c r="F669" s="130"/>
      <c r="G669" s="130"/>
    </row>
    <row r="670" customFormat="false" ht="14.5" hidden="false" customHeight="false" outlineLevel="0" collapsed="false">
      <c r="B670" s="130"/>
      <c r="C670" s="130"/>
      <c r="D670" s="130"/>
      <c r="E670" s="130"/>
      <c r="F670" s="130"/>
      <c r="G670" s="130"/>
    </row>
    <row r="671" customFormat="false" ht="14.5" hidden="false" customHeight="false" outlineLevel="0" collapsed="false">
      <c r="B671" s="130"/>
      <c r="C671" s="130"/>
      <c r="D671" s="130"/>
      <c r="E671" s="130"/>
      <c r="F671" s="130"/>
      <c r="G671" s="130"/>
    </row>
    <row r="672" customFormat="false" ht="14.5" hidden="false" customHeight="false" outlineLevel="0" collapsed="false">
      <c r="B672" s="130"/>
      <c r="C672" s="130"/>
      <c r="D672" s="130"/>
      <c r="E672" s="130"/>
      <c r="F672" s="130"/>
      <c r="G672" s="130"/>
    </row>
    <row r="673" customFormat="false" ht="14.5" hidden="false" customHeight="false" outlineLevel="0" collapsed="false">
      <c r="B673" s="130"/>
      <c r="C673" s="130"/>
      <c r="D673" s="130"/>
      <c r="E673" s="130"/>
      <c r="F673" s="130"/>
      <c r="G673" s="130"/>
    </row>
    <row r="674" customFormat="false" ht="14.5" hidden="false" customHeight="false" outlineLevel="0" collapsed="false">
      <c r="B674" s="130"/>
      <c r="C674" s="130"/>
      <c r="D674" s="130"/>
      <c r="E674" s="130"/>
      <c r="F674" s="130"/>
      <c r="G674" s="130"/>
    </row>
    <row r="675" customFormat="false" ht="14.5" hidden="false" customHeight="false" outlineLevel="0" collapsed="false">
      <c r="B675" s="130"/>
      <c r="C675" s="130"/>
      <c r="D675" s="130"/>
      <c r="E675" s="130"/>
      <c r="F675" s="130"/>
      <c r="G675" s="130"/>
    </row>
    <row r="676" customFormat="false" ht="14.5" hidden="false" customHeight="false" outlineLevel="0" collapsed="false">
      <c r="B676" s="130"/>
      <c r="C676" s="130"/>
      <c r="D676" s="130"/>
      <c r="E676" s="130"/>
      <c r="F676" s="130"/>
      <c r="G676" s="130"/>
    </row>
    <row r="677" customFormat="false" ht="14.5" hidden="false" customHeight="false" outlineLevel="0" collapsed="false">
      <c r="B677" s="130"/>
      <c r="C677" s="130"/>
      <c r="D677" s="130"/>
      <c r="E677" s="130"/>
      <c r="F677" s="130"/>
      <c r="G677" s="130"/>
    </row>
    <row r="678" customFormat="false" ht="14.5" hidden="false" customHeight="false" outlineLevel="0" collapsed="false">
      <c r="B678" s="130"/>
      <c r="C678" s="130"/>
      <c r="D678" s="130"/>
      <c r="E678" s="130"/>
      <c r="F678" s="130"/>
      <c r="G678" s="130"/>
    </row>
    <row r="679" customFormat="false" ht="14.5" hidden="false" customHeight="false" outlineLevel="0" collapsed="false">
      <c r="B679" s="130"/>
      <c r="C679" s="130"/>
      <c r="D679" s="130"/>
      <c r="E679" s="130"/>
      <c r="F679" s="130"/>
      <c r="G679" s="130"/>
    </row>
    <row r="680" customFormat="false" ht="14.5" hidden="false" customHeight="false" outlineLevel="0" collapsed="false">
      <c r="B680" s="130"/>
      <c r="C680" s="130"/>
      <c r="D680" s="130"/>
      <c r="E680" s="130"/>
      <c r="F680" s="130"/>
      <c r="G680" s="130"/>
    </row>
    <row r="681" customFormat="false" ht="14.5" hidden="false" customHeight="false" outlineLevel="0" collapsed="false">
      <c r="B681" s="130"/>
      <c r="C681" s="130"/>
      <c r="D681" s="130"/>
      <c r="E681" s="130"/>
      <c r="F681" s="130"/>
      <c r="G681" s="130"/>
    </row>
    <row r="682" customFormat="false" ht="14.5" hidden="false" customHeight="false" outlineLevel="0" collapsed="false">
      <c r="B682" s="130"/>
      <c r="C682" s="130"/>
      <c r="D682" s="130"/>
      <c r="E682" s="130"/>
      <c r="F682" s="130"/>
      <c r="G682" s="130"/>
    </row>
    <row r="683" customFormat="false" ht="14.5" hidden="false" customHeight="false" outlineLevel="0" collapsed="false">
      <c r="B683" s="130"/>
      <c r="C683" s="130"/>
      <c r="D683" s="130"/>
      <c r="E683" s="130"/>
      <c r="F683" s="130"/>
      <c r="G683" s="130"/>
    </row>
    <row r="684" customFormat="false" ht="14.5" hidden="false" customHeight="false" outlineLevel="0" collapsed="false">
      <c r="B684" s="130"/>
      <c r="C684" s="130"/>
      <c r="D684" s="130"/>
      <c r="E684" s="130"/>
      <c r="F684" s="130"/>
      <c r="G684" s="130"/>
    </row>
    <row r="685" customFormat="false" ht="14.5" hidden="false" customHeight="false" outlineLevel="0" collapsed="false">
      <c r="B685" s="130"/>
      <c r="C685" s="130"/>
      <c r="D685" s="130"/>
      <c r="E685" s="130"/>
      <c r="F685" s="130"/>
      <c r="G685" s="130"/>
    </row>
    <row r="686" customFormat="false" ht="14.5" hidden="false" customHeight="false" outlineLevel="0" collapsed="false">
      <c r="B686" s="130"/>
      <c r="C686" s="130"/>
      <c r="D686" s="130"/>
      <c r="E686" s="130"/>
      <c r="F686" s="130"/>
      <c r="G686" s="130"/>
    </row>
    <row r="687" customFormat="false" ht="14.5" hidden="false" customHeight="false" outlineLevel="0" collapsed="false">
      <c r="B687" s="130"/>
      <c r="C687" s="130"/>
      <c r="D687" s="130"/>
      <c r="E687" s="130"/>
      <c r="F687" s="130"/>
      <c r="G687" s="130"/>
    </row>
    <row r="688" customFormat="false" ht="14.5" hidden="false" customHeight="false" outlineLevel="0" collapsed="false">
      <c r="B688" s="130"/>
      <c r="C688" s="130"/>
      <c r="D688" s="130"/>
      <c r="E688" s="130"/>
      <c r="F688" s="130"/>
      <c r="G688" s="130"/>
    </row>
    <row r="689" customFormat="false" ht="14.5" hidden="false" customHeight="false" outlineLevel="0" collapsed="false">
      <c r="B689" s="130"/>
      <c r="C689" s="130"/>
      <c r="D689" s="130"/>
      <c r="E689" s="130"/>
      <c r="F689" s="130"/>
      <c r="G689" s="130"/>
    </row>
    <row r="690" customFormat="false" ht="14.5" hidden="false" customHeight="false" outlineLevel="0" collapsed="false">
      <c r="B690" s="130"/>
      <c r="C690" s="130"/>
      <c r="D690" s="130"/>
      <c r="E690" s="130"/>
      <c r="F690" s="130"/>
      <c r="G690" s="130"/>
    </row>
    <row r="691" customFormat="false" ht="14.5" hidden="false" customHeight="false" outlineLevel="0" collapsed="false">
      <c r="B691" s="130"/>
      <c r="C691" s="130"/>
      <c r="D691" s="130"/>
      <c r="E691" s="130"/>
      <c r="F691" s="130"/>
      <c r="G691" s="130"/>
    </row>
    <row r="692" customFormat="false" ht="14.5" hidden="false" customHeight="false" outlineLevel="0" collapsed="false">
      <c r="B692" s="130"/>
      <c r="C692" s="130"/>
      <c r="D692" s="130"/>
      <c r="E692" s="130"/>
      <c r="F692" s="130"/>
      <c r="G692" s="130"/>
    </row>
    <row r="693" customFormat="false" ht="14.5" hidden="false" customHeight="false" outlineLevel="0" collapsed="false">
      <c r="B693" s="130"/>
      <c r="C693" s="130"/>
      <c r="D693" s="130"/>
      <c r="E693" s="130"/>
      <c r="F693" s="130"/>
      <c r="G693" s="130"/>
    </row>
    <row r="694" customFormat="false" ht="14.5" hidden="false" customHeight="false" outlineLevel="0" collapsed="false">
      <c r="B694" s="130"/>
      <c r="C694" s="130"/>
      <c r="D694" s="130"/>
      <c r="E694" s="130"/>
      <c r="F694" s="130"/>
      <c r="G694" s="130"/>
    </row>
    <row r="695" customFormat="false" ht="14.5" hidden="false" customHeight="false" outlineLevel="0" collapsed="false">
      <c r="B695" s="130"/>
      <c r="C695" s="130"/>
      <c r="D695" s="130"/>
      <c r="E695" s="130"/>
      <c r="F695" s="130"/>
      <c r="G695" s="130"/>
    </row>
    <row r="696" customFormat="false" ht="14.5" hidden="false" customHeight="false" outlineLevel="0" collapsed="false">
      <c r="B696" s="130"/>
      <c r="C696" s="130"/>
      <c r="D696" s="130"/>
      <c r="E696" s="130"/>
      <c r="F696" s="130"/>
      <c r="G696" s="130"/>
    </row>
    <row r="697" customFormat="false" ht="14.5" hidden="false" customHeight="false" outlineLevel="0" collapsed="false">
      <c r="B697" s="130"/>
      <c r="C697" s="130"/>
      <c r="D697" s="130"/>
      <c r="E697" s="130"/>
      <c r="F697" s="130"/>
      <c r="G697" s="130"/>
    </row>
    <row r="698" customFormat="false" ht="14.5" hidden="false" customHeight="false" outlineLevel="0" collapsed="false">
      <c r="B698" s="130"/>
      <c r="C698" s="130"/>
      <c r="D698" s="130"/>
      <c r="E698" s="130"/>
      <c r="F698" s="130"/>
      <c r="G698" s="130"/>
    </row>
    <row r="699" customFormat="false" ht="14.5" hidden="false" customHeight="false" outlineLevel="0" collapsed="false">
      <c r="B699" s="130"/>
      <c r="C699" s="130"/>
      <c r="D699" s="130"/>
      <c r="E699" s="130"/>
      <c r="F699" s="130"/>
      <c r="G699" s="130"/>
    </row>
    <row r="700" customFormat="false" ht="14.5" hidden="false" customHeight="false" outlineLevel="0" collapsed="false">
      <c r="B700" s="130"/>
      <c r="C700" s="130"/>
      <c r="D700" s="130"/>
      <c r="E700" s="130"/>
      <c r="F700" s="130"/>
      <c r="G700" s="130"/>
    </row>
    <row r="701" customFormat="false" ht="14.5" hidden="false" customHeight="false" outlineLevel="0" collapsed="false">
      <c r="B701" s="130"/>
      <c r="C701" s="130"/>
      <c r="D701" s="130"/>
      <c r="E701" s="130"/>
      <c r="F701" s="130"/>
      <c r="G701" s="130"/>
    </row>
    <row r="702" customFormat="false" ht="14.5" hidden="false" customHeight="false" outlineLevel="0" collapsed="false">
      <c r="B702" s="130"/>
      <c r="C702" s="130"/>
      <c r="D702" s="130"/>
      <c r="E702" s="130"/>
      <c r="F702" s="130"/>
      <c r="G702" s="130"/>
    </row>
    <row r="703" customFormat="false" ht="14.5" hidden="false" customHeight="false" outlineLevel="0" collapsed="false">
      <c r="B703" s="130"/>
      <c r="C703" s="130"/>
      <c r="D703" s="130"/>
      <c r="E703" s="130"/>
      <c r="F703" s="130"/>
      <c r="G703" s="130"/>
    </row>
    <row r="704" customFormat="false" ht="14.5" hidden="false" customHeight="false" outlineLevel="0" collapsed="false">
      <c r="B704" s="130"/>
      <c r="C704" s="130"/>
      <c r="D704" s="130"/>
      <c r="E704" s="130"/>
      <c r="F704" s="130"/>
      <c r="G704" s="130"/>
    </row>
    <row r="705" customFormat="false" ht="14.5" hidden="false" customHeight="false" outlineLevel="0" collapsed="false">
      <c r="B705" s="130"/>
      <c r="C705" s="130"/>
      <c r="D705" s="130"/>
      <c r="E705" s="130"/>
      <c r="F705" s="130"/>
      <c r="G705" s="130"/>
    </row>
    <row r="706" customFormat="false" ht="14.5" hidden="false" customHeight="false" outlineLevel="0" collapsed="false">
      <c r="B706" s="130"/>
      <c r="C706" s="130"/>
      <c r="D706" s="130"/>
      <c r="E706" s="130"/>
      <c r="F706" s="130"/>
      <c r="G706" s="130"/>
    </row>
    <row r="707" customFormat="false" ht="14.5" hidden="false" customHeight="false" outlineLevel="0" collapsed="false">
      <c r="B707" s="130"/>
      <c r="C707" s="130"/>
      <c r="D707" s="130"/>
      <c r="E707" s="130"/>
      <c r="F707" s="130"/>
      <c r="G707" s="130"/>
    </row>
    <row r="708" customFormat="false" ht="14.5" hidden="false" customHeight="false" outlineLevel="0" collapsed="false">
      <c r="B708" s="130"/>
      <c r="C708" s="130"/>
      <c r="D708" s="130"/>
      <c r="E708" s="130"/>
      <c r="F708" s="130"/>
      <c r="G708" s="130"/>
    </row>
    <row r="709" customFormat="false" ht="14.5" hidden="false" customHeight="false" outlineLevel="0" collapsed="false">
      <c r="B709" s="130"/>
      <c r="C709" s="130"/>
      <c r="D709" s="130"/>
      <c r="E709" s="130"/>
      <c r="F709" s="130"/>
      <c r="G709" s="130"/>
    </row>
    <row r="710" customFormat="false" ht="14.5" hidden="false" customHeight="false" outlineLevel="0" collapsed="false">
      <c r="B710" s="130"/>
      <c r="C710" s="130"/>
      <c r="D710" s="130"/>
      <c r="E710" s="130"/>
      <c r="F710" s="130"/>
      <c r="G710" s="130"/>
    </row>
    <row r="711" customFormat="false" ht="14.5" hidden="false" customHeight="false" outlineLevel="0" collapsed="false">
      <c r="B711" s="130"/>
      <c r="C711" s="130"/>
      <c r="D711" s="130"/>
      <c r="E711" s="130"/>
      <c r="F711" s="130"/>
      <c r="G711" s="130"/>
    </row>
    <row r="712" customFormat="false" ht="14.5" hidden="false" customHeight="false" outlineLevel="0" collapsed="false">
      <c r="B712" s="130"/>
      <c r="C712" s="130"/>
      <c r="D712" s="130"/>
      <c r="E712" s="130"/>
      <c r="F712" s="130"/>
      <c r="G712" s="130"/>
    </row>
    <row r="713" customFormat="false" ht="14.5" hidden="false" customHeight="false" outlineLevel="0" collapsed="false">
      <c r="B713" s="130"/>
      <c r="C713" s="130"/>
      <c r="D713" s="130"/>
      <c r="E713" s="130"/>
      <c r="F713" s="130"/>
      <c r="G713" s="130"/>
    </row>
    <row r="714" customFormat="false" ht="14.5" hidden="false" customHeight="false" outlineLevel="0" collapsed="false">
      <c r="B714" s="130"/>
      <c r="C714" s="130"/>
      <c r="D714" s="130"/>
      <c r="E714" s="130"/>
      <c r="F714" s="130"/>
      <c r="G714" s="130"/>
    </row>
    <row r="715" customFormat="false" ht="14.5" hidden="false" customHeight="false" outlineLevel="0" collapsed="false">
      <c r="B715" s="130"/>
      <c r="C715" s="130"/>
      <c r="D715" s="130"/>
      <c r="E715" s="130"/>
      <c r="F715" s="130"/>
      <c r="G715" s="130"/>
    </row>
    <row r="716" customFormat="false" ht="14.5" hidden="false" customHeight="false" outlineLevel="0" collapsed="false">
      <c r="B716" s="130"/>
      <c r="C716" s="130"/>
      <c r="D716" s="130"/>
      <c r="E716" s="130"/>
      <c r="F716" s="130"/>
      <c r="G716" s="130"/>
    </row>
    <row r="717" customFormat="false" ht="14.5" hidden="false" customHeight="false" outlineLevel="0" collapsed="false">
      <c r="B717" s="130"/>
      <c r="C717" s="130"/>
      <c r="D717" s="130"/>
      <c r="E717" s="130"/>
      <c r="F717" s="130"/>
      <c r="G717" s="130"/>
    </row>
    <row r="718" customFormat="false" ht="14.5" hidden="false" customHeight="false" outlineLevel="0" collapsed="false">
      <c r="B718" s="130"/>
      <c r="C718" s="130"/>
      <c r="D718" s="130"/>
      <c r="E718" s="130"/>
      <c r="F718" s="130"/>
      <c r="G718" s="130"/>
    </row>
    <row r="719" customFormat="false" ht="14.5" hidden="false" customHeight="false" outlineLevel="0" collapsed="false">
      <c r="B719" s="130"/>
      <c r="C719" s="130"/>
      <c r="D719" s="130"/>
      <c r="E719" s="130"/>
      <c r="F719" s="130"/>
      <c r="G719" s="130"/>
    </row>
    <row r="720" customFormat="false" ht="14.5" hidden="false" customHeight="false" outlineLevel="0" collapsed="false">
      <c r="B720" s="130"/>
      <c r="C720" s="130"/>
      <c r="D720" s="130"/>
      <c r="E720" s="130"/>
      <c r="F720" s="130"/>
      <c r="G720" s="130"/>
    </row>
    <row r="721" customFormat="false" ht="14.5" hidden="false" customHeight="false" outlineLevel="0" collapsed="false">
      <c r="B721" s="130"/>
      <c r="C721" s="130"/>
      <c r="D721" s="130"/>
      <c r="E721" s="130"/>
      <c r="F721" s="130"/>
      <c r="G721" s="130"/>
    </row>
    <row r="722" customFormat="false" ht="14.5" hidden="false" customHeight="false" outlineLevel="0" collapsed="false">
      <c r="B722" s="130"/>
      <c r="C722" s="130"/>
      <c r="D722" s="130"/>
      <c r="E722" s="130"/>
      <c r="F722" s="130"/>
      <c r="G722" s="130"/>
    </row>
    <row r="723" customFormat="false" ht="14.5" hidden="false" customHeight="false" outlineLevel="0" collapsed="false">
      <c r="B723" s="130"/>
      <c r="C723" s="130"/>
      <c r="D723" s="130"/>
      <c r="E723" s="130"/>
      <c r="F723" s="130"/>
      <c r="G723" s="130"/>
    </row>
    <row r="724" customFormat="false" ht="14.5" hidden="false" customHeight="false" outlineLevel="0" collapsed="false">
      <c r="B724" s="130"/>
      <c r="C724" s="130"/>
      <c r="D724" s="130"/>
      <c r="E724" s="130"/>
      <c r="F724" s="130"/>
      <c r="G724" s="130"/>
    </row>
    <row r="725" customFormat="false" ht="14.5" hidden="false" customHeight="false" outlineLevel="0" collapsed="false">
      <c r="B725" s="130"/>
      <c r="C725" s="130"/>
      <c r="D725" s="130"/>
      <c r="E725" s="130"/>
      <c r="F725" s="130"/>
      <c r="G725" s="130"/>
    </row>
    <row r="726" customFormat="false" ht="14.5" hidden="false" customHeight="false" outlineLevel="0" collapsed="false">
      <c r="B726" s="130"/>
      <c r="C726" s="130"/>
      <c r="D726" s="130"/>
      <c r="E726" s="130"/>
      <c r="F726" s="130"/>
      <c r="G726" s="130"/>
    </row>
    <row r="727" customFormat="false" ht="14.5" hidden="false" customHeight="false" outlineLevel="0" collapsed="false">
      <c r="B727" s="130"/>
      <c r="C727" s="130"/>
      <c r="D727" s="130"/>
      <c r="E727" s="130"/>
      <c r="F727" s="130"/>
      <c r="G727" s="130"/>
    </row>
    <row r="728" customFormat="false" ht="14.5" hidden="false" customHeight="false" outlineLevel="0" collapsed="false">
      <c r="B728" s="130"/>
      <c r="C728" s="130"/>
      <c r="D728" s="130"/>
      <c r="E728" s="130"/>
      <c r="F728" s="130"/>
      <c r="G728" s="130"/>
    </row>
    <row r="729" customFormat="false" ht="14.5" hidden="false" customHeight="false" outlineLevel="0" collapsed="false">
      <c r="B729" s="130"/>
      <c r="C729" s="130"/>
      <c r="D729" s="130"/>
      <c r="E729" s="130"/>
      <c r="F729" s="130"/>
      <c r="G729" s="130"/>
    </row>
    <row r="730" customFormat="false" ht="14.5" hidden="false" customHeight="false" outlineLevel="0" collapsed="false">
      <c r="B730" s="130"/>
      <c r="C730" s="130"/>
      <c r="D730" s="130"/>
      <c r="E730" s="130"/>
      <c r="F730" s="130"/>
      <c r="G730" s="130"/>
    </row>
    <row r="731" customFormat="false" ht="14.5" hidden="false" customHeight="false" outlineLevel="0" collapsed="false">
      <c r="B731" s="130"/>
      <c r="C731" s="130"/>
      <c r="D731" s="130"/>
      <c r="E731" s="130"/>
      <c r="F731" s="130"/>
      <c r="G731" s="130"/>
    </row>
    <row r="732" customFormat="false" ht="14.5" hidden="false" customHeight="false" outlineLevel="0" collapsed="false">
      <c r="B732" s="130"/>
      <c r="C732" s="130"/>
      <c r="D732" s="130"/>
      <c r="E732" s="130"/>
      <c r="F732" s="130"/>
      <c r="G732" s="130"/>
    </row>
    <row r="733" customFormat="false" ht="14.5" hidden="false" customHeight="false" outlineLevel="0" collapsed="false">
      <c r="B733" s="130"/>
      <c r="C733" s="130"/>
      <c r="D733" s="130"/>
      <c r="E733" s="130"/>
      <c r="F733" s="130"/>
      <c r="G733" s="130"/>
    </row>
    <row r="734" customFormat="false" ht="14.5" hidden="false" customHeight="false" outlineLevel="0" collapsed="false">
      <c r="B734" s="130"/>
      <c r="C734" s="130"/>
      <c r="D734" s="130"/>
      <c r="E734" s="130"/>
      <c r="F734" s="130"/>
      <c r="G734" s="130"/>
    </row>
    <row r="735" customFormat="false" ht="14.5" hidden="false" customHeight="false" outlineLevel="0" collapsed="false">
      <c r="B735" s="130"/>
      <c r="C735" s="130"/>
      <c r="D735" s="130"/>
      <c r="E735" s="130"/>
      <c r="F735" s="130"/>
      <c r="G735" s="130"/>
    </row>
    <row r="736" customFormat="false" ht="14.5" hidden="false" customHeight="false" outlineLevel="0" collapsed="false">
      <c r="B736" s="130"/>
      <c r="C736" s="130"/>
      <c r="D736" s="130"/>
      <c r="E736" s="130"/>
      <c r="F736" s="130"/>
      <c r="G736" s="130"/>
    </row>
    <row r="737" customFormat="false" ht="14.5" hidden="false" customHeight="false" outlineLevel="0" collapsed="false">
      <c r="B737" s="130"/>
      <c r="C737" s="130"/>
      <c r="D737" s="130"/>
      <c r="E737" s="130"/>
      <c r="F737" s="130"/>
      <c r="G737" s="130"/>
    </row>
    <row r="738" customFormat="false" ht="14.5" hidden="false" customHeight="false" outlineLevel="0" collapsed="false">
      <c r="B738" s="130"/>
      <c r="C738" s="130"/>
      <c r="D738" s="130"/>
      <c r="E738" s="130"/>
      <c r="F738" s="130"/>
      <c r="G738" s="130"/>
    </row>
    <row r="739" customFormat="false" ht="14.5" hidden="false" customHeight="false" outlineLevel="0" collapsed="false">
      <c r="B739" s="130"/>
      <c r="C739" s="130"/>
      <c r="D739" s="130"/>
      <c r="E739" s="130"/>
      <c r="F739" s="130"/>
      <c r="G739" s="130"/>
    </row>
    <row r="740" customFormat="false" ht="14.5" hidden="false" customHeight="false" outlineLevel="0" collapsed="false">
      <c r="B740" s="130"/>
      <c r="C740" s="130"/>
      <c r="D740" s="130"/>
      <c r="E740" s="130"/>
      <c r="F740" s="130"/>
      <c r="G740" s="130"/>
    </row>
    <row r="741" customFormat="false" ht="14.5" hidden="false" customHeight="false" outlineLevel="0" collapsed="false">
      <c r="B741" s="130"/>
      <c r="C741" s="130"/>
      <c r="D741" s="130"/>
      <c r="E741" s="130"/>
      <c r="F741" s="130"/>
      <c r="G741" s="130"/>
    </row>
    <row r="742" customFormat="false" ht="14.5" hidden="false" customHeight="false" outlineLevel="0" collapsed="false">
      <c r="B742" s="130"/>
      <c r="C742" s="130"/>
      <c r="D742" s="130"/>
      <c r="E742" s="130"/>
      <c r="F742" s="130"/>
      <c r="G742" s="130"/>
    </row>
    <row r="743" customFormat="false" ht="14.5" hidden="false" customHeight="false" outlineLevel="0" collapsed="false">
      <c r="B743" s="130"/>
      <c r="C743" s="130"/>
      <c r="D743" s="130"/>
      <c r="E743" s="130"/>
      <c r="F743" s="130"/>
      <c r="G743" s="130"/>
    </row>
    <row r="744" customFormat="false" ht="14.5" hidden="false" customHeight="false" outlineLevel="0" collapsed="false">
      <c r="B744" s="130"/>
      <c r="C744" s="130"/>
      <c r="D744" s="130"/>
      <c r="E744" s="130"/>
      <c r="F744" s="130"/>
      <c r="G744" s="130"/>
    </row>
    <row r="745" customFormat="false" ht="14.5" hidden="false" customHeight="false" outlineLevel="0" collapsed="false">
      <c r="B745" s="130"/>
      <c r="C745" s="130"/>
      <c r="D745" s="130"/>
      <c r="E745" s="130"/>
      <c r="F745" s="130"/>
      <c r="G745" s="130"/>
    </row>
    <row r="746" customFormat="false" ht="14.5" hidden="false" customHeight="false" outlineLevel="0" collapsed="false">
      <c r="B746" s="130"/>
      <c r="C746" s="130"/>
      <c r="D746" s="130"/>
      <c r="E746" s="130"/>
      <c r="F746" s="130"/>
      <c r="G746" s="130"/>
    </row>
    <row r="747" customFormat="false" ht="14.5" hidden="false" customHeight="false" outlineLevel="0" collapsed="false">
      <c r="B747" s="130"/>
      <c r="C747" s="130"/>
      <c r="D747" s="130"/>
      <c r="E747" s="130"/>
      <c r="F747" s="130"/>
      <c r="G747" s="130"/>
    </row>
    <row r="748" customFormat="false" ht="14.5" hidden="false" customHeight="false" outlineLevel="0" collapsed="false">
      <c r="B748" s="130"/>
      <c r="C748" s="130"/>
      <c r="D748" s="130"/>
      <c r="E748" s="130"/>
      <c r="F748" s="130"/>
      <c r="G748" s="130"/>
    </row>
    <row r="749" customFormat="false" ht="14.5" hidden="false" customHeight="false" outlineLevel="0" collapsed="false">
      <c r="B749" s="130"/>
      <c r="C749" s="130"/>
      <c r="D749" s="130"/>
      <c r="E749" s="130"/>
      <c r="F749" s="130"/>
      <c r="G749" s="130"/>
    </row>
    <row r="750" customFormat="false" ht="14.5" hidden="false" customHeight="false" outlineLevel="0" collapsed="false">
      <c r="B750" s="130"/>
      <c r="C750" s="130"/>
      <c r="D750" s="130"/>
      <c r="E750" s="130"/>
      <c r="F750" s="130"/>
      <c r="G750" s="130"/>
    </row>
    <row r="751" customFormat="false" ht="14.5" hidden="false" customHeight="false" outlineLevel="0" collapsed="false">
      <c r="B751" s="130"/>
      <c r="C751" s="130"/>
      <c r="D751" s="130"/>
      <c r="E751" s="130"/>
      <c r="F751" s="130"/>
      <c r="G751" s="130"/>
    </row>
    <row r="752" customFormat="false" ht="14.5" hidden="false" customHeight="false" outlineLevel="0" collapsed="false">
      <c r="B752" s="130"/>
      <c r="C752" s="130"/>
      <c r="D752" s="130"/>
      <c r="E752" s="130"/>
      <c r="F752" s="130"/>
      <c r="G752" s="130"/>
    </row>
    <row r="753" customFormat="false" ht="14.5" hidden="false" customHeight="false" outlineLevel="0" collapsed="false">
      <c r="B753" s="130"/>
      <c r="C753" s="130"/>
      <c r="D753" s="130"/>
      <c r="E753" s="130"/>
      <c r="F753" s="130"/>
      <c r="G753" s="130"/>
    </row>
    <row r="754" customFormat="false" ht="14.5" hidden="false" customHeight="false" outlineLevel="0" collapsed="false">
      <c r="B754" s="130"/>
      <c r="C754" s="130"/>
      <c r="D754" s="130"/>
      <c r="E754" s="130"/>
      <c r="F754" s="130"/>
      <c r="G754" s="130"/>
    </row>
    <row r="755" customFormat="false" ht="14.5" hidden="false" customHeight="false" outlineLevel="0" collapsed="false">
      <c r="B755" s="130"/>
      <c r="C755" s="130"/>
      <c r="D755" s="130"/>
      <c r="E755" s="130"/>
      <c r="F755" s="130"/>
      <c r="G755" s="130"/>
    </row>
    <row r="756" customFormat="false" ht="14.5" hidden="false" customHeight="false" outlineLevel="0" collapsed="false">
      <c r="B756" s="130"/>
      <c r="C756" s="130"/>
      <c r="D756" s="130"/>
      <c r="E756" s="130"/>
      <c r="F756" s="130"/>
      <c r="G756" s="130"/>
    </row>
    <row r="757" customFormat="false" ht="14.5" hidden="false" customHeight="false" outlineLevel="0" collapsed="false">
      <c r="B757" s="130"/>
      <c r="C757" s="130"/>
      <c r="D757" s="130"/>
      <c r="E757" s="130"/>
      <c r="F757" s="130"/>
      <c r="G757" s="130"/>
    </row>
    <row r="758" customFormat="false" ht="14.5" hidden="false" customHeight="false" outlineLevel="0" collapsed="false">
      <c r="B758" s="130"/>
      <c r="C758" s="130"/>
      <c r="D758" s="130"/>
      <c r="E758" s="130"/>
      <c r="F758" s="130"/>
      <c r="G758" s="130"/>
    </row>
    <row r="759" customFormat="false" ht="14.5" hidden="false" customHeight="false" outlineLevel="0" collapsed="false">
      <c r="B759" s="130"/>
      <c r="C759" s="130"/>
      <c r="D759" s="130"/>
      <c r="E759" s="130"/>
      <c r="F759" s="130"/>
      <c r="G759" s="130"/>
    </row>
    <row r="760" customFormat="false" ht="14.5" hidden="false" customHeight="false" outlineLevel="0" collapsed="false">
      <c r="B760" s="130"/>
      <c r="C760" s="130"/>
      <c r="D760" s="130"/>
      <c r="E760" s="130"/>
      <c r="F760" s="130"/>
      <c r="G760" s="130"/>
    </row>
    <row r="761" customFormat="false" ht="14.5" hidden="false" customHeight="false" outlineLevel="0" collapsed="false">
      <c r="B761" s="130"/>
      <c r="C761" s="130"/>
      <c r="D761" s="130"/>
      <c r="E761" s="130"/>
      <c r="F761" s="130"/>
      <c r="G761" s="130"/>
    </row>
    <row r="762" customFormat="false" ht="14.5" hidden="false" customHeight="false" outlineLevel="0" collapsed="false">
      <c r="B762" s="130"/>
      <c r="C762" s="130"/>
      <c r="D762" s="130"/>
      <c r="E762" s="130"/>
      <c r="F762" s="130"/>
      <c r="G762" s="130"/>
    </row>
    <row r="763" customFormat="false" ht="14.5" hidden="false" customHeight="false" outlineLevel="0" collapsed="false">
      <c r="B763" s="130"/>
      <c r="C763" s="130"/>
      <c r="D763" s="130"/>
      <c r="E763" s="130"/>
      <c r="F763" s="130"/>
      <c r="G763" s="130"/>
    </row>
    <row r="764" customFormat="false" ht="14.5" hidden="false" customHeight="false" outlineLevel="0" collapsed="false">
      <c r="B764" s="130"/>
      <c r="C764" s="130"/>
      <c r="D764" s="130"/>
      <c r="E764" s="130"/>
      <c r="F764" s="130"/>
      <c r="G764" s="130"/>
    </row>
    <row r="765" customFormat="false" ht="14.5" hidden="false" customHeight="false" outlineLevel="0" collapsed="false">
      <c r="B765" s="130"/>
      <c r="C765" s="130"/>
      <c r="D765" s="130"/>
      <c r="E765" s="130"/>
      <c r="F765" s="130"/>
      <c r="G765" s="130"/>
    </row>
    <row r="766" customFormat="false" ht="14.5" hidden="false" customHeight="false" outlineLevel="0" collapsed="false">
      <c r="B766" s="130"/>
      <c r="C766" s="130"/>
      <c r="D766" s="130"/>
      <c r="E766" s="130"/>
      <c r="F766" s="130"/>
      <c r="G766" s="130"/>
    </row>
    <row r="767" customFormat="false" ht="14.5" hidden="false" customHeight="false" outlineLevel="0" collapsed="false">
      <c r="B767" s="130"/>
      <c r="C767" s="130"/>
      <c r="D767" s="130"/>
      <c r="E767" s="130"/>
      <c r="F767" s="130"/>
      <c r="G767" s="130"/>
    </row>
    <row r="768" customFormat="false" ht="14.5" hidden="false" customHeight="false" outlineLevel="0" collapsed="false">
      <c r="B768" s="130"/>
      <c r="C768" s="130"/>
      <c r="D768" s="130"/>
      <c r="E768" s="130"/>
      <c r="F768" s="130"/>
      <c r="G768" s="130"/>
    </row>
    <row r="769" customFormat="false" ht="14.5" hidden="false" customHeight="false" outlineLevel="0" collapsed="false">
      <c r="B769" s="130"/>
      <c r="C769" s="130"/>
      <c r="D769" s="130"/>
      <c r="E769" s="130"/>
      <c r="F769" s="130"/>
      <c r="G769" s="130"/>
    </row>
    <row r="770" customFormat="false" ht="14.5" hidden="false" customHeight="false" outlineLevel="0" collapsed="false">
      <c r="B770" s="130"/>
      <c r="C770" s="130"/>
      <c r="D770" s="130"/>
      <c r="E770" s="130"/>
      <c r="F770" s="130"/>
      <c r="G770" s="130"/>
    </row>
    <row r="771" customFormat="false" ht="14.5" hidden="false" customHeight="false" outlineLevel="0" collapsed="false">
      <c r="B771" s="130"/>
      <c r="C771" s="130"/>
      <c r="D771" s="130"/>
      <c r="E771" s="130"/>
      <c r="F771" s="130"/>
      <c r="G771" s="130"/>
    </row>
    <row r="772" customFormat="false" ht="14.5" hidden="false" customHeight="false" outlineLevel="0" collapsed="false">
      <c r="B772" s="130"/>
      <c r="C772" s="130"/>
      <c r="D772" s="130"/>
      <c r="E772" s="130"/>
      <c r="F772" s="130"/>
      <c r="G772" s="130"/>
    </row>
    <row r="773" customFormat="false" ht="14.5" hidden="false" customHeight="false" outlineLevel="0" collapsed="false">
      <c r="B773" s="130"/>
      <c r="C773" s="130"/>
      <c r="D773" s="130"/>
      <c r="E773" s="130"/>
      <c r="F773" s="130"/>
      <c r="G773" s="130"/>
    </row>
    <row r="774" customFormat="false" ht="14.5" hidden="false" customHeight="false" outlineLevel="0" collapsed="false">
      <c r="B774" s="130"/>
      <c r="C774" s="130"/>
      <c r="D774" s="130"/>
      <c r="E774" s="130"/>
      <c r="F774" s="130"/>
      <c r="G774" s="130"/>
    </row>
    <row r="775" customFormat="false" ht="14.5" hidden="false" customHeight="false" outlineLevel="0" collapsed="false">
      <c r="B775" s="130"/>
      <c r="C775" s="130"/>
      <c r="D775" s="130"/>
      <c r="E775" s="130"/>
      <c r="F775" s="130"/>
      <c r="G775" s="130"/>
    </row>
    <row r="776" customFormat="false" ht="14.5" hidden="false" customHeight="false" outlineLevel="0" collapsed="false">
      <c r="B776" s="130"/>
      <c r="C776" s="130"/>
      <c r="D776" s="130"/>
      <c r="E776" s="130"/>
      <c r="F776" s="130"/>
      <c r="G776" s="130"/>
    </row>
    <row r="777" customFormat="false" ht="14.5" hidden="false" customHeight="false" outlineLevel="0" collapsed="false">
      <c r="B777" s="130"/>
      <c r="C777" s="130"/>
      <c r="D777" s="130"/>
      <c r="E777" s="130"/>
      <c r="F777" s="130"/>
      <c r="G777" s="130"/>
    </row>
    <row r="778" customFormat="false" ht="14.5" hidden="false" customHeight="false" outlineLevel="0" collapsed="false">
      <c r="B778" s="130"/>
      <c r="C778" s="130"/>
      <c r="D778" s="130"/>
      <c r="E778" s="130"/>
      <c r="F778" s="130"/>
      <c r="G778" s="130"/>
    </row>
    <row r="779" customFormat="false" ht="14.5" hidden="false" customHeight="false" outlineLevel="0" collapsed="false">
      <c r="B779" s="130"/>
      <c r="C779" s="130"/>
      <c r="D779" s="130"/>
      <c r="E779" s="130"/>
      <c r="F779" s="130"/>
      <c r="G779" s="130"/>
    </row>
    <row r="780" customFormat="false" ht="14.5" hidden="false" customHeight="false" outlineLevel="0" collapsed="false">
      <c r="B780" s="130"/>
      <c r="C780" s="130"/>
      <c r="D780" s="130"/>
      <c r="E780" s="130"/>
      <c r="F780" s="130"/>
      <c r="G780" s="130"/>
    </row>
    <row r="781" customFormat="false" ht="14.5" hidden="false" customHeight="false" outlineLevel="0" collapsed="false">
      <c r="B781" s="130"/>
      <c r="C781" s="130"/>
      <c r="D781" s="130"/>
      <c r="E781" s="130"/>
      <c r="F781" s="130"/>
      <c r="G781" s="130"/>
    </row>
    <row r="782" customFormat="false" ht="14.5" hidden="false" customHeight="false" outlineLevel="0" collapsed="false">
      <c r="B782" s="130"/>
      <c r="C782" s="130"/>
      <c r="D782" s="130"/>
      <c r="E782" s="130"/>
      <c r="F782" s="130"/>
      <c r="G782" s="130"/>
    </row>
    <row r="783" customFormat="false" ht="14.5" hidden="false" customHeight="false" outlineLevel="0" collapsed="false">
      <c r="B783" s="130"/>
      <c r="C783" s="130"/>
      <c r="D783" s="130"/>
      <c r="E783" s="130"/>
      <c r="F783" s="130"/>
      <c r="G783" s="130"/>
    </row>
    <row r="784" customFormat="false" ht="14.5" hidden="false" customHeight="false" outlineLevel="0" collapsed="false">
      <c r="B784" s="130"/>
      <c r="C784" s="130"/>
      <c r="D784" s="130"/>
      <c r="E784" s="130"/>
      <c r="F784" s="130"/>
      <c r="G784" s="130"/>
    </row>
    <row r="785" customFormat="false" ht="14.5" hidden="false" customHeight="false" outlineLevel="0" collapsed="false">
      <c r="B785" s="130"/>
      <c r="C785" s="130"/>
      <c r="D785" s="130"/>
      <c r="E785" s="130"/>
      <c r="F785" s="130"/>
      <c r="G785" s="130"/>
    </row>
    <row r="786" customFormat="false" ht="14.5" hidden="false" customHeight="false" outlineLevel="0" collapsed="false">
      <c r="B786" s="130"/>
      <c r="C786" s="130"/>
      <c r="D786" s="130"/>
      <c r="E786" s="130"/>
      <c r="F786" s="130"/>
      <c r="G786" s="130"/>
    </row>
    <row r="787" customFormat="false" ht="14.5" hidden="false" customHeight="false" outlineLevel="0" collapsed="false">
      <c r="B787" s="130"/>
      <c r="C787" s="130"/>
      <c r="D787" s="130"/>
      <c r="E787" s="130"/>
      <c r="F787" s="130"/>
      <c r="G787" s="130"/>
    </row>
    <row r="788" customFormat="false" ht="14.5" hidden="false" customHeight="false" outlineLevel="0" collapsed="false">
      <c r="B788" s="130"/>
      <c r="C788" s="130"/>
      <c r="D788" s="130"/>
      <c r="E788" s="130"/>
      <c r="F788" s="130"/>
      <c r="G788" s="130"/>
    </row>
    <row r="789" customFormat="false" ht="14.5" hidden="false" customHeight="false" outlineLevel="0" collapsed="false">
      <c r="B789" s="130"/>
      <c r="C789" s="130"/>
      <c r="D789" s="130"/>
      <c r="E789" s="130"/>
      <c r="F789" s="130"/>
      <c r="G789" s="130"/>
    </row>
    <row r="790" customFormat="false" ht="14.5" hidden="false" customHeight="false" outlineLevel="0" collapsed="false">
      <c r="B790" s="130"/>
      <c r="C790" s="130"/>
      <c r="D790" s="130"/>
      <c r="E790" s="130"/>
      <c r="F790" s="130"/>
      <c r="G790" s="130"/>
    </row>
    <row r="791" customFormat="false" ht="14.5" hidden="false" customHeight="false" outlineLevel="0" collapsed="false">
      <c r="B791" s="130"/>
      <c r="C791" s="130"/>
      <c r="D791" s="130"/>
      <c r="E791" s="130"/>
      <c r="F791" s="130"/>
      <c r="G791" s="130"/>
    </row>
    <row r="792" customFormat="false" ht="14.5" hidden="false" customHeight="false" outlineLevel="0" collapsed="false">
      <c r="B792" s="130"/>
      <c r="C792" s="130"/>
      <c r="D792" s="130"/>
      <c r="E792" s="130"/>
      <c r="F792" s="130"/>
      <c r="G792" s="130"/>
    </row>
    <row r="793" customFormat="false" ht="14.5" hidden="false" customHeight="false" outlineLevel="0" collapsed="false">
      <c r="B793" s="130"/>
      <c r="C793" s="130"/>
      <c r="D793" s="130"/>
      <c r="E793" s="130"/>
      <c r="F793" s="130"/>
      <c r="G793" s="130"/>
    </row>
    <row r="794" customFormat="false" ht="14.5" hidden="false" customHeight="false" outlineLevel="0" collapsed="false">
      <c r="B794" s="130"/>
      <c r="C794" s="130"/>
      <c r="D794" s="130"/>
      <c r="E794" s="130"/>
      <c r="F794" s="130"/>
      <c r="G794" s="130"/>
    </row>
    <row r="795" customFormat="false" ht="14.5" hidden="false" customHeight="false" outlineLevel="0" collapsed="false">
      <c r="B795" s="130"/>
      <c r="C795" s="130"/>
      <c r="D795" s="130"/>
      <c r="E795" s="130"/>
      <c r="F795" s="130"/>
      <c r="G795" s="130"/>
    </row>
    <row r="796" customFormat="false" ht="14.5" hidden="false" customHeight="false" outlineLevel="0" collapsed="false">
      <c r="B796" s="130"/>
      <c r="C796" s="130"/>
      <c r="D796" s="130"/>
      <c r="E796" s="130"/>
      <c r="F796" s="130"/>
      <c r="G796" s="130"/>
    </row>
    <row r="797" customFormat="false" ht="14.5" hidden="false" customHeight="false" outlineLevel="0" collapsed="false">
      <c r="B797" s="130"/>
      <c r="C797" s="130"/>
      <c r="D797" s="130"/>
      <c r="E797" s="130"/>
      <c r="F797" s="130"/>
      <c r="G797" s="130"/>
    </row>
    <row r="798" customFormat="false" ht="14.5" hidden="false" customHeight="false" outlineLevel="0" collapsed="false">
      <c r="B798" s="130"/>
      <c r="C798" s="130"/>
      <c r="D798" s="130"/>
      <c r="E798" s="130"/>
      <c r="F798" s="130"/>
      <c r="G798" s="130"/>
    </row>
    <row r="799" customFormat="false" ht="14.5" hidden="false" customHeight="false" outlineLevel="0" collapsed="false">
      <c r="B799" s="130"/>
      <c r="C799" s="130"/>
      <c r="D799" s="130"/>
      <c r="E799" s="130"/>
      <c r="F799" s="130"/>
      <c r="G799" s="130"/>
    </row>
    <row r="800" customFormat="false" ht="14.5" hidden="false" customHeight="false" outlineLevel="0" collapsed="false">
      <c r="B800" s="130"/>
      <c r="C800" s="130"/>
      <c r="D800" s="130"/>
      <c r="E800" s="130"/>
      <c r="F800" s="130"/>
      <c r="G800" s="130"/>
    </row>
    <row r="801" customFormat="false" ht="14.5" hidden="false" customHeight="false" outlineLevel="0" collapsed="false">
      <c r="B801" s="130"/>
      <c r="C801" s="130"/>
      <c r="D801" s="130"/>
      <c r="E801" s="130"/>
      <c r="F801" s="130"/>
      <c r="G801" s="130"/>
    </row>
    <row r="802" customFormat="false" ht="14.5" hidden="false" customHeight="false" outlineLevel="0" collapsed="false">
      <c r="B802" s="130"/>
      <c r="C802" s="130"/>
      <c r="D802" s="130"/>
      <c r="E802" s="130"/>
      <c r="F802" s="130"/>
      <c r="G802" s="130"/>
    </row>
    <row r="803" customFormat="false" ht="14.5" hidden="false" customHeight="false" outlineLevel="0" collapsed="false">
      <c r="B803" s="130"/>
      <c r="C803" s="130"/>
      <c r="D803" s="130"/>
      <c r="E803" s="130"/>
      <c r="F803" s="130"/>
      <c r="G803" s="130"/>
    </row>
    <row r="804" customFormat="false" ht="14.5" hidden="false" customHeight="false" outlineLevel="0" collapsed="false">
      <c r="B804" s="130"/>
      <c r="C804" s="130"/>
      <c r="D804" s="130"/>
      <c r="E804" s="130"/>
      <c r="F804" s="130"/>
      <c r="G804" s="130"/>
    </row>
    <row r="805" customFormat="false" ht="14.5" hidden="false" customHeight="false" outlineLevel="0" collapsed="false">
      <c r="B805" s="130"/>
      <c r="C805" s="130"/>
      <c r="D805" s="130"/>
      <c r="E805" s="130"/>
      <c r="F805" s="130"/>
      <c r="G805" s="130"/>
    </row>
    <row r="806" customFormat="false" ht="14.5" hidden="false" customHeight="false" outlineLevel="0" collapsed="false">
      <c r="B806" s="130"/>
      <c r="C806" s="130"/>
      <c r="D806" s="130"/>
      <c r="E806" s="130"/>
      <c r="F806" s="130"/>
      <c r="G806" s="130"/>
    </row>
    <row r="807" customFormat="false" ht="14.5" hidden="false" customHeight="false" outlineLevel="0" collapsed="false">
      <c r="B807" s="130"/>
      <c r="C807" s="130"/>
      <c r="D807" s="130"/>
      <c r="E807" s="130"/>
      <c r="F807" s="130"/>
      <c r="G807" s="130"/>
    </row>
    <row r="808" customFormat="false" ht="14.5" hidden="false" customHeight="false" outlineLevel="0" collapsed="false">
      <c r="B808" s="130"/>
      <c r="C808" s="130"/>
      <c r="D808" s="130"/>
      <c r="E808" s="130"/>
      <c r="F808" s="130"/>
      <c r="G808" s="130"/>
    </row>
    <row r="809" customFormat="false" ht="14.5" hidden="false" customHeight="false" outlineLevel="0" collapsed="false">
      <c r="B809" s="130"/>
      <c r="C809" s="130"/>
      <c r="D809" s="130"/>
      <c r="E809" s="130"/>
      <c r="F809" s="130"/>
      <c r="G809" s="130"/>
    </row>
    <row r="810" customFormat="false" ht="14.5" hidden="false" customHeight="false" outlineLevel="0" collapsed="false">
      <c r="B810" s="130"/>
      <c r="C810" s="130"/>
      <c r="D810" s="130"/>
      <c r="E810" s="130"/>
      <c r="F810" s="130"/>
      <c r="G810" s="130"/>
    </row>
    <row r="811" customFormat="false" ht="14.5" hidden="false" customHeight="false" outlineLevel="0" collapsed="false">
      <c r="B811" s="130"/>
      <c r="C811" s="130"/>
      <c r="D811" s="130"/>
      <c r="E811" s="130"/>
      <c r="F811" s="130"/>
      <c r="G811" s="130"/>
    </row>
    <row r="812" customFormat="false" ht="14.5" hidden="false" customHeight="false" outlineLevel="0" collapsed="false">
      <c r="B812" s="130"/>
      <c r="C812" s="130"/>
      <c r="D812" s="130"/>
      <c r="E812" s="130"/>
      <c r="F812" s="130"/>
      <c r="G812" s="130"/>
    </row>
    <row r="813" customFormat="false" ht="14.5" hidden="false" customHeight="false" outlineLevel="0" collapsed="false">
      <c r="B813" s="130"/>
      <c r="C813" s="130"/>
      <c r="D813" s="130"/>
      <c r="E813" s="130"/>
      <c r="F813" s="130"/>
      <c r="G813" s="130"/>
    </row>
    <row r="814" customFormat="false" ht="14.5" hidden="false" customHeight="false" outlineLevel="0" collapsed="false">
      <c r="B814" s="130"/>
      <c r="C814" s="130"/>
      <c r="D814" s="130"/>
      <c r="E814" s="130"/>
      <c r="F814" s="130"/>
      <c r="G814" s="130"/>
    </row>
    <row r="815" customFormat="false" ht="14.5" hidden="false" customHeight="false" outlineLevel="0" collapsed="false">
      <c r="B815" s="130"/>
      <c r="C815" s="130"/>
      <c r="D815" s="130"/>
      <c r="E815" s="130"/>
      <c r="F815" s="130"/>
      <c r="G815" s="130"/>
    </row>
    <row r="816" customFormat="false" ht="14.5" hidden="false" customHeight="false" outlineLevel="0" collapsed="false">
      <c r="B816" s="130"/>
      <c r="C816" s="130"/>
      <c r="D816" s="130"/>
      <c r="E816" s="130"/>
      <c r="F816" s="130"/>
      <c r="G816" s="130"/>
    </row>
    <row r="817" customFormat="false" ht="14.5" hidden="false" customHeight="false" outlineLevel="0" collapsed="false">
      <c r="B817" s="130"/>
      <c r="C817" s="130"/>
      <c r="D817" s="130"/>
      <c r="E817" s="130"/>
      <c r="F817" s="130"/>
      <c r="G817" s="130"/>
    </row>
    <row r="818" customFormat="false" ht="14.5" hidden="false" customHeight="false" outlineLevel="0" collapsed="false">
      <c r="B818" s="130"/>
      <c r="C818" s="130"/>
      <c r="D818" s="130"/>
      <c r="E818" s="130"/>
      <c r="F818" s="130"/>
      <c r="G818" s="130"/>
    </row>
    <row r="819" customFormat="false" ht="14.5" hidden="false" customHeight="false" outlineLevel="0" collapsed="false">
      <c r="B819" s="130"/>
      <c r="C819" s="130"/>
      <c r="D819" s="130"/>
      <c r="E819" s="130"/>
      <c r="F819" s="130"/>
      <c r="G819" s="130"/>
    </row>
    <row r="820" customFormat="false" ht="14.5" hidden="false" customHeight="false" outlineLevel="0" collapsed="false">
      <c r="B820" s="130"/>
      <c r="C820" s="130"/>
      <c r="D820" s="130"/>
      <c r="E820" s="130"/>
      <c r="F820" s="130"/>
      <c r="G820" s="130"/>
    </row>
    <row r="821" customFormat="false" ht="14.5" hidden="false" customHeight="false" outlineLevel="0" collapsed="false">
      <c r="B821" s="130"/>
      <c r="C821" s="130"/>
      <c r="D821" s="130"/>
      <c r="E821" s="130"/>
      <c r="F821" s="130"/>
      <c r="G821" s="130"/>
    </row>
    <row r="822" customFormat="false" ht="14.5" hidden="false" customHeight="false" outlineLevel="0" collapsed="false">
      <c r="B822" s="130"/>
      <c r="C822" s="130"/>
      <c r="D822" s="130"/>
      <c r="E822" s="130"/>
      <c r="F822" s="130"/>
      <c r="G822" s="130"/>
    </row>
    <row r="823" customFormat="false" ht="14.5" hidden="false" customHeight="false" outlineLevel="0" collapsed="false">
      <c r="B823" s="130"/>
      <c r="C823" s="130"/>
      <c r="D823" s="130"/>
      <c r="E823" s="130"/>
      <c r="F823" s="130"/>
      <c r="G823" s="130"/>
    </row>
    <row r="824" customFormat="false" ht="14.5" hidden="false" customHeight="false" outlineLevel="0" collapsed="false">
      <c r="B824" s="130"/>
      <c r="C824" s="130"/>
      <c r="D824" s="130"/>
      <c r="E824" s="130"/>
      <c r="F824" s="130"/>
      <c r="G824" s="130"/>
    </row>
    <row r="825" customFormat="false" ht="14.5" hidden="false" customHeight="false" outlineLevel="0" collapsed="false">
      <c r="B825" s="130"/>
      <c r="C825" s="130"/>
      <c r="D825" s="130"/>
      <c r="E825" s="130"/>
      <c r="F825" s="130"/>
      <c r="G825" s="130"/>
    </row>
    <row r="826" customFormat="false" ht="14.5" hidden="false" customHeight="false" outlineLevel="0" collapsed="false">
      <c r="B826" s="130"/>
      <c r="C826" s="130"/>
      <c r="D826" s="130"/>
      <c r="E826" s="130"/>
      <c r="F826" s="130"/>
      <c r="G826" s="130"/>
    </row>
    <row r="827" customFormat="false" ht="14.5" hidden="false" customHeight="false" outlineLevel="0" collapsed="false">
      <c r="B827" s="130"/>
      <c r="C827" s="130"/>
      <c r="D827" s="130"/>
      <c r="E827" s="130"/>
      <c r="F827" s="130"/>
      <c r="G827" s="130"/>
    </row>
    <row r="828" customFormat="false" ht="14.5" hidden="false" customHeight="false" outlineLevel="0" collapsed="false">
      <c r="B828" s="130"/>
      <c r="C828" s="130"/>
      <c r="D828" s="130"/>
      <c r="E828" s="130"/>
      <c r="F828" s="130"/>
      <c r="G828" s="130"/>
    </row>
    <row r="829" customFormat="false" ht="14.5" hidden="false" customHeight="false" outlineLevel="0" collapsed="false">
      <c r="B829" s="130"/>
      <c r="C829" s="130"/>
      <c r="D829" s="130"/>
      <c r="E829" s="130"/>
      <c r="F829" s="130"/>
      <c r="G829" s="130"/>
    </row>
    <row r="830" customFormat="false" ht="14.5" hidden="false" customHeight="false" outlineLevel="0" collapsed="false">
      <c r="B830" s="130"/>
      <c r="C830" s="130"/>
      <c r="D830" s="130"/>
      <c r="E830" s="130"/>
      <c r="F830" s="130"/>
      <c r="G830" s="130"/>
    </row>
    <row r="831" customFormat="false" ht="14.5" hidden="false" customHeight="false" outlineLevel="0" collapsed="false">
      <c r="B831" s="130"/>
      <c r="C831" s="130"/>
      <c r="D831" s="130"/>
      <c r="E831" s="130"/>
      <c r="F831" s="130"/>
      <c r="G831" s="130"/>
    </row>
    <row r="832" customFormat="false" ht="14.5" hidden="false" customHeight="false" outlineLevel="0" collapsed="false">
      <c r="B832" s="130"/>
      <c r="C832" s="130"/>
      <c r="D832" s="130"/>
      <c r="E832" s="130"/>
      <c r="F832" s="130"/>
      <c r="G832" s="130"/>
    </row>
    <row r="833" customFormat="false" ht="14.5" hidden="false" customHeight="false" outlineLevel="0" collapsed="false">
      <c r="B833" s="130"/>
      <c r="C833" s="130"/>
      <c r="D833" s="130"/>
      <c r="E833" s="130"/>
      <c r="F833" s="130"/>
      <c r="G833" s="130"/>
    </row>
    <row r="834" customFormat="false" ht="14.5" hidden="false" customHeight="false" outlineLevel="0" collapsed="false">
      <c r="B834" s="130"/>
      <c r="C834" s="130"/>
      <c r="D834" s="130"/>
      <c r="E834" s="130"/>
      <c r="F834" s="130"/>
      <c r="G834" s="130"/>
    </row>
    <row r="835" customFormat="false" ht="14.5" hidden="false" customHeight="false" outlineLevel="0" collapsed="false">
      <c r="B835" s="130"/>
      <c r="C835" s="130"/>
      <c r="D835" s="130"/>
      <c r="E835" s="130"/>
      <c r="F835" s="130"/>
      <c r="G835" s="130"/>
    </row>
    <row r="836" customFormat="false" ht="14.5" hidden="false" customHeight="false" outlineLevel="0" collapsed="false">
      <c r="B836" s="130"/>
      <c r="C836" s="130"/>
      <c r="D836" s="130"/>
      <c r="E836" s="130"/>
      <c r="F836" s="130"/>
      <c r="G836" s="130"/>
    </row>
    <row r="837" customFormat="false" ht="14.5" hidden="false" customHeight="false" outlineLevel="0" collapsed="false">
      <c r="B837" s="130"/>
      <c r="C837" s="130"/>
      <c r="D837" s="130"/>
      <c r="E837" s="130"/>
      <c r="F837" s="130"/>
      <c r="G837" s="130"/>
    </row>
    <row r="838" customFormat="false" ht="14.5" hidden="false" customHeight="false" outlineLevel="0" collapsed="false">
      <c r="B838" s="130"/>
      <c r="C838" s="130"/>
      <c r="D838" s="130"/>
      <c r="E838" s="130"/>
      <c r="F838" s="130"/>
      <c r="G838" s="130"/>
    </row>
    <row r="839" customFormat="false" ht="14.5" hidden="false" customHeight="false" outlineLevel="0" collapsed="false">
      <c r="B839" s="130"/>
      <c r="C839" s="130"/>
      <c r="D839" s="130"/>
      <c r="E839" s="130"/>
      <c r="F839" s="130"/>
      <c r="G839" s="130"/>
    </row>
    <row r="840" customFormat="false" ht="14.5" hidden="false" customHeight="false" outlineLevel="0" collapsed="false">
      <c r="B840" s="130"/>
      <c r="C840" s="130"/>
      <c r="D840" s="130"/>
      <c r="E840" s="130"/>
      <c r="F840" s="130"/>
      <c r="G840" s="130"/>
    </row>
    <row r="841" customFormat="false" ht="14.5" hidden="false" customHeight="false" outlineLevel="0" collapsed="false">
      <c r="B841" s="130"/>
      <c r="C841" s="130"/>
      <c r="D841" s="130"/>
      <c r="E841" s="130"/>
      <c r="F841" s="130"/>
      <c r="G841" s="130"/>
    </row>
    <row r="842" customFormat="false" ht="14.5" hidden="false" customHeight="false" outlineLevel="0" collapsed="false">
      <c r="B842" s="130"/>
      <c r="C842" s="130"/>
      <c r="D842" s="130"/>
      <c r="E842" s="130"/>
      <c r="F842" s="130"/>
      <c r="G842" s="130"/>
    </row>
    <row r="843" customFormat="false" ht="14.5" hidden="false" customHeight="false" outlineLevel="0" collapsed="false">
      <c r="B843" s="130"/>
      <c r="C843" s="130"/>
      <c r="D843" s="130"/>
      <c r="E843" s="130"/>
      <c r="F843" s="130"/>
      <c r="G843" s="130"/>
    </row>
    <row r="844" customFormat="false" ht="14.5" hidden="false" customHeight="false" outlineLevel="0" collapsed="false">
      <c r="B844" s="130"/>
      <c r="C844" s="130"/>
      <c r="D844" s="130"/>
      <c r="E844" s="130"/>
      <c r="F844" s="130"/>
      <c r="G844" s="130"/>
    </row>
    <row r="845" customFormat="false" ht="14.5" hidden="false" customHeight="false" outlineLevel="0" collapsed="false">
      <c r="B845" s="130"/>
      <c r="C845" s="130"/>
      <c r="D845" s="130"/>
      <c r="E845" s="130"/>
      <c r="F845" s="130"/>
      <c r="G845" s="130"/>
    </row>
    <row r="846" customFormat="false" ht="14.5" hidden="false" customHeight="false" outlineLevel="0" collapsed="false">
      <c r="B846" s="130"/>
      <c r="C846" s="130"/>
      <c r="D846" s="130"/>
      <c r="E846" s="130"/>
      <c r="F846" s="130"/>
      <c r="G846" s="130"/>
    </row>
    <row r="847" customFormat="false" ht="14.5" hidden="false" customHeight="false" outlineLevel="0" collapsed="false">
      <c r="B847" s="130"/>
      <c r="C847" s="130"/>
      <c r="D847" s="130"/>
      <c r="E847" s="130"/>
      <c r="F847" s="130"/>
      <c r="G847" s="130"/>
    </row>
    <row r="848" customFormat="false" ht="14.5" hidden="false" customHeight="false" outlineLevel="0" collapsed="false">
      <c r="B848" s="130"/>
      <c r="C848" s="130"/>
      <c r="D848" s="130"/>
      <c r="E848" s="130"/>
      <c r="F848" s="130"/>
      <c r="G848" s="130"/>
    </row>
    <row r="849" customFormat="false" ht="14.5" hidden="false" customHeight="false" outlineLevel="0" collapsed="false">
      <c r="B849" s="130"/>
      <c r="C849" s="130"/>
      <c r="D849" s="130"/>
      <c r="E849" s="130"/>
      <c r="F849" s="130"/>
      <c r="G849" s="130"/>
    </row>
    <row r="850" customFormat="false" ht="14.5" hidden="false" customHeight="false" outlineLevel="0" collapsed="false">
      <c r="B850" s="130"/>
      <c r="C850" s="130"/>
      <c r="D850" s="130"/>
      <c r="E850" s="130"/>
      <c r="F850" s="130"/>
      <c r="G850" s="130"/>
    </row>
    <row r="851" customFormat="false" ht="14.5" hidden="false" customHeight="false" outlineLevel="0" collapsed="false">
      <c r="B851" s="130"/>
      <c r="C851" s="130"/>
      <c r="D851" s="130"/>
      <c r="E851" s="130"/>
      <c r="F851" s="130"/>
      <c r="G851" s="130"/>
    </row>
    <row r="852" customFormat="false" ht="14.5" hidden="false" customHeight="false" outlineLevel="0" collapsed="false">
      <c r="B852" s="130"/>
      <c r="C852" s="130"/>
      <c r="D852" s="130"/>
      <c r="E852" s="130"/>
      <c r="F852" s="130"/>
      <c r="G852" s="130"/>
    </row>
    <row r="853" customFormat="false" ht="14.5" hidden="false" customHeight="false" outlineLevel="0" collapsed="false">
      <c r="B853" s="130"/>
      <c r="C853" s="130"/>
      <c r="D853" s="130"/>
      <c r="E853" s="130"/>
      <c r="F853" s="130"/>
      <c r="G853" s="130"/>
    </row>
    <row r="854" customFormat="false" ht="14.5" hidden="false" customHeight="false" outlineLevel="0" collapsed="false">
      <c r="B854" s="130"/>
      <c r="C854" s="130"/>
      <c r="D854" s="130"/>
      <c r="E854" s="130"/>
      <c r="F854" s="130"/>
      <c r="G854" s="130"/>
    </row>
    <row r="855" customFormat="false" ht="14.5" hidden="false" customHeight="false" outlineLevel="0" collapsed="false">
      <c r="B855" s="130"/>
      <c r="C855" s="130"/>
      <c r="D855" s="130"/>
      <c r="E855" s="130"/>
      <c r="F855" s="130"/>
      <c r="G855" s="130"/>
    </row>
    <row r="856" customFormat="false" ht="14.5" hidden="false" customHeight="false" outlineLevel="0" collapsed="false">
      <c r="B856" s="130"/>
      <c r="C856" s="130"/>
      <c r="D856" s="130"/>
      <c r="E856" s="130"/>
      <c r="F856" s="130"/>
      <c r="G856" s="130"/>
    </row>
    <row r="857" customFormat="false" ht="14.5" hidden="false" customHeight="false" outlineLevel="0" collapsed="false">
      <c r="B857" s="130"/>
      <c r="C857" s="130"/>
      <c r="D857" s="130"/>
      <c r="E857" s="130"/>
      <c r="F857" s="130"/>
      <c r="G857" s="130"/>
    </row>
    <row r="858" customFormat="false" ht="14.5" hidden="false" customHeight="false" outlineLevel="0" collapsed="false">
      <c r="B858" s="130"/>
      <c r="C858" s="130"/>
      <c r="D858" s="130"/>
      <c r="E858" s="130"/>
      <c r="F858" s="130"/>
      <c r="G858" s="130"/>
    </row>
    <row r="859" customFormat="false" ht="14.5" hidden="false" customHeight="false" outlineLevel="0" collapsed="false">
      <c r="B859" s="130"/>
      <c r="C859" s="130"/>
      <c r="D859" s="130"/>
      <c r="E859" s="130"/>
      <c r="F859" s="130"/>
      <c r="G859" s="130"/>
    </row>
    <row r="860" customFormat="false" ht="14.5" hidden="false" customHeight="false" outlineLevel="0" collapsed="false">
      <c r="B860" s="130"/>
      <c r="C860" s="130"/>
      <c r="D860" s="130"/>
      <c r="E860" s="130"/>
      <c r="F860" s="130"/>
      <c r="G860" s="130"/>
    </row>
    <row r="861" customFormat="false" ht="14.5" hidden="false" customHeight="false" outlineLevel="0" collapsed="false">
      <c r="B861" s="130"/>
      <c r="C861" s="130"/>
      <c r="D861" s="130"/>
      <c r="E861" s="130"/>
      <c r="F861" s="130"/>
      <c r="G861" s="130"/>
    </row>
    <row r="862" customFormat="false" ht="14.5" hidden="false" customHeight="false" outlineLevel="0" collapsed="false">
      <c r="B862" s="130"/>
      <c r="C862" s="130"/>
      <c r="D862" s="130"/>
      <c r="E862" s="130"/>
      <c r="F862" s="130"/>
      <c r="G862" s="130"/>
    </row>
    <row r="863" customFormat="false" ht="14.5" hidden="false" customHeight="false" outlineLevel="0" collapsed="false">
      <c r="B863" s="130"/>
      <c r="C863" s="130"/>
      <c r="D863" s="130"/>
      <c r="E863" s="130"/>
      <c r="F863" s="130"/>
      <c r="G863" s="130"/>
    </row>
    <row r="864" customFormat="false" ht="14.5" hidden="false" customHeight="false" outlineLevel="0" collapsed="false">
      <c r="B864" s="130"/>
      <c r="C864" s="130"/>
      <c r="D864" s="130"/>
      <c r="E864" s="130"/>
      <c r="F864" s="130"/>
      <c r="G864" s="130"/>
    </row>
    <row r="865" customFormat="false" ht="14.5" hidden="false" customHeight="false" outlineLevel="0" collapsed="false">
      <c r="B865" s="130"/>
      <c r="C865" s="130"/>
      <c r="D865" s="130"/>
      <c r="E865" s="130"/>
      <c r="F865" s="130"/>
      <c r="G865" s="130"/>
    </row>
    <row r="866" customFormat="false" ht="14.5" hidden="false" customHeight="false" outlineLevel="0" collapsed="false">
      <c r="B866" s="130"/>
      <c r="C866" s="130"/>
      <c r="D866" s="130"/>
      <c r="E866" s="130"/>
      <c r="F866" s="130"/>
      <c r="G866" s="130"/>
    </row>
    <row r="867" customFormat="false" ht="14.5" hidden="false" customHeight="false" outlineLevel="0" collapsed="false">
      <c r="B867" s="130"/>
      <c r="C867" s="130"/>
      <c r="D867" s="130"/>
      <c r="E867" s="130"/>
      <c r="F867" s="130"/>
      <c r="G867" s="130"/>
    </row>
    <row r="868" customFormat="false" ht="14.5" hidden="false" customHeight="false" outlineLevel="0" collapsed="false">
      <c r="B868" s="130"/>
      <c r="C868" s="130"/>
      <c r="D868" s="130"/>
      <c r="E868" s="130"/>
      <c r="F868" s="130"/>
      <c r="G868" s="130"/>
    </row>
    <row r="869" customFormat="false" ht="14.5" hidden="false" customHeight="false" outlineLevel="0" collapsed="false">
      <c r="B869" s="130"/>
      <c r="C869" s="130"/>
      <c r="D869" s="130"/>
      <c r="E869" s="130"/>
      <c r="F869" s="130"/>
      <c r="G869" s="130"/>
    </row>
    <row r="870" customFormat="false" ht="14.5" hidden="false" customHeight="false" outlineLevel="0" collapsed="false">
      <c r="B870" s="130"/>
      <c r="C870" s="130"/>
      <c r="D870" s="130"/>
      <c r="E870" s="130"/>
      <c r="F870" s="130"/>
      <c r="G870" s="130"/>
    </row>
    <row r="871" customFormat="false" ht="14.5" hidden="false" customHeight="false" outlineLevel="0" collapsed="false">
      <c r="B871" s="130"/>
      <c r="C871" s="130"/>
      <c r="D871" s="130"/>
      <c r="E871" s="130"/>
      <c r="F871" s="130"/>
      <c r="G871" s="130"/>
    </row>
    <row r="872" customFormat="false" ht="14.5" hidden="false" customHeight="false" outlineLevel="0" collapsed="false">
      <c r="B872" s="130"/>
      <c r="C872" s="130"/>
      <c r="D872" s="130"/>
      <c r="E872" s="130"/>
      <c r="F872" s="130"/>
      <c r="G872" s="130"/>
    </row>
    <row r="873" customFormat="false" ht="14.5" hidden="false" customHeight="false" outlineLevel="0" collapsed="false">
      <c r="B873" s="130"/>
      <c r="C873" s="130"/>
      <c r="D873" s="130"/>
      <c r="E873" s="130"/>
      <c r="F873" s="130"/>
      <c r="G873" s="130"/>
    </row>
    <row r="874" customFormat="false" ht="14.5" hidden="false" customHeight="false" outlineLevel="0" collapsed="false">
      <c r="B874" s="130"/>
      <c r="C874" s="130"/>
      <c r="D874" s="130"/>
      <c r="E874" s="130"/>
      <c r="F874" s="130"/>
      <c r="G874" s="130"/>
    </row>
    <row r="875" customFormat="false" ht="14.5" hidden="false" customHeight="false" outlineLevel="0" collapsed="false">
      <c r="B875" s="130"/>
      <c r="C875" s="130"/>
      <c r="D875" s="130"/>
      <c r="E875" s="130"/>
      <c r="F875" s="130"/>
      <c r="G875" s="130"/>
    </row>
    <row r="876" customFormat="false" ht="14.5" hidden="false" customHeight="false" outlineLevel="0" collapsed="false">
      <c r="B876" s="130"/>
      <c r="C876" s="130"/>
      <c r="D876" s="130"/>
      <c r="E876" s="130"/>
      <c r="F876" s="130"/>
      <c r="G876" s="130"/>
    </row>
    <row r="877" customFormat="false" ht="14.5" hidden="false" customHeight="false" outlineLevel="0" collapsed="false">
      <c r="B877" s="130"/>
      <c r="C877" s="130"/>
      <c r="D877" s="130"/>
      <c r="E877" s="130"/>
      <c r="F877" s="130"/>
      <c r="G877" s="130"/>
    </row>
    <row r="878" customFormat="false" ht="14.5" hidden="false" customHeight="false" outlineLevel="0" collapsed="false">
      <c r="B878" s="130"/>
      <c r="C878" s="130"/>
      <c r="D878" s="130"/>
      <c r="E878" s="130"/>
      <c r="F878" s="130"/>
      <c r="G878" s="130"/>
    </row>
    <row r="879" customFormat="false" ht="14.5" hidden="false" customHeight="false" outlineLevel="0" collapsed="false">
      <c r="B879" s="130"/>
      <c r="C879" s="130"/>
      <c r="D879" s="130"/>
      <c r="E879" s="130"/>
      <c r="F879" s="130"/>
      <c r="G879" s="130"/>
    </row>
    <row r="880" customFormat="false" ht="14.5" hidden="false" customHeight="false" outlineLevel="0" collapsed="false">
      <c r="B880" s="130"/>
      <c r="C880" s="130"/>
      <c r="D880" s="130"/>
      <c r="E880" s="130"/>
      <c r="F880" s="130"/>
      <c r="G880" s="130"/>
    </row>
    <row r="881" customFormat="false" ht="14.5" hidden="false" customHeight="false" outlineLevel="0" collapsed="false">
      <c r="B881" s="130"/>
      <c r="C881" s="130"/>
      <c r="D881" s="130"/>
      <c r="E881" s="130"/>
      <c r="F881" s="130"/>
      <c r="G881" s="130"/>
    </row>
    <row r="882" customFormat="false" ht="14.5" hidden="false" customHeight="false" outlineLevel="0" collapsed="false">
      <c r="B882" s="130"/>
      <c r="C882" s="130"/>
      <c r="D882" s="130"/>
      <c r="E882" s="130"/>
      <c r="F882" s="130"/>
      <c r="G882" s="130"/>
    </row>
  </sheetData>
  <mergeCells count="8">
    <mergeCell ref="A3:G3"/>
    <mergeCell ref="A4:G4"/>
    <mergeCell ref="A5:G5"/>
    <mergeCell ref="A6:G6"/>
    <mergeCell ref="A7:G7"/>
    <mergeCell ref="A8:G8"/>
    <mergeCell ref="C9:D9"/>
    <mergeCell ref="E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8:17:56Z</dcterms:created>
  <dc:creator>Cecilia Heyaca Varela</dc:creator>
  <dc:description/>
  <dc:language>en-US</dc:language>
  <cp:lastModifiedBy>Guillermo </cp:lastModifiedBy>
  <cp:lastPrinted>2023-09-14T20:24:29Z</cp:lastPrinted>
  <dcterms:modified xsi:type="dcterms:W3CDTF">2023-09-14T20:24:43Z</dcterms:modified>
  <cp:revision>0</cp:revision>
  <dc:subject/>
  <dc:title/>
</cp:coreProperties>
</file>