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3">
  <si>
    <t xml:space="preserve">CAPÍTULO I</t>
  </si>
  <si>
    <t xml:space="preserve">Planilla Nº14</t>
  </si>
  <si>
    <t xml:space="preserve">ADMINISTRACIÓN NACIONAL</t>
  </si>
  <si>
    <t xml:space="preserve">COMPOSICIÓN DEL GASTO POR UBICACIÓN GEOGRÁFICA Y POR INSTITUCIÓN</t>
  </si>
  <si>
    <t xml:space="preserve">(en miles de pesos)</t>
  </si>
  <si>
    <t xml:space="preserve">  INSTITUCIÓN</t>
  </si>
  <si>
    <t xml:space="preserve">Poder Legislativo Nacional</t>
  </si>
  <si>
    <t xml:space="preserve">Poder Judicial de la Nación</t>
  </si>
  <si>
    <t xml:space="preserve">Ministerio Público</t>
  </si>
  <si>
    <t xml:space="preserve">Presidencia de la Nación</t>
  </si>
  <si>
    <t xml:space="preserve">Jefatura de Gabinete de Ministros</t>
  </si>
  <si>
    <t xml:space="preserve">Ministerio del Interior</t>
  </si>
  <si>
    <t xml:space="preserve">Min. de Rel. Exteriores, Com. Internacional y Culto</t>
  </si>
  <si>
    <t xml:space="preserve">Ministerio de Justicia y Derechos Humanos</t>
  </si>
  <si>
    <t xml:space="preserve">Ministerio de Seguridad</t>
  </si>
  <si>
    <t xml:space="preserve">Ministerio de Defensa</t>
  </si>
  <si>
    <t xml:space="preserve">Ministerio de Economía</t>
  </si>
  <si>
    <t xml:space="preserve">Ministerio de Turismo y Deportes</t>
  </si>
  <si>
    <t xml:space="preserve">Ministerio de Transporte</t>
  </si>
  <si>
    <t xml:space="preserve">Ministerio de Obras Públicas</t>
  </si>
  <si>
    <t xml:space="preserve">Ministerio de Desarrollo Territorial y Hábitat</t>
  </si>
  <si>
    <t xml:space="preserve">Ministerio de Educación</t>
  </si>
  <si>
    <t xml:space="preserve">Ministerio de Ciencia, Tecnología e Innovación</t>
  </si>
  <si>
    <t xml:space="preserve">Ministerio de Cultura</t>
  </si>
  <si>
    <t xml:space="preserve">Ministerio de Trabajo, Empleo y Seguridad Social</t>
  </si>
  <si>
    <t xml:space="preserve">Ministerio de Salud</t>
  </si>
  <si>
    <t xml:space="preserve">Ministerio de Ambiente y Desarrollo Sostenible</t>
  </si>
  <si>
    <t xml:space="preserve">Ministerio de Desarrollo Social</t>
  </si>
  <si>
    <t xml:space="preserve">Ministerio de las Mujeres, Géneros y Diversidad</t>
  </si>
  <si>
    <t xml:space="preserve">Obligaciones a Cargo del Tesoro</t>
  </si>
  <si>
    <t xml:space="preserve">Servicio de la Deuda Pública</t>
  </si>
  <si>
    <t xml:space="preserve">Total</t>
  </si>
  <si>
    <t xml:space="preserve">UBICACIÓN GEOG.</t>
  </si>
  <si>
    <t xml:space="preserve">Ciudad Autónoma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incia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</t>
  </si>
  <si>
    <t xml:space="preserve">Nota: Los totales pueden no coincidir con la suma por redonde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otham Medium"/>
      <family val="0"/>
      <charset val="1"/>
    </font>
    <font>
      <sz val="12"/>
      <color rgb="FF000000"/>
      <name val="Gotham Medium"/>
      <family val="0"/>
      <charset val="1"/>
    </font>
    <font>
      <b val="true"/>
      <sz val="8"/>
      <color rgb="FF000000"/>
      <name val="Switzerland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7" min="2" style="0" width="11.29"/>
    <col collapsed="false" customWidth="true" hidden="false" outlineLevel="0" max="8" min="8" style="0" width="14.29"/>
    <col collapsed="false" customWidth="true" hidden="false" outlineLevel="0" max="10" min="9" style="0" width="11.29"/>
    <col collapsed="false" customWidth="true" hidden="false" outlineLevel="0" max="12" min="11" style="0" width="6"/>
    <col collapsed="false" customWidth="true" hidden="false" outlineLevel="0" max="15" min="13" style="0" width="11.29"/>
    <col collapsed="false" customWidth="true" hidden="false" outlineLevel="0" max="16" min="16" style="0" width="36.15"/>
    <col collapsed="false" customWidth="true" hidden="false" outlineLevel="0" max="21" min="17" style="0" width="11.29"/>
    <col collapsed="false" customWidth="true" hidden="false" outlineLevel="0" max="22" min="22" style="0" width="13.15"/>
    <col collapsed="false" customWidth="true" hidden="false" outlineLevel="0" max="28" min="23" style="0" width="11.29"/>
    <col collapsed="false" customWidth="true" hidden="false" outlineLevel="0" max="29" min="29" style="0" width="11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 t="s">
        <v>0</v>
      </c>
      <c r="AD2" s="2"/>
      <c r="AE2" s="2"/>
      <c r="AF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 t="s">
        <v>1</v>
      </c>
      <c r="AD3" s="2"/>
      <c r="AE3" s="2"/>
      <c r="AF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2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"/>
      <c r="AE4" s="2"/>
      <c r="AF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3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2"/>
      <c r="AE5" s="2"/>
      <c r="AF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s">
        <v>4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  <c r="AE6" s="6"/>
      <c r="AF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/>
      <c r="M8" s="9" t="s">
        <v>16</v>
      </c>
      <c r="N8" s="9" t="s">
        <v>17</v>
      </c>
      <c r="O8" s="9" t="s">
        <v>18</v>
      </c>
      <c r="P8" s="8" t="s">
        <v>5</v>
      </c>
      <c r="Q8" s="9" t="s">
        <v>19</v>
      </c>
      <c r="R8" s="9" t="s">
        <v>20</v>
      </c>
      <c r="S8" s="9" t="s">
        <v>21</v>
      </c>
      <c r="T8" s="9" t="s">
        <v>22</v>
      </c>
      <c r="U8" s="9" t="s">
        <v>23</v>
      </c>
      <c r="V8" s="9" t="s">
        <v>24</v>
      </c>
      <c r="W8" s="9" t="s">
        <v>25</v>
      </c>
      <c r="X8" s="9" t="s">
        <v>26</v>
      </c>
      <c r="Y8" s="9" t="s">
        <v>27</v>
      </c>
      <c r="Z8" s="9" t="s">
        <v>28</v>
      </c>
      <c r="AA8" s="9" t="s">
        <v>29</v>
      </c>
      <c r="AB8" s="9" t="s">
        <v>30</v>
      </c>
      <c r="AC8" s="9" t="s">
        <v>31</v>
      </c>
    </row>
    <row r="9" customFormat="false" ht="15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9.5" hidden="false" customHeight="true" outlineLevel="0" collapsed="false">
      <c r="A10" s="11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1" t="s">
        <v>32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false" outlineLevel="0" collapsed="false">
      <c r="A11" s="12" t="s">
        <v>33</v>
      </c>
      <c r="B11" s="13" t="n">
        <v>342446736.935</v>
      </c>
      <c r="C11" s="13" t="n">
        <v>613187513.328</v>
      </c>
      <c r="D11" s="13" t="n">
        <v>210977462.855</v>
      </c>
      <c r="E11" s="13" t="n">
        <v>185074911.975</v>
      </c>
      <c r="F11" s="13" t="n">
        <v>208516514.384</v>
      </c>
      <c r="G11" s="13" t="n">
        <v>123616046.968</v>
      </c>
      <c r="H11" s="13" t="n">
        <v>60682851.955</v>
      </c>
      <c r="I11" s="13" t="n">
        <v>114386481.188</v>
      </c>
      <c r="J11" s="13" t="n">
        <v>903826611.866</v>
      </c>
      <c r="K11" s="13" t="n">
        <v>679806161.093</v>
      </c>
      <c r="L11" s="13"/>
      <c r="M11" s="13" t="n">
        <v>399848764.496</v>
      </c>
      <c r="N11" s="13" t="n">
        <v>46351012.926</v>
      </c>
      <c r="O11" s="13" t="n">
        <v>74968697.35</v>
      </c>
      <c r="P11" s="12" t="s">
        <v>33</v>
      </c>
      <c r="Q11" s="13" t="n">
        <v>80350228.606</v>
      </c>
      <c r="R11" s="13" t="n">
        <v>21956342.965</v>
      </c>
      <c r="S11" s="13" t="n">
        <v>771310741.225</v>
      </c>
      <c r="T11" s="13" t="n">
        <v>268904455.022</v>
      </c>
      <c r="U11" s="13" t="n">
        <v>99196303.348</v>
      </c>
      <c r="V11" s="13" t="n">
        <v>3799088630.635</v>
      </c>
      <c r="W11" s="13" t="n">
        <v>732897597.436</v>
      </c>
      <c r="X11" s="13" t="n">
        <v>74911326.174</v>
      </c>
      <c r="Y11" s="13" t="n">
        <v>449395240.185</v>
      </c>
      <c r="Z11" s="13" t="n">
        <v>12527432.934</v>
      </c>
      <c r="AA11" s="13" t="n">
        <v>2586938190.45</v>
      </c>
      <c r="AB11" s="13" t="n">
        <v>0</v>
      </c>
      <c r="AC11" s="13" t="n">
        <f aca="false">+SUM(B11:AB11)</f>
        <v>12861166256.299</v>
      </c>
    </row>
    <row r="12" customFormat="false" ht="15" hidden="false" customHeight="false" outlineLevel="0" collapsed="false">
      <c r="A12" s="12" t="s">
        <v>34</v>
      </c>
      <c r="B12" s="13" t="n">
        <v>0</v>
      </c>
      <c r="C12" s="13" t="n">
        <v>42960149.393</v>
      </c>
      <c r="D12" s="13" t="n">
        <v>21016705.201</v>
      </c>
      <c r="E12" s="13" t="n">
        <v>181214677.839</v>
      </c>
      <c r="F12" s="13" t="n">
        <v>23062064.291</v>
      </c>
      <c r="G12" s="13" t="n">
        <v>13654125.312</v>
      </c>
      <c r="H12" s="13" t="n">
        <v>0</v>
      </c>
      <c r="I12" s="13" t="n">
        <v>57058135.131</v>
      </c>
      <c r="J12" s="13" t="n">
        <v>813418302.498</v>
      </c>
      <c r="K12" s="13" t="n">
        <v>762924321.372</v>
      </c>
      <c r="L12" s="13"/>
      <c r="M12" s="13" t="n">
        <v>256711804.401</v>
      </c>
      <c r="N12" s="13" t="n">
        <v>6667069.045</v>
      </c>
      <c r="O12" s="13" t="n">
        <v>25235942.727</v>
      </c>
      <c r="P12" s="12" t="s">
        <v>34</v>
      </c>
      <c r="Q12" s="13" t="n">
        <v>395872884.455</v>
      </c>
      <c r="R12" s="13" t="n">
        <v>267697309.639</v>
      </c>
      <c r="S12" s="13" t="n">
        <v>712105069.222</v>
      </c>
      <c r="T12" s="13" t="n">
        <v>5691061.731</v>
      </c>
      <c r="U12" s="13" t="n">
        <v>6593951.657</v>
      </c>
      <c r="V12" s="13" t="n">
        <v>8786666255.005</v>
      </c>
      <c r="W12" s="13" t="n">
        <v>241123098.619</v>
      </c>
      <c r="X12" s="13" t="n">
        <v>6621555.142</v>
      </c>
      <c r="Y12" s="13" t="n">
        <v>1427108542.717</v>
      </c>
      <c r="Z12" s="13" t="n">
        <v>713535.631</v>
      </c>
      <c r="AA12" s="13" t="n">
        <v>576658722</v>
      </c>
      <c r="AB12" s="13" t="n">
        <v>0</v>
      </c>
      <c r="AC12" s="13" t="n">
        <v>14630775283.028</v>
      </c>
    </row>
    <row r="13" customFormat="false" ht="15" hidden="false" customHeight="false" outlineLevel="0" collapsed="false">
      <c r="A13" s="12" t="s">
        <v>35</v>
      </c>
      <c r="B13" s="13" t="n">
        <v>0</v>
      </c>
      <c r="C13" s="13" t="n">
        <v>0</v>
      </c>
      <c r="D13" s="13" t="n">
        <v>1374958.007</v>
      </c>
      <c r="E13" s="13" t="n">
        <v>80239121.761</v>
      </c>
      <c r="F13" s="13" t="n">
        <v>0</v>
      </c>
      <c r="G13" s="13" t="n">
        <v>45888.856</v>
      </c>
      <c r="H13" s="13" t="n">
        <v>0</v>
      </c>
      <c r="I13" s="13" t="n">
        <v>1459.61</v>
      </c>
      <c r="J13" s="13" t="n">
        <v>13287524.281</v>
      </c>
      <c r="K13" s="13" t="n">
        <v>5416227.607</v>
      </c>
      <c r="L13" s="13"/>
      <c r="M13" s="13" t="n">
        <v>11823122.638</v>
      </c>
      <c r="N13" s="13" t="n">
        <v>0</v>
      </c>
      <c r="O13" s="13" t="n">
        <v>371181.283</v>
      </c>
      <c r="P13" s="12" t="s">
        <v>35</v>
      </c>
      <c r="Q13" s="13" t="n">
        <v>25128483.958</v>
      </c>
      <c r="R13" s="13" t="n">
        <v>32260933.545</v>
      </c>
      <c r="S13" s="13" t="n">
        <v>33909453.164</v>
      </c>
      <c r="T13" s="13" t="n">
        <v>250000</v>
      </c>
      <c r="U13" s="13" t="n">
        <v>0</v>
      </c>
      <c r="V13" s="13" t="n">
        <v>251323254.196</v>
      </c>
      <c r="W13" s="13" t="n">
        <v>1074344.277</v>
      </c>
      <c r="X13" s="13" t="n">
        <v>0</v>
      </c>
      <c r="Y13" s="13" t="n">
        <v>28846279.491</v>
      </c>
      <c r="Z13" s="13" t="n">
        <v>0</v>
      </c>
      <c r="AA13" s="13" t="n">
        <v>0</v>
      </c>
      <c r="AB13" s="13" t="n">
        <v>0</v>
      </c>
      <c r="AC13" s="13" t="n">
        <v>485352232.674</v>
      </c>
    </row>
    <row r="14" customFormat="false" ht="15" hidden="false" customHeight="false" outlineLevel="0" collapsed="false">
      <c r="A14" s="12" t="s">
        <v>36</v>
      </c>
      <c r="B14" s="13" t="n">
        <v>0</v>
      </c>
      <c r="C14" s="13" t="n">
        <v>11554563.626</v>
      </c>
      <c r="D14" s="13" t="n">
        <v>5767756.044</v>
      </c>
      <c r="E14" s="13" t="n">
        <v>80395921.733</v>
      </c>
      <c r="F14" s="13" t="n">
        <v>0</v>
      </c>
      <c r="G14" s="13" t="n">
        <v>291911.27</v>
      </c>
      <c r="H14" s="13" t="n">
        <v>0</v>
      </c>
      <c r="I14" s="13" t="n">
        <v>1795.744</v>
      </c>
      <c r="J14" s="13" t="n">
        <v>86991214.138</v>
      </c>
      <c r="K14" s="13" t="n">
        <v>187544235.129</v>
      </c>
      <c r="L14" s="13"/>
      <c r="M14" s="13" t="n">
        <v>13105270.448</v>
      </c>
      <c r="N14" s="13" t="n">
        <v>6241415.907</v>
      </c>
      <c r="O14" s="13" t="n">
        <v>6214107.176</v>
      </c>
      <c r="P14" s="12" t="s">
        <v>36</v>
      </c>
      <c r="Q14" s="13" t="n">
        <v>41633578.999</v>
      </c>
      <c r="R14" s="13" t="n">
        <v>13658912.738</v>
      </c>
      <c r="S14" s="13" t="n">
        <v>203341940.316</v>
      </c>
      <c r="T14" s="13" t="n">
        <v>9572612.912</v>
      </c>
      <c r="U14" s="13" t="n">
        <v>339049.344</v>
      </c>
      <c r="V14" s="13" t="n">
        <v>1854818559.595</v>
      </c>
      <c r="W14" s="13" t="n">
        <v>3688601.002</v>
      </c>
      <c r="X14" s="13" t="n">
        <v>2147628.909</v>
      </c>
      <c r="Y14" s="13" t="n">
        <v>154137731.297</v>
      </c>
      <c r="Z14" s="13" t="n">
        <v>0</v>
      </c>
      <c r="AA14" s="13" t="n">
        <v>5731647</v>
      </c>
      <c r="AB14" s="13" t="n">
        <v>0</v>
      </c>
      <c r="AC14" s="13" t="n">
        <v>2687178453.327</v>
      </c>
    </row>
    <row r="15" customFormat="false" ht="15" hidden="false" customHeight="false" outlineLevel="0" collapsed="false">
      <c r="A15" s="12" t="s">
        <v>37</v>
      </c>
      <c r="B15" s="13" t="n">
        <v>0</v>
      </c>
      <c r="C15" s="13" t="n">
        <v>4958823.76</v>
      </c>
      <c r="D15" s="13" t="n">
        <v>2931653.911</v>
      </c>
      <c r="E15" s="13" t="n">
        <v>80314750.135</v>
      </c>
      <c r="F15" s="13" t="n">
        <v>0</v>
      </c>
      <c r="G15" s="13" t="n">
        <v>672389.609</v>
      </c>
      <c r="H15" s="13" t="n">
        <v>0</v>
      </c>
      <c r="I15" s="13" t="n">
        <v>1795.87</v>
      </c>
      <c r="J15" s="13" t="n">
        <v>86088350.06</v>
      </c>
      <c r="K15" s="13" t="n">
        <v>43472723.491</v>
      </c>
      <c r="L15" s="13"/>
      <c r="M15" s="13" t="n">
        <v>7493765.233</v>
      </c>
      <c r="N15" s="13" t="n">
        <v>0</v>
      </c>
      <c r="O15" s="13" t="n">
        <v>367193.061</v>
      </c>
      <c r="P15" s="12" t="s">
        <v>37</v>
      </c>
      <c r="Q15" s="13" t="n">
        <v>25980081.728</v>
      </c>
      <c r="R15" s="13" t="n">
        <v>6731178.745</v>
      </c>
      <c r="S15" s="13" t="n">
        <v>69427838.144</v>
      </c>
      <c r="T15" s="13" t="n">
        <v>200000</v>
      </c>
      <c r="U15" s="13" t="n">
        <v>0</v>
      </c>
      <c r="V15" s="13" t="n">
        <v>434867540.779</v>
      </c>
      <c r="W15" s="13" t="n">
        <v>1900652.021</v>
      </c>
      <c r="X15" s="13" t="n">
        <v>1078475.8</v>
      </c>
      <c r="Y15" s="13" t="n">
        <v>76193794.281</v>
      </c>
      <c r="Z15" s="13" t="n">
        <v>520734.785</v>
      </c>
      <c r="AA15" s="13" t="n">
        <v>0</v>
      </c>
      <c r="AB15" s="13" t="n">
        <v>0</v>
      </c>
      <c r="AC15" s="13" t="n">
        <v>843201741.413</v>
      </c>
    </row>
    <row r="16" customFormat="false" ht="15" hidden="false" customHeight="false" outlineLevel="0" collapsed="false">
      <c r="A16" s="12" t="s">
        <v>38</v>
      </c>
      <c r="B16" s="13" t="n">
        <v>0</v>
      </c>
      <c r="C16" s="13" t="n">
        <v>6253946.545</v>
      </c>
      <c r="D16" s="13" t="n">
        <v>1847044.85</v>
      </c>
      <c r="E16" s="13" t="n">
        <v>80269013.342</v>
      </c>
      <c r="F16" s="13" t="n">
        <v>0</v>
      </c>
      <c r="G16" s="13" t="n">
        <v>51045.806</v>
      </c>
      <c r="H16" s="13" t="n">
        <v>0</v>
      </c>
      <c r="I16" s="13" t="n">
        <v>7539652.886</v>
      </c>
      <c r="J16" s="13" t="n">
        <v>47063530.588</v>
      </c>
      <c r="K16" s="13" t="n">
        <v>16055908.066</v>
      </c>
      <c r="L16" s="13"/>
      <c r="M16" s="13" t="n">
        <v>9021641.43</v>
      </c>
      <c r="N16" s="13" t="n">
        <v>0</v>
      </c>
      <c r="O16" s="13" t="n">
        <v>2436618.355</v>
      </c>
      <c r="P16" s="12" t="s">
        <v>38</v>
      </c>
      <c r="Q16" s="13" t="n">
        <v>50287774.855</v>
      </c>
      <c r="R16" s="13" t="n">
        <v>28015680.332</v>
      </c>
      <c r="S16" s="13" t="n">
        <v>35521640.17</v>
      </c>
      <c r="T16" s="13" t="n">
        <v>60000</v>
      </c>
      <c r="U16" s="13" t="n">
        <v>0</v>
      </c>
      <c r="V16" s="13" t="n">
        <v>417588236.34</v>
      </c>
      <c r="W16" s="13" t="n">
        <v>2223519.687</v>
      </c>
      <c r="X16" s="13" t="n">
        <v>506081.487</v>
      </c>
      <c r="Y16" s="13" t="n">
        <v>124750170.066</v>
      </c>
      <c r="Z16" s="13" t="n">
        <v>74004.676</v>
      </c>
      <c r="AA16" s="13" t="n">
        <v>0</v>
      </c>
      <c r="AB16" s="13" t="n">
        <v>0</v>
      </c>
      <c r="AC16" s="13" t="n">
        <v>829565509.481</v>
      </c>
    </row>
    <row r="17" customFormat="false" ht="15" hidden="false" customHeight="false" outlineLevel="0" collapsed="false">
      <c r="A17" s="12" t="s">
        <v>39</v>
      </c>
      <c r="B17" s="13" t="n">
        <v>0</v>
      </c>
      <c r="C17" s="13" t="n">
        <v>10498845.306</v>
      </c>
      <c r="D17" s="13" t="n">
        <v>1874256.333</v>
      </c>
      <c r="E17" s="13" t="n">
        <v>80225238.578</v>
      </c>
      <c r="F17" s="13" t="n">
        <v>0</v>
      </c>
      <c r="G17" s="13" t="n">
        <v>349008.605</v>
      </c>
      <c r="H17" s="13" t="n">
        <v>0</v>
      </c>
      <c r="I17" s="13" t="n">
        <v>5119008.911</v>
      </c>
      <c r="J17" s="13" t="n">
        <v>41530168.317</v>
      </c>
      <c r="K17" s="13" t="n">
        <v>38596253.271</v>
      </c>
      <c r="L17" s="13"/>
      <c r="M17" s="13" t="n">
        <v>10608557.199</v>
      </c>
      <c r="N17" s="13" t="n">
        <v>0</v>
      </c>
      <c r="O17" s="13" t="n">
        <v>2555292.113</v>
      </c>
      <c r="P17" s="12" t="s">
        <v>39</v>
      </c>
      <c r="Q17" s="13" t="n">
        <v>30453260.248</v>
      </c>
      <c r="R17" s="13" t="n">
        <v>4097586.419</v>
      </c>
      <c r="S17" s="13" t="n">
        <v>40684310.699</v>
      </c>
      <c r="T17" s="13" t="n">
        <v>350000</v>
      </c>
      <c r="U17" s="13" t="n">
        <v>0</v>
      </c>
      <c r="V17" s="13" t="n">
        <v>402328685.881</v>
      </c>
      <c r="W17" s="13" t="n">
        <v>782679.333</v>
      </c>
      <c r="X17" s="13" t="n">
        <v>2562947.688</v>
      </c>
      <c r="Y17" s="13" t="n">
        <v>24669550.982</v>
      </c>
      <c r="Z17" s="13" t="n">
        <v>0</v>
      </c>
      <c r="AA17" s="13" t="n">
        <v>0</v>
      </c>
      <c r="AB17" s="13" t="n">
        <v>0</v>
      </c>
      <c r="AC17" s="13" t="n">
        <v>697285649.883</v>
      </c>
    </row>
    <row r="18" customFormat="false" ht="15" hidden="false" customHeight="false" outlineLevel="0" collapsed="false">
      <c r="A18" s="12" t="s">
        <v>40</v>
      </c>
      <c r="B18" s="13" t="n">
        <v>0</v>
      </c>
      <c r="C18" s="13" t="n">
        <v>5536724.541</v>
      </c>
      <c r="D18" s="13" t="n">
        <v>3511241.593</v>
      </c>
      <c r="E18" s="13" t="n">
        <v>80272204.578</v>
      </c>
      <c r="F18" s="13" t="n">
        <v>0</v>
      </c>
      <c r="G18" s="13" t="n">
        <v>357820.28</v>
      </c>
      <c r="H18" s="13" t="n">
        <v>0</v>
      </c>
      <c r="I18" s="13" t="n">
        <v>7695.467</v>
      </c>
      <c r="J18" s="13" t="n">
        <v>58876590.281</v>
      </c>
      <c r="K18" s="13" t="n">
        <v>70890251.976</v>
      </c>
      <c r="L18" s="13"/>
      <c r="M18" s="13" t="n">
        <v>14480428.575</v>
      </c>
      <c r="N18" s="13" t="n">
        <v>0</v>
      </c>
      <c r="O18" s="13" t="n">
        <v>820116.191</v>
      </c>
      <c r="P18" s="12" t="s">
        <v>40</v>
      </c>
      <c r="Q18" s="13" t="n">
        <v>48439548.42</v>
      </c>
      <c r="R18" s="13" t="n">
        <v>13302084.351</v>
      </c>
      <c r="S18" s="13" t="n">
        <v>55423562.878</v>
      </c>
      <c r="T18" s="13" t="n">
        <v>212000</v>
      </c>
      <c r="U18" s="13" t="n">
        <v>362583.016</v>
      </c>
      <c r="V18" s="13" t="n">
        <v>595254782.783</v>
      </c>
      <c r="W18" s="13" t="n">
        <v>1435895.047</v>
      </c>
      <c r="X18" s="13" t="n">
        <v>1630764.082</v>
      </c>
      <c r="Y18" s="13" t="n">
        <v>70792869.605</v>
      </c>
      <c r="Z18" s="13" t="n">
        <v>547686.594</v>
      </c>
      <c r="AA18" s="13" t="n">
        <v>0</v>
      </c>
      <c r="AB18" s="13" t="n">
        <v>0</v>
      </c>
      <c r="AC18" s="13" t="n">
        <v>1022154850.258</v>
      </c>
    </row>
    <row r="19" customFormat="false" ht="15" hidden="false" customHeight="false" outlineLevel="0" collapsed="false">
      <c r="A19" s="12" t="s">
        <v>41</v>
      </c>
      <c r="B19" s="13" t="n">
        <v>0</v>
      </c>
      <c r="C19" s="13" t="n">
        <v>0</v>
      </c>
      <c r="D19" s="13" t="n">
        <v>1775696.217</v>
      </c>
      <c r="E19" s="13" t="n">
        <v>75745934.499</v>
      </c>
      <c r="F19" s="13" t="n">
        <v>0</v>
      </c>
      <c r="G19" s="13" t="n">
        <v>277084.561</v>
      </c>
      <c r="H19" s="13" t="n">
        <v>0</v>
      </c>
      <c r="I19" s="13" t="n">
        <v>1981809.957</v>
      </c>
      <c r="J19" s="13" t="n">
        <v>61845543.977</v>
      </c>
      <c r="K19" s="13" t="n">
        <v>8741154.484</v>
      </c>
      <c r="L19" s="13"/>
      <c r="M19" s="13" t="n">
        <v>10358807.38</v>
      </c>
      <c r="N19" s="13" t="n">
        <v>0</v>
      </c>
      <c r="O19" s="13" t="n">
        <v>264527.01</v>
      </c>
      <c r="P19" s="12" t="s">
        <v>41</v>
      </c>
      <c r="Q19" s="13" t="n">
        <v>35900597.761</v>
      </c>
      <c r="R19" s="13" t="n">
        <v>14001327.344</v>
      </c>
      <c r="S19" s="13" t="n">
        <v>23704348.547</v>
      </c>
      <c r="T19" s="13" t="n">
        <v>0</v>
      </c>
      <c r="U19" s="13" t="n">
        <v>0</v>
      </c>
      <c r="V19" s="13" t="n">
        <v>169971630.319</v>
      </c>
      <c r="W19" s="13" t="n">
        <v>1398502.119</v>
      </c>
      <c r="X19" s="13" t="n">
        <v>544519.751</v>
      </c>
      <c r="Y19" s="13" t="n">
        <v>52315895.637</v>
      </c>
      <c r="Z19" s="13" t="n">
        <v>0</v>
      </c>
      <c r="AA19" s="13" t="n">
        <v>3760000</v>
      </c>
      <c r="AB19" s="13" t="n">
        <v>0</v>
      </c>
      <c r="AC19" s="13" t="n">
        <v>462587379.563</v>
      </c>
    </row>
    <row r="20" customFormat="false" ht="15" hidden="false" customHeight="false" outlineLevel="0" collapsed="false">
      <c r="A20" s="12" t="s">
        <v>42</v>
      </c>
      <c r="B20" s="13" t="n">
        <v>0</v>
      </c>
      <c r="C20" s="13" t="n">
        <v>0</v>
      </c>
      <c r="D20" s="13" t="n">
        <v>1569155.582</v>
      </c>
      <c r="E20" s="13" t="n">
        <v>75742745.192</v>
      </c>
      <c r="F20" s="13" t="n">
        <v>0</v>
      </c>
      <c r="G20" s="13" t="n">
        <v>305887.584</v>
      </c>
      <c r="H20" s="13" t="n">
        <v>0</v>
      </c>
      <c r="I20" s="13" t="n">
        <v>3263590.325</v>
      </c>
      <c r="J20" s="13" t="n">
        <v>22090395.258</v>
      </c>
      <c r="K20" s="13" t="n">
        <v>14985929.647</v>
      </c>
      <c r="L20" s="13"/>
      <c r="M20" s="13" t="n">
        <v>63945812.508</v>
      </c>
      <c r="N20" s="13" t="n">
        <v>143608</v>
      </c>
      <c r="O20" s="13" t="n">
        <v>0</v>
      </c>
      <c r="P20" s="12" t="s">
        <v>42</v>
      </c>
      <c r="Q20" s="13" t="n">
        <v>32324881.626</v>
      </c>
      <c r="R20" s="13" t="n">
        <v>3012375.985</v>
      </c>
      <c r="S20" s="13" t="n">
        <v>35388128.46</v>
      </c>
      <c r="T20" s="13" t="n">
        <v>0</v>
      </c>
      <c r="U20" s="13" t="n">
        <v>94512.818</v>
      </c>
      <c r="V20" s="13" t="n">
        <v>398908697.93</v>
      </c>
      <c r="W20" s="13" t="n">
        <v>2009524.638</v>
      </c>
      <c r="X20" s="13" t="n">
        <v>832923.429</v>
      </c>
      <c r="Y20" s="13" t="n">
        <v>95491538.649</v>
      </c>
      <c r="Z20" s="13" t="n">
        <v>0</v>
      </c>
      <c r="AA20" s="13" t="n">
        <v>0</v>
      </c>
      <c r="AB20" s="13" t="n">
        <v>0</v>
      </c>
      <c r="AC20" s="13" t="n">
        <v>750109707.631</v>
      </c>
    </row>
    <row r="21" customFormat="false" ht="15" hidden="false" customHeight="false" outlineLevel="0" collapsed="false">
      <c r="A21" s="12" t="s">
        <v>43</v>
      </c>
      <c r="B21" s="13" t="n">
        <v>0</v>
      </c>
      <c r="C21" s="13" t="n">
        <v>1860918.571</v>
      </c>
      <c r="D21" s="13" t="n">
        <v>1448911.692</v>
      </c>
      <c r="E21" s="13" t="n">
        <v>75727764.545</v>
      </c>
      <c r="F21" s="13" t="n">
        <v>0</v>
      </c>
      <c r="G21" s="13" t="n">
        <v>147719.432</v>
      </c>
      <c r="H21" s="13" t="n">
        <v>0</v>
      </c>
      <c r="I21" s="13" t="n">
        <v>7041874.209</v>
      </c>
      <c r="J21" s="13" t="n">
        <v>19676997.543</v>
      </c>
      <c r="K21" s="13" t="n">
        <v>13871515.283</v>
      </c>
      <c r="L21" s="13"/>
      <c r="M21" s="13" t="n">
        <v>4823455.364</v>
      </c>
      <c r="N21" s="13" t="n">
        <v>0</v>
      </c>
      <c r="O21" s="13" t="n">
        <v>0</v>
      </c>
      <c r="P21" s="12" t="s">
        <v>43</v>
      </c>
      <c r="Q21" s="13" t="n">
        <v>41074513.672</v>
      </c>
      <c r="R21" s="13" t="n">
        <v>15145141.289</v>
      </c>
      <c r="S21" s="13" t="n">
        <v>32273533.608</v>
      </c>
      <c r="T21" s="13" t="n">
        <v>0</v>
      </c>
      <c r="U21" s="13" t="n">
        <v>0</v>
      </c>
      <c r="V21" s="13" t="n">
        <v>244081322.001</v>
      </c>
      <c r="W21" s="13" t="n">
        <v>928732.268</v>
      </c>
      <c r="X21" s="13" t="n">
        <v>340706.556</v>
      </c>
      <c r="Y21" s="13" t="n">
        <v>12392037.248</v>
      </c>
      <c r="Z21" s="13" t="n">
        <v>0</v>
      </c>
      <c r="AA21" s="13" t="n">
        <v>51409.2</v>
      </c>
      <c r="AB21" s="13" t="n">
        <v>0</v>
      </c>
      <c r="AC21" s="13" t="n">
        <v>470886552.481</v>
      </c>
    </row>
    <row r="22" customFormat="false" ht="15" hidden="false" customHeight="false" outlineLevel="0" collapsed="false">
      <c r="A22" s="12" t="s">
        <v>44</v>
      </c>
      <c r="B22" s="13" t="n">
        <v>0</v>
      </c>
      <c r="C22" s="13" t="n">
        <v>0</v>
      </c>
      <c r="D22" s="13" t="n">
        <v>1169755.941</v>
      </c>
      <c r="E22" s="13" t="n">
        <v>78746671.287</v>
      </c>
      <c r="F22" s="13" t="n">
        <v>0</v>
      </c>
      <c r="G22" s="13" t="n">
        <v>153538.332</v>
      </c>
      <c r="H22" s="13" t="n">
        <v>0</v>
      </c>
      <c r="I22" s="13" t="n">
        <v>0</v>
      </c>
      <c r="J22" s="13" t="n">
        <v>9951006.463</v>
      </c>
      <c r="K22" s="13" t="n">
        <v>10824768.791</v>
      </c>
      <c r="L22" s="13"/>
      <c r="M22" s="13" t="n">
        <v>6527200.004</v>
      </c>
      <c r="N22" s="13" t="n">
        <v>0</v>
      </c>
      <c r="O22" s="13" t="n">
        <v>343440.175</v>
      </c>
      <c r="P22" s="12" t="s">
        <v>44</v>
      </c>
      <c r="Q22" s="13" t="n">
        <v>14702900.692</v>
      </c>
      <c r="R22" s="13" t="n">
        <v>13248335.101</v>
      </c>
      <c r="S22" s="13" t="n">
        <v>37665576.132</v>
      </c>
      <c r="T22" s="13" t="n">
        <v>965731.683</v>
      </c>
      <c r="U22" s="13" t="n">
        <v>0</v>
      </c>
      <c r="V22" s="13" t="n">
        <v>206643667.43</v>
      </c>
      <c r="W22" s="13" t="n">
        <v>1107382.251</v>
      </c>
      <c r="X22" s="13" t="n">
        <v>502848.927</v>
      </c>
      <c r="Y22" s="13" t="n">
        <v>28609252.704</v>
      </c>
      <c r="Z22" s="13" t="n">
        <v>492756.78</v>
      </c>
      <c r="AA22" s="13" t="n">
        <v>94000000</v>
      </c>
      <c r="AB22" s="13" t="n">
        <v>0</v>
      </c>
      <c r="AC22" s="13" t="n">
        <v>505654832.693</v>
      </c>
    </row>
    <row r="23" customFormat="false" ht="15" hidden="false" customHeight="false" outlineLevel="0" collapsed="false">
      <c r="A23" s="12" t="s">
        <v>45</v>
      </c>
      <c r="B23" s="13" t="n">
        <v>0</v>
      </c>
      <c r="C23" s="13" t="n">
        <v>10461188.406</v>
      </c>
      <c r="D23" s="13" t="n">
        <v>4622476.062</v>
      </c>
      <c r="E23" s="13" t="n">
        <v>77309067.837</v>
      </c>
      <c r="F23" s="13" t="n">
        <v>0</v>
      </c>
      <c r="G23" s="13" t="n">
        <v>7444164.132</v>
      </c>
      <c r="H23" s="13" t="n">
        <v>0</v>
      </c>
      <c r="I23" s="13" t="n">
        <v>6254608.088</v>
      </c>
      <c r="J23" s="13" t="n">
        <v>41205795.158</v>
      </c>
      <c r="K23" s="13" t="n">
        <v>98137771.75</v>
      </c>
      <c r="L23" s="13"/>
      <c r="M23" s="13" t="n">
        <v>14824518.635</v>
      </c>
      <c r="N23" s="13" t="n">
        <v>0</v>
      </c>
      <c r="O23" s="13" t="n">
        <v>320273.698</v>
      </c>
      <c r="P23" s="12" t="s">
        <v>45</v>
      </c>
      <c r="Q23" s="13" t="n">
        <v>35546123.486</v>
      </c>
      <c r="R23" s="13" t="n">
        <v>436794.017</v>
      </c>
      <c r="S23" s="13" t="n">
        <v>96860647.067</v>
      </c>
      <c r="T23" s="13" t="n">
        <v>38571.786</v>
      </c>
      <c r="U23" s="13" t="n">
        <v>0</v>
      </c>
      <c r="V23" s="13" t="n">
        <v>1206359205.902</v>
      </c>
      <c r="W23" s="13" t="n">
        <v>2239227.533</v>
      </c>
      <c r="X23" s="13" t="n">
        <v>1655202.149</v>
      </c>
      <c r="Y23" s="13" t="n">
        <v>93735871.471</v>
      </c>
      <c r="Z23" s="13" t="n">
        <v>0</v>
      </c>
      <c r="AA23" s="13" t="n">
        <v>0</v>
      </c>
      <c r="AB23" s="13" t="n">
        <v>0</v>
      </c>
      <c r="AC23" s="13" t="n">
        <v>1697451507.177</v>
      </c>
    </row>
    <row r="24" customFormat="false" ht="15" hidden="false" customHeight="false" outlineLevel="0" collapsed="false">
      <c r="A24" s="12" t="s">
        <v>46</v>
      </c>
      <c r="B24" s="13" t="n">
        <v>0</v>
      </c>
      <c r="C24" s="13" t="n">
        <v>5073364.771</v>
      </c>
      <c r="D24" s="13" t="n">
        <v>4026315.166</v>
      </c>
      <c r="E24" s="13" t="n">
        <v>77238432.653</v>
      </c>
      <c r="F24" s="13" t="n">
        <v>0</v>
      </c>
      <c r="G24" s="13" t="n">
        <v>1891925.775</v>
      </c>
      <c r="H24" s="13" t="n">
        <v>0</v>
      </c>
      <c r="I24" s="13" t="n">
        <v>3543862.626</v>
      </c>
      <c r="J24" s="13" t="n">
        <v>94657151.838</v>
      </c>
      <c r="K24" s="13" t="n">
        <v>32005617.684</v>
      </c>
      <c r="L24" s="13"/>
      <c r="M24" s="13" t="n">
        <v>5684783.42</v>
      </c>
      <c r="N24" s="13" t="n">
        <v>206670.2</v>
      </c>
      <c r="O24" s="13" t="n">
        <v>600517.965</v>
      </c>
      <c r="P24" s="12" t="s">
        <v>46</v>
      </c>
      <c r="Q24" s="13" t="n">
        <v>21055987.33</v>
      </c>
      <c r="R24" s="13" t="n">
        <v>11591084.094</v>
      </c>
      <c r="S24" s="13" t="n">
        <v>54642739.414</v>
      </c>
      <c r="T24" s="13" t="n">
        <v>0</v>
      </c>
      <c r="U24" s="13" t="n">
        <v>0</v>
      </c>
      <c r="V24" s="13" t="n">
        <v>456195062.244</v>
      </c>
      <c r="W24" s="13" t="n">
        <v>3552699.012</v>
      </c>
      <c r="X24" s="13" t="n">
        <v>1293809.681</v>
      </c>
      <c r="Y24" s="13" t="n">
        <v>119553652</v>
      </c>
      <c r="Z24" s="13" t="n">
        <v>59224.868</v>
      </c>
      <c r="AA24" s="13" t="n">
        <v>0</v>
      </c>
      <c r="AB24" s="13" t="n">
        <v>0</v>
      </c>
      <c r="AC24" s="13" t="n">
        <v>892872900.741</v>
      </c>
    </row>
    <row r="25" customFormat="false" ht="15" hidden="false" customHeight="false" outlineLevel="0" collapsed="false">
      <c r="A25" s="12" t="s">
        <v>47</v>
      </c>
      <c r="B25" s="13" t="n">
        <v>0</v>
      </c>
      <c r="C25" s="13" t="n">
        <v>16374.739</v>
      </c>
      <c r="D25" s="13" t="n">
        <v>2053287.926</v>
      </c>
      <c r="E25" s="13" t="n">
        <v>77237800.309</v>
      </c>
      <c r="F25" s="13" t="n">
        <v>0</v>
      </c>
      <c r="G25" s="13" t="n">
        <v>916410.363</v>
      </c>
      <c r="H25" s="13" t="n">
        <v>0</v>
      </c>
      <c r="I25" s="13" t="n">
        <v>5259550.552</v>
      </c>
      <c r="J25" s="13" t="n">
        <v>38938219.197</v>
      </c>
      <c r="K25" s="13" t="n">
        <v>35877450.434</v>
      </c>
      <c r="L25" s="13"/>
      <c r="M25" s="13" t="n">
        <v>14887195.676</v>
      </c>
      <c r="N25" s="13" t="n">
        <v>0</v>
      </c>
      <c r="O25" s="13" t="n">
        <v>413387.014</v>
      </c>
      <c r="P25" s="12" t="s">
        <v>47</v>
      </c>
      <c r="Q25" s="13" t="n">
        <v>30067941.615</v>
      </c>
      <c r="R25" s="13" t="n">
        <v>9787351.866</v>
      </c>
      <c r="S25" s="13" t="n">
        <v>54348930.096</v>
      </c>
      <c r="T25" s="13" t="n">
        <v>0</v>
      </c>
      <c r="U25" s="13" t="n">
        <v>0</v>
      </c>
      <c r="V25" s="13" t="n">
        <v>355404006.223</v>
      </c>
      <c r="W25" s="13" t="n">
        <v>933863.77</v>
      </c>
      <c r="X25" s="13" t="n">
        <v>2164473.745</v>
      </c>
      <c r="Y25" s="13" t="n">
        <v>33058258.245</v>
      </c>
      <c r="Z25" s="13" t="n">
        <v>0</v>
      </c>
      <c r="AA25" s="13" t="n">
        <v>12000</v>
      </c>
      <c r="AB25" s="13" t="n">
        <v>0</v>
      </c>
      <c r="AC25" s="13" t="n">
        <v>661376501.77</v>
      </c>
    </row>
    <row r="26" customFormat="false" ht="15" hidden="false" customHeight="false" outlineLevel="0" collapsed="false">
      <c r="A26" s="12" t="s">
        <v>48</v>
      </c>
      <c r="B26" s="13" t="n">
        <v>0</v>
      </c>
      <c r="C26" s="13" t="n">
        <v>6081310.544</v>
      </c>
      <c r="D26" s="13" t="n">
        <v>2386316.85</v>
      </c>
      <c r="E26" s="13" t="n">
        <v>77275979.343</v>
      </c>
      <c r="F26" s="13" t="n">
        <v>0</v>
      </c>
      <c r="G26" s="13" t="n">
        <v>401098.958</v>
      </c>
      <c r="H26" s="13" t="n">
        <v>0</v>
      </c>
      <c r="I26" s="13" t="n">
        <v>5614239.091</v>
      </c>
      <c r="J26" s="13" t="n">
        <v>38489690.158</v>
      </c>
      <c r="K26" s="13" t="n">
        <v>7320869.4</v>
      </c>
      <c r="L26" s="13"/>
      <c r="M26" s="13" t="n">
        <v>19325710.369</v>
      </c>
      <c r="N26" s="13" t="n">
        <v>0</v>
      </c>
      <c r="O26" s="13" t="n">
        <v>1081907.564</v>
      </c>
      <c r="P26" s="12" t="s">
        <v>48</v>
      </c>
      <c r="Q26" s="13" t="n">
        <v>34674924.561</v>
      </c>
      <c r="R26" s="13" t="n">
        <v>5246525.466</v>
      </c>
      <c r="S26" s="13" t="n">
        <v>29977340.064</v>
      </c>
      <c r="T26" s="13" t="n">
        <v>7993000.663</v>
      </c>
      <c r="U26" s="13" t="n">
        <v>0</v>
      </c>
      <c r="V26" s="13" t="n">
        <v>678960322.443</v>
      </c>
      <c r="W26" s="13" t="n">
        <v>1086584.295</v>
      </c>
      <c r="X26" s="13" t="n">
        <v>7728729.474</v>
      </c>
      <c r="Y26" s="13" t="n">
        <v>33730810.727</v>
      </c>
      <c r="Z26" s="13" t="n">
        <v>0</v>
      </c>
      <c r="AA26" s="13" t="n">
        <v>6000</v>
      </c>
      <c r="AB26" s="13" t="n">
        <v>0</v>
      </c>
      <c r="AC26" s="13" t="n">
        <v>957381359.97</v>
      </c>
    </row>
    <row r="27" customFormat="false" ht="15" hidden="false" customHeight="false" outlineLevel="0" collapsed="false">
      <c r="A27" s="12" t="s">
        <v>49</v>
      </c>
      <c r="B27" s="13" t="n">
        <v>0</v>
      </c>
      <c r="C27" s="13" t="n">
        <v>7705768.297</v>
      </c>
      <c r="D27" s="13" t="n">
        <v>3672673.937</v>
      </c>
      <c r="E27" s="13" t="n">
        <v>77272370.329</v>
      </c>
      <c r="F27" s="13" t="n">
        <v>0</v>
      </c>
      <c r="G27" s="13" t="n">
        <v>531745.352</v>
      </c>
      <c r="H27" s="13" t="n">
        <v>0</v>
      </c>
      <c r="I27" s="13" t="n">
        <v>8069248.604</v>
      </c>
      <c r="J27" s="13" t="n">
        <v>55543340.203</v>
      </c>
      <c r="K27" s="13" t="n">
        <v>39128754.566</v>
      </c>
      <c r="L27" s="13"/>
      <c r="M27" s="13" t="n">
        <v>25783805.353</v>
      </c>
      <c r="N27" s="13" t="n">
        <v>43850</v>
      </c>
      <c r="O27" s="13" t="n">
        <v>474769.878</v>
      </c>
      <c r="P27" s="12" t="s">
        <v>49</v>
      </c>
      <c r="Q27" s="13" t="n">
        <v>41148754.226</v>
      </c>
      <c r="R27" s="13" t="n">
        <v>17113529.4</v>
      </c>
      <c r="S27" s="13" t="n">
        <v>51149538.982</v>
      </c>
      <c r="T27" s="13" t="n">
        <v>256745.8</v>
      </c>
      <c r="U27" s="13" t="n">
        <v>199975.063</v>
      </c>
      <c r="V27" s="13" t="n">
        <v>685780330.667</v>
      </c>
      <c r="W27" s="13" t="n">
        <v>1569535.35</v>
      </c>
      <c r="X27" s="13" t="n">
        <v>2886849.615</v>
      </c>
      <c r="Y27" s="13" t="n">
        <v>126083485.361</v>
      </c>
      <c r="Z27" s="13" t="n">
        <v>0</v>
      </c>
      <c r="AA27" s="13" t="n">
        <v>0</v>
      </c>
      <c r="AB27" s="13" t="n">
        <v>0</v>
      </c>
      <c r="AC27" s="13" t="n">
        <v>1144415070.983</v>
      </c>
    </row>
    <row r="28" customFormat="false" ht="15" hidden="false" customHeight="false" outlineLevel="0" collapsed="false">
      <c r="A28" s="12" t="s">
        <v>50</v>
      </c>
      <c r="B28" s="13" t="n">
        <v>0</v>
      </c>
      <c r="C28" s="13" t="n">
        <v>27374.588</v>
      </c>
      <c r="D28" s="13" t="n">
        <v>832309.576</v>
      </c>
      <c r="E28" s="13" t="n">
        <v>77270171.315</v>
      </c>
      <c r="F28" s="13" t="n">
        <v>30222.554</v>
      </c>
      <c r="G28" s="13" t="n">
        <v>817516.51</v>
      </c>
      <c r="H28" s="13" t="n">
        <v>0</v>
      </c>
      <c r="I28" s="13" t="n">
        <v>1163.552</v>
      </c>
      <c r="J28" s="13" t="n">
        <v>28903641.928</v>
      </c>
      <c r="K28" s="13" t="n">
        <v>11915861.36</v>
      </c>
      <c r="L28" s="13"/>
      <c r="M28" s="13" t="n">
        <v>2743347.034</v>
      </c>
      <c r="N28" s="13" t="n">
        <v>143694.7</v>
      </c>
      <c r="O28" s="13" t="n">
        <v>116672.206</v>
      </c>
      <c r="P28" s="12" t="s">
        <v>50</v>
      </c>
      <c r="Q28" s="13" t="n">
        <v>24689620.733</v>
      </c>
      <c r="R28" s="13" t="n">
        <v>700155.071</v>
      </c>
      <c r="S28" s="13" t="n">
        <v>61998165.085</v>
      </c>
      <c r="T28" s="13" t="n">
        <v>15000</v>
      </c>
      <c r="U28" s="13" t="n">
        <v>62409.568</v>
      </c>
      <c r="V28" s="13" t="n">
        <v>478989482.959</v>
      </c>
      <c r="W28" s="13" t="n">
        <v>1329842.472</v>
      </c>
      <c r="X28" s="13" t="n">
        <v>570778.786</v>
      </c>
      <c r="Y28" s="13" t="n">
        <v>55528269.462</v>
      </c>
      <c r="Z28" s="13" t="n">
        <v>0</v>
      </c>
      <c r="AA28" s="13" t="n">
        <v>15600000</v>
      </c>
      <c r="AB28" s="13" t="n">
        <v>0</v>
      </c>
      <c r="AC28" s="13" t="n">
        <v>762285699.459</v>
      </c>
    </row>
    <row r="29" customFormat="false" ht="15" hidden="false" customHeight="false" outlineLevel="0" collapsed="false">
      <c r="A29" s="12" t="s">
        <v>51</v>
      </c>
      <c r="B29" s="13" t="n">
        <v>0</v>
      </c>
      <c r="C29" s="13" t="n">
        <v>0</v>
      </c>
      <c r="D29" s="13" t="n">
        <v>1134633.554</v>
      </c>
      <c r="E29" s="13" t="n">
        <v>75544406.558</v>
      </c>
      <c r="F29" s="13" t="n">
        <v>0</v>
      </c>
      <c r="G29" s="13" t="n">
        <v>76845.764</v>
      </c>
      <c r="H29" s="13" t="n">
        <v>0</v>
      </c>
      <c r="I29" s="13" t="n">
        <v>0</v>
      </c>
      <c r="J29" s="13" t="n">
        <v>8728447.961</v>
      </c>
      <c r="K29" s="13" t="n">
        <v>21831302.972</v>
      </c>
      <c r="L29" s="13"/>
      <c r="M29" s="13" t="n">
        <v>2080050.935</v>
      </c>
      <c r="N29" s="13" t="n">
        <v>0</v>
      </c>
      <c r="O29" s="13" t="n">
        <v>415753.092</v>
      </c>
      <c r="P29" s="12" t="s">
        <v>51</v>
      </c>
      <c r="Q29" s="13" t="n">
        <v>15816966.826</v>
      </c>
      <c r="R29" s="13" t="n">
        <v>6218950.86</v>
      </c>
      <c r="S29" s="13" t="n">
        <v>48240487.056</v>
      </c>
      <c r="T29" s="13" t="n">
        <v>0</v>
      </c>
      <c r="U29" s="13" t="n">
        <v>0</v>
      </c>
      <c r="V29" s="13" t="n">
        <v>275535369.392</v>
      </c>
      <c r="W29" s="13" t="n">
        <v>888392.812</v>
      </c>
      <c r="X29" s="13" t="n">
        <v>401917.724</v>
      </c>
      <c r="Y29" s="13" t="n">
        <v>24558941.021</v>
      </c>
      <c r="Z29" s="13" t="n">
        <v>0</v>
      </c>
      <c r="AA29" s="13" t="n">
        <v>22548375.6</v>
      </c>
      <c r="AB29" s="13" t="n">
        <v>0</v>
      </c>
      <c r="AC29" s="13" t="n">
        <v>504020842.127</v>
      </c>
    </row>
    <row r="30" customFormat="false" ht="15" hidden="false" customHeight="false" outlineLevel="0" collapsed="false">
      <c r="A30" s="12" t="s">
        <v>52</v>
      </c>
      <c r="B30" s="13" t="n">
        <v>0</v>
      </c>
      <c r="C30" s="13" t="n">
        <v>1120</v>
      </c>
      <c r="D30" s="13" t="n">
        <v>2029146.704</v>
      </c>
      <c r="E30" s="13" t="n">
        <v>58161415.844</v>
      </c>
      <c r="F30" s="13" t="n">
        <v>0</v>
      </c>
      <c r="G30" s="13" t="n">
        <v>1238675.722</v>
      </c>
      <c r="H30" s="13" t="n">
        <v>0</v>
      </c>
      <c r="I30" s="13" t="n">
        <v>2153243.609</v>
      </c>
      <c r="J30" s="13" t="n">
        <v>30089982.868</v>
      </c>
      <c r="K30" s="13" t="n">
        <v>26657276.487</v>
      </c>
      <c r="L30" s="13"/>
      <c r="M30" s="13" t="n">
        <v>43010051.948</v>
      </c>
      <c r="N30" s="13" t="n">
        <v>83104.3</v>
      </c>
      <c r="O30" s="13" t="n">
        <v>450675.644</v>
      </c>
      <c r="P30" s="12" t="s">
        <v>52</v>
      </c>
      <c r="Q30" s="13" t="n">
        <v>38012138.636</v>
      </c>
      <c r="R30" s="13" t="n">
        <v>5548167.481</v>
      </c>
      <c r="S30" s="13" t="n">
        <v>27273027.52</v>
      </c>
      <c r="T30" s="13" t="n">
        <v>0</v>
      </c>
      <c r="U30" s="13" t="n">
        <v>0</v>
      </c>
      <c r="V30" s="13" t="n">
        <v>164191815.423</v>
      </c>
      <c r="W30" s="13" t="n">
        <v>11409193.729</v>
      </c>
      <c r="X30" s="13" t="n">
        <v>4488697.631</v>
      </c>
      <c r="Y30" s="13" t="n">
        <v>15171348.566</v>
      </c>
      <c r="Z30" s="13" t="n">
        <v>102268.16</v>
      </c>
      <c r="AA30" s="13" t="n">
        <v>84477710</v>
      </c>
      <c r="AB30" s="13" t="n">
        <v>0</v>
      </c>
      <c r="AC30" s="13" t="n">
        <v>514549060.272</v>
      </c>
    </row>
    <row r="31" customFormat="false" ht="15" hidden="false" customHeight="false" outlineLevel="0" collapsed="false">
      <c r="A31" s="12" t="s">
        <v>53</v>
      </c>
      <c r="B31" s="13" t="n">
        <v>0</v>
      </c>
      <c r="C31" s="13" t="n">
        <v>11081614.911</v>
      </c>
      <c r="D31" s="13" t="n">
        <v>11143937.983</v>
      </c>
      <c r="E31" s="13" t="n">
        <v>58076073.52</v>
      </c>
      <c r="F31" s="13" t="n">
        <v>0</v>
      </c>
      <c r="G31" s="13" t="n">
        <v>351149.351</v>
      </c>
      <c r="H31" s="13" t="n">
        <v>0</v>
      </c>
      <c r="I31" s="13" t="n">
        <v>1713.883</v>
      </c>
      <c r="J31" s="13" t="n">
        <v>75137573.16</v>
      </c>
      <c r="K31" s="13" t="n">
        <v>59927782.423</v>
      </c>
      <c r="L31" s="13"/>
      <c r="M31" s="13" t="n">
        <v>17065411.678</v>
      </c>
      <c r="N31" s="13" t="n">
        <v>113118.9</v>
      </c>
      <c r="O31" s="13" t="n">
        <v>2234176.801</v>
      </c>
      <c r="P31" s="12" t="s">
        <v>53</v>
      </c>
      <c r="Q31" s="13" t="n">
        <v>72482723.424</v>
      </c>
      <c r="R31" s="13" t="n">
        <v>27677782.884</v>
      </c>
      <c r="S31" s="13" t="n">
        <v>185907307.765</v>
      </c>
      <c r="T31" s="13" t="n">
        <v>370000</v>
      </c>
      <c r="U31" s="13" t="n">
        <v>0</v>
      </c>
      <c r="V31" s="13" t="n">
        <v>1839298488.824</v>
      </c>
      <c r="W31" s="13" t="n">
        <v>3594259.065</v>
      </c>
      <c r="X31" s="13" t="n">
        <v>191662.372</v>
      </c>
      <c r="Y31" s="13" t="n">
        <v>144255764.941</v>
      </c>
      <c r="Z31" s="13" t="n">
        <v>0</v>
      </c>
      <c r="AA31" s="13" t="n">
        <v>6302641.2</v>
      </c>
      <c r="AB31" s="13" t="n">
        <v>0</v>
      </c>
      <c r="AC31" s="13" t="n">
        <v>2515213183.085</v>
      </c>
    </row>
    <row r="32" customFormat="false" ht="15" hidden="false" customHeight="false" outlineLevel="0" collapsed="false">
      <c r="A32" s="12" t="s">
        <v>54</v>
      </c>
      <c r="B32" s="13" t="n">
        <v>0</v>
      </c>
      <c r="C32" s="13" t="n">
        <v>0</v>
      </c>
      <c r="D32" s="13" t="n">
        <v>1970455.038</v>
      </c>
      <c r="E32" s="13" t="n">
        <v>58012748.319</v>
      </c>
      <c r="F32" s="13" t="n">
        <v>0</v>
      </c>
      <c r="G32" s="13" t="n">
        <v>54158.98</v>
      </c>
      <c r="H32" s="13" t="n">
        <v>0</v>
      </c>
      <c r="I32" s="13" t="n">
        <v>1798474.548</v>
      </c>
      <c r="J32" s="13" t="n">
        <v>22507169.69</v>
      </c>
      <c r="K32" s="13" t="n">
        <v>6972314.058</v>
      </c>
      <c r="L32" s="13"/>
      <c r="M32" s="13" t="n">
        <v>4198907.233</v>
      </c>
      <c r="N32" s="13" t="n">
        <v>0</v>
      </c>
      <c r="O32" s="13" t="n">
        <v>114778.071</v>
      </c>
      <c r="P32" s="12" t="s">
        <v>54</v>
      </c>
      <c r="Q32" s="13" t="n">
        <v>37591349.226</v>
      </c>
      <c r="R32" s="13" t="n">
        <v>24196839.799</v>
      </c>
      <c r="S32" s="13" t="n">
        <v>34426827.47</v>
      </c>
      <c r="T32" s="13" t="n">
        <v>0</v>
      </c>
      <c r="U32" s="13" t="n">
        <v>0</v>
      </c>
      <c r="V32" s="13" t="n">
        <v>461722880.576</v>
      </c>
      <c r="W32" s="13" t="n">
        <v>2084174.307</v>
      </c>
      <c r="X32" s="13" t="n">
        <v>2102685.236</v>
      </c>
      <c r="Y32" s="13" t="n">
        <v>91222135.719</v>
      </c>
      <c r="Z32" s="13" t="n">
        <v>150757.587</v>
      </c>
      <c r="AA32" s="13" t="n">
        <v>81540</v>
      </c>
      <c r="AB32" s="13" t="n">
        <v>0</v>
      </c>
      <c r="AC32" s="13" t="n">
        <v>749208195.857</v>
      </c>
    </row>
    <row r="33" customFormat="false" ht="15" hidden="false" customHeight="false" outlineLevel="0" collapsed="false">
      <c r="A33" s="12" t="s">
        <v>55</v>
      </c>
      <c r="B33" s="13" t="n">
        <v>0</v>
      </c>
      <c r="C33" s="13" t="n">
        <v>7974147.637</v>
      </c>
      <c r="D33" s="13" t="n">
        <v>2770365.968</v>
      </c>
      <c r="E33" s="13" t="n">
        <v>57954781.58</v>
      </c>
      <c r="F33" s="13" t="n">
        <v>398400</v>
      </c>
      <c r="G33" s="13" t="n">
        <v>816570.232</v>
      </c>
      <c r="H33" s="13" t="n">
        <v>0</v>
      </c>
      <c r="I33" s="13" t="n">
        <v>1929.513</v>
      </c>
      <c r="J33" s="13" t="n">
        <v>30780052.235</v>
      </c>
      <c r="K33" s="13" t="n">
        <v>20841409.815</v>
      </c>
      <c r="L33" s="13"/>
      <c r="M33" s="13" t="n">
        <v>5953174.819</v>
      </c>
      <c r="N33" s="13" t="n">
        <v>54211</v>
      </c>
      <c r="O33" s="13" t="n">
        <v>575546.356</v>
      </c>
      <c r="P33" s="12" t="s">
        <v>55</v>
      </c>
      <c r="Q33" s="13" t="n">
        <v>29663706.649</v>
      </c>
      <c r="R33" s="13" t="n">
        <v>33932812.235</v>
      </c>
      <c r="S33" s="13" t="n">
        <v>109413670.446</v>
      </c>
      <c r="T33" s="13" t="n">
        <v>15000</v>
      </c>
      <c r="U33" s="13" t="n">
        <v>140965.036</v>
      </c>
      <c r="V33" s="13" t="n">
        <v>928773942.465</v>
      </c>
      <c r="W33" s="13" t="n">
        <v>2776612.425</v>
      </c>
      <c r="X33" s="13" t="n">
        <v>716468.706</v>
      </c>
      <c r="Y33" s="13" t="n">
        <v>163914119.708</v>
      </c>
      <c r="Z33" s="13" t="n">
        <v>0</v>
      </c>
      <c r="AA33" s="13" t="n">
        <v>0</v>
      </c>
      <c r="AB33" s="13" t="n">
        <v>0</v>
      </c>
      <c r="AC33" s="13" t="n">
        <v>1397467886.825</v>
      </c>
    </row>
    <row r="34" customFormat="false" ht="22.5" hidden="false" customHeight="false" outlineLevel="0" collapsed="false">
      <c r="A34" s="12" t="s">
        <v>56</v>
      </c>
      <c r="B34" s="13" t="n">
        <v>0</v>
      </c>
      <c r="C34" s="13" t="n">
        <v>0</v>
      </c>
      <c r="D34" s="13" t="n">
        <v>1551334.6</v>
      </c>
      <c r="E34" s="13" t="n">
        <v>57943042.918</v>
      </c>
      <c r="F34" s="13" t="n">
        <v>0</v>
      </c>
      <c r="G34" s="13" t="n">
        <v>351771.481</v>
      </c>
      <c r="H34" s="13" t="n">
        <v>0</v>
      </c>
      <c r="I34" s="13" t="n">
        <v>2539.783</v>
      </c>
      <c r="J34" s="13" t="n">
        <v>15108121.019</v>
      </c>
      <c r="K34" s="13" t="n">
        <v>15416811.551</v>
      </c>
      <c r="L34" s="13"/>
      <c r="M34" s="13" t="n">
        <v>805299.759</v>
      </c>
      <c r="N34" s="13" t="n">
        <v>250123</v>
      </c>
      <c r="O34" s="13" t="n">
        <v>2677221.987</v>
      </c>
      <c r="P34" s="12" t="s">
        <v>56</v>
      </c>
      <c r="Q34" s="13" t="n">
        <v>10975904.672</v>
      </c>
      <c r="R34" s="13" t="n">
        <v>17996845.795</v>
      </c>
      <c r="S34" s="13" t="n">
        <v>14107923.635</v>
      </c>
      <c r="T34" s="13" t="n">
        <v>150000</v>
      </c>
      <c r="U34" s="13" t="n">
        <v>0</v>
      </c>
      <c r="V34" s="13" t="n">
        <v>99623046.578</v>
      </c>
      <c r="W34" s="13" t="n">
        <v>580681.116</v>
      </c>
      <c r="X34" s="13" t="n">
        <v>461596.447</v>
      </c>
      <c r="Y34" s="13" t="n">
        <v>6437038.701</v>
      </c>
      <c r="Z34" s="13" t="n">
        <v>0</v>
      </c>
      <c r="AA34" s="13" t="n">
        <v>0</v>
      </c>
      <c r="AB34" s="13" t="n">
        <v>0</v>
      </c>
      <c r="AC34" s="13" t="n">
        <v>244439303.042</v>
      </c>
    </row>
    <row r="35" customFormat="false" ht="15" hidden="false" customHeight="false" outlineLevel="0" collapsed="false">
      <c r="A35" s="12" t="s">
        <v>57</v>
      </c>
      <c r="B35" s="13" t="n">
        <v>0</v>
      </c>
      <c r="C35" s="13" t="n">
        <v>0</v>
      </c>
      <c r="D35" s="13" t="n">
        <v>0</v>
      </c>
      <c r="E35" s="13" t="n">
        <v>1368302.003</v>
      </c>
      <c r="F35" s="13" t="n">
        <v>9218391.301</v>
      </c>
      <c r="G35" s="13" t="n">
        <v>7508583.428</v>
      </c>
      <c r="H35" s="13" t="n">
        <v>0</v>
      </c>
      <c r="I35" s="13" t="n">
        <v>0</v>
      </c>
      <c r="J35" s="13" t="n">
        <v>182328946.516</v>
      </c>
      <c r="K35" s="13" t="n">
        <v>10789559.51</v>
      </c>
      <c r="L35" s="13"/>
      <c r="M35" s="13" t="n">
        <v>782991.984</v>
      </c>
      <c r="N35" s="13" t="n">
        <v>0</v>
      </c>
      <c r="O35" s="13" t="n">
        <v>773529208.296</v>
      </c>
      <c r="P35" s="12" t="s">
        <v>57</v>
      </c>
      <c r="Q35" s="13" t="n">
        <v>31793360.675</v>
      </c>
      <c r="R35" s="13" t="n">
        <v>0</v>
      </c>
      <c r="S35" s="13" t="n">
        <v>0</v>
      </c>
      <c r="T35" s="13" t="n">
        <v>4647000</v>
      </c>
      <c r="U35" s="13" t="n">
        <v>375068.333</v>
      </c>
      <c r="V35" s="13" t="n">
        <v>346407258.752</v>
      </c>
      <c r="W35" s="13" t="n">
        <v>19628.654</v>
      </c>
      <c r="X35" s="13" t="n">
        <v>3215100</v>
      </c>
      <c r="Y35" s="13" t="n">
        <v>454473.463</v>
      </c>
      <c r="Z35" s="13" t="n">
        <v>111772560.183</v>
      </c>
      <c r="AA35" s="13" t="n">
        <v>378366384</v>
      </c>
      <c r="AB35" s="13" t="n">
        <v>0</v>
      </c>
      <c r="AC35" s="13" t="n">
        <v>1862576817.098</v>
      </c>
    </row>
    <row r="36" customFormat="false" ht="15" hidden="false" customHeight="false" outlineLevel="0" collapsed="false">
      <c r="A36" s="12" t="s">
        <v>58</v>
      </c>
      <c r="B36" s="13" t="n">
        <v>0</v>
      </c>
      <c r="C36" s="13" t="n">
        <v>4265548.247</v>
      </c>
      <c r="D36" s="13" t="n">
        <v>0</v>
      </c>
      <c r="E36" s="13" t="n">
        <v>1845752.519</v>
      </c>
      <c r="F36" s="13" t="n">
        <v>19448982.226</v>
      </c>
      <c r="G36" s="13" t="n">
        <v>112759485.7</v>
      </c>
      <c r="H36" s="13" t="n">
        <v>0</v>
      </c>
      <c r="I36" s="13" t="n">
        <v>327321</v>
      </c>
      <c r="J36" s="13" t="n">
        <v>9636642.605</v>
      </c>
      <c r="K36" s="13" t="n">
        <v>19102250.173</v>
      </c>
      <c r="L36" s="13"/>
      <c r="M36" s="13" t="n">
        <v>3108329034.003</v>
      </c>
      <c r="N36" s="13" t="n">
        <v>64121539.2</v>
      </c>
      <c r="O36" s="13" t="n">
        <v>14193395.267</v>
      </c>
      <c r="P36" s="12" t="s">
        <v>58</v>
      </c>
      <c r="Q36" s="13" t="n">
        <v>208413392.043</v>
      </c>
      <c r="R36" s="13" t="n">
        <v>43395668.651</v>
      </c>
      <c r="S36" s="13" t="n">
        <v>776364265.151</v>
      </c>
      <c r="T36" s="13" t="n">
        <v>237451250.531</v>
      </c>
      <c r="U36" s="13" t="n">
        <v>2345397.591</v>
      </c>
      <c r="V36" s="13" t="n">
        <v>438455379.998</v>
      </c>
      <c r="W36" s="13" t="n">
        <v>0</v>
      </c>
      <c r="X36" s="13" t="n">
        <v>6333707.262</v>
      </c>
      <c r="Y36" s="13" t="n">
        <v>27501794.894</v>
      </c>
      <c r="Z36" s="13" t="n">
        <v>760000</v>
      </c>
      <c r="AA36" s="13" t="n">
        <v>5197370017.845</v>
      </c>
      <c r="AB36" s="13" t="n">
        <v>4532737141.238</v>
      </c>
      <c r="AC36" s="13" t="n">
        <v>14825157966.144</v>
      </c>
    </row>
    <row r="37" customFormat="false" ht="15" hidden="false" customHeight="false" outlineLevel="0" collapsed="false">
      <c r="A37" s="12" t="s">
        <v>5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3" t="n">
        <v>4309347.373</v>
      </c>
      <c r="N37" s="13" t="n">
        <v>0</v>
      </c>
      <c r="O37" s="13" t="n">
        <v>0</v>
      </c>
      <c r="P37" s="12" t="s">
        <v>59</v>
      </c>
      <c r="Q37" s="13" t="n">
        <v>25500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42234654</v>
      </c>
      <c r="AB37" s="13" t="n">
        <v>0</v>
      </c>
      <c r="AC37" s="13" t="n">
        <v>46799001.373</v>
      </c>
    </row>
    <row r="38" customFormat="false" ht="15" hidden="false" customHeight="false" outlineLevel="0" collapsed="false">
      <c r="A38" s="12" t="s">
        <v>60</v>
      </c>
      <c r="B38" s="13" t="n">
        <v>43516</v>
      </c>
      <c r="C38" s="13" t="n">
        <v>0</v>
      </c>
      <c r="D38" s="13" t="n">
        <v>0</v>
      </c>
      <c r="E38" s="13" t="n">
        <v>1943611</v>
      </c>
      <c r="F38" s="13" t="n">
        <v>286533</v>
      </c>
      <c r="G38" s="13" t="n">
        <v>67942.889</v>
      </c>
      <c r="H38" s="13" t="n">
        <v>195707488.978</v>
      </c>
      <c r="I38" s="13" t="n">
        <v>85350.196</v>
      </c>
      <c r="J38" s="13" t="n">
        <v>1605667.574</v>
      </c>
      <c r="K38" s="13" t="n">
        <v>28601491.876</v>
      </c>
      <c r="L38" s="13"/>
      <c r="M38" s="13" t="n">
        <v>13212250.13</v>
      </c>
      <c r="N38" s="13" t="n">
        <v>35060.715</v>
      </c>
      <c r="O38" s="13" t="n">
        <v>40384.136</v>
      </c>
      <c r="P38" s="12" t="s">
        <v>60</v>
      </c>
      <c r="Q38" s="13" t="n">
        <v>8044132</v>
      </c>
      <c r="R38" s="13" t="n">
        <v>0</v>
      </c>
      <c r="S38" s="13" t="n">
        <v>639288.31</v>
      </c>
      <c r="T38" s="13" t="n">
        <v>524639.655</v>
      </c>
      <c r="U38" s="13" t="n">
        <v>87237</v>
      </c>
      <c r="V38" s="13" t="n">
        <v>273954.795</v>
      </c>
      <c r="W38" s="13" t="n">
        <v>99216</v>
      </c>
      <c r="X38" s="13" t="n">
        <v>0</v>
      </c>
      <c r="Y38" s="13" t="n">
        <v>4000</v>
      </c>
      <c r="Z38" s="13" t="n">
        <v>0</v>
      </c>
      <c r="AA38" s="13" t="n">
        <v>115166772</v>
      </c>
      <c r="AB38" s="13" t="n">
        <v>2456666674.374</v>
      </c>
      <c r="AC38" s="13" t="n">
        <v>2823135210.628</v>
      </c>
    </row>
    <row r="39" customFormat="false" ht="15" hidden="false" customHeight="false" outlineLevel="0" collapsed="false">
      <c r="A39" s="14" t="s">
        <v>61</v>
      </c>
      <c r="B39" s="15" t="n">
        <v>342490252.935</v>
      </c>
      <c r="C39" s="15" t="n">
        <v>749499297.21</v>
      </c>
      <c r="D39" s="15" t="n">
        <v>293457851.59</v>
      </c>
      <c r="E39" s="15" t="n">
        <v>1988422911.511</v>
      </c>
      <c r="F39" s="15" t="n">
        <v>260961107.756</v>
      </c>
      <c r="G39" s="15" t="n">
        <v>275150511.252</v>
      </c>
      <c r="H39" s="15" t="n">
        <v>256390340.933</v>
      </c>
      <c r="I39" s="15" t="n">
        <f aca="false">SUM(I11:I38)</f>
        <v>229516544.343</v>
      </c>
      <c r="J39" s="15" t="n">
        <v>2838306677.38</v>
      </c>
      <c r="K39" s="15" t="n">
        <v>2287655974.269</v>
      </c>
      <c r="L39" s="15"/>
      <c r="M39" s="15" t="n">
        <v>4091744510.025</v>
      </c>
      <c r="N39" s="15" t="n">
        <v>124454477.893</v>
      </c>
      <c r="O39" s="15" t="n">
        <v>910815783.416</v>
      </c>
      <c r="P39" s="14" t="s">
        <v>61</v>
      </c>
      <c r="Q39" s="15" t="n">
        <v>1462380761.122</v>
      </c>
      <c r="R39" s="15" t="n">
        <v>636969716.072</v>
      </c>
      <c r="S39" s="15" t="n">
        <v>3596106300.626</v>
      </c>
      <c r="T39" s="15" t="n">
        <v>537667069.783</v>
      </c>
      <c r="U39" s="15" t="n">
        <v>109797452.774</v>
      </c>
      <c r="V39" s="15" t="n">
        <v>25977511810.135</v>
      </c>
      <c r="W39" s="15" t="n">
        <v>1022734439.238</v>
      </c>
      <c r="X39" s="15" t="n">
        <v>125891456.773</v>
      </c>
      <c r="Y39" s="15" t="n">
        <v>3479912867.141</v>
      </c>
      <c r="Z39" s="15" t="n">
        <v>127720962.198</v>
      </c>
      <c r="AA39" s="15" t="n">
        <v>9129306063.295</v>
      </c>
      <c r="AB39" s="15" t="n">
        <v>6989403815.612</v>
      </c>
      <c r="AC39" s="15" t="n">
        <f aca="false">+SUM(B39:AB39)</f>
        <v>67844268955.282</v>
      </c>
    </row>
    <row r="40" customFormat="false" ht="15" hidden="false" customHeight="false" outlineLevel="0" collapsed="false">
      <c r="A40" s="16" t="s">
        <v>6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P40" s="17" t="s">
        <v>62</v>
      </c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</sheetData>
  <mergeCells count="65">
    <mergeCell ref="A1:K1"/>
    <mergeCell ref="A4:O4"/>
    <mergeCell ref="P4:AC4"/>
    <mergeCell ref="A5:O5"/>
    <mergeCell ref="P5:AC5"/>
    <mergeCell ref="A6:O6"/>
    <mergeCell ref="P6:AC6"/>
    <mergeCell ref="A7:K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L10"/>
    <mergeCell ref="M8:M10"/>
    <mergeCell ref="N8:N10"/>
    <mergeCell ref="O8:O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A40:K40"/>
    <mergeCell ref="A41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8:41:18Z</dcterms:created>
  <dc:creator/>
  <dc:description/>
  <dc:language>en-US</dc:language>
  <cp:lastModifiedBy/>
  <dcterms:modified xsi:type="dcterms:W3CDTF">2023-09-14T2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