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20" sheetId="1" state="visible" r:id="rId2"/>
  </sheets>
  <definedNames>
    <definedName function="false" hidden="false" localSheetId="0" name="_xlnm.Print_Titles" vbProcedure="false">'20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ONCEPTO</t>
  </si>
  <si>
    <t xml:space="preserve">DESARROLLO PROVINCIAL  </t>
  </si>
  <si>
    <t xml:space="preserve">PARA LA VIVIENDA SOCIAL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NDCE</t>
  </si>
  <si>
    <t xml:space="preserve">FONDEP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PROGRAMA HOGAR               (LEY 26.020)</t>
  </si>
  <si>
    <t xml:space="preserve">FONDO DE SEGURIDAD AEROPORT.</t>
  </si>
  <si>
    <t xml:space="preserve">FONDO FIDUC. PROCREAR</t>
  </si>
  <si>
    <t xml:space="preserve">FONDAGRO </t>
  </si>
  <si>
    <t xml:space="preserve">COBERTURA UNIVERSAL DE SALUD</t>
  </si>
  <si>
    <t xml:space="preserve">FONDO DE  ENERGIAS RENOVABLES</t>
  </si>
  <si>
    <t xml:space="preserve">DEL SERVICIO UNIVERSAL</t>
  </si>
  <si>
    <t xml:space="preserve">FODIS</t>
  </si>
  <si>
    <t xml:space="preserve">FOGAR</t>
  </si>
  <si>
    <t xml:space="preserve">PPP RED DE AUTOPISTAS Y RUTAS SEGURAS</t>
  </si>
  <si>
    <t xml:space="preserve">FOBOSQUES</t>
  </si>
  <si>
    <t xml:space="preserve">INTEGRACIÓN SOCIO URBANA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la Inversión Financiera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" activeCellId="0" sqref="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6.99"/>
    <col collapsed="false" customWidth="true" hidden="false" outlineLevel="0" max="4" min="3" style="1" width="13.66"/>
    <col collapsed="false" customWidth="true" hidden="false" outlineLevel="0" max="5" min="5" style="1" width="14.33"/>
    <col collapsed="false" customWidth="true" hidden="false" outlineLevel="0" max="6" min="6" style="1" width="13.66"/>
    <col collapsed="false" customWidth="true" hidden="false" outlineLevel="0" max="7" min="7" style="1" width="15.1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2.32"/>
    <col collapsed="false" customWidth="true" hidden="false" outlineLevel="0" max="11" min="11" style="1" width="13.87"/>
    <col collapsed="false" customWidth="true" hidden="false" outlineLevel="0" max="12" min="12" style="1" width="15.32"/>
    <col collapsed="false" customWidth="true" hidden="false" outlineLevel="0" max="13" min="13" style="1" width="14.87"/>
    <col collapsed="false" customWidth="true" hidden="false" outlineLevel="0" max="14" min="14" style="1" width="13.43"/>
    <col collapsed="false" customWidth="true" hidden="false" outlineLevel="0" max="15" min="15" style="1" width="15.66"/>
    <col collapsed="false" customWidth="true" hidden="false" outlineLevel="0" max="16" min="16" style="1" width="18.87"/>
    <col collapsed="false" customWidth="true" hidden="false" outlineLevel="0" max="17" min="17" style="1" width="18.66"/>
    <col collapsed="false" customWidth="true" hidden="false" outlineLevel="0" max="19" min="18" style="1" width="16.43"/>
    <col collapsed="false" customWidth="true" hidden="false" outlineLevel="0" max="20" min="20" style="1" width="16.99"/>
    <col collapsed="false" customWidth="true" hidden="false" outlineLevel="0" max="21" min="21" style="1" width="18.43"/>
    <col collapsed="false" customWidth="true" hidden="false" outlineLevel="0" max="24" min="22" style="1" width="16.66"/>
    <col collapsed="false" customWidth="true" hidden="false" outlineLevel="0" max="25" min="25" style="1" width="18.43"/>
    <col collapsed="false" customWidth="true" hidden="false" outlineLevel="0" max="26" min="26" style="1" width="14.66"/>
    <col collapsed="false" customWidth="true" hidden="false" outlineLevel="0" max="27" min="27" style="1" width="15.43"/>
    <col collapsed="false" customWidth="false" hidden="false" outlineLevel="0" max="257" min="28" style="1" width="11.43"/>
  </cols>
  <sheetData>
    <row r="1" s="4" customFormat="tru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Q1" s="3"/>
      <c r="R1" s="5"/>
      <c r="S1" s="5"/>
      <c r="T1" s="5"/>
    </row>
    <row r="2" s="4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Q2" s="3"/>
      <c r="R2" s="5"/>
      <c r="S2" s="5"/>
      <c r="T2" s="5"/>
    </row>
    <row r="3" s="4" customFormat="true" ht="20.25" hidden="false" customHeight="true" outlineLevel="0" collapsed="false">
      <c r="C3" s="3"/>
      <c r="D3" s="3"/>
      <c r="E3" s="3"/>
      <c r="F3" s="3"/>
      <c r="G3" s="3"/>
      <c r="H3" s="6"/>
      <c r="I3" s="6"/>
      <c r="J3" s="3"/>
      <c r="K3" s="3"/>
      <c r="L3" s="3"/>
      <c r="M3" s="3"/>
      <c r="N3" s="3"/>
      <c r="O3" s="3"/>
      <c r="Q3" s="3"/>
      <c r="R3" s="7"/>
      <c r="S3" s="3"/>
      <c r="T3" s="3"/>
      <c r="U3" s="6"/>
      <c r="V3" s="6"/>
      <c r="W3" s="3"/>
      <c r="X3" s="3"/>
      <c r="AA3" s="8"/>
    </row>
    <row r="4" s="4" customFormat="true" ht="18" hidden="false" customHeight="true" outlineLevel="0" collapsed="false">
      <c r="C4" s="3"/>
      <c r="D4" s="3"/>
      <c r="E4" s="3"/>
      <c r="F4" s="3"/>
      <c r="G4" s="3"/>
      <c r="H4" s="6"/>
      <c r="I4" s="6"/>
      <c r="J4" s="3"/>
      <c r="K4" s="3"/>
      <c r="L4" s="3"/>
      <c r="M4" s="3"/>
      <c r="N4" s="3"/>
      <c r="O4" s="3"/>
      <c r="Q4" s="3"/>
      <c r="R4" s="7"/>
      <c r="S4" s="3"/>
      <c r="T4" s="3"/>
      <c r="U4" s="6"/>
      <c r="V4" s="6"/>
      <c r="W4" s="3"/>
      <c r="X4" s="3"/>
    </row>
    <row r="5" s="4" customFormat="true" ht="15.6" hidden="false" customHeight="false" outlineLevel="0" collapsed="false">
      <c r="C5" s="3"/>
      <c r="D5" s="3"/>
      <c r="E5" s="3"/>
      <c r="F5" s="3"/>
      <c r="G5" s="3"/>
      <c r="H5" s="6"/>
      <c r="I5" s="6"/>
      <c r="J5" s="3"/>
      <c r="K5" s="3"/>
      <c r="L5" s="3"/>
      <c r="M5" s="3"/>
      <c r="N5" s="3"/>
      <c r="O5" s="3"/>
      <c r="Q5" s="3"/>
      <c r="R5" s="7"/>
      <c r="S5" s="3"/>
      <c r="T5" s="3"/>
      <c r="U5" s="6"/>
      <c r="V5" s="6"/>
      <c r="W5" s="3"/>
      <c r="X5" s="3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9"/>
      <c r="U6" s="10"/>
      <c r="V6" s="10"/>
      <c r="W6" s="9"/>
    </row>
    <row r="7" customFormat="false" ht="48.75" hidden="false" customHeight="true" outlineLevel="0" collapsed="false">
      <c r="A7" s="11" t="s">
        <v>0</v>
      </c>
      <c r="B7" s="12" t="s">
        <v>1</v>
      </c>
      <c r="C7" s="12" t="s">
        <v>2</v>
      </c>
      <c r="D7" s="12" t="s">
        <v>3</v>
      </c>
      <c r="E7" s="12" t="s">
        <v>4</v>
      </c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7</v>
      </c>
      <c r="S7" s="12" t="s">
        <v>18</v>
      </c>
      <c r="T7" s="12" t="s">
        <v>19</v>
      </c>
      <c r="U7" s="12" t="s">
        <v>20</v>
      </c>
      <c r="V7" s="12" t="s">
        <v>21</v>
      </c>
      <c r="W7" s="12" t="s">
        <v>22</v>
      </c>
      <c r="X7" s="12" t="s">
        <v>23</v>
      </c>
      <c r="Y7" s="12" t="s">
        <v>24</v>
      </c>
      <c r="Z7" s="12" t="s">
        <v>25</v>
      </c>
      <c r="AA7" s="12" t="s">
        <v>26</v>
      </c>
    </row>
    <row r="8" customFormat="false" ht="13.2" hidden="false" customHeight="false" outlineLevel="0" collapsed="false">
      <c r="A8" s="13"/>
      <c r="B8" s="14"/>
      <c r="C8" s="14"/>
      <c r="D8" s="14"/>
      <c r="E8" s="14"/>
      <c r="F8" s="14"/>
      <c r="G8" s="14"/>
      <c r="H8" s="15"/>
      <c r="I8" s="14"/>
      <c r="J8" s="16"/>
      <c r="K8" s="16"/>
      <c r="L8" s="14"/>
      <c r="M8" s="17"/>
      <c r="N8" s="18"/>
      <c r="O8" s="14"/>
      <c r="P8" s="14"/>
      <c r="Q8" s="14"/>
      <c r="R8" s="14"/>
      <c r="S8" s="14"/>
      <c r="T8" s="14"/>
      <c r="U8" s="19"/>
      <c r="V8" s="19"/>
      <c r="W8" s="19"/>
      <c r="X8" s="19"/>
      <c r="Y8" s="19"/>
      <c r="Z8" s="19"/>
      <c r="AA8" s="19"/>
    </row>
    <row r="9" customFormat="false" ht="13.2" hidden="false" customHeight="false" outlineLevel="0" collapsed="false">
      <c r="A9" s="20" t="s">
        <v>27</v>
      </c>
      <c r="B9" s="21" t="n">
        <f aca="false">SUM(B10:B15)</f>
        <v>10873926722</v>
      </c>
      <c r="C9" s="21" t="n">
        <f aca="false">SUM(C10:C15)</f>
        <v>181102297</v>
      </c>
      <c r="D9" s="21" t="n">
        <f aca="false">SUM(D10:D15)</f>
        <v>3219156374</v>
      </c>
      <c r="E9" s="21" t="n">
        <f aca="false">SUM(E10:E15)</f>
        <v>66277247</v>
      </c>
      <c r="F9" s="21" t="n">
        <f aca="false">SUM(F10:F15)</f>
        <v>296000000</v>
      </c>
      <c r="G9" s="21" t="n">
        <f aca="false">SUM(G10:G15)</f>
        <v>2747000000</v>
      </c>
      <c r="H9" s="21" t="n">
        <f aca="false">SUM(H10:H15)</f>
        <v>88850287747</v>
      </c>
      <c r="I9" s="21" t="n">
        <f aca="false">SUM(I10:I15)</f>
        <v>8044419233</v>
      </c>
      <c r="J9" s="21" t="n">
        <f aca="false">SUM(J10:J15)</f>
        <v>119587460</v>
      </c>
      <c r="K9" s="21" t="n">
        <f aca="false">SUM(K10:K15)</f>
        <v>521779137</v>
      </c>
      <c r="L9" s="21" t="n">
        <f aca="false">SUM(L10:L15)</f>
        <v>90000000</v>
      </c>
      <c r="M9" s="21" t="n">
        <f aca="false">SUM(M10:M15)</f>
        <v>21308000000</v>
      </c>
      <c r="N9" s="21" t="n">
        <f aca="false">SUM(N10:N15)</f>
        <v>481580000</v>
      </c>
      <c r="O9" s="21" t="n">
        <f aca="false">SUM(O10:O15)</f>
        <v>95000000</v>
      </c>
      <c r="P9" s="21" t="n">
        <f aca="false">SUM(P10:P15)</f>
        <v>10382340000</v>
      </c>
      <c r="Q9" s="21" t="n">
        <f aca="false">SUM(Q10:Q15)</f>
        <v>332581520</v>
      </c>
      <c r="R9" s="21" t="n">
        <f aca="false">SUM(R10:R15)</f>
        <v>16307590</v>
      </c>
      <c r="S9" s="21" t="n">
        <f aca="false">SUM(S10:S15)</f>
        <v>24983610</v>
      </c>
      <c r="T9" s="21" t="n">
        <f aca="false">SUM(T10:T15)</f>
        <v>403639899</v>
      </c>
      <c r="U9" s="21" t="n">
        <f aca="false">SUM(U10:U15)</f>
        <v>947000000</v>
      </c>
      <c r="V9" s="21" t="n">
        <f aca="false">SUM(V10:V15)</f>
        <v>4241946343</v>
      </c>
      <c r="W9" s="21" t="n">
        <f aca="false">SUM(W10:W15)</f>
        <v>0</v>
      </c>
      <c r="X9" s="21" t="n">
        <f aca="false">SUM(X10:X15)</f>
        <v>645200000</v>
      </c>
      <c r="Y9" s="21" t="n">
        <f aca="false">SUM(Y10:Y15)</f>
        <v>1312068631</v>
      </c>
      <c r="Z9" s="21" t="n">
        <f aca="false">SUM(Z10:Z15)</f>
        <v>792423291</v>
      </c>
      <c r="AA9" s="21" t="n">
        <f aca="false">SUM(AA10:AA15)</f>
        <v>0</v>
      </c>
    </row>
    <row r="10" customFormat="false" ht="13.2" hidden="false" customHeight="false" outlineLevel="0" collapsed="false">
      <c r="A10" s="20" t="s">
        <v>2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56687000000</v>
      </c>
      <c r="I10" s="21" t="n">
        <v>784800000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</row>
    <row r="11" customFormat="false" ht="13.2" hidden="false" customHeight="false" outlineLevel="0" collapsed="false">
      <c r="A11" s="20" t="s">
        <v>29</v>
      </c>
      <c r="B11" s="21" t="n">
        <v>0</v>
      </c>
      <c r="C11" s="21" t="n">
        <v>0</v>
      </c>
      <c r="D11" s="21" t="n">
        <v>93494920</v>
      </c>
      <c r="E11" s="21" t="n">
        <v>0</v>
      </c>
      <c r="F11" s="21" t="n">
        <v>0</v>
      </c>
      <c r="G11" s="21" t="n">
        <v>2147000000</v>
      </c>
      <c r="H11" s="21" t="n">
        <v>0</v>
      </c>
      <c r="I11" s="21" t="n">
        <v>0</v>
      </c>
      <c r="J11" s="21" t="n">
        <v>3200000</v>
      </c>
      <c r="K11" s="21" t="n">
        <v>0</v>
      </c>
      <c r="L11" s="21" t="n">
        <v>0</v>
      </c>
      <c r="M11" s="21" t="n">
        <v>2130800000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2442000000</v>
      </c>
      <c r="W11" s="21" t="n">
        <v>0</v>
      </c>
      <c r="X11" s="21" t="n">
        <v>0</v>
      </c>
      <c r="Y11" s="21" t="n">
        <v>1215082257</v>
      </c>
      <c r="Z11" s="21" t="n">
        <v>0</v>
      </c>
      <c r="AA11" s="21" t="n">
        <v>0</v>
      </c>
    </row>
    <row r="12" customFormat="false" ht="13.2" hidden="false" customHeight="false" outlineLevel="0" collapsed="false">
      <c r="A12" s="20" t="s">
        <v>3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13.2" hidden="false" customHeight="false" outlineLevel="0" collapsed="false">
      <c r="A13" s="20" t="s">
        <v>3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13.2" hidden="false" customHeight="false" outlineLevel="0" collapsed="false">
      <c r="A14" s="20" t="s">
        <v>32</v>
      </c>
      <c r="B14" s="21" t="n">
        <v>10873926722</v>
      </c>
      <c r="C14" s="21" t="n">
        <v>181102297</v>
      </c>
      <c r="D14" s="21" t="n">
        <v>2794308238</v>
      </c>
      <c r="E14" s="21" t="n">
        <v>66277247</v>
      </c>
      <c r="F14" s="21" t="n">
        <v>0</v>
      </c>
      <c r="G14" s="21" t="n">
        <v>600000000</v>
      </c>
      <c r="H14" s="21" t="n">
        <v>0</v>
      </c>
      <c r="I14" s="21" t="n">
        <v>196419233</v>
      </c>
      <c r="J14" s="21" t="n">
        <v>116387460</v>
      </c>
      <c r="K14" s="21" t="n">
        <v>521779137</v>
      </c>
      <c r="L14" s="21" t="n">
        <v>10000000</v>
      </c>
      <c r="M14" s="21" t="n">
        <v>0</v>
      </c>
      <c r="N14" s="21" t="n">
        <v>481580000</v>
      </c>
      <c r="O14" s="21" t="n">
        <v>0</v>
      </c>
      <c r="P14" s="21" t="n">
        <v>66000000</v>
      </c>
      <c r="Q14" s="21" t="n">
        <v>332581520</v>
      </c>
      <c r="R14" s="21" t="n">
        <v>16307590</v>
      </c>
      <c r="S14" s="21" t="n">
        <v>24983610</v>
      </c>
      <c r="T14" s="21" t="n">
        <v>403639899</v>
      </c>
      <c r="U14" s="21" t="n">
        <v>947000000</v>
      </c>
      <c r="V14" s="21" t="n">
        <v>1799946343</v>
      </c>
      <c r="W14" s="21" t="n">
        <v>0</v>
      </c>
      <c r="X14" s="21" t="n">
        <v>645200000</v>
      </c>
      <c r="Y14" s="21" t="n">
        <v>96986374</v>
      </c>
      <c r="Z14" s="21" t="n">
        <v>182594291</v>
      </c>
      <c r="AA14" s="21" t="n">
        <v>0</v>
      </c>
    </row>
    <row r="15" customFormat="false" ht="13.2" hidden="false" customHeight="false" outlineLevel="0" collapsed="false">
      <c r="A15" s="20" t="s">
        <v>33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331353216</v>
      </c>
      <c r="E15" s="21" t="n">
        <f aca="false">SUM(E16:E17)</f>
        <v>0</v>
      </c>
      <c r="F15" s="21" t="n">
        <f aca="false">SUM(F16:F17)</f>
        <v>296000000</v>
      </c>
      <c r="G15" s="21" t="n">
        <f aca="false">SUM(G16:G17)</f>
        <v>0</v>
      </c>
      <c r="H15" s="21" t="n">
        <f aca="false">SUM(H16:H17)</f>
        <v>32163287747</v>
      </c>
      <c r="I15" s="21" t="n">
        <f aca="false">SUM(I16:I17)</f>
        <v>0</v>
      </c>
      <c r="J15" s="21" t="n">
        <f aca="false">SUM(J16:J17)</f>
        <v>0</v>
      </c>
      <c r="K15" s="21" t="n">
        <f aca="false">SUM(K16:K17)</f>
        <v>0</v>
      </c>
      <c r="L15" s="21" t="n">
        <f aca="false">SUM(L16:L17)</f>
        <v>80000000</v>
      </c>
      <c r="M15" s="21" t="n">
        <f aca="false">SUM(M16:M17)</f>
        <v>0</v>
      </c>
      <c r="N15" s="21" t="n">
        <f aca="false">SUM(N16:N17)</f>
        <v>0</v>
      </c>
      <c r="O15" s="21" t="n">
        <f aca="false">SUM(O16:O17)</f>
        <v>95000000</v>
      </c>
      <c r="P15" s="21" t="n">
        <f aca="false">SUM(P16:P17)</f>
        <v>10316340000</v>
      </c>
      <c r="Q15" s="21" t="n">
        <f aca="false">SUM(Q16:Q17)</f>
        <v>0</v>
      </c>
      <c r="R15" s="21" t="n">
        <f aca="false">SUM(R16:R17)</f>
        <v>0</v>
      </c>
      <c r="S15" s="21" t="n">
        <f aca="false">SUM(S16:S17)</f>
        <v>0</v>
      </c>
      <c r="T15" s="21" t="n">
        <f aca="false">SUM(T16:T17)</f>
        <v>0</v>
      </c>
      <c r="U15" s="21" t="n">
        <f aca="false">SUM(U16:U17)</f>
        <v>0</v>
      </c>
      <c r="V15" s="21" t="n">
        <f aca="false">SUM(V16:V17)</f>
        <v>0</v>
      </c>
      <c r="W15" s="21" t="n">
        <f aca="false">SUM(W16:W17)</f>
        <v>0</v>
      </c>
      <c r="X15" s="21" t="n">
        <f aca="false">SUM(X16:X17)</f>
        <v>0</v>
      </c>
      <c r="Y15" s="21" t="n">
        <f aca="false">SUM(Y16:Y17)</f>
        <v>0</v>
      </c>
      <c r="Z15" s="21" t="n">
        <f aca="false">SUM(Z16:Z17)</f>
        <v>609829000</v>
      </c>
      <c r="AA15" s="21" t="n">
        <f aca="false">SUM(AA16:AA17)</f>
        <v>0</v>
      </c>
    </row>
    <row r="16" customFormat="false" ht="13.2" hidden="false" customHeight="false" outlineLevel="0" collapsed="false">
      <c r="A16" s="22" t="s">
        <v>3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296000000</v>
      </c>
      <c r="G16" s="21" t="n">
        <v>0</v>
      </c>
      <c r="H16" s="21" t="n">
        <v>32163287747</v>
      </c>
      <c r="I16" s="21" t="n">
        <v>0</v>
      </c>
      <c r="J16" s="21" t="n">
        <v>0</v>
      </c>
      <c r="K16" s="21" t="n">
        <v>0</v>
      </c>
      <c r="L16" s="21" t="n">
        <v>80000000</v>
      </c>
      <c r="M16" s="21" t="n">
        <v>0</v>
      </c>
      <c r="N16" s="21" t="n">
        <v>0</v>
      </c>
      <c r="O16" s="21" t="n">
        <v>95000000</v>
      </c>
      <c r="P16" s="21" t="n">
        <v>7424406646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609829000</v>
      </c>
      <c r="AA16" s="21" t="n">
        <v>0</v>
      </c>
    </row>
    <row r="17" customFormat="false" ht="13.2" hidden="false" customHeight="false" outlineLevel="0" collapsed="false">
      <c r="A17" s="22" t="s">
        <v>35</v>
      </c>
      <c r="B17" s="21" t="n">
        <v>0</v>
      </c>
      <c r="C17" s="21" t="n">
        <v>0</v>
      </c>
      <c r="D17" s="21" t="n">
        <v>33135321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891933354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</row>
    <row r="18" customFormat="false" ht="13.2" hidden="false" customHeight="false" outlineLevel="0" collapsed="false">
      <c r="A18" s="1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3.2" hidden="false" customHeight="false" outlineLevel="0" collapsed="false">
      <c r="A19" s="20" t="s">
        <v>36</v>
      </c>
      <c r="B19" s="21" t="n">
        <f aca="false">SUM(B20:B29)</f>
        <v>12688117</v>
      </c>
      <c r="C19" s="21" t="n">
        <f aca="false">SUM(C20:C29)</f>
        <v>369934884</v>
      </c>
      <c r="D19" s="21" t="n">
        <f aca="false">SUM(D20:D29)</f>
        <v>657580746</v>
      </c>
      <c r="E19" s="21" t="n">
        <f aca="false">SUM(E20:E29)</f>
        <v>64991936</v>
      </c>
      <c r="F19" s="21" t="n">
        <f aca="false">SUM(F20:F29)</f>
        <v>296000000</v>
      </c>
      <c r="G19" s="21" t="n">
        <f aca="false">SUM(G20:G29)</f>
        <v>211031000</v>
      </c>
      <c r="H19" s="21" t="n">
        <f aca="false">SUM(H20:H29)</f>
        <v>60538553262</v>
      </c>
      <c r="I19" s="21" t="n">
        <f aca="false">SUM(I20:I29)</f>
        <v>625345333</v>
      </c>
      <c r="J19" s="21" t="n">
        <f aca="false">SUM(J20:J29)</f>
        <v>71655963</v>
      </c>
      <c r="K19" s="21" t="n">
        <f aca="false">SUM(K20:K29)</f>
        <v>1031894701</v>
      </c>
      <c r="L19" s="21" t="n">
        <f aca="false">SUM(L20:L29)</f>
        <v>50000000</v>
      </c>
      <c r="M19" s="21" t="n">
        <f aca="false">SUM(M20:M29)</f>
        <v>20763760856</v>
      </c>
      <c r="N19" s="21" t="n">
        <f aca="false">SUM(N20:N29)</f>
        <v>2540000</v>
      </c>
      <c r="O19" s="21" t="n">
        <f aca="false">SUM(O20:O29)</f>
        <v>95000000</v>
      </c>
      <c r="P19" s="21" t="n">
        <f aca="false">SUM(P20:P29)</f>
        <v>10425003944</v>
      </c>
      <c r="Q19" s="21" t="n">
        <f aca="false">SUM(Q20:Q29)</f>
        <v>652976924</v>
      </c>
      <c r="R19" s="21" t="n">
        <f aca="false">SUM(R20:R29)</f>
        <v>8849960823</v>
      </c>
      <c r="S19" s="21" t="n">
        <f aca="false">SUM(S20:S29)</f>
        <v>20059750</v>
      </c>
      <c r="T19" s="21" t="n">
        <f aca="false">SUM(T20:T29)</f>
        <v>2800000000</v>
      </c>
      <c r="U19" s="21" t="n">
        <f aca="false">SUM(U20:U29)</f>
        <v>163800000</v>
      </c>
      <c r="V19" s="21" t="n">
        <f aca="false">SUM(V20:V29)</f>
        <v>772048447</v>
      </c>
      <c r="W19" s="21" t="n">
        <f aca="false">SUM(W20:W29)</f>
        <v>2930000</v>
      </c>
      <c r="X19" s="21" t="n">
        <f aca="false">SUM(X20:X29)</f>
        <v>75949200</v>
      </c>
      <c r="Y19" s="21" t="n">
        <f aca="false">SUM(Y20:Y29)</f>
        <v>788394251</v>
      </c>
      <c r="Z19" s="21" t="n">
        <f aca="false">SUM(Z20:Z29)</f>
        <v>609829000</v>
      </c>
      <c r="AA19" s="21" t="n">
        <f aca="false">SUM(AA20:AA29)</f>
        <v>378000</v>
      </c>
    </row>
    <row r="20" customFormat="false" ht="13.2" hidden="false" customHeight="false" outlineLevel="0" collapsed="false">
      <c r="A20" s="20" t="s">
        <v>3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</row>
    <row r="21" customFormat="false" ht="13.2" hidden="false" customHeight="false" outlineLevel="0" collapsed="false">
      <c r="A21" s="20" t="s">
        <v>38</v>
      </c>
      <c r="B21" s="21" t="n">
        <v>8367912</v>
      </c>
      <c r="C21" s="21" t="n">
        <v>192763700</v>
      </c>
      <c r="D21" s="21" t="n">
        <v>211039683</v>
      </c>
      <c r="E21" s="21" t="n">
        <v>63839936</v>
      </c>
      <c r="F21" s="21" t="n">
        <v>0</v>
      </c>
      <c r="G21" s="21" t="n">
        <v>165172000</v>
      </c>
      <c r="H21" s="21" t="n">
        <v>7802900</v>
      </c>
      <c r="I21" s="21" t="n">
        <v>6756560</v>
      </c>
      <c r="J21" s="21" t="n">
        <v>9032213</v>
      </c>
      <c r="K21" s="21" t="n">
        <v>78000000</v>
      </c>
      <c r="L21" s="21" t="n">
        <v>2400000</v>
      </c>
      <c r="M21" s="21" t="n">
        <v>1642572</v>
      </c>
      <c r="N21" s="21" t="n">
        <v>2070000</v>
      </c>
      <c r="O21" s="21" t="n">
        <v>0</v>
      </c>
      <c r="P21" s="21" t="n">
        <v>2760366</v>
      </c>
      <c r="Q21" s="21" t="n">
        <v>652976924</v>
      </c>
      <c r="R21" s="21" t="n">
        <v>1179150781</v>
      </c>
      <c r="S21" s="21" t="n">
        <v>2760073</v>
      </c>
      <c r="T21" s="21" t="n">
        <v>0</v>
      </c>
      <c r="U21" s="21" t="n">
        <v>7000000</v>
      </c>
      <c r="V21" s="21" t="n">
        <v>50044565</v>
      </c>
      <c r="W21" s="21" t="n">
        <v>1730000</v>
      </c>
      <c r="X21" s="21" t="n">
        <v>62400000</v>
      </c>
      <c r="Y21" s="21" t="n">
        <v>26315701</v>
      </c>
      <c r="Z21" s="21" t="n">
        <v>37851780</v>
      </c>
      <c r="AA21" s="21" t="n">
        <v>378000</v>
      </c>
    </row>
    <row r="22" customFormat="false" ht="13.2" hidden="false" customHeight="false" outlineLevel="0" collapsed="false">
      <c r="A22" s="20" t="s">
        <v>39</v>
      </c>
      <c r="B22" s="21" t="n">
        <v>0</v>
      </c>
      <c r="C22" s="21" t="n">
        <v>168063330</v>
      </c>
      <c r="D22" s="21" t="n">
        <v>0</v>
      </c>
      <c r="E22" s="21" t="n">
        <v>1152000</v>
      </c>
      <c r="F22" s="21" t="n">
        <v>0</v>
      </c>
      <c r="G22" s="21" t="n">
        <v>4585900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41915427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24026155</v>
      </c>
      <c r="S22" s="21" t="n">
        <v>0</v>
      </c>
      <c r="T22" s="21" t="n">
        <v>0</v>
      </c>
      <c r="U22" s="21" t="n">
        <v>52800000</v>
      </c>
      <c r="V22" s="21" t="n">
        <v>24699333</v>
      </c>
      <c r="W22" s="21" t="n">
        <v>120000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3.2" hidden="false" customHeight="false" outlineLevel="0" collapsed="false">
      <c r="A23" s="20" t="s">
        <v>4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</row>
    <row r="24" customFormat="false" ht="13.2" hidden="false" customHeight="false" outlineLevel="0" collapsed="false">
      <c r="A24" s="20" t="s">
        <v>4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</row>
    <row r="25" customFormat="false" ht="13.2" hidden="false" customHeight="false" outlineLevel="0" collapsed="false">
      <c r="A25" s="20" t="s">
        <v>42</v>
      </c>
      <c r="B25" s="21" t="n">
        <v>4320205</v>
      </c>
      <c r="C25" s="21" t="n">
        <v>0</v>
      </c>
      <c r="D25" s="21" t="n">
        <v>10530662</v>
      </c>
      <c r="E25" s="21" t="n">
        <v>0</v>
      </c>
      <c r="F25" s="21" t="n">
        <v>0</v>
      </c>
      <c r="G25" s="21" t="n">
        <v>0</v>
      </c>
      <c r="H25" s="21" t="n">
        <v>2658224775</v>
      </c>
      <c r="I25" s="21" t="n">
        <v>568376325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470000</v>
      </c>
      <c r="O25" s="21" t="n">
        <v>0</v>
      </c>
      <c r="P25" s="21" t="n">
        <v>0</v>
      </c>
      <c r="Q25" s="21" t="n">
        <v>0</v>
      </c>
      <c r="R25" s="21" t="n">
        <v>7546783887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</row>
    <row r="26" customFormat="false" ht="13.2" hidden="false" customHeight="false" outlineLevel="0" collapsed="false">
      <c r="A26" s="20" t="s">
        <v>4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2700000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</row>
    <row r="27" customFormat="false" ht="13.2" hidden="false" customHeight="false" outlineLevel="0" collapsed="false">
      <c r="A27" s="20" t="s">
        <v>33</v>
      </c>
      <c r="B27" s="21" t="n">
        <v>0</v>
      </c>
      <c r="C27" s="21" t="n">
        <v>0</v>
      </c>
      <c r="D27" s="21" t="n">
        <v>141043270</v>
      </c>
      <c r="E27" s="21" t="n">
        <v>0</v>
      </c>
      <c r="F27" s="21" t="n">
        <v>296000000</v>
      </c>
      <c r="G27" s="21" t="n">
        <v>0</v>
      </c>
      <c r="H27" s="21" t="n">
        <v>57872525587</v>
      </c>
      <c r="I27" s="21" t="n">
        <v>0</v>
      </c>
      <c r="J27" s="21" t="n">
        <v>62623750</v>
      </c>
      <c r="K27" s="21" t="n">
        <v>817194701</v>
      </c>
      <c r="L27" s="21" t="n">
        <v>47600000</v>
      </c>
      <c r="M27" s="21" t="n">
        <v>20720202857</v>
      </c>
      <c r="N27" s="21" t="n">
        <v>0</v>
      </c>
      <c r="O27" s="21" t="n">
        <v>95000000</v>
      </c>
      <c r="P27" s="21" t="n">
        <v>10316340000</v>
      </c>
      <c r="Q27" s="21" t="n">
        <v>0</v>
      </c>
      <c r="R27" s="21" t="n">
        <v>0</v>
      </c>
      <c r="S27" s="21" t="n">
        <v>15000000</v>
      </c>
      <c r="T27" s="21" t="n">
        <v>280000000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762078550</v>
      </c>
      <c r="Z27" s="21" t="n">
        <v>456000000</v>
      </c>
      <c r="AA27" s="21" t="n">
        <v>0</v>
      </c>
    </row>
    <row r="28" customFormat="false" ht="13.2" hidden="false" customHeight="false" outlineLevel="0" collapsed="false">
      <c r="A28" s="20" t="s">
        <v>44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50212448</v>
      </c>
      <c r="J28" s="21" t="n">
        <v>0</v>
      </c>
      <c r="K28" s="21" t="n">
        <v>13600000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05903578</v>
      </c>
      <c r="Q28" s="21" t="n">
        <v>0</v>
      </c>
      <c r="R28" s="21" t="n">
        <v>0</v>
      </c>
      <c r="S28" s="21" t="n">
        <v>2299677</v>
      </c>
      <c r="T28" s="21" t="n">
        <v>0</v>
      </c>
      <c r="U28" s="21" t="n">
        <v>0</v>
      </c>
      <c r="V28" s="21" t="n">
        <v>697304549</v>
      </c>
      <c r="W28" s="21" t="n">
        <v>0</v>
      </c>
      <c r="X28" s="21" t="n">
        <v>13549200</v>
      </c>
      <c r="Y28" s="21" t="n">
        <v>0</v>
      </c>
      <c r="Z28" s="21" t="n">
        <v>85036689</v>
      </c>
      <c r="AA28" s="21" t="n">
        <v>0</v>
      </c>
    </row>
    <row r="29" customFormat="false" ht="13.2" hidden="false" customHeight="false" outlineLevel="0" collapsed="false">
      <c r="A29" s="20" t="s">
        <v>45</v>
      </c>
      <c r="B29" s="21" t="n">
        <v>0</v>
      </c>
      <c r="C29" s="21" t="n">
        <v>9107854</v>
      </c>
      <c r="D29" s="21" t="n">
        <v>2949671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70000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7700000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30940531</v>
      </c>
      <c r="AA29" s="21" t="n">
        <v>0</v>
      </c>
    </row>
    <row r="30" customFormat="false" ht="13.2" hidden="false" customHeight="false" outlineLevel="0" collapsed="false">
      <c r="A30" s="19"/>
      <c r="B30" s="21"/>
      <c r="C30" s="21"/>
      <c r="D30" s="2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3.2" hidden="false" customHeight="false" outlineLevel="0" collapsed="false">
      <c r="A31" s="25" t="s">
        <v>46</v>
      </c>
      <c r="B31" s="26" t="n">
        <f aca="false">+B9-B19</f>
        <v>10861238605</v>
      </c>
      <c r="C31" s="26" t="n">
        <f aca="false">+C9-C19</f>
        <v>-188832587</v>
      </c>
      <c r="D31" s="26" t="n">
        <f aca="false">+D9-D19</f>
        <v>2561575628</v>
      </c>
      <c r="E31" s="26" t="n">
        <f aca="false">+E9-E19</f>
        <v>1285311</v>
      </c>
      <c r="F31" s="26" t="n">
        <f aca="false">+F9-F19</f>
        <v>0</v>
      </c>
      <c r="G31" s="26" t="n">
        <f aca="false">+G9-G19</f>
        <v>2535969000</v>
      </c>
      <c r="H31" s="26" t="n">
        <f aca="false">+H9-H19</f>
        <v>28311734485</v>
      </c>
      <c r="I31" s="26" t="n">
        <f aca="false">+I9-I19</f>
        <v>7419073900</v>
      </c>
      <c r="J31" s="26" t="n">
        <f aca="false">+J9-J19</f>
        <v>47931497</v>
      </c>
      <c r="K31" s="26" t="n">
        <f aca="false">+K9-K19</f>
        <v>-510115564</v>
      </c>
      <c r="L31" s="26" t="n">
        <f aca="false">+L9-L19</f>
        <v>40000000</v>
      </c>
      <c r="M31" s="26" t="n">
        <f aca="false">+M9-M19</f>
        <v>544239144</v>
      </c>
      <c r="N31" s="26" t="n">
        <f aca="false">+N9-N19</f>
        <v>479040000</v>
      </c>
      <c r="O31" s="26" t="n">
        <f aca="false">+O9-O19</f>
        <v>0</v>
      </c>
      <c r="P31" s="26" t="n">
        <f aca="false">+P9-P19</f>
        <v>-42663944</v>
      </c>
      <c r="Q31" s="26" t="n">
        <f aca="false">+Q9-Q19</f>
        <v>-320395404</v>
      </c>
      <c r="R31" s="26" t="n">
        <f aca="false">+R9-R19</f>
        <v>-8833653233</v>
      </c>
      <c r="S31" s="26" t="n">
        <f aca="false">+S9-S19</f>
        <v>4923860</v>
      </c>
      <c r="T31" s="26" t="n">
        <f aca="false">+T9-T19</f>
        <v>-2396360101</v>
      </c>
      <c r="U31" s="26" t="n">
        <f aca="false">+U9-U19</f>
        <v>783200000</v>
      </c>
      <c r="V31" s="26" t="n">
        <f aca="false">+V9-V19</f>
        <v>3469897896</v>
      </c>
      <c r="W31" s="26" t="n">
        <f aca="false">+W9-W19</f>
        <v>-2930000</v>
      </c>
      <c r="X31" s="26" t="n">
        <f aca="false">+X9-X19</f>
        <v>569250800</v>
      </c>
      <c r="Y31" s="26" t="n">
        <f aca="false">+Y9-Y19</f>
        <v>523674380</v>
      </c>
      <c r="Z31" s="26" t="n">
        <f aca="false">+Z9-Z19</f>
        <v>182594291</v>
      </c>
      <c r="AA31" s="26" t="n">
        <f aca="false">+AA9-AA19</f>
        <v>-378000</v>
      </c>
    </row>
    <row r="32" customFormat="false" ht="13.2" hidden="false" customHeight="fals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3.2" hidden="false" customHeight="false" outlineLevel="0" collapsed="false">
      <c r="A33" s="20" t="s">
        <v>47</v>
      </c>
      <c r="B33" s="21" t="n">
        <f aca="false">+B34+B35</f>
        <v>0</v>
      </c>
      <c r="C33" s="21" t="n">
        <f aca="false">+C34+C35</f>
        <v>6015661898</v>
      </c>
      <c r="D33" s="21" t="n">
        <f aca="false">+D34+D35</f>
        <v>0</v>
      </c>
      <c r="E33" s="21" t="n">
        <f aca="false">+E34+E35</f>
        <v>0</v>
      </c>
      <c r="F33" s="21" t="n">
        <f aca="false">+F34+F35</f>
        <v>0</v>
      </c>
      <c r="G33" s="21" t="n">
        <f aca="false">+G34+G35</f>
        <v>0</v>
      </c>
      <c r="H33" s="21" t="n">
        <f aca="false">+H34+H35</f>
        <v>0</v>
      </c>
      <c r="I33" s="21" t="n">
        <f aca="false">+I34+I35</f>
        <v>0</v>
      </c>
      <c r="J33" s="21" t="n">
        <f aca="false">+J34+J35</f>
        <v>0</v>
      </c>
      <c r="K33" s="21" t="n">
        <f aca="false">+K34+K35</f>
        <v>0</v>
      </c>
      <c r="L33" s="21" t="n">
        <f aca="false">+L34+L35</f>
        <v>0</v>
      </c>
      <c r="M33" s="21" t="n">
        <f aca="false">+M34+M35</f>
        <v>0</v>
      </c>
      <c r="N33" s="21" t="n">
        <f aca="false">+N34+N35</f>
        <v>0</v>
      </c>
      <c r="O33" s="21" t="n">
        <f aca="false">+O34+O35</f>
        <v>0</v>
      </c>
      <c r="P33" s="21" t="n">
        <f aca="false">+P34+P35</f>
        <v>0</v>
      </c>
      <c r="Q33" s="21" t="n">
        <f aca="false">+Q34+Q35</f>
        <v>0</v>
      </c>
      <c r="R33" s="21" t="n">
        <f aca="false">+R34+R35</f>
        <v>14013452195</v>
      </c>
      <c r="S33" s="21" t="n">
        <f aca="false">+S34+S35</f>
        <v>0</v>
      </c>
      <c r="T33" s="21" t="n">
        <f aca="false">+T34+T35</f>
        <v>0</v>
      </c>
      <c r="U33" s="21" t="n">
        <f aca="false">+U34+U35</f>
        <v>0</v>
      </c>
      <c r="V33" s="21" t="n">
        <f aca="false">+V34+V35</f>
        <v>0</v>
      </c>
      <c r="W33" s="21" t="n">
        <f aca="false">+W34+W35</f>
        <v>0</v>
      </c>
      <c r="X33" s="21" t="n">
        <f aca="false">+X34+X35</f>
        <v>0</v>
      </c>
      <c r="Y33" s="21" t="n">
        <f aca="false">+Y34+Y35</f>
        <v>22040862940</v>
      </c>
      <c r="Z33" s="21" t="n">
        <f aca="false">+Z34+Z35</f>
        <v>0</v>
      </c>
      <c r="AA33" s="21" t="n">
        <f aca="false">+AA34+AA35</f>
        <v>0</v>
      </c>
    </row>
    <row r="34" customFormat="false" ht="13.2" hidden="false" customHeight="false" outlineLevel="0" collapsed="false">
      <c r="A34" s="20" t="s">
        <v>4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13.2" hidden="false" customHeight="false" outlineLevel="0" collapsed="false">
      <c r="A35" s="20" t="s">
        <v>49</v>
      </c>
      <c r="B35" s="21" t="n">
        <f aca="false">+B36+B37</f>
        <v>0</v>
      </c>
      <c r="C35" s="21" t="n">
        <f aca="false">+C36+C37</f>
        <v>6015661898</v>
      </c>
      <c r="D35" s="21" t="n">
        <f aca="false">+D36+D37</f>
        <v>0</v>
      </c>
      <c r="E35" s="21" t="n">
        <f aca="false">+E36+E37</f>
        <v>0</v>
      </c>
      <c r="F35" s="21" t="n">
        <f aca="false">+F36+F37</f>
        <v>0</v>
      </c>
      <c r="G35" s="21" t="n">
        <f aca="false">+G36+G37</f>
        <v>0</v>
      </c>
      <c r="H35" s="21" t="n">
        <f aca="false">+H36+H37</f>
        <v>0</v>
      </c>
      <c r="I35" s="21" t="n">
        <f aca="false">+I36+I37</f>
        <v>0</v>
      </c>
      <c r="J35" s="21" t="n">
        <f aca="false">+J36+J37</f>
        <v>0</v>
      </c>
      <c r="K35" s="21" t="n">
        <f aca="false">+K36+K37</f>
        <v>0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14013452195</v>
      </c>
      <c r="S35" s="21" t="n">
        <f aca="false">+S36+S37</f>
        <v>0</v>
      </c>
      <c r="T35" s="21" t="n">
        <f aca="false">+T36+T37</f>
        <v>0</v>
      </c>
      <c r="U35" s="21" t="n">
        <f aca="false">+U36+U37</f>
        <v>0</v>
      </c>
      <c r="V35" s="21" t="n">
        <f aca="false">+V36+V37</f>
        <v>0</v>
      </c>
      <c r="W35" s="21" t="n">
        <f aca="false">+W36+W37</f>
        <v>0</v>
      </c>
      <c r="X35" s="21" t="n">
        <f aca="false">+X36+X37</f>
        <v>0</v>
      </c>
      <c r="Y35" s="21" t="n">
        <f aca="false">+Y36+Y37</f>
        <v>22040862940</v>
      </c>
      <c r="Z35" s="21" t="n">
        <f aca="false">+Z36+Z37</f>
        <v>0</v>
      </c>
      <c r="AA35" s="21" t="n">
        <f aca="false">+AA36+AA37</f>
        <v>0</v>
      </c>
    </row>
    <row r="36" customFormat="false" ht="13.2" hidden="false" customHeight="false" outlineLevel="0" collapsed="false">
      <c r="A36" s="20" t="s">
        <v>50</v>
      </c>
      <c r="B36" s="21" t="n">
        <v>0</v>
      </c>
      <c r="C36" s="21" t="n">
        <v>6015661898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14013452195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</row>
    <row r="37" customFormat="false" ht="13.2" hidden="false" customHeight="false" outlineLevel="0" collapsed="false">
      <c r="A37" s="27" t="s">
        <v>51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22040862940</v>
      </c>
      <c r="Z37" s="21" t="n">
        <v>0</v>
      </c>
      <c r="AA37" s="21" t="n">
        <v>0</v>
      </c>
    </row>
    <row r="38" customFormat="false" ht="13.2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3.2" hidden="false" customHeight="false" outlineLevel="0" collapsed="false">
      <c r="A39" s="20" t="s">
        <v>52</v>
      </c>
      <c r="B39" s="21" t="n">
        <f aca="false">+B40+B41</f>
        <v>600000</v>
      </c>
      <c r="C39" s="21" t="n">
        <f aca="false">+C40+C41</f>
        <v>5781351158</v>
      </c>
      <c r="D39" s="21" t="n">
        <f aca="false">+D40+D41</f>
        <v>14203446</v>
      </c>
      <c r="E39" s="21" t="n">
        <f aca="false">+E40+E41</f>
        <v>0</v>
      </c>
      <c r="F39" s="21" t="n">
        <f aca="false">+F40+F41</f>
        <v>0</v>
      </c>
      <c r="G39" s="21" t="n">
        <f aca="false">+G40+G41</f>
        <v>3508092822</v>
      </c>
      <c r="H39" s="21" t="n">
        <f aca="false">+H40+H41</f>
        <v>25040862940</v>
      </c>
      <c r="I39" s="21" t="n">
        <f aca="false">+I40+I41</f>
        <v>7788507545</v>
      </c>
      <c r="J39" s="21" t="n">
        <f aca="false">+J40+J41</f>
        <v>140679000</v>
      </c>
      <c r="K39" s="21" t="n">
        <f aca="false">+K40+K41</f>
        <v>0</v>
      </c>
      <c r="L39" s="21" t="n">
        <f aca="false">+L40+L41</f>
        <v>0</v>
      </c>
      <c r="M39" s="21" t="n">
        <f aca="false">+M40+M41</f>
        <v>0</v>
      </c>
      <c r="N39" s="21" t="n">
        <f aca="false">+N40+N41</f>
        <v>0</v>
      </c>
      <c r="O39" s="21" t="n">
        <f aca="false">+O40+O41</f>
        <v>0</v>
      </c>
      <c r="P39" s="21" t="n">
        <f aca="false">+P40+P41</f>
        <v>0</v>
      </c>
      <c r="Q39" s="21" t="n">
        <f aca="false">+Q40+Q41</f>
        <v>386432354</v>
      </c>
      <c r="R39" s="21" t="n">
        <f aca="false">+R40+R41</f>
        <v>6714160522</v>
      </c>
      <c r="S39" s="21" t="n">
        <f aca="false">+S40+S41</f>
        <v>0</v>
      </c>
      <c r="T39" s="21" t="n">
        <f aca="false">+T40+T41</f>
        <v>0</v>
      </c>
      <c r="U39" s="21" t="n">
        <f aca="false">+U40+U41</f>
        <v>0</v>
      </c>
      <c r="V39" s="21" t="n">
        <f aca="false">+V40+V41</f>
        <v>1860375521</v>
      </c>
      <c r="W39" s="21" t="n">
        <f aca="false">+W40+W41</f>
        <v>0</v>
      </c>
      <c r="X39" s="21" t="n">
        <f aca="false">+X40+X41</f>
        <v>0</v>
      </c>
      <c r="Y39" s="21" t="n">
        <f aca="false">+Y40+Y41</f>
        <v>2229438745</v>
      </c>
      <c r="Z39" s="21" t="n">
        <f aca="false">+Z40+Z41</f>
        <v>0</v>
      </c>
      <c r="AA39" s="21" t="n">
        <f aca="false">+AA40+AA41</f>
        <v>0</v>
      </c>
    </row>
    <row r="40" customFormat="false" ht="13.2" hidden="false" customHeight="false" outlineLevel="0" collapsed="false">
      <c r="A40" s="20" t="s">
        <v>53</v>
      </c>
      <c r="B40" s="21" t="n">
        <v>600000</v>
      </c>
      <c r="C40" s="21" t="n">
        <v>0</v>
      </c>
      <c r="D40" s="21" t="n">
        <v>1420344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53850834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</row>
    <row r="41" customFormat="false" ht="13.2" hidden="false" customHeight="false" outlineLevel="0" collapsed="false">
      <c r="A41" s="20" t="s">
        <v>54</v>
      </c>
      <c r="B41" s="21" t="n">
        <v>0</v>
      </c>
      <c r="C41" s="21" t="n">
        <v>5781351158</v>
      </c>
      <c r="D41" s="21" t="n">
        <v>0</v>
      </c>
      <c r="E41" s="21" t="n">
        <v>0</v>
      </c>
      <c r="F41" s="21" t="n">
        <v>0</v>
      </c>
      <c r="G41" s="21" t="n">
        <v>3508092822</v>
      </c>
      <c r="H41" s="21" t="n">
        <v>25040862940</v>
      </c>
      <c r="I41" s="21" t="n">
        <v>7788507545</v>
      </c>
      <c r="J41" s="21" t="n">
        <v>14067900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332581520</v>
      </c>
      <c r="R41" s="21" t="n">
        <v>6714160522</v>
      </c>
      <c r="S41" s="21" t="n">
        <v>0</v>
      </c>
      <c r="T41" s="21" t="n">
        <v>0</v>
      </c>
      <c r="U41" s="21" t="n">
        <v>0</v>
      </c>
      <c r="V41" s="21" t="n">
        <v>1860375521</v>
      </c>
      <c r="W41" s="21" t="n">
        <v>0</v>
      </c>
      <c r="X41" s="21" t="n">
        <v>0</v>
      </c>
      <c r="Y41" s="21" t="n">
        <v>2229438745</v>
      </c>
      <c r="Z41" s="21" t="n">
        <v>0</v>
      </c>
      <c r="AA41" s="21" t="n">
        <v>0</v>
      </c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3.2" hidden="false" customHeight="false" outlineLevel="0" collapsed="false">
      <c r="A43" s="20" t="s">
        <v>55</v>
      </c>
      <c r="B43" s="21" t="n">
        <f aca="false">+B9+B33</f>
        <v>10873926722</v>
      </c>
      <c r="C43" s="21" t="n">
        <f aca="false">+C9+C33</f>
        <v>6196764195</v>
      </c>
      <c r="D43" s="21" t="n">
        <f aca="false">+D9+D33</f>
        <v>3219156374</v>
      </c>
      <c r="E43" s="21" t="n">
        <f aca="false">+E9+E33</f>
        <v>66277247</v>
      </c>
      <c r="F43" s="21" t="n">
        <f aca="false">+F9+F33</f>
        <v>296000000</v>
      </c>
      <c r="G43" s="21" t="n">
        <f aca="false">+G9+G33</f>
        <v>2747000000</v>
      </c>
      <c r="H43" s="21" t="n">
        <f aca="false">+H9+H33</f>
        <v>88850287747</v>
      </c>
      <c r="I43" s="21" t="n">
        <f aca="false">+I9+I33</f>
        <v>8044419233</v>
      </c>
      <c r="J43" s="21" t="n">
        <f aca="false">+J9+J33</f>
        <v>119587460</v>
      </c>
      <c r="K43" s="21" t="n">
        <f aca="false">+K9+K33</f>
        <v>521779137</v>
      </c>
      <c r="L43" s="21" t="n">
        <f aca="false">+L9+L33</f>
        <v>90000000</v>
      </c>
      <c r="M43" s="21" t="n">
        <f aca="false">+M9+M33</f>
        <v>21308000000</v>
      </c>
      <c r="N43" s="21" t="n">
        <f aca="false">+N9+N33</f>
        <v>481580000</v>
      </c>
      <c r="O43" s="21" t="n">
        <f aca="false">+O9+O33</f>
        <v>95000000</v>
      </c>
      <c r="P43" s="21" t="n">
        <f aca="false">+P9+P33</f>
        <v>10382340000</v>
      </c>
      <c r="Q43" s="21" t="n">
        <f aca="false">+Q9+Q33</f>
        <v>332581520</v>
      </c>
      <c r="R43" s="21" t="n">
        <f aca="false">+R9+R33</f>
        <v>14029759785</v>
      </c>
      <c r="S43" s="21" t="n">
        <f aca="false">+S9+S33</f>
        <v>24983610</v>
      </c>
      <c r="T43" s="21" t="n">
        <f aca="false">+T9+T33</f>
        <v>403639899</v>
      </c>
      <c r="U43" s="21" t="n">
        <f aca="false">+U9+U33</f>
        <v>947000000</v>
      </c>
      <c r="V43" s="21" t="n">
        <f aca="false">+V9+V33</f>
        <v>4241946343</v>
      </c>
      <c r="W43" s="21" t="n">
        <f aca="false">+W9+W33</f>
        <v>0</v>
      </c>
      <c r="X43" s="21" t="n">
        <f aca="false">+X9+X33</f>
        <v>645200000</v>
      </c>
      <c r="Y43" s="21" t="n">
        <f aca="false">+Y9+Y33</f>
        <v>23352931571</v>
      </c>
      <c r="Z43" s="21" t="n">
        <f aca="false">+Z9+Z33</f>
        <v>792423291</v>
      </c>
      <c r="AA43" s="21" t="n">
        <f aca="false">+AA9+AA33</f>
        <v>0</v>
      </c>
    </row>
    <row r="44" customFormat="false" ht="13.2" hidden="false" customHeight="false" outlineLevel="0" collapsed="false">
      <c r="A44" s="20" t="s">
        <v>56</v>
      </c>
      <c r="B44" s="21" t="n">
        <f aca="false">+B19+B39</f>
        <v>13288117</v>
      </c>
      <c r="C44" s="21" t="n">
        <f aca="false">+C19+C39</f>
        <v>6151286042</v>
      </c>
      <c r="D44" s="21" t="n">
        <f aca="false">+D19+D39</f>
        <v>671784192</v>
      </c>
      <c r="E44" s="21" t="n">
        <f aca="false">+E19+E39</f>
        <v>64991936</v>
      </c>
      <c r="F44" s="21" t="n">
        <f aca="false">+F19+F39</f>
        <v>296000000</v>
      </c>
      <c r="G44" s="21" t="n">
        <f aca="false">+G19+G39</f>
        <v>3719123822</v>
      </c>
      <c r="H44" s="21" t="n">
        <f aca="false">+H19+H39</f>
        <v>85579416202</v>
      </c>
      <c r="I44" s="21" t="n">
        <f aca="false">+I19+I39</f>
        <v>8413852878</v>
      </c>
      <c r="J44" s="21" t="n">
        <f aca="false">+J19+J39</f>
        <v>212334963</v>
      </c>
      <c r="K44" s="21" t="n">
        <f aca="false">+K19+K39</f>
        <v>1031894701</v>
      </c>
      <c r="L44" s="21" t="n">
        <f aca="false">+L19+L39</f>
        <v>50000000</v>
      </c>
      <c r="M44" s="21" t="n">
        <f aca="false">+M19+M39</f>
        <v>20763760856</v>
      </c>
      <c r="N44" s="21" t="n">
        <f aca="false">+N19+N39</f>
        <v>2540000</v>
      </c>
      <c r="O44" s="21" t="n">
        <f aca="false">+O19+O39</f>
        <v>95000000</v>
      </c>
      <c r="P44" s="21" t="n">
        <f aca="false">+P19+P39</f>
        <v>10425003944</v>
      </c>
      <c r="Q44" s="21" t="n">
        <f aca="false">+Q19+Q39</f>
        <v>1039409278</v>
      </c>
      <c r="R44" s="21" t="n">
        <f aca="false">+R19+R39</f>
        <v>15564121345</v>
      </c>
      <c r="S44" s="21" t="n">
        <f aca="false">+S19+S39</f>
        <v>20059750</v>
      </c>
      <c r="T44" s="21" t="n">
        <f aca="false">+T19+T39</f>
        <v>2800000000</v>
      </c>
      <c r="U44" s="21" t="n">
        <f aca="false">+U19+U39</f>
        <v>163800000</v>
      </c>
      <c r="V44" s="21" t="n">
        <f aca="false">+V19+V39</f>
        <v>2632423968</v>
      </c>
      <c r="W44" s="21" t="n">
        <f aca="false">+W19+W39</f>
        <v>2930000</v>
      </c>
      <c r="X44" s="21" t="n">
        <f aca="false">+X19+X39</f>
        <v>75949200</v>
      </c>
      <c r="Y44" s="21" t="n">
        <f aca="false">+Y19+Y39</f>
        <v>3017832996</v>
      </c>
      <c r="Z44" s="21" t="n">
        <f aca="false">+Z19+Z39</f>
        <v>609829000</v>
      </c>
      <c r="AA44" s="21" t="n">
        <f aca="false">+AA19+AA39</f>
        <v>378000</v>
      </c>
    </row>
    <row r="45" customFormat="false" ht="13.2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3.2" hidden="false" customHeight="false" outlineLevel="0" collapsed="false">
      <c r="A46" s="25" t="s">
        <v>57</v>
      </c>
      <c r="B46" s="26" t="n">
        <f aca="false">+B31+B33-B39</f>
        <v>10860638605</v>
      </c>
      <c r="C46" s="26" t="n">
        <f aca="false">+C31+C33-C39</f>
        <v>45478153</v>
      </c>
      <c r="D46" s="26" t="n">
        <f aca="false">+D31+D33-D39</f>
        <v>2547372182</v>
      </c>
      <c r="E46" s="26" t="n">
        <f aca="false">+E31+E33-E39</f>
        <v>1285311</v>
      </c>
      <c r="F46" s="26" t="n">
        <f aca="false">+F31+F33-F39</f>
        <v>0</v>
      </c>
      <c r="G46" s="26" t="n">
        <f aca="false">+G31+G33-G39</f>
        <v>-972123822</v>
      </c>
      <c r="H46" s="26" t="n">
        <f aca="false">+H31+H33-H39</f>
        <v>3270871545</v>
      </c>
      <c r="I46" s="26" t="n">
        <f aca="false">+I31+I33-I39</f>
        <v>-369433645</v>
      </c>
      <c r="J46" s="26" t="n">
        <f aca="false">+J31+J33-J39</f>
        <v>-92747503</v>
      </c>
      <c r="K46" s="26" t="n">
        <f aca="false">+K31+K33-K39</f>
        <v>-510115564</v>
      </c>
      <c r="L46" s="26" t="n">
        <f aca="false">+L31+L33-L39</f>
        <v>40000000</v>
      </c>
      <c r="M46" s="26" t="n">
        <f aca="false">+M31+M33-M39</f>
        <v>544239144</v>
      </c>
      <c r="N46" s="26" t="n">
        <f aca="false">+N31+N33-N39</f>
        <v>479040000</v>
      </c>
      <c r="O46" s="26" t="n">
        <f aca="false">+O31+O33-O39</f>
        <v>0</v>
      </c>
      <c r="P46" s="26" t="n">
        <f aca="false">+P31+P33-P39</f>
        <v>-42663944</v>
      </c>
      <c r="Q46" s="26" t="n">
        <f aca="false">+Q31+Q33-Q39</f>
        <v>-706827758</v>
      </c>
      <c r="R46" s="26" t="n">
        <f aca="false">+R31+R33-R39</f>
        <v>-1534361560</v>
      </c>
      <c r="S46" s="26" t="n">
        <f aca="false">+S31+S33-S39</f>
        <v>4923860</v>
      </c>
      <c r="T46" s="26" t="n">
        <f aca="false">+T31+T33-T39</f>
        <v>-2396360101</v>
      </c>
      <c r="U46" s="26" t="n">
        <f aca="false">+U31+U33-U39</f>
        <v>783200000</v>
      </c>
      <c r="V46" s="26" t="n">
        <f aca="false">+V31+V33-V39</f>
        <v>1609522375</v>
      </c>
      <c r="W46" s="26" t="n">
        <f aca="false">+W31+W33-W39</f>
        <v>-2930000</v>
      </c>
      <c r="X46" s="26" t="n">
        <f aca="false">+X31+X33-X39</f>
        <v>569250800</v>
      </c>
      <c r="Y46" s="26" t="n">
        <f aca="false">+Y31+Y33-Y39</f>
        <v>20335098575</v>
      </c>
      <c r="Z46" s="26" t="n">
        <f aca="false">+Z31+Z33-Z39</f>
        <v>182594291</v>
      </c>
      <c r="AA46" s="26" t="n">
        <f aca="false">+AA31+AA33-AA39</f>
        <v>-378000</v>
      </c>
    </row>
    <row r="47" customFormat="false" ht="13.2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3.2" hidden="false" customHeight="false" outlineLevel="0" collapsed="false">
      <c r="A48" s="20" t="s">
        <v>58</v>
      </c>
      <c r="B48" s="21" t="n">
        <f aca="false">+B50-B58</f>
        <v>-10860638605</v>
      </c>
      <c r="C48" s="21" t="n">
        <f aca="false">+C50-C58</f>
        <v>-45478153</v>
      </c>
      <c r="D48" s="21" t="n">
        <f aca="false">+D50-D58</f>
        <v>-2547372182</v>
      </c>
      <c r="E48" s="21" t="n">
        <f aca="false">+E50-E58</f>
        <v>-1285311</v>
      </c>
      <c r="F48" s="21" t="n">
        <f aca="false">+F50-F58</f>
        <v>0</v>
      </c>
      <c r="G48" s="21" t="n">
        <f aca="false">+G50-G58</f>
        <v>972123822</v>
      </c>
      <c r="H48" s="21" t="n">
        <f aca="false">+H50-H58</f>
        <v>-3270871545</v>
      </c>
      <c r="I48" s="21" t="n">
        <f aca="false">+I50-I58</f>
        <v>369433645</v>
      </c>
      <c r="J48" s="21" t="n">
        <f aca="false">+J50-J58</f>
        <v>92747503</v>
      </c>
      <c r="K48" s="21" t="n">
        <f aca="false">+K50-K58</f>
        <v>510115564</v>
      </c>
      <c r="L48" s="21" t="n">
        <f aca="false">+L50-L58</f>
        <v>-40000000</v>
      </c>
      <c r="M48" s="21" t="n">
        <f aca="false">+M50-M58</f>
        <v>-544239144</v>
      </c>
      <c r="N48" s="21" t="n">
        <f aca="false">+N50-N58</f>
        <v>-479040000</v>
      </c>
      <c r="O48" s="21" t="n">
        <f aca="false">+O50-O58</f>
        <v>0</v>
      </c>
      <c r="P48" s="21" t="n">
        <f aca="false">+P50-P58</f>
        <v>42663944</v>
      </c>
      <c r="Q48" s="21" t="n">
        <f aca="false">+Q50-Q58</f>
        <v>706827758</v>
      </c>
      <c r="R48" s="21" t="n">
        <f aca="false">+R50-R58</f>
        <v>1534361560</v>
      </c>
      <c r="S48" s="21" t="n">
        <f aca="false">+S50-S58</f>
        <v>-4923860</v>
      </c>
      <c r="T48" s="21" t="n">
        <f aca="false">+T50-T58</f>
        <v>2396360101</v>
      </c>
      <c r="U48" s="21" t="n">
        <f aca="false">+U50-U58</f>
        <v>-783200000</v>
      </c>
      <c r="V48" s="21" t="n">
        <f aca="false">+V50-V58</f>
        <v>-1609522375</v>
      </c>
      <c r="W48" s="21" t="n">
        <f aca="false">+W50-W58</f>
        <v>2930000</v>
      </c>
      <c r="X48" s="21" t="n">
        <f aca="false">+X50-X58</f>
        <v>-569250800</v>
      </c>
      <c r="Y48" s="21" t="n">
        <f aca="false">+Y50-Y58</f>
        <v>-20335098575</v>
      </c>
      <c r="Z48" s="21" t="n">
        <f aca="false">+Z50-Z58</f>
        <v>-182594291</v>
      </c>
      <c r="AA48" s="21" t="n">
        <f aca="false">+AA50-AA58</f>
        <v>378000</v>
      </c>
    </row>
    <row r="49" customFormat="false" ht="13.2" hidden="false" customHeight="fals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3.2" hidden="false" customHeight="false" outlineLevel="0" collapsed="false">
      <c r="A50" s="20" t="s">
        <v>59</v>
      </c>
      <c r="B50" s="21" t="n">
        <f aca="false">+B51+B52+B56</f>
        <v>5760064671</v>
      </c>
      <c r="C50" s="21" t="n">
        <f aca="false">+C51+C52+C56</f>
        <v>0</v>
      </c>
      <c r="D50" s="21" t="n">
        <f aca="false">+D51+D52+D56</f>
        <v>37809664859</v>
      </c>
      <c r="E50" s="21" t="n">
        <f aca="false">+E51+E52+E56</f>
        <v>150458809</v>
      </c>
      <c r="F50" s="21" t="n">
        <f aca="false">+F51+F52+F56</f>
        <v>239206236</v>
      </c>
      <c r="G50" s="21" t="n">
        <f aca="false">+G51+G52+G56</f>
        <v>972123822</v>
      </c>
      <c r="H50" s="21" t="n">
        <f aca="false">+H51+H52+H56</f>
        <v>0</v>
      </c>
      <c r="I50" s="21" t="n">
        <f aca="false">+I51+I52+I56</f>
        <v>682399950</v>
      </c>
      <c r="J50" s="21" t="n">
        <f aca="false">+J51+J52+J56</f>
        <v>252068503</v>
      </c>
      <c r="K50" s="21" t="n">
        <f aca="false">+K51+K52+K56</f>
        <v>1768041723</v>
      </c>
      <c r="L50" s="21" t="n">
        <f aca="false">+L51+L52+L56</f>
        <v>24000000</v>
      </c>
      <c r="M50" s="21" t="n">
        <f aca="false">+M51+M52+M56</f>
        <v>0</v>
      </c>
      <c r="N50" s="21" t="n">
        <f aca="false">+N51+N52+N56</f>
        <v>11500000</v>
      </c>
      <c r="O50" s="21" t="n">
        <f aca="false">+O51+O52+O56</f>
        <v>233615</v>
      </c>
      <c r="P50" s="21" t="n">
        <f aca="false">+P51+P52+P56</f>
        <v>42663944</v>
      </c>
      <c r="Q50" s="21" t="n">
        <f aca="false">+Q51+Q52+Q56</f>
        <v>706827758</v>
      </c>
      <c r="R50" s="21" t="n">
        <f aca="false">+R51+R52+R56</f>
        <v>9415959735</v>
      </c>
      <c r="S50" s="21" t="n">
        <f aca="false">+S51+S52+S56</f>
        <v>97729339</v>
      </c>
      <c r="T50" s="21" t="n">
        <f aca="false">+T51+T52+T56</f>
        <v>2396360101</v>
      </c>
      <c r="U50" s="21" t="n">
        <f aca="false">+U51+U52+U56</f>
        <v>7780800000</v>
      </c>
      <c r="V50" s="21" t="n">
        <f aca="false">+V51+V52+V56</f>
        <v>0</v>
      </c>
      <c r="W50" s="21" t="n">
        <f aca="false">+W51+W52+W56</f>
        <v>502930000</v>
      </c>
      <c r="X50" s="21" t="n">
        <f aca="false">+X51+X52+X56</f>
        <v>1000000000</v>
      </c>
      <c r="Y50" s="21" t="n">
        <f aca="false">+Y51+Y52+Y56</f>
        <v>98004266845</v>
      </c>
      <c r="Z50" s="21" t="n">
        <f aca="false">+Z51+Z52+Z56</f>
        <v>0</v>
      </c>
      <c r="AA50" s="21" t="n">
        <f aca="false">+AA51+AA52+AA56</f>
        <v>4153378000</v>
      </c>
    </row>
    <row r="51" customFormat="false" ht="13.2" hidden="false" customHeight="false" outlineLevel="0" collapsed="false">
      <c r="A51" s="20" t="s">
        <v>60</v>
      </c>
      <c r="B51" s="21" t="n">
        <v>5760064671</v>
      </c>
      <c r="C51" s="21" t="n">
        <v>0</v>
      </c>
      <c r="D51" s="21" t="n">
        <v>22591664859</v>
      </c>
      <c r="E51" s="21" t="n">
        <v>150458809</v>
      </c>
      <c r="F51" s="21" t="n">
        <v>239206236</v>
      </c>
      <c r="G51" s="21" t="n">
        <v>972123822</v>
      </c>
      <c r="H51" s="21" t="n">
        <v>0</v>
      </c>
      <c r="I51" s="21" t="n">
        <v>682399950</v>
      </c>
      <c r="J51" s="21" t="n">
        <v>252068503</v>
      </c>
      <c r="K51" s="21" t="n">
        <v>643041723</v>
      </c>
      <c r="L51" s="21" t="n">
        <v>24000000</v>
      </c>
      <c r="M51" s="21" t="n">
        <v>0</v>
      </c>
      <c r="N51" s="21" t="n">
        <v>11500000</v>
      </c>
      <c r="O51" s="21" t="n">
        <v>233615</v>
      </c>
      <c r="P51" s="21" t="n">
        <v>42663944</v>
      </c>
      <c r="Q51" s="21" t="n">
        <v>706827758</v>
      </c>
      <c r="R51" s="21" t="n">
        <v>9415959735</v>
      </c>
      <c r="S51" s="21" t="n">
        <v>97729339</v>
      </c>
      <c r="T51" s="21" t="n">
        <v>2396360101</v>
      </c>
      <c r="U51" s="21" t="n">
        <v>469800000</v>
      </c>
      <c r="V51" s="21" t="n">
        <v>0</v>
      </c>
      <c r="W51" s="21" t="n">
        <v>2930000</v>
      </c>
      <c r="X51" s="21" t="n">
        <v>0</v>
      </c>
      <c r="Y51" s="21" t="n">
        <v>2229438745</v>
      </c>
      <c r="Z51" s="21" t="n">
        <v>0</v>
      </c>
      <c r="AA51" s="21" t="n">
        <v>0</v>
      </c>
    </row>
    <row r="52" customFormat="false" ht="13.2" hidden="false" customHeight="false" outlineLevel="0" collapsed="false">
      <c r="A52" s="20" t="s">
        <v>61</v>
      </c>
      <c r="B52" s="21" t="n">
        <f aca="false">SUM(B53:B55)</f>
        <v>0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  <c r="K52" s="21" t="n">
        <f aca="false">SUM(K53:K55)</f>
        <v>1125000000</v>
      </c>
      <c r="L52" s="21" t="n">
        <f aca="false">SUM(L53:L55)</f>
        <v>0</v>
      </c>
      <c r="M52" s="21" t="n">
        <f aca="false">SUM(M53:M55)</f>
        <v>0</v>
      </c>
      <c r="N52" s="21" t="n">
        <f aca="false">SUM(N53:N55)</f>
        <v>0</v>
      </c>
      <c r="O52" s="21" t="n">
        <f aca="false">SUM(O53:O55)</f>
        <v>0</v>
      </c>
      <c r="P52" s="21" t="n">
        <f aca="false">SUM(P53:P55)</f>
        <v>0</v>
      </c>
      <c r="Q52" s="21" t="n">
        <f aca="false">SUM(Q53:Q55)</f>
        <v>0</v>
      </c>
      <c r="R52" s="21" t="n">
        <f aca="false">SUM(R53:R55)</f>
        <v>0</v>
      </c>
      <c r="S52" s="21" t="n">
        <f aca="false">SUM(S53:S55)</f>
        <v>0</v>
      </c>
      <c r="T52" s="21" t="n">
        <f aca="false">SUM(T53:T55)</f>
        <v>0</v>
      </c>
      <c r="U52" s="21" t="n">
        <f aca="false">SUM(U53:U55)</f>
        <v>0</v>
      </c>
      <c r="V52" s="21" t="n">
        <f aca="false">SUM(V53:V55)</f>
        <v>0</v>
      </c>
      <c r="W52" s="21" t="n">
        <f aca="false">SUM(W53:W55)</f>
        <v>500000000</v>
      </c>
      <c r="X52" s="21" t="n">
        <f aca="false">SUM(X53:X55)</f>
        <v>1000000000</v>
      </c>
      <c r="Y52" s="21" t="n">
        <f aca="false">SUM(Y53:Y55)</f>
        <v>95774828100</v>
      </c>
      <c r="Z52" s="21" t="n">
        <f aca="false">SUM(Z53:Z55)</f>
        <v>0</v>
      </c>
      <c r="AA52" s="21" t="n">
        <f aca="false">SUM(AA53:AA55)</f>
        <v>4153378000</v>
      </c>
    </row>
    <row r="53" customFormat="false" ht="13.2" hidden="false" customHeight="false" outlineLevel="0" collapsed="false">
      <c r="A53" s="20" t="s">
        <v>62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</row>
    <row r="54" customFormat="false" ht="13.2" hidden="false" customHeight="false" outlineLevel="0" collapsed="false">
      <c r="A54" s="20" t="s">
        <v>63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</row>
    <row r="55" customFormat="false" ht="13.2" hidden="false" customHeight="false" outlineLevel="0" collapsed="false">
      <c r="A55" s="20" t="s">
        <v>64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112500000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500000000</v>
      </c>
      <c r="X55" s="21" t="n">
        <v>1000000000</v>
      </c>
      <c r="Y55" s="21" t="n">
        <v>95774828100</v>
      </c>
      <c r="Z55" s="21" t="n">
        <v>0</v>
      </c>
      <c r="AA55" s="21" t="n">
        <v>4153378000</v>
      </c>
    </row>
    <row r="56" customFormat="false" ht="13.2" hidden="false" customHeight="false" outlineLevel="0" collapsed="false">
      <c r="A56" s="20" t="s">
        <v>65</v>
      </c>
      <c r="B56" s="21" t="n">
        <v>0</v>
      </c>
      <c r="C56" s="21" t="n">
        <v>0</v>
      </c>
      <c r="D56" s="21" t="n">
        <v>1521800000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731100000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</row>
    <row r="57" customFormat="false" ht="13.2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3.2" hidden="false" customHeight="false" outlineLevel="0" collapsed="false">
      <c r="A58" s="20" t="s">
        <v>66</v>
      </c>
      <c r="B58" s="21" t="n">
        <f aca="false">+B59+B60+B64</f>
        <v>16620703276</v>
      </c>
      <c r="C58" s="21" t="n">
        <f aca="false">+C59+C60+C64</f>
        <v>45478153</v>
      </c>
      <c r="D58" s="21" t="n">
        <f aca="false">+D59+D60+D64</f>
        <v>40357037041</v>
      </c>
      <c r="E58" s="21" t="n">
        <f aca="false">+E59+E60+E64</f>
        <v>151744120</v>
      </c>
      <c r="F58" s="21" t="n">
        <f aca="false">+F59+F60+F64</f>
        <v>239206236</v>
      </c>
      <c r="G58" s="21" t="n">
        <f aca="false">+G59+G60+G64</f>
        <v>0</v>
      </c>
      <c r="H58" s="21" t="n">
        <f aca="false">+H59+H60+H64</f>
        <v>3270871545</v>
      </c>
      <c r="I58" s="21" t="n">
        <f aca="false">+I59+I60+I64</f>
        <v>312966305</v>
      </c>
      <c r="J58" s="21" t="n">
        <f aca="false">+J59+J60+J64</f>
        <v>159321000</v>
      </c>
      <c r="K58" s="21" t="n">
        <f aca="false">+K59+K60+K64</f>
        <v>1257926159</v>
      </c>
      <c r="L58" s="21" t="n">
        <f aca="false">+L59+L60+L64</f>
        <v>64000000</v>
      </c>
      <c r="M58" s="21" t="n">
        <f aca="false">+M59+M60+M64</f>
        <v>544239144</v>
      </c>
      <c r="N58" s="21" t="n">
        <f aca="false">+N59+N60+N64</f>
        <v>490540000</v>
      </c>
      <c r="O58" s="21" t="n">
        <f aca="false">+O59+O60+O64</f>
        <v>233615</v>
      </c>
      <c r="P58" s="21" t="n">
        <f aca="false">+P59+P60+P64</f>
        <v>0</v>
      </c>
      <c r="Q58" s="21" t="n">
        <f aca="false">+Q59+Q60+Q64</f>
        <v>0</v>
      </c>
      <c r="R58" s="21" t="n">
        <f aca="false">+R59+R60+R64</f>
        <v>7881598175</v>
      </c>
      <c r="S58" s="21" t="n">
        <f aca="false">+S59+S60+S64</f>
        <v>102653199</v>
      </c>
      <c r="T58" s="21" t="n">
        <f aca="false">+T59+T60+T64</f>
        <v>0</v>
      </c>
      <c r="U58" s="21" t="n">
        <f aca="false">+U59+U60+U64</f>
        <v>8564000000</v>
      </c>
      <c r="V58" s="21" t="n">
        <f aca="false">+V59+V60+V64</f>
        <v>1609522375</v>
      </c>
      <c r="W58" s="21" t="n">
        <f aca="false">+W59+W60+W64</f>
        <v>500000000</v>
      </c>
      <c r="X58" s="21" t="n">
        <f aca="false">+X59+X60+X64</f>
        <v>1569250800</v>
      </c>
      <c r="Y58" s="21" t="n">
        <f aca="false">+Y59+Y60+Y64</f>
        <v>118339365420</v>
      </c>
      <c r="Z58" s="21" t="n">
        <f aca="false">+Z59+Z60+Z64</f>
        <v>182594291</v>
      </c>
      <c r="AA58" s="21" t="n">
        <f aca="false">+AA59+AA60+AA64</f>
        <v>4153000000</v>
      </c>
    </row>
    <row r="59" customFormat="false" ht="13.2" hidden="false" customHeight="false" outlineLevel="0" collapsed="false">
      <c r="A59" s="20" t="s">
        <v>67</v>
      </c>
      <c r="B59" s="21" t="n">
        <v>16500000000</v>
      </c>
      <c r="C59" s="21" t="n">
        <v>45478153</v>
      </c>
      <c r="D59" s="21" t="n">
        <v>40357037041</v>
      </c>
      <c r="E59" s="21" t="n">
        <v>86752184</v>
      </c>
      <c r="F59" s="21" t="n">
        <v>239206236</v>
      </c>
      <c r="G59" s="21" t="n">
        <v>0</v>
      </c>
      <c r="H59" s="21" t="n">
        <v>1814185118</v>
      </c>
      <c r="I59" s="21" t="n">
        <v>0</v>
      </c>
      <c r="J59" s="21" t="n">
        <v>159321000</v>
      </c>
      <c r="K59" s="21" t="n">
        <v>1257926159</v>
      </c>
      <c r="L59" s="21" t="n">
        <v>64000000</v>
      </c>
      <c r="M59" s="21" t="n">
        <v>544239144</v>
      </c>
      <c r="N59" s="21" t="n">
        <v>485590000</v>
      </c>
      <c r="O59" s="21" t="n">
        <v>233615</v>
      </c>
      <c r="P59" s="21" t="n">
        <v>0</v>
      </c>
      <c r="Q59" s="21" t="n">
        <v>0</v>
      </c>
      <c r="R59" s="21" t="n">
        <v>6481399201</v>
      </c>
      <c r="S59" s="21" t="n">
        <v>102653199</v>
      </c>
      <c r="T59" s="21" t="n">
        <v>0</v>
      </c>
      <c r="U59" s="21" t="n">
        <v>8258000000</v>
      </c>
      <c r="V59" s="21" t="n">
        <v>1609522375</v>
      </c>
      <c r="W59" s="21" t="n">
        <v>500000000</v>
      </c>
      <c r="X59" s="21" t="n">
        <v>1569250800</v>
      </c>
      <c r="Y59" s="21" t="n">
        <v>116109926675</v>
      </c>
      <c r="Z59" s="21" t="n">
        <v>182594291</v>
      </c>
      <c r="AA59" s="21" t="n">
        <v>4153000000</v>
      </c>
    </row>
    <row r="60" customFormat="false" ht="13.2" hidden="false" customHeight="false" outlineLevel="0" collapsed="false">
      <c r="A60" s="20" t="s">
        <v>68</v>
      </c>
      <c r="B60" s="21" t="n">
        <f aca="false">SUM(B61:B63)</f>
        <v>120703276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64991936</v>
      </c>
      <c r="F60" s="21" t="n">
        <f aca="false">SUM(F61:F63)</f>
        <v>0</v>
      </c>
      <c r="G60" s="21" t="n">
        <f aca="false">SUM(G61:G63)</f>
        <v>0</v>
      </c>
      <c r="H60" s="21" t="n">
        <f aca="false">SUM(H61:H63)</f>
        <v>1456686427</v>
      </c>
      <c r="I60" s="21" t="n">
        <f aca="false">SUM(I61:I63)</f>
        <v>312966305</v>
      </c>
      <c r="J60" s="21" t="n">
        <f aca="false">SUM(J61:J63)</f>
        <v>0</v>
      </c>
      <c r="K60" s="21" t="n">
        <f aca="false">SUM(K61:K63)</f>
        <v>0</v>
      </c>
      <c r="L60" s="21" t="n">
        <f aca="false">SUM(L61:L63)</f>
        <v>0</v>
      </c>
      <c r="M60" s="21" t="n">
        <f aca="false">SUM(M61:M63)</f>
        <v>0</v>
      </c>
      <c r="N60" s="21" t="n">
        <f aca="false">SUM(N61:N63)</f>
        <v>4950000</v>
      </c>
      <c r="O60" s="21" t="n">
        <f aca="false">SUM(O61:O63)</f>
        <v>0</v>
      </c>
      <c r="P60" s="21" t="n">
        <f aca="false">SUM(P61:P63)</f>
        <v>0</v>
      </c>
      <c r="Q60" s="21" t="n">
        <f aca="false">SUM(Q61:Q63)</f>
        <v>0</v>
      </c>
      <c r="R60" s="21" t="n">
        <f aca="false">SUM(R61:R63)</f>
        <v>1400198974</v>
      </c>
      <c r="S60" s="21" t="n">
        <f aca="false">SUM(S61:S63)</f>
        <v>0</v>
      </c>
      <c r="T60" s="21" t="n">
        <f aca="false">SUM(T61:T63)</f>
        <v>0</v>
      </c>
      <c r="U60" s="21" t="n">
        <f aca="false">SUM(U61:U63)</f>
        <v>306000000</v>
      </c>
      <c r="V60" s="21" t="n">
        <f aca="false">SUM(V61:V63)</f>
        <v>0</v>
      </c>
      <c r="W60" s="21" t="n">
        <f aca="false">SUM(W61:W63)</f>
        <v>0</v>
      </c>
      <c r="X60" s="21" t="n">
        <f aca="false">SUM(X61:X63)</f>
        <v>0</v>
      </c>
      <c r="Y60" s="21" t="n">
        <f aca="false">SUM(Y61:Y63)</f>
        <v>2229438745</v>
      </c>
      <c r="Z60" s="21" t="n">
        <f aca="false">SUM(Z61:Z63)</f>
        <v>0</v>
      </c>
      <c r="AA60" s="21" t="n">
        <f aca="false">SUM(AA61:AA63)</f>
        <v>0</v>
      </c>
    </row>
    <row r="61" customFormat="false" ht="13.2" hidden="false" customHeight="false" outlineLevel="0" collapsed="false">
      <c r="A61" s="20" t="s">
        <v>69</v>
      </c>
      <c r="B61" s="21" t="n">
        <v>12070327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456686427</v>
      </c>
      <c r="I61" s="21" t="n">
        <v>312966305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4950000</v>
      </c>
      <c r="O61" s="21" t="n">
        <v>0</v>
      </c>
      <c r="P61" s="21" t="n">
        <v>0</v>
      </c>
      <c r="Q61" s="21" t="n">
        <v>0</v>
      </c>
      <c r="R61" s="21" t="n">
        <v>1400198974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</row>
    <row r="62" customFormat="false" ht="13.2" hidden="false" customHeight="false" outlineLevel="0" collapsed="false">
      <c r="A62" s="20" t="s">
        <v>70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</row>
    <row r="63" customFormat="false" ht="13.2" hidden="false" customHeight="false" outlineLevel="0" collapsed="false">
      <c r="A63" s="20" t="s">
        <v>71</v>
      </c>
      <c r="B63" s="21" t="n">
        <v>0</v>
      </c>
      <c r="C63" s="21" t="n">
        <v>0</v>
      </c>
      <c r="D63" s="21" t="n">
        <v>0</v>
      </c>
      <c r="E63" s="21" t="n">
        <v>64991936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306000000</v>
      </c>
      <c r="V63" s="21" t="n">
        <v>0</v>
      </c>
      <c r="W63" s="21" t="n">
        <v>0</v>
      </c>
      <c r="X63" s="21" t="n">
        <v>0</v>
      </c>
      <c r="Y63" s="21" t="n">
        <v>2229438745</v>
      </c>
      <c r="Z63" s="21" t="n">
        <v>0</v>
      </c>
      <c r="AA63" s="21" t="n">
        <v>0</v>
      </c>
    </row>
    <row r="64" customFormat="false" ht="13.2" hidden="false" customHeight="false" outlineLevel="0" collapsed="false">
      <c r="A64" s="29" t="s">
        <v>72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</row>
  </sheetData>
  <mergeCells count="7">
    <mergeCell ref="H3:I3"/>
    <mergeCell ref="U3:V3"/>
    <mergeCell ref="H4:I4"/>
    <mergeCell ref="U4:V4"/>
    <mergeCell ref="H5:I5"/>
    <mergeCell ref="U5:V5"/>
    <mergeCell ref="U6:V6"/>
  </mergeCells>
  <printOptions headings="false" gridLines="false" gridLinesSet="true" horizontalCentered="true" verticalCentered="true"/>
  <pageMargins left="0.984027777777778" right="0.984027777777778" top="0.590277777777778" bottom="0.39375" header="0.590277777777778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"Gotham Medium,Bold"PRESUPUESTO 2020
FONDOS FIDUCIARIOS
(En pesos)&amp;R&amp;"Gotham Medium,Bold"&amp;9CAPÍTULO II
Planilla Anexa al Art. 13 (Cont.)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/>
  <dc:description/>
  <dc:language>en-US</dc:language>
  <cp:lastModifiedBy/>
  <cp:lastPrinted>2019-09-13T17:51:02Z</cp:lastPrinted>
  <dcterms:modified xsi:type="dcterms:W3CDTF">2019-09-13T17:51:10Z</dcterms:modified>
  <cp:revision>0</cp:revision>
  <dc:subject/>
  <dc:title/>
</cp:coreProperties>
</file>