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s públicos" sheetId="1" state="visible" r:id="rId2"/>
  </sheets>
  <definedNames>
    <definedName function="false" hidden="false" localSheetId="0" name="_xlnm.Print_Area" vbProcedure="false">'Fondos públicos'!$A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ARTICIPACIÓN PÚBLICO PRIVADA (PPP)
CONTRATACIÓN DE OBRAS QUE PUEDEN INCIDIR EN EJERCICIOS FUTUROS</t>
  </si>
  <si>
    <t xml:space="preserve">Planilla Anexa al Artículo 63;             ANEXO I del Art. 16 de la Ley N° 27.328</t>
  </si>
  <si>
    <t xml:space="preserve">FONDOS PÚBLICOS (en dólares estadounidenses) [1]</t>
  </si>
  <si>
    <t xml:space="preserve">JURISDICCIÓN</t>
  </si>
  <si>
    <t xml:space="preserve">SERVICIO</t>
  </si>
  <si>
    <t xml:space="preserve">PROGRAMA</t>
  </si>
  <si>
    <t xml:space="preserve">CONCEPTO</t>
  </si>
  <si>
    <t xml:space="preserve">TOTAL</t>
  </si>
  <si>
    <t xml:space="preserve">COMPROMETEN Fondos Públicos</t>
  </si>
  <si>
    <t xml:space="preserve">Proyecto A</t>
  </si>
  <si>
    <t xml:space="preserve">Proyecto B</t>
  </si>
  <si>
    <t xml:space="preserve">Proyecto C</t>
  </si>
  <si>
    <t xml:space="preserve">Proyecto D</t>
  </si>
  <si>
    <t xml:space="preserve">Proyecto E</t>
  </si>
  <si>
    <t xml:space="preserve">Proyecto F</t>
  </si>
  <si>
    <t xml:space="preserve">Proyecto G</t>
  </si>
  <si>
    <t xml:space="preserve">NO COMPROMETEN Fondos Públicos</t>
  </si>
  <si>
    <t xml:space="preserve">Proyecto X</t>
  </si>
  <si>
    <t xml:space="preserve">Proyecto Y</t>
  </si>
  <si>
    <t xml:space="preserve">Proyecto Z</t>
  </si>
  <si>
    <t xml:space="preserve">Proyecto AA</t>
  </si>
  <si>
    <t xml:space="preserve">[1] Si bien los montos incluidos en esta planilla están expresados en dólares estadounidenses, los proyectos de participación público-privada podrán licitarse en esa moneda o por un importe equivalente en moneda de curso leg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General"/>
    <numFmt numFmtId="169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Normal 3 2" xfId="21"/>
    <cellStyle name="Normal 4" xfId="22"/>
    <cellStyle name="Porcentaje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5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J1" activeCellId="0" sqref="AJ1:AK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2.84"/>
    <col collapsed="false" customWidth="true" hidden="false" outlineLevel="0" max="5" min="5" style="0" width="62.7"/>
    <col collapsed="false" customWidth="true" hidden="false" outlineLevel="0" max="7" min="6" style="0" width="11.42"/>
    <col collapsed="false" customWidth="true" hidden="false" outlineLevel="0" max="8" min="8" style="0" width="13.7"/>
    <col collapsed="false" customWidth="true" hidden="false" outlineLevel="0" max="12" min="9" style="0" width="14.7"/>
    <col collapsed="false" customWidth="true" hidden="false" outlineLevel="0" max="36" min="13" style="0" width="14.41"/>
    <col collapsed="false" customWidth="true" hidden="false" outlineLevel="0" max="37" min="37" style="0" width="18.28"/>
    <col collapsed="false" customWidth="true" hidden="false" outlineLevel="0" max="38" min="38" style="0" width="16.42"/>
    <col collapsed="false" customWidth="true" hidden="false" outlineLevel="0" max="40" min="40" style="0" width="14.7"/>
  </cols>
  <sheetData>
    <row r="1" customFormat="false" ht="45" hidden="false" customHeight="true" outlineLevel="0" collapsed="false">
      <c r="E1" s="1" t="s">
        <v>0</v>
      </c>
      <c r="AJ1" s="2" t="s">
        <v>1</v>
      </c>
      <c r="AK1" s="2"/>
    </row>
    <row r="2" customFormat="false" ht="15.75" hidden="false" customHeight="false" outlineLevel="0" collapsed="false"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72" hidden="false" customHeight="fals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 t="n">
        <v>2019</v>
      </c>
      <c r="G3" s="8" t="n">
        <v>2020</v>
      </c>
      <c r="H3" s="8" t="n">
        <v>2021</v>
      </c>
      <c r="I3" s="8" t="n">
        <v>2022</v>
      </c>
      <c r="J3" s="8" t="n">
        <v>2023</v>
      </c>
      <c r="K3" s="8" t="n">
        <v>2024</v>
      </c>
      <c r="L3" s="8" t="n">
        <v>2025</v>
      </c>
      <c r="M3" s="8" t="n">
        <v>2026</v>
      </c>
      <c r="N3" s="8" t="n">
        <v>2027</v>
      </c>
      <c r="O3" s="8" t="n">
        <v>2028</v>
      </c>
      <c r="P3" s="8" t="n">
        <v>2029</v>
      </c>
      <c r="Q3" s="8" t="n">
        <v>2030</v>
      </c>
      <c r="R3" s="8" t="n">
        <v>2031</v>
      </c>
      <c r="S3" s="8" t="n">
        <v>2032</v>
      </c>
      <c r="T3" s="8" t="n">
        <v>2033</v>
      </c>
      <c r="U3" s="8" t="n">
        <v>2034</v>
      </c>
      <c r="V3" s="8" t="n">
        <v>2035</v>
      </c>
      <c r="W3" s="8" t="n">
        <v>2036</v>
      </c>
      <c r="X3" s="8" t="n">
        <v>2037</v>
      </c>
      <c r="Y3" s="8" t="n">
        <v>2038</v>
      </c>
      <c r="Z3" s="8" t="n">
        <v>2039</v>
      </c>
      <c r="AA3" s="8" t="n">
        <v>2040</v>
      </c>
      <c r="AB3" s="8" t="n">
        <v>2041</v>
      </c>
      <c r="AC3" s="8" t="n">
        <v>2042</v>
      </c>
      <c r="AD3" s="8" t="n">
        <v>2043</v>
      </c>
      <c r="AE3" s="8" t="n">
        <v>2044</v>
      </c>
      <c r="AF3" s="8" t="n">
        <v>2045</v>
      </c>
      <c r="AG3" s="8" t="n">
        <v>2046</v>
      </c>
      <c r="AH3" s="8" t="n">
        <v>2047</v>
      </c>
      <c r="AI3" s="8" t="n">
        <v>2048</v>
      </c>
      <c r="AJ3" s="8" t="n">
        <v>2049</v>
      </c>
      <c r="AK3" s="8" t="s">
        <v>7</v>
      </c>
    </row>
    <row r="4" customFormat="false" ht="15" hidden="false" customHeight="true" outlineLevel="0" collapsed="false">
      <c r="A4" s="9" t="s">
        <v>8</v>
      </c>
      <c r="B4" s="10"/>
      <c r="C4" s="11"/>
      <c r="D4" s="11"/>
      <c r="E4" s="12" t="s">
        <v>9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0</v>
      </c>
      <c r="AJ4" s="13" t="n">
        <v>0</v>
      </c>
      <c r="AK4" s="13" t="n">
        <v>0</v>
      </c>
    </row>
    <row r="5" customFormat="false" ht="15" hidden="false" customHeight="false" outlineLevel="0" collapsed="false">
      <c r="A5" s="9"/>
      <c r="B5" s="14"/>
      <c r="C5" s="15"/>
      <c r="D5" s="15"/>
      <c r="E5" s="16" t="s">
        <v>10</v>
      </c>
      <c r="F5" s="17" t="n">
        <v>0</v>
      </c>
      <c r="G5" s="18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 t="n">
        <v>0</v>
      </c>
    </row>
    <row r="6" customFormat="false" ht="15" hidden="false" customHeight="false" outlineLevel="0" collapsed="false">
      <c r="A6" s="9"/>
      <c r="B6" s="14"/>
      <c r="C6" s="15"/>
      <c r="D6" s="15"/>
      <c r="E6" s="16" t="s">
        <v>11</v>
      </c>
      <c r="F6" s="17" t="n">
        <v>0</v>
      </c>
      <c r="G6" s="18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</row>
    <row r="7" customFormat="false" ht="15" hidden="false" customHeight="false" outlineLevel="0" collapsed="false">
      <c r="A7" s="9"/>
      <c r="B7" s="14"/>
      <c r="C7" s="15"/>
      <c r="D7" s="15"/>
      <c r="E7" s="16" t="s">
        <v>12</v>
      </c>
      <c r="F7" s="17" t="n">
        <v>0</v>
      </c>
      <c r="G7" s="18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</row>
    <row r="8" customFormat="false" ht="15" hidden="false" customHeight="false" outlineLevel="0" collapsed="false">
      <c r="A8" s="9"/>
      <c r="B8" s="14"/>
      <c r="C8" s="15"/>
      <c r="D8" s="15"/>
      <c r="E8" s="16" t="s">
        <v>13</v>
      </c>
      <c r="F8" s="17" t="n">
        <v>0</v>
      </c>
      <c r="G8" s="18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</row>
    <row r="9" customFormat="false" ht="15" hidden="false" customHeight="false" outlineLevel="0" collapsed="false">
      <c r="A9" s="9"/>
      <c r="B9" s="14"/>
      <c r="C9" s="15"/>
      <c r="D9" s="15"/>
      <c r="E9" s="16" t="s">
        <v>14</v>
      </c>
      <c r="F9" s="17" t="n">
        <v>0</v>
      </c>
      <c r="G9" s="18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</row>
    <row r="10" customFormat="false" ht="15.75" hidden="false" customHeight="false" outlineLevel="0" collapsed="false">
      <c r="A10" s="9"/>
      <c r="B10" s="20"/>
      <c r="C10" s="21"/>
      <c r="D10" s="21"/>
      <c r="E10" s="16" t="s">
        <v>15</v>
      </c>
      <c r="F10" s="22" t="n">
        <v>0</v>
      </c>
      <c r="G10" s="23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15" hidden="false" customHeight="true" outlineLevel="0" collapsed="false">
      <c r="A11" s="9" t="s">
        <v>16</v>
      </c>
      <c r="B11" s="10"/>
      <c r="C11" s="11"/>
      <c r="D11" s="11"/>
      <c r="E11" s="25" t="s">
        <v>17</v>
      </c>
      <c r="F11" s="26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27" t="n">
        <v>0</v>
      </c>
      <c r="AK11" s="28" t="n">
        <f aca="false">SUM(F11:AJ11)</f>
        <v>0</v>
      </c>
    </row>
    <row r="12" customFormat="false" ht="15" hidden="false" customHeight="false" outlineLevel="0" collapsed="false">
      <c r="A12" s="9"/>
      <c r="B12" s="14"/>
      <c r="C12" s="15"/>
      <c r="D12" s="15"/>
      <c r="E12" s="29" t="s">
        <v>18</v>
      </c>
      <c r="F12" s="19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30" t="n">
        <v>0</v>
      </c>
      <c r="AK12" s="31" t="n">
        <f aca="false">SUM(F12:AJ12)</f>
        <v>0</v>
      </c>
    </row>
    <row r="13" customFormat="false" ht="15" hidden="false" customHeight="false" outlineLevel="0" collapsed="false">
      <c r="A13" s="9"/>
      <c r="B13" s="14"/>
      <c r="C13" s="15"/>
      <c r="D13" s="15"/>
      <c r="E13" s="29" t="s">
        <v>19</v>
      </c>
      <c r="F13" s="19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30" t="n">
        <v>0</v>
      </c>
      <c r="AK13" s="31" t="n">
        <f aca="false">SUM(F13:AJ13)</f>
        <v>0</v>
      </c>
    </row>
    <row r="14" customFormat="false" ht="15.75" hidden="false" customHeight="false" outlineLevel="0" collapsed="false">
      <c r="A14" s="9"/>
      <c r="B14" s="20"/>
      <c r="C14" s="21"/>
      <c r="D14" s="21"/>
      <c r="E14" s="32" t="s">
        <v>20</v>
      </c>
      <c r="F14" s="33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0</v>
      </c>
      <c r="AJ14" s="35" t="n">
        <v>0</v>
      </c>
      <c r="AK14" s="36" t="n">
        <f aca="false">SUM(F14:AJ14)</f>
        <v>0</v>
      </c>
    </row>
    <row r="15" s="37" customFormat="true" ht="15.75" hidden="false" customHeight="false" outlineLevel="0" collapsed="false">
      <c r="B15" s="38"/>
      <c r="C15" s="39"/>
      <c r="D15" s="39"/>
      <c r="E15" s="40" t="s">
        <v>7</v>
      </c>
      <c r="F15" s="41" t="n">
        <f aca="false">SUM(F4:F14)</f>
        <v>0</v>
      </c>
      <c r="G15" s="41" t="n">
        <f aca="false">SUM(G4:G14)</f>
        <v>0</v>
      </c>
      <c r="H15" s="42" t="n">
        <f aca="false">SUM(H4:H14)</f>
        <v>0</v>
      </c>
      <c r="I15" s="42" t="n">
        <f aca="false">SUM(I4:I14)</f>
        <v>0</v>
      </c>
      <c r="J15" s="42" t="n">
        <f aca="false">SUM(J4:J14)</f>
        <v>0</v>
      </c>
      <c r="K15" s="42" t="n">
        <f aca="false">SUM(K4:K14)</f>
        <v>0</v>
      </c>
      <c r="L15" s="42" t="n">
        <f aca="false">SUM(L4:L14)</f>
        <v>0</v>
      </c>
      <c r="M15" s="42" t="n">
        <f aca="false">SUM(M4:M14)</f>
        <v>0</v>
      </c>
      <c r="N15" s="42" t="n">
        <f aca="false">SUM(N4:N14)</f>
        <v>0</v>
      </c>
      <c r="O15" s="42" t="n">
        <f aca="false">SUM(O4:O14)</f>
        <v>0</v>
      </c>
      <c r="P15" s="42" t="n">
        <f aca="false">SUM(P4:P14)</f>
        <v>0</v>
      </c>
      <c r="Q15" s="42" t="n">
        <f aca="false">SUM(Q4:Q14)</f>
        <v>0</v>
      </c>
      <c r="R15" s="42" t="n">
        <f aca="false">SUM(R4:R14)</f>
        <v>0</v>
      </c>
      <c r="S15" s="42" t="n">
        <f aca="false">SUM(S4:S14)</f>
        <v>0</v>
      </c>
      <c r="T15" s="42" t="n">
        <f aca="false">SUM(T4:T14)</f>
        <v>0</v>
      </c>
      <c r="U15" s="42" t="n">
        <f aca="false">SUM(U4:U14)</f>
        <v>0</v>
      </c>
      <c r="V15" s="42" t="n">
        <f aca="false">SUM(V4:V14)</f>
        <v>0</v>
      </c>
      <c r="W15" s="42" t="n">
        <f aca="false">SUM(W4:W14)</f>
        <v>0</v>
      </c>
      <c r="X15" s="42" t="n">
        <f aca="false">SUM(X4:X14)</f>
        <v>0</v>
      </c>
      <c r="Y15" s="42" t="n">
        <f aca="false">SUM(Y4:Y14)</f>
        <v>0</v>
      </c>
      <c r="Z15" s="42" t="n">
        <f aca="false">SUM(Z4:Z14)</f>
        <v>0</v>
      </c>
      <c r="AA15" s="42" t="n">
        <f aca="false">SUM(AA4:AA14)</f>
        <v>0</v>
      </c>
      <c r="AB15" s="42" t="n">
        <f aca="false">SUM(AB4:AB14)</f>
        <v>0</v>
      </c>
      <c r="AC15" s="42" t="n">
        <f aca="false">SUM(AC4:AC14)</f>
        <v>0</v>
      </c>
      <c r="AD15" s="42" t="n">
        <f aca="false">SUM(AD4:AD14)</f>
        <v>0</v>
      </c>
      <c r="AE15" s="42" t="n">
        <f aca="false">SUM(AE4:AE14)</f>
        <v>0</v>
      </c>
      <c r="AF15" s="42" t="n">
        <f aca="false">SUM(AF4:AF14)</f>
        <v>0</v>
      </c>
      <c r="AG15" s="42" t="n">
        <f aca="false">SUM(AG4:AG14)</f>
        <v>0</v>
      </c>
      <c r="AH15" s="42" t="n">
        <f aca="false">SUM(AH4:AH14)</f>
        <v>0</v>
      </c>
      <c r="AI15" s="42" t="n">
        <f aca="false">SUM(AI4:AI14)</f>
        <v>0</v>
      </c>
      <c r="AJ15" s="42" t="n">
        <f aca="false">SUM(AJ4:AJ14)</f>
        <v>0</v>
      </c>
      <c r="AK15" s="43" t="n">
        <f aca="false">SUM(AK4:AK14)</f>
        <v>0</v>
      </c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</row>
    <row r="17" customFormat="false" ht="30.75" hidden="false" customHeight="true" outlineLevel="0" collapsed="false">
      <c r="E17" s="44" t="s">
        <v>21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AK17" s="45"/>
      <c r="AL17" s="45"/>
      <c r="AM17" s="45"/>
      <c r="AN17" s="45"/>
    </row>
    <row r="18" customFormat="false" ht="15" hidden="false" customHeight="false" outlineLevel="0" collapsed="false"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AK18" s="47"/>
      <c r="AL18" s="47"/>
      <c r="AM18" s="48"/>
      <c r="AN18" s="47"/>
    </row>
    <row r="19" customFormat="false" ht="15" hidden="false" customHeight="false" outlineLevel="0" collapsed="false">
      <c r="AK19" s="47"/>
      <c r="AL19" s="47"/>
      <c r="AM19" s="48"/>
      <c r="AN19" s="47"/>
    </row>
    <row r="20" customFormat="false" ht="15" hidden="false" customHeight="false" outlineLevel="0" collapsed="false"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AK20" s="47"/>
      <c r="AL20" s="47"/>
      <c r="AM20" s="48"/>
      <c r="AN20" s="47"/>
    </row>
    <row r="21" customFormat="false" ht="15" hidden="false" customHeight="false" outlineLevel="0" collapsed="false"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AK21" s="47"/>
      <c r="AL21" s="47"/>
      <c r="AM21" s="48"/>
      <c r="AN21" s="47"/>
    </row>
    <row r="22" customFormat="false" ht="15" hidden="false" customHeight="false" outlineLevel="0" collapsed="false"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</sheetData>
  <mergeCells count="5">
    <mergeCell ref="AJ1:AK1"/>
    <mergeCell ref="F2:V2"/>
    <mergeCell ref="A4:A10"/>
    <mergeCell ref="A11:A14"/>
    <mergeCell ref="E17:Q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5:28:04Z</dcterms:created>
  <dc:creator/>
  <dc:description/>
  <dc:language>en-US</dc:language>
  <cp:lastModifiedBy>Luisina B. Fumi</cp:lastModifiedBy>
  <cp:lastPrinted>2018-08-30T17:37:51Z</cp:lastPrinted>
  <dcterms:modified xsi:type="dcterms:W3CDTF">2018-09-17T14:50:17Z</dcterms:modified>
  <cp:revision>0</cp:revision>
  <dc:subject/>
  <dc:title/>
</cp:coreProperties>
</file>